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ing time" sheetId="1" state="visible" r:id="rId2"/>
    <sheet name="matching position" sheetId="2" state="visible" r:id="rId3"/>
    <sheet name="sal &amp; fl co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FIL:START TIME YYYY/MM/DD HH:MM</t>
  </si>
  <si>
    <t xml:space="preserve">Cast #</t>
  </si>
  <si>
    <t xml:space="preserve">Lat</t>
  </si>
  <si>
    <t xml:space="preserve">Long</t>
  </si>
  <si>
    <t xml:space="preserve">CTD Press</t>
  </si>
  <si>
    <t xml:space="preserve">CTD Temp</t>
  </si>
  <si>
    <t xml:space="preserve">CTD Trans</t>
  </si>
  <si>
    <t xml:space="preserve">CTD Fluor</t>
  </si>
  <si>
    <t xml:space="preserve">CTD Sal</t>
  </si>
  <si>
    <t xml:space="preserve">Date</t>
  </si>
  <si>
    <t xml:space="preserve">Time</t>
  </si>
  <si>
    <t xml:space="preserve">T0</t>
  </si>
  <si>
    <t xml:space="preserve">T1</t>
  </si>
  <si>
    <t xml:space="preserve">T:Diff</t>
  </si>
  <si>
    <t xml:space="preserve">Sal0</t>
  </si>
  <si>
    <t xml:space="preserve">Fluor</t>
  </si>
  <si>
    <t xml:space="preserve">Time:Julian</t>
  </si>
  <si>
    <t xml:space="preserve">Flow</t>
  </si>
  <si>
    <t xml:space="preserve">Latitude</t>
  </si>
  <si>
    <t xml:space="preserve">Longitude</t>
  </si>
  <si>
    <t xml:space="preserve">T0 med</t>
  </si>
  <si>
    <t xml:space="preserve">T0 stdev</t>
  </si>
  <si>
    <t xml:space="preserve">T1med</t>
  </si>
  <si>
    <t xml:space="preserve">T1 stdev</t>
  </si>
  <si>
    <t xml:space="preserve">Sal med</t>
  </si>
  <si>
    <t xml:space="preserve">Sal stdev</t>
  </si>
  <si>
    <t xml:space="preserve">FL med</t>
  </si>
  <si>
    <t xml:space="preserve">FL stdev</t>
  </si>
  <si>
    <t xml:space="preserve">lat diff</t>
  </si>
  <si>
    <t xml:space="preserve">long diff</t>
  </si>
  <si>
    <t xml:space="preserve">TSG T1-CTD T1</t>
  </si>
  <si>
    <t xml:space="preserve">matching time</t>
  </si>
  <si>
    <t xml:space="preserve">match1</t>
  </si>
  <si>
    <t xml:space="preserve">match2</t>
  </si>
  <si>
    <t xml:space="preserve">ctd-tsg 1</t>
  </si>
  <si>
    <t xml:space="preserve">ctd - tsg 2</t>
  </si>
  <si>
    <t xml:space="preserve">min abs diff</t>
  </si>
  <si>
    <t xml:space="preserve">noisy TSG data</t>
  </si>
  <si>
    <t xml:space="preserve">several possible match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[$-409]m/d/yyyy\ h:mm"/>
    <numFmt numFmtId="167" formatCode="[$-409]m/d/yyyy"/>
    <numFmt numFmtId="168" formatCode="[$-409]h:mm:ss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and CTD Temp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atching time'!$F$1</c:f>
              <c:strCache>
                <c:ptCount val="1"/>
                <c:pt idx="0">
                  <c:v>CTD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ching time'!$B$2:$B$73</c:f>
              <c:numCache>
                <c:formatCode>General</c:formatCode>
                <c:ptCount val="7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33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3</c:v>
                </c:pt>
                <c:pt idx="51">
                  <c:v>85</c:v>
                </c:pt>
                <c:pt idx="52">
                  <c:v>87</c:v>
                </c:pt>
                <c:pt idx="53">
                  <c:v>88</c:v>
                </c:pt>
                <c:pt idx="54">
                  <c:v>110</c:v>
                </c:pt>
                <c:pt idx="55">
                  <c:v>131</c:v>
                </c:pt>
                <c:pt idx="56">
                  <c:v>133</c:v>
                </c:pt>
                <c:pt idx="57">
                  <c:v>135</c:v>
                </c:pt>
                <c:pt idx="58">
                  <c:v>139</c:v>
                </c:pt>
                <c:pt idx="59">
                  <c:v>141</c:v>
                </c:pt>
                <c:pt idx="60">
                  <c:v>143</c:v>
                </c:pt>
                <c:pt idx="61">
                  <c:v>146</c:v>
                </c:pt>
                <c:pt idx="62">
                  <c:v>148</c:v>
                </c:pt>
                <c:pt idx="63">
                  <c:v>149</c:v>
                </c:pt>
                <c:pt idx="64">
                  <c:v>151</c:v>
                </c:pt>
                <c:pt idx="65">
                  <c:v>152</c:v>
                </c:pt>
                <c:pt idx="66">
                  <c:v>154</c:v>
                </c:pt>
                <c:pt idx="67">
                  <c:v>155</c:v>
                </c:pt>
                <c:pt idx="68">
                  <c:v>157</c:v>
                </c:pt>
              </c:numCache>
            </c:numRef>
          </c:xVal>
          <c:yVal>
            <c:numRef>
              <c:f>'matching time'!$F$2:$F$73</c:f>
              <c:numCache>
                <c:formatCode>General</c:formatCode>
                <c:ptCount val="72"/>
                <c:pt idx="0">
                  <c:v>10.5343</c:v>
                </c:pt>
                <c:pt idx="1">
                  <c:v>10.5732</c:v>
                </c:pt>
                <c:pt idx="2">
                  <c:v>10.9173</c:v>
                </c:pt>
                <c:pt idx="3">
                  <c:v>11.0989</c:v>
                </c:pt>
                <c:pt idx="4">
                  <c:v>10.7316</c:v>
                </c:pt>
                <c:pt idx="5">
                  <c:v>10.991</c:v>
                </c:pt>
                <c:pt idx="6">
                  <c:v>10.9685</c:v>
                </c:pt>
                <c:pt idx="7">
                  <c:v>11.1661</c:v>
                </c:pt>
                <c:pt idx="8">
                  <c:v>11.0784</c:v>
                </c:pt>
                <c:pt idx="9">
                  <c:v>11.2991</c:v>
                </c:pt>
                <c:pt idx="10">
                  <c:v>11.0553</c:v>
                </c:pt>
                <c:pt idx="11">
                  <c:v>11.3108</c:v>
                </c:pt>
                <c:pt idx="12">
                  <c:v>10.5213</c:v>
                </c:pt>
                <c:pt idx="13">
                  <c:v>11.0211</c:v>
                </c:pt>
                <c:pt idx="14">
                  <c:v>10.895</c:v>
                </c:pt>
                <c:pt idx="15">
                  <c:v>10.6301</c:v>
                </c:pt>
                <c:pt idx="16">
                  <c:v>11.0814</c:v>
                </c:pt>
                <c:pt idx="17">
                  <c:v>10.8372</c:v>
                </c:pt>
                <c:pt idx="18">
                  <c:v>11.0285</c:v>
                </c:pt>
                <c:pt idx="19">
                  <c:v>11.228</c:v>
                </c:pt>
                <c:pt idx="20">
                  <c:v>10.9621</c:v>
                </c:pt>
                <c:pt idx="21">
                  <c:v>10.7143</c:v>
                </c:pt>
                <c:pt idx="22">
                  <c:v>10.5483</c:v>
                </c:pt>
                <c:pt idx="23">
                  <c:v>10.8158</c:v>
                </c:pt>
                <c:pt idx="24">
                  <c:v>10.8971</c:v>
                </c:pt>
                <c:pt idx="25">
                  <c:v>11.2898</c:v>
                </c:pt>
                <c:pt idx="26">
                  <c:v>11.0135</c:v>
                </c:pt>
                <c:pt idx="28">
                  <c:v>10.6662</c:v>
                </c:pt>
                <c:pt idx="29">
                  <c:v>10.8815</c:v>
                </c:pt>
                <c:pt idx="30">
                  <c:v>10.726</c:v>
                </c:pt>
                <c:pt idx="31">
                  <c:v>10.8865</c:v>
                </c:pt>
                <c:pt idx="32">
                  <c:v>10.7086</c:v>
                </c:pt>
                <c:pt idx="33">
                  <c:v>10.6565</c:v>
                </c:pt>
                <c:pt idx="34">
                  <c:v>10.6371</c:v>
                </c:pt>
                <c:pt idx="35">
                  <c:v>10.5478</c:v>
                </c:pt>
                <c:pt idx="36">
                  <c:v>10.787</c:v>
                </c:pt>
                <c:pt idx="37">
                  <c:v>10.8089</c:v>
                </c:pt>
                <c:pt idx="38">
                  <c:v>10.753</c:v>
                </c:pt>
                <c:pt idx="39">
                  <c:v>10.7535</c:v>
                </c:pt>
                <c:pt idx="40">
                  <c:v>10.8066</c:v>
                </c:pt>
                <c:pt idx="41">
                  <c:v>10.7825</c:v>
                </c:pt>
                <c:pt idx="42">
                  <c:v>10.9524</c:v>
                </c:pt>
                <c:pt idx="43">
                  <c:v>10.9236</c:v>
                </c:pt>
                <c:pt idx="44">
                  <c:v>11.0668</c:v>
                </c:pt>
                <c:pt idx="45">
                  <c:v>11.5292</c:v>
                </c:pt>
                <c:pt idx="46">
                  <c:v>11.7657</c:v>
                </c:pt>
                <c:pt idx="47">
                  <c:v>11.4868</c:v>
                </c:pt>
                <c:pt idx="48">
                  <c:v>11.1287</c:v>
                </c:pt>
                <c:pt idx="49">
                  <c:v>10.5444</c:v>
                </c:pt>
                <c:pt idx="50">
                  <c:v>10.6414</c:v>
                </c:pt>
                <c:pt idx="51">
                  <c:v>10.3644</c:v>
                </c:pt>
                <c:pt idx="52">
                  <c:v>10.2541</c:v>
                </c:pt>
                <c:pt idx="53">
                  <c:v>10.3468</c:v>
                </c:pt>
                <c:pt idx="54">
                  <c:v>10.1819</c:v>
                </c:pt>
                <c:pt idx="55">
                  <c:v>12.1578</c:v>
                </c:pt>
                <c:pt idx="56">
                  <c:v>9.0978</c:v>
                </c:pt>
                <c:pt idx="57">
                  <c:v>10.0023</c:v>
                </c:pt>
                <c:pt idx="58">
                  <c:v>9.7749</c:v>
                </c:pt>
                <c:pt idx="59">
                  <c:v>9.2421</c:v>
                </c:pt>
                <c:pt idx="60">
                  <c:v>8.8799</c:v>
                </c:pt>
                <c:pt idx="61">
                  <c:v>9.1317</c:v>
                </c:pt>
                <c:pt idx="62">
                  <c:v>10.4104</c:v>
                </c:pt>
                <c:pt idx="63">
                  <c:v>9.6349</c:v>
                </c:pt>
                <c:pt idx="64">
                  <c:v>10.7927</c:v>
                </c:pt>
                <c:pt idx="65">
                  <c:v>10.0866</c:v>
                </c:pt>
                <c:pt idx="66">
                  <c:v>10.2005</c:v>
                </c:pt>
                <c:pt idx="67">
                  <c:v>9.4475</c:v>
                </c:pt>
                <c:pt idx="68">
                  <c:v>11.8386</c:v>
                </c:pt>
              </c:numCache>
            </c:numRef>
          </c:yVal>
          <c:smooth val="0"/>
        </c:ser>
        <c:axId val="58046497"/>
        <c:axId val="90562634"/>
      </c:scatterChart>
      <c:scatterChart>
        <c:scatterStyle val="lineMarker"/>
        <c:varyColors val="0"/>
        <c:ser>
          <c:idx val="1"/>
          <c:order val="1"/>
          <c:tx>
            <c:strRef>
              <c:f>'matching time'!$W$1</c:f>
              <c:strCache>
                <c:ptCount val="1"/>
                <c:pt idx="0">
                  <c:v>T1m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ching time'!$B$2:$B$73</c:f>
              <c:numCache>
                <c:formatCode>General</c:formatCode>
                <c:ptCount val="7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33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3</c:v>
                </c:pt>
                <c:pt idx="51">
                  <c:v>85</c:v>
                </c:pt>
                <c:pt idx="52">
                  <c:v>87</c:v>
                </c:pt>
                <c:pt idx="53">
                  <c:v>88</c:v>
                </c:pt>
                <c:pt idx="54">
                  <c:v>110</c:v>
                </c:pt>
                <c:pt idx="55">
                  <c:v>131</c:v>
                </c:pt>
                <c:pt idx="56">
                  <c:v>133</c:v>
                </c:pt>
                <c:pt idx="57">
                  <c:v>135</c:v>
                </c:pt>
                <c:pt idx="58">
                  <c:v>139</c:v>
                </c:pt>
                <c:pt idx="59">
                  <c:v>141</c:v>
                </c:pt>
                <c:pt idx="60">
                  <c:v>143</c:v>
                </c:pt>
                <c:pt idx="61">
                  <c:v>146</c:v>
                </c:pt>
                <c:pt idx="62">
                  <c:v>148</c:v>
                </c:pt>
                <c:pt idx="63">
                  <c:v>149</c:v>
                </c:pt>
                <c:pt idx="64">
                  <c:v>151</c:v>
                </c:pt>
                <c:pt idx="65">
                  <c:v>152</c:v>
                </c:pt>
                <c:pt idx="66">
                  <c:v>154</c:v>
                </c:pt>
                <c:pt idx="67">
                  <c:v>155</c:v>
                </c:pt>
                <c:pt idx="68">
                  <c:v>157</c:v>
                </c:pt>
              </c:numCache>
            </c:numRef>
          </c:xVal>
          <c:yVal>
            <c:numRef>
              <c:f>'matching time'!$W$2:$W$73</c:f>
              <c:numCache>
                <c:formatCode>General</c:formatCode>
                <c:ptCount val="72"/>
                <c:pt idx="0">
                  <c:v>11.1678</c:v>
                </c:pt>
                <c:pt idx="1">
                  <c:v>11.0822</c:v>
                </c:pt>
                <c:pt idx="2">
                  <c:v>10.5079</c:v>
                </c:pt>
                <c:pt idx="3">
                  <c:v>11.0765</c:v>
                </c:pt>
                <c:pt idx="4">
                  <c:v>11.0311</c:v>
                </c:pt>
                <c:pt idx="5">
                  <c:v>10.9977</c:v>
                </c:pt>
                <c:pt idx="6">
                  <c:v>10.9616</c:v>
                </c:pt>
                <c:pt idx="7">
                  <c:v>10.9016</c:v>
                </c:pt>
                <c:pt idx="8">
                  <c:v>10.9213</c:v>
                </c:pt>
                <c:pt idx="9">
                  <c:v>10.8536</c:v>
                </c:pt>
                <c:pt idx="10">
                  <c:v>10.7874</c:v>
                </c:pt>
                <c:pt idx="11">
                  <c:v>10.6633</c:v>
                </c:pt>
                <c:pt idx="12">
                  <c:v>10.6612</c:v>
                </c:pt>
                <c:pt idx="13">
                  <c:v>10.5418</c:v>
                </c:pt>
                <c:pt idx="14">
                  <c:v>10.4467</c:v>
                </c:pt>
                <c:pt idx="15">
                  <c:v>10.8003</c:v>
                </c:pt>
                <c:pt idx="16">
                  <c:v>11.1002</c:v>
                </c:pt>
                <c:pt idx="17">
                  <c:v>11.7394</c:v>
                </c:pt>
                <c:pt idx="18">
                  <c:v>11.0517</c:v>
                </c:pt>
                <c:pt idx="19">
                  <c:v>11.2392</c:v>
                </c:pt>
                <c:pt idx="20">
                  <c:v>10.9898</c:v>
                </c:pt>
                <c:pt idx="21">
                  <c:v>10.7276</c:v>
                </c:pt>
                <c:pt idx="22">
                  <c:v>10.5878</c:v>
                </c:pt>
                <c:pt idx="23">
                  <c:v>10.8339</c:v>
                </c:pt>
                <c:pt idx="24">
                  <c:v>10.9204</c:v>
                </c:pt>
                <c:pt idx="25">
                  <c:v>11.3266</c:v>
                </c:pt>
                <c:pt idx="26">
                  <c:v>11.0532</c:v>
                </c:pt>
                <c:pt idx="27">
                  <c:v>10.5257</c:v>
                </c:pt>
                <c:pt idx="28">
                  <c:v>10.7012</c:v>
                </c:pt>
                <c:pt idx="29">
                  <c:v>10.9134</c:v>
                </c:pt>
                <c:pt idx="30">
                  <c:v>10.7741</c:v>
                </c:pt>
                <c:pt idx="31">
                  <c:v>10.9202</c:v>
                </c:pt>
                <c:pt idx="32">
                  <c:v>10.7497</c:v>
                </c:pt>
                <c:pt idx="33">
                  <c:v>10.6885</c:v>
                </c:pt>
                <c:pt idx="34">
                  <c:v>10.6689</c:v>
                </c:pt>
                <c:pt idx="35">
                  <c:v>10.5897</c:v>
                </c:pt>
                <c:pt idx="36">
                  <c:v>10.8199</c:v>
                </c:pt>
                <c:pt idx="37">
                  <c:v>10.8429</c:v>
                </c:pt>
                <c:pt idx="38">
                  <c:v>10.7815</c:v>
                </c:pt>
                <c:pt idx="39">
                  <c:v>10.7985</c:v>
                </c:pt>
                <c:pt idx="40">
                  <c:v>10.8665</c:v>
                </c:pt>
                <c:pt idx="41">
                  <c:v>10.8173</c:v>
                </c:pt>
                <c:pt idx="42">
                  <c:v>10.9074</c:v>
                </c:pt>
                <c:pt idx="43">
                  <c:v>11.0291</c:v>
                </c:pt>
                <c:pt idx="44">
                  <c:v>11.1358</c:v>
                </c:pt>
                <c:pt idx="45">
                  <c:v>11.7882</c:v>
                </c:pt>
                <c:pt idx="46">
                  <c:v>11.7996</c:v>
                </c:pt>
                <c:pt idx="47">
                  <c:v>11.492</c:v>
                </c:pt>
                <c:pt idx="48">
                  <c:v>11.2365</c:v>
                </c:pt>
                <c:pt idx="49">
                  <c:v>10.3204</c:v>
                </c:pt>
                <c:pt idx="50">
                  <c:v>10.2671</c:v>
                </c:pt>
                <c:pt idx="51">
                  <c:v>10.3573</c:v>
                </c:pt>
                <c:pt idx="52">
                  <c:v>10.3561</c:v>
                </c:pt>
                <c:pt idx="53">
                  <c:v>10.0837</c:v>
                </c:pt>
                <c:pt idx="54">
                  <c:v>11.8641</c:v>
                </c:pt>
                <c:pt idx="55">
                  <c:v>11.7751</c:v>
                </c:pt>
                <c:pt idx="56">
                  <c:v>9.6201</c:v>
                </c:pt>
                <c:pt idx="57">
                  <c:v>10.3941</c:v>
                </c:pt>
                <c:pt idx="58">
                  <c:v>10.5827</c:v>
                </c:pt>
                <c:pt idx="59">
                  <c:v>9.7907</c:v>
                </c:pt>
                <c:pt idx="60">
                  <c:v>9.3227</c:v>
                </c:pt>
                <c:pt idx="61">
                  <c:v>9.3784</c:v>
                </c:pt>
                <c:pt idx="62">
                  <c:v>10.4421</c:v>
                </c:pt>
                <c:pt idx="63">
                  <c:v>9.6732</c:v>
                </c:pt>
                <c:pt idx="64">
                  <c:v>10.8266</c:v>
                </c:pt>
                <c:pt idx="65">
                  <c:v>10.1285</c:v>
                </c:pt>
                <c:pt idx="66">
                  <c:v>10.2314</c:v>
                </c:pt>
                <c:pt idx="67">
                  <c:v>9.4822</c:v>
                </c:pt>
                <c:pt idx="68">
                  <c:v>11.4498</c:v>
                </c:pt>
              </c:numCache>
            </c:numRef>
          </c:yVal>
          <c:smooth val="0"/>
        </c:ser>
        <c:axId val="14456408"/>
        <c:axId val="53410605"/>
      </c:scatterChart>
      <c:valAx>
        <c:axId val="5804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2634"/>
        <c:crossesAt val="0"/>
        <c:crossBetween val="midCat"/>
      </c:valAx>
      <c:valAx>
        <c:axId val="90562634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-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6497"/>
        <c:crossesAt val="0"/>
        <c:crossBetween val="midCat"/>
      </c:valAx>
      <c:valAx>
        <c:axId val="14456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0605"/>
        <c:crossBetween val="midCat"/>
      </c:valAx>
      <c:valAx>
        <c:axId val="53410605"/>
        <c:scaling>
          <c:orientation val="minMax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ake Temperature - 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64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Diff - TSG intake - CTD matching 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atching position'!$S$1</c:f>
              <c:strCache>
                <c:ptCount val="1"/>
                <c:pt idx="0">
                  <c:v>T1 st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ching position'!$P$2:$P$16</c:f>
              <c:numCache>
                <c:formatCode>General</c:formatCode>
                <c:ptCount val="15"/>
                <c:pt idx="0">
                  <c:v>0.0162999999999993</c:v>
                </c:pt>
                <c:pt idx="1">
                  <c:v>0.0274999999999999</c:v>
                </c:pt>
                <c:pt idx="2">
                  <c:v>0.00429999999999886</c:v>
                </c:pt>
                <c:pt idx="3">
                  <c:v>0.0414000000000012</c:v>
                </c:pt>
                <c:pt idx="4">
                  <c:v>0.2403</c:v>
                </c:pt>
                <c:pt idx="5">
                  <c:v>0.0764999999999994</c:v>
                </c:pt>
                <c:pt idx="6">
                  <c:v>0.0159000000000002</c:v>
                </c:pt>
                <c:pt idx="7">
                  <c:v>0.0525000000000002</c:v>
                </c:pt>
                <c:pt idx="8">
                  <c:v>0.1732</c:v>
                </c:pt>
                <c:pt idx="9">
                  <c:v>0.0186000000000011</c:v>
                </c:pt>
                <c:pt idx="10">
                  <c:v>0.0531999999999986</c:v>
                </c:pt>
                <c:pt idx="11">
                  <c:v>0.023200000000001</c:v>
                </c:pt>
                <c:pt idx="12">
                  <c:v>0.0899999999999999</c:v>
                </c:pt>
                <c:pt idx="13">
                  <c:v>0.0139999999999993</c:v>
                </c:pt>
                <c:pt idx="14">
                  <c:v>0.115300000000001</c:v>
                </c:pt>
              </c:numCache>
            </c:numRef>
          </c:xVal>
          <c:yVal>
            <c:numRef>
              <c:f>'matching position'!$S$2:$S$16</c:f>
              <c:numCache>
                <c:formatCode>General</c:formatCode>
                <c:ptCount val="15"/>
                <c:pt idx="0">
                  <c:v>0.0202769080487122</c:v>
                </c:pt>
                <c:pt idx="1">
                  <c:v>0.0587448040253786</c:v>
                </c:pt>
                <c:pt idx="2">
                  <c:v>0.00980754811287415</c:v>
                </c:pt>
                <c:pt idx="3">
                  <c:v>0.0443027651511151</c:v>
                </c:pt>
                <c:pt idx="4">
                  <c:v>0.00620709271528691</c:v>
                </c:pt>
                <c:pt idx="5">
                  <c:v>0.0341228222744368</c:v>
                </c:pt>
                <c:pt idx="6">
                  <c:v>0.00145361618801653</c:v>
                </c:pt>
                <c:pt idx="7">
                  <c:v>0.0013427583457562</c:v>
                </c:pt>
                <c:pt idx="8">
                  <c:v>0.0046483330292717</c:v>
                </c:pt>
                <c:pt idx="9">
                  <c:v>0.0276592299245972</c:v>
                </c:pt>
                <c:pt idx="10">
                  <c:v>0.00487821689143165</c:v>
                </c:pt>
                <c:pt idx="11">
                  <c:v>0.00265386510251215</c:v>
                </c:pt>
                <c:pt idx="12">
                  <c:v>0.00387388693714565</c:v>
                </c:pt>
                <c:pt idx="13">
                  <c:v>0.00454290655492341</c:v>
                </c:pt>
                <c:pt idx="14">
                  <c:v>0.0160381732128545</c:v>
                </c:pt>
              </c:numCache>
            </c:numRef>
          </c:yVal>
          <c:smooth val="0"/>
        </c:ser>
        <c:axId val="70205289"/>
        <c:axId val="36620849"/>
      </c:scatterChart>
      <c:valAx>
        <c:axId val="70205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0849"/>
        <c:crossesAt val="0"/>
        <c:crossBetween val="midCat"/>
      </c:valAx>
      <c:valAx>
        <c:axId val="3662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Std Dev over 2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5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 Fluorescence CTD vs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l &amp; fl comp'!$H$1</c:f>
              <c:strCache>
                <c:ptCount val="1"/>
                <c:pt idx="0">
                  <c:v>CTD 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&amp; fl comp'!$B$2:$B$73</c:f>
              <c:numCache>
                <c:formatCode>General</c:formatCode>
                <c:ptCount val="7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33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3</c:v>
                </c:pt>
                <c:pt idx="51">
                  <c:v>85</c:v>
                </c:pt>
                <c:pt idx="52">
                  <c:v>87</c:v>
                </c:pt>
                <c:pt idx="53">
                  <c:v>88</c:v>
                </c:pt>
                <c:pt idx="54">
                  <c:v>110</c:v>
                </c:pt>
                <c:pt idx="55">
                  <c:v>131</c:v>
                </c:pt>
                <c:pt idx="56">
                  <c:v>133</c:v>
                </c:pt>
                <c:pt idx="57">
                  <c:v>135</c:v>
                </c:pt>
                <c:pt idx="58">
                  <c:v>139</c:v>
                </c:pt>
                <c:pt idx="59">
                  <c:v>141</c:v>
                </c:pt>
                <c:pt idx="60">
                  <c:v>143</c:v>
                </c:pt>
                <c:pt idx="61">
                  <c:v>146</c:v>
                </c:pt>
                <c:pt idx="62">
                  <c:v>148</c:v>
                </c:pt>
                <c:pt idx="63">
                  <c:v>149</c:v>
                </c:pt>
                <c:pt idx="64">
                  <c:v>151</c:v>
                </c:pt>
                <c:pt idx="65">
                  <c:v>152</c:v>
                </c:pt>
                <c:pt idx="66">
                  <c:v>154</c:v>
                </c:pt>
                <c:pt idx="67">
                  <c:v>155</c:v>
                </c:pt>
                <c:pt idx="68">
                  <c:v>157</c:v>
                </c:pt>
              </c:numCache>
            </c:numRef>
          </c:xVal>
          <c:yVal>
            <c:numRef>
              <c:f>'sal &amp; fl comp'!$H$2:$H$73</c:f>
              <c:numCache>
                <c:formatCode>General</c:formatCode>
                <c:ptCount val="72"/>
                <c:pt idx="0">
                  <c:v>1.253</c:v>
                </c:pt>
                <c:pt idx="1">
                  <c:v>0.846</c:v>
                </c:pt>
                <c:pt idx="2">
                  <c:v>1.081</c:v>
                </c:pt>
                <c:pt idx="3">
                  <c:v>0.637</c:v>
                </c:pt>
                <c:pt idx="4">
                  <c:v>0.421</c:v>
                </c:pt>
                <c:pt idx="5">
                  <c:v>0.359</c:v>
                </c:pt>
                <c:pt idx="6">
                  <c:v>0.414</c:v>
                </c:pt>
                <c:pt idx="7">
                  <c:v>0.392</c:v>
                </c:pt>
                <c:pt idx="8">
                  <c:v>0.692</c:v>
                </c:pt>
                <c:pt idx="9">
                  <c:v>1.253</c:v>
                </c:pt>
                <c:pt idx="10">
                  <c:v>1.355</c:v>
                </c:pt>
                <c:pt idx="11">
                  <c:v>2.341</c:v>
                </c:pt>
                <c:pt idx="12">
                  <c:v>4.579</c:v>
                </c:pt>
                <c:pt idx="13">
                  <c:v>1.388</c:v>
                </c:pt>
                <c:pt idx="14">
                  <c:v>1.725</c:v>
                </c:pt>
                <c:pt idx="15">
                  <c:v>0.194</c:v>
                </c:pt>
                <c:pt idx="16">
                  <c:v>0.454</c:v>
                </c:pt>
                <c:pt idx="17">
                  <c:v>1.634</c:v>
                </c:pt>
                <c:pt idx="18">
                  <c:v>2.044</c:v>
                </c:pt>
                <c:pt idx="19">
                  <c:v>2.319</c:v>
                </c:pt>
                <c:pt idx="20">
                  <c:v>2.3</c:v>
                </c:pt>
                <c:pt idx="21">
                  <c:v>1.835</c:v>
                </c:pt>
                <c:pt idx="22">
                  <c:v>2.381</c:v>
                </c:pt>
                <c:pt idx="23">
                  <c:v>5.187</c:v>
                </c:pt>
                <c:pt idx="24">
                  <c:v>5.297</c:v>
                </c:pt>
                <c:pt idx="25">
                  <c:v>3.326</c:v>
                </c:pt>
                <c:pt idx="26">
                  <c:v>2.787</c:v>
                </c:pt>
                <c:pt idx="27">
                  <c:v>2.484</c:v>
                </c:pt>
                <c:pt idx="28">
                  <c:v>1.593</c:v>
                </c:pt>
                <c:pt idx="29">
                  <c:v>1.363</c:v>
                </c:pt>
                <c:pt idx="30">
                  <c:v>2.407</c:v>
                </c:pt>
                <c:pt idx="31">
                  <c:v>2.484</c:v>
                </c:pt>
                <c:pt idx="32">
                  <c:v>5.817</c:v>
                </c:pt>
                <c:pt idx="33">
                  <c:v>4.033</c:v>
                </c:pt>
                <c:pt idx="34">
                  <c:v>1.403</c:v>
                </c:pt>
                <c:pt idx="35">
                  <c:v>2.018</c:v>
                </c:pt>
                <c:pt idx="36">
                  <c:v>2.117</c:v>
                </c:pt>
                <c:pt idx="37">
                  <c:v>2.253</c:v>
                </c:pt>
                <c:pt idx="38">
                  <c:v>2.524</c:v>
                </c:pt>
                <c:pt idx="39">
                  <c:v>2.432</c:v>
                </c:pt>
                <c:pt idx="40">
                  <c:v>1.908</c:v>
                </c:pt>
                <c:pt idx="41">
                  <c:v>1.396</c:v>
                </c:pt>
                <c:pt idx="42">
                  <c:v>0.462</c:v>
                </c:pt>
                <c:pt idx="43">
                  <c:v>0.465</c:v>
                </c:pt>
                <c:pt idx="44">
                  <c:v>0.41</c:v>
                </c:pt>
                <c:pt idx="45">
                  <c:v>1.56</c:v>
                </c:pt>
                <c:pt idx="46">
                  <c:v>1.659</c:v>
                </c:pt>
                <c:pt idx="47">
                  <c:v>1.773</c:v>
                </c:pt>
                <c:pt idx="48">
                  <c:v>1.429</c:v>
                </c:pt>
                <c:pt idx="49">
                  <c:v>0.601</c:v>
                </c:pt>
                <c:pt idx="50">
                  <c:v>0.692</c:v>
                </c:pt>
                <c:pt idx="51">
                  <c:v>0.923</c:v>
                </c:pt>
                <c:pt idx="52">
                  <c:v>0.912</c:v>
                </c:pt>
                <c:pt idx="53">
                  <c:v>1.125</c:v>
                </c:pt>
                <c:pt idx="54">
                  <c:v>1.571</c:v>
                </c:pt>
                <c:pt idx="55">
                  <c:v>1.751</c:v>
                </c:pt>
                <c:pt idx="56">
                  <c:v>1.253</c:v>
                </c:pt>
                <c:pt idx="57">
                  <c:v>3.494</c:v>
                </c:pt>
                <c:pt idx="58">
                  <c:v>3.432</c:v>
                </c:pt>
                <c:pt idx="59">
                  <c:v>6.322</c:v>
                </c:pt>
                <c:pt idx="60">
                  <c:v>1.231</c:v>
                </c:pt>
                <c:pt idx="61">
                  <c:v>2.143</c:v>
                </c:pt>
                <c:pt idx="62">
                  <c:v>2.209</c:v>
                </c:pt>
                <c:pt idx="63">
                  <c:v>1.062</c:v>
                </c:pt>
                <c:pt idx="64">
                  <c:v>1.033</c:v>
                </c:pt>
                <c:pt idx="65">
                  <c:v>0.234</c:v>
                </c:pt>
                <c:pt idx="66">
                  <c:v>0.883</c:v>
                </c:pt>
                <c:pt idx="67">
                  <c:v>0.326</c:v>
                </c:pt>
                <c:pt idx="68">
                  <c:v>7.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l &amp; fl comp'!$AA$1</c:f>
              <c:strCache>
                <c:ptCount val="1"/>
                <c:pt idx="0">
                  <c:v>FL m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&amp; fl comp'!$B$2:$B$73</c:f>
              <c:numCache>
                <c:formatCode>General</c:formatCode>
                <c:ptCount val="7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33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3</c:v>
                </c:pt>
                <c:pt idx="51">
                  <c:v>85</c:v>
                </c:pt>
                <c:pt idx="52">
                  <c:v>87</c:v>
                </c:pt>
                <c:pt idx="53">
                  <c:v>88</c:v>
                </c:pt>
                <c:pt idx="54">
                  <c:v>110</c:v>
                </c:pt>
                <c:pt idx="55">
                  <c:v>131</c:v>
                </c:pt>
                <c:pt idx="56">
                  <c:v>133</c:v>
                </c:pt>
                <c:pt idx="57">
                  <c:v>135</c:v>
                </c:pt>
                <c:pt idx="58">
                  <c:v>139</c:v>
                </c:pt>
                <c:pt idx="59">
                  <c:v>141</c:v>
                </c:pt>
                <c:pt idx="60">
                  <c:v>143</c:v>
                </c:pt>
                <c:pt idx="61">
                  <c:v>146</c:v>
                </c:pt>
                <c:pt idx="62">
                  <c:v>148</c:v>
                </c:pt>
                <c:pt idx="63">
                  <c:v>149</c:v>
                </c:pt>
                <c:pt idx="64">
                  <c:v>151</c:v>
                </c:pt>
                <c:pt idx="65">
                  <c:v>152</c:v>
                </c:pt>
                <c:pt idx="66">
                  <c:v>154</c:v>
                </c:pt>
                <c:pt idx="67">
                  <c:v>155</c:v>
                </c:pt>
                <c:pt idx="68">
                  <c:v>157</c:v>
                </c:pt>
              </c:numCache>
            </c:numRef>
          </c:xVal>
          <c:yVal>
            <c:numRef>
              <c:f>'sal &amp; fl comp'!$AA$2:$AA$73</c:f>
              <c:numCache>
                <c:formatCode>General</c:formatCode>
                <c:ptCount val="72"/>
                <c:pt idx="0">
                  <c:v>5.526</c:v>
                </c:pt>
                <c:pt idx="1">
                  <c:v>5.567</c:v>
                </c:pt>
                <c:pt idx="2">
                  <c:v>8.874</c:v>
                </c:pt>
                <c:pt idx="3">
                  <c:v>8.022</c:v>
                </c:pt>
                <c:pt idx="4">
                  <c:v>3.192</c:v>
                </c:pt>
                <c:pt idx="5">
                  <c:v>3.882</c:v>
                </c:pt>
                <c:pt idx="6">
                  <c:v>4.714</c:v>
                </c:pt>
                <c:pt idx="7">
                  <c:v>4.775</c:v>
                </c:pt>
                <c:pt idx="8">
                  <c:v>4.126</c:v>
                </c:pt>
                <c:pt idx="9">
                  <c:v>4.816</c:v>
                </c:pt>
                <c:pt idx="10">
                  <c:v>5.424</c:v>
                </c:pt>
                <c:pt idx="11">
                  <c:v>2.34</c:v>
                </c:pt>
                <c:pt idx="12">
                  <c:v>2.34</c:v>
                </c:pt>
                <c:pt idx="13">
                  <c:v>1.406</c:v>
                </c:pt>
                <c:pt idx="14">
                  <c:v>1.143</c:v>
                </c:pt>
                <c:pt idx="15">
                  <c:v>1.467</c:v>
                </c:pt>
                <c:pt idx="16">
                  <c:v>2.137</c:v>
                </c:pt>
                <c:pt idx="17">
                  <c:v>4.613</c:v>
                </c:pt>
                <c:pt idx="18">
                  <c:v>5.039</c:v>
                </c:pt>
                <c:pt idx="19">
                  <c:v>5.12</c:v>
                </c:pt>
                <c:pt idx="20">
                  <c:v>4.897</c:v>
                </c:pt>
                <c:pt idx="21">
                  <c:v>3.943</c:v>
                </c:pt>
                <c:pt idx="22">
                  <c:v>4.978</c:v>
                </c:pt>
                <c:pt idx="23">
                  <c:v>9.26</c:v>
                </c:pt>
                <c:pt idx="24">
                  <c:v>10.64</c:v>
                </c:pt>
                <c:pt idx="25">
                  <c:v>7.068</c:v>
                </c:pt>
                <c:pt idx="26">
                  <c:v>6.744</c:v>
                </c:pt>
                <c:pt idx="27">
                  <c:v>5.79</c:v>
                </c:pt>
                <c:pt idx="28">
                  <c:v>4.207</c:v>
                </c:pt>
                <c:pt idx="29">
                  <c:v>5.181</c:v>
                </c:pt>
                <c:pt idx="30">
                  <c:v>5.769</c:v>
                </c:pt>
                <c:pt idx="31">
                  <c:v>5.81</c:v>
                </c:pt>
                <c:pt idx="32">
                  <c:v>11.106</c:v>
                </c:pt>
                <c:pt idx="33">
                  <c:v>10.193</c:v>
                </c:pt>
                <c:pt idx="34">
                  <c:v>5.79</c:v>
                </c:pt>
                <c:pt idx="35">
                  <c:v>5.911</c:v>
                </c:pt>
                <c:pt idx="36">
                  <c:v>5.506</c:v>
                </c:pt>
                <c:pt idx="37">
                  <c:v>5.282</c:v>
                </c:pt>
                <c:pt idx="38">
                  <c:v>5.222</c:v>
                </c:pt>
                <c:pt idx="39">
                  <c:v>5.14</c:v>
                </c:pt>
                <c:pt idx="40">
                  <c:v>4.085</c:v>
                </c:pt>
                <c:pt idx="41">
                  <c:v>4.146</c:v>
                </c:pt>
                <c:pt idx="42">
                  <c:v>1.975</c:v>
                </c:pt>
                <c:pt idx="43">
                  <c:v>2.543</c:v>
                </c:pt>
                <c:pt idx="44">
                  <c:v>3.192</c:v>
                </c:pt>
                <c:pt idx="45">
                  <c:v>4.105</c:v>
                </c:pt>
                <c:pt idx="46">
                  <c:v>4.613</c:v>
                </c:pt>
                <c:pt idx="47">
                  <c:v>3.984</c:v>
                </c:pt>
                <c:pt idx="48">
                  <c:v>3.233</c:v>
                </c:pt>
                <c:pt idx="49">
                  <c:v>2.381</c:v>
                </c:pt>
                <c:pt idx="50">
                  <c:v>2.198</c:v>
                </c:pt>
                <c:pt idx="51">
                  <c:v>2.583</c:v>
                </c:pt>
                <c:pt idx="52">
                  <c:v>3.375</c:v>
                </c:pt>
                <c:pt idx="53">
                  <c:v>3.436</c:v>
                </c:pt>
                <c:pt idx="54">
                  <c:v>5.262</c:v>
                </c:pt>
                <c:pt idx="55">
                  <c:v>3.174</c:v>
                </c:pt>
                <c:pt idx="56">
                  <c:v>3.925</c:v>
                </c:pt>
                <c:pt idx="57">
                  <c:v>4.163</c:v>
                </c:pt>
                <c:pt idx="58">
                  <c:v>4.291</c:v>
                </c:pt>
                <c:pt idx="59">
                  <c:v>6.544</c:v>
                </c:pt>
                <c:pt idx="60">
                  <c:v>3.083</c:v>
                </c:pt>
                <c:pt idx="61">
                  <c:v>3.156</c:v>
                </c:pt>
                <c:pt idx="62">
                  <c:v>4.823</c:v>
                </c:pt>
                <c:pt idx="63">
                  <c:v>2.863</c:v>
                </c:pt>
                <c:pt idx="64">
                  <c:v>2.57</c:v>
                </c:pt>
                <c:pt idx="65">
                  <c:v>1.214</c:v>
                </c:pt>
                <c:pt idx="66">
                  <c:v>3.064</c:v>
                </c:pt>
                <c:pt idx="67">
                  <c:v>1.16</c:v>
                </c:pt>
                <c:pt idx="68">
                  <c:v>11.453</c:v>
                </c:pt>
              </c:numCache>
            </c:numRef>
          </c:yVal>
          <c:smooth val="0"/>
        </c:ser>
        <c:axId val="29849321"/>
        <c:axId val="68997189"/>
      </c:scatterChart>
      <c:valAx>
        <c:axId val="29849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189"/>
        <c:crossesAt val="0"/>
        <c:crossBetween val="midCat"/>
      </c:valAx>
      <c:valAx>
        <c:axId val="6899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9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 Salinity CTD vs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l &amp; fl comp'!$I$1</c:f>
              <c:strCache>
                <c:ptCount val="1"/>
                <c:pt idx="0">
                  <c:v>CTD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&amp; fl comp'!$B$2:$B$73</c:f>
              <c:numCache>
                <c:formatCode>General</c:formatCode>
                <c:ptCount val="7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33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3</c:v>
                </c:pt>
                <c:pt idx="51">
                  <c:v>85</c:v>
                </c:pt>
                <c:pt idx="52">
                  <c:v>87</c:v>
                </c:pt>
                <c:pt idx="53">
                  <c:v>88</c:v>
                </c:pt>
                <c:pt idx="54">
                  <c:v>110</c:v>
                </c:pt>
                <c:pt idx="55">
                  <c:v>131</c:v>
                </c:pt>
                <c:pt idx="56">
                  <c:v>133</c:v>
                </c:pt>
                <c:pt idx="57">
                  <c:v>135</c:v>
                </c:pt>
                <c:pt idx="58">
                  <c:v>139</c:v>
                </c:pt>
                <c:pt idx="59">
                  <c:v>141</c:v>
                </c:pt>
                <c:pt idx="60">
                  <c:v>143</c:v>
                </c:pt>
                <c:pt idx="61">
                  <c:v>146</c:v>
                </c:pt>
                <c:pt idx="62">
                  <c:v>148</c:v>
                </c:pt>
                <c:pt idx="63">
                  <c:v>149</c:v>
                </c:pt>
                <c:pt idx="64">
                  <c:v>151</c:v>
                </c:pt>
                <c:pt idx="65">
                  <c:v>152</c:v>
                </c:pt>
                <c:pt idx="66">
                  <c:v>154</c:v>
                </c:pt>
                <c:pt idx="67">
                  <c:v>155</c:v>
                </c:pt>
                <c:pt idx="68">
                  <c:v>157</c:v>
                </c:pt>
              </c:numCache>
            </c:numRef>
          </c:xVal>
          <c:yVal>
            <c:numRef>
              <c:f>'sal &amp; fl comp'!$I$2:$I$73</c:f>
              <c:numCache>
                <c:formatCode>General</c:formatCode>
                <c:ptCount val="72"/>
                <c:pt idx="0">
                  <c:v>31.4978</c:v>
                </c:pt>
                <c:pt idx="1">
                  <c:v>31.5466</c:v>
                </c:pt>
                <c:pt idx="2">
                  <c:v>31.5238</c:v>
                </c:pt>
                <c:pt idx="3">
                  <c:v>31.5367</c:v>
                </c:pt>
                <c:pt idx="4">
                  <c:v>31.6257</c:v>
                </c:pt>
                <c:pt idx="5">
                  <c:v>31.7239</c:v>
                </c:pt>
                <c:pt idx="6">
                  <c:v>31.7161</c:v>
                </c:pt>
                <c:pt idx="7">
                  <c:v>31.7644</c:v>
                </c:pt>
                <c:pt idx="8">
                  <c:v>31.6827</c:v>
                </c:pt>
                <c:pt idx="9">
                  <c:v>31.6633</c:v>
                </c:pt>
                <c:pt idx="10">
                  <c:v>31.8033</c:v>
                </c:pt>
                <c:pt idx="11">
                  <c:v>31.7823</c:v>
                </c:pt>
                <c:pt idx="12">
                  <c:v>31.6543</c:v>
                </c:pt>
                <c:pt idx="13">
                  <c:v>31.8557</c:v>
                </c:pt>
                <c:pt idx="14">
                  <c:v>31.9221</c:v>
                </c:pt>
                <c:pt idx="15">
                  <c:v>32.3259</c:v>
                </c:pt>
                <c:pt idx="16">
                  <c:v>32.1345</c:v>
                </c:pt>
                <c:pt idx="17">
                  <c:v>32.0984</c:v>
                </c:pt>
                <c:pt idx="18">
                  <c:v>31.9974</c:v>
                </c:pt>
                <c:pt idx="19">
                  <c:v>31.8763</c:v>
                </c:pt>
                <c:pt idx="20">
                  <c:v>31.9217</c:v>
                </c:pt>
                <c:pt idx="21">
                  <c:v>32.0707</c:v>
                </c:pt>
                <c:pt idx="22">
                  <c:v>31.8968</c:v>
                </c:pt>
                <c:pt idx="23">
                  <c:v>31.6235</c:v>
                </c:pt>
                <c:pt idx="24">
                  <c:v>31.6141</c:v>
                </c:pt>
                <c:pt idx="25">
                  <c:v>31.1957</c:v>
                </c:pt>
                <c:pt idx="26">
                  <c:v>31.2591</c:v>
                </c:pt>
                <c:pt idx="27">
                  <c:v>-99</c:v>
                </c:pt>
                <c:pt idx="28">
                  <c:v>31.1235</c:v>
                </c:pt>
                <c:pt idx="29">
                  <c:v>31.4202</c:v>
                </c:pt>
                <c:pt idx="30">
                  <c:v>31.4836</c:v>
                </c:pt>
                <c:pt idx="31">
                  <c:v>31.4174</c:v>
                </c:pt>
                <c:pt idx="32">
                  <c:v>31.5891</c:v>
                </c:pt>
                <c:pt idx="33">
                  <c:v>31.7087</c:v>
                </c:pt>
                <c:pt idx="34">
                  <c:v>31.8793</c:v>
                </c:pt>
                <c:pt idx="35">
                  <c:v>31.8825</c:v>
                </c:pt>
                <c:pt idx="36">
                  <c:v>31.8715</c:v>
                </c:pt>
                <c:pt idx="37">
                  <c:v>31.926</c:v>
                </c:pt>
                <c:pt idx="38">
                  <c:v>31.9819</c:v>
                </c:pt>
                <c:pt idx="39">
                  <c:v>32.0317</c:v>
                </c:pt>
                <c:pt idx="40">
                  <c:v>31.9767</c:v>
                </c:pt>
                <c:pt idx="41">
                  <c:v>31.9705</c:v>
                </c:pt>
                <c:pt idx="42">
                  <c:v>31.9946</c:v>
                </c:pt>
                <c:pt idx="43">
                  <c:v>31.9125</c:v>
                </c:pt>
                <c:pt idx="44">
                  <c:v>31.7867</c:v>
                </c:pt>
                <c:pt idx="45">
                  <c:v>31.5295</c:v>
                </c:pt>
                <c:pt idx="46">
                  <c:v>31.2885</c:v>
                </c:pt>
                <c:pt idx="47">
                  <c:v>31.316</c:v>
                </c:pt>
                <c:pt idx="48">
                  <c:v>31.4058</c:v>
                </c:pt>
                <c:pt idx="49">
                  <c:v>31.6201</c:v>
                </c:pt>
                <c:pt idx="50">
                  <c:v>31.6174</c:v>
                </c:pt>
                <c:pt idx="51">
                  <c:v>31.7391</c:v>
                </c:pt>
                <c:pt idx="52">
                  <c:v>31.7389</c:v>
                </c:pt>
                <c:pt idx="53">
                  <c:v>31.7265</c:v>
                </c:pt>
                <c:pt idx="54">
                  <c:v>31.5999</c:v>
                </c:pt>
                <c:pt idx="55">
                  <c:v>27.4261</c:v>
                </c:pt>
                <c:pt idx="56">
                  <c:v>29.2282</c:v>
                </c:pt>
                <c:pt idx="57">
                  <c:v>28.1021</c:v>
                </c:pt>
                <c:pt idx="58">
                  <c:v>28.9423</c:v>
                </c:pt>
                <c:pt idx="59">
                  <c:v>29.694</c:v>
                </c:pt>
                <c:pt idx="60">
                  <c:v>29.6357</c:v>
                </c:pt>
                <c:pt idx="61">
                  <c:v>29.9831</c:v>
                </c:pt>
                <c:pt idx="62">
                  <c:v>29.5706</c:v>
                </c:pt>
                <c:pt idx="63">
                  <c:v>31.2508</c:v>
                </c:pt>
                <c:pt idx="64">
                  <c:v>31.102</c:v>
                </c:pt>
                <c:pt idx="65">
                  <c:v>31.1957</c:v>
                </c:pt>
                <c:pt idx="66">
                  <c:v>31.7116</c:v>
                </c:pt>
                <c:pt idx="67">
                  <c:v>31.694</c:v>
                </c:pt>
                <c:pt idx="68">
                  <c:v>26.1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l &amp; fl comp'!$O$1</c:f>
              <c:strCache>
                <c:ptCount val="1"/>
                <c:pt idx="0">
                  <c:v>Sal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&amp; fl comp'!$B$2:$B$73</c:f>
              <c:numCache>
                <c:formatCode>General</c:formatCode>
                <c:ptCount val="7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33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3</c:v>
                </c:pt>
                <c:pt idx="51">
                  <c:v>85</c:v>
                </c:pt>
                <c:pt idx="52">
                  <c:v>87</c:v>
                </c:pt>
                <c:pt idx="53">
                  <c:v>88</c:v>
                </c:pt>
                <c:pt idx="54">
                  <c:v>110</c:v>
                </c:pt>
                <c:pt idx="55">
                  <c:v>131</c:v>
                </c:pt>
                <c:pt idx="56">
                  <c:v>133</c:v>
                </c:pt>
                <c:pt idx="57">
                  <c:v>135</c:v>
                </c:pt>
                <c:pt idx="58">
                  <c:v>139</c:v>
                </c:pt>
                <c:pt idx="59">
                  <c:v>141</c:v>
                </c:pt>
                <c:pt idx="60">
                  <c:v>143</c:v>
                </c:pt>
                <c:pt idx="61">
                  <c:v>146</c:v>
                </c:pt>
                <c:pt idx="62">
                  <c:v>148</c:v>
                </c:pt>
                <c:pt idx="63">
                  <c:v>149</c:v>
                </c:pt>
                <c:pt idx="64">
                  <c:v>151</c:v>
                </c:pt>
                <c:pt idx="65">
                  <c:v>152</c:v>
                </c:pt>
                <c:pt idx="66">
                  <c:v>154</c:v>
                </c:pt>
                <c:pt idx="67">
                  <c:v>155</c:v>
                </c:pt>
                <c:pt idx="68">
                  <c:v>157</c:v>
                </c:pt>
              </c:numCache>
            </c:numRef>
          </c:xVal>
          <c:yVal>
            <c:numRef>
              <c:f>'sal &amp; fl comp'!$O$2:$O$73</c:f>
              <c:numCache>
                <c:formatCode>General</c:formatCode>
                <c:ptCount val="72"/>
                <c:pt idx="0">
                  <c:v>31.4706</c:v>
                </c:pt>
                <c:pt idx="1">
                  <c:v>31.4588</c:v>
                </c:pt>
                <c:pt idx="2">
                  <c:v>31.3193</c:v>
                </c:pt>
                <c:pt idx="3">
                  <c:v>31.3753</c:v>
                </c:pt>
                <c:pt idx="4">
                  <c:v>31.5216</c:v>
                </c:pt>
                <c:pt idx="5">
                  <c:v>31.586</c:v>
                </c:pt>
                <c:pt idx="6">
                  <c:v>31.5627</c:v>
                </c:pt>
                <c:pt idx="7">
                  <c:v>31.5604</c:v>
                </c:pt>
                <c:pt idx="8">
                  <c:v>31.6428</c:v>
                </c:pt>
                <c:pt idx="9">
                  <c:v>31.6493</c:v>
                </c:pt>
                <c:pt idx="10">
                  <c:v>31.632</c:v>
                </c:pt>
                <c:pt idx="11">
                  <c:v>31.9771</c:v>
                </c:pt>
                <c:pt idx="12">
                  <c:v>31.9687</c:v>
                </c:pt>
                <c:pt idx="13">
                  <c:v>32.0192</c:v>
                </c:pt>
                <c:pt idx="14">
                  <c:v>32.0131</c:v>
                </c:pt>
                <c:pt idx="15">
                  <c:v>31.989</c:v>
                </c:pt>
                <c:pt idx="16">
                  <c:v>31.7822</c:v>
                </c:pt>
                <c:pt idx="17">
                  <c:v>31.7553</c:v>
                </c:pt>
                <c:pt idx="18">
                  <c:v>31.6472</c:v>
                </c:pt>
                <c:pt idx="19">
                  <c:v>31.5142</c:v>
                </c:pt>
                <c:pt idx="20">
                  <c:v>31.5746</c:v>
                </c:pt>
                <c:pt idx="21">
                  <c:v>31.7565</c:v>
                </c:pt>
                <c:pt idx="22">
                  <c:v>31.5348</c:v>
                </c:pt>
                <c:pt idx="23">
                  <c:v>31.2883</c:v>
                </c:pt>
                <c:pt idx="24">
                  <c:v>31.2804</c:v>
                </c:pt>
                <c:pt idx="25">
                  <c:v>30.8893</c:v>
                </c:pt>
                <c:pt idx="26">
                  <c:v>30.9277</c:v>
                </c:pt>
                <c:pt idx="27">
                  <c:v>31.0672</c:v>
                </c:pt>
                <c:pt idx="28">
                  <c:v>30.8158</c:v>
                </c:pt>
                <c:pt idx="29">
                  <c:v>31.3462</c:v>
                </c:pt>
                <c:pt idx="30">
                  <c:v>31.4098</c:v>
                </c:pt>
                <c:pt idx="31">
                  <c:v>31.3505</c:v>
                </c:pt>
                <c:pt idx="32">
                  <c:v>31.5269</c:v>
                </c:pt>
                <c:pt idx="33">
                  <c:v>31.6297</c:v>
                </c:pt>
                <c:pt idx="34">
                  <c:v>31.8153</c:v>
                </c:pt>
                <c:pt idx="35">
                  <c:v>31.8029</c:v>
                </c:pt>
                <c:pt idx="36">
                  <c:v>31.805</c:v>
                </c:pt>
                <c:pt idx="37">
                  <c:v>31.848</c:v>
                </c:pt>
                <c:pt idx="38">
                  <c:v>31.9184</c:v>
                </c:pt>
                <c:pt idx="39">
                  <c:v>31.9709</c:v>
                </c:pt>
                <c:pt idx="40">
                  <c:v>31.9169</c:v>
                </c:pt>
                <c:pt idx="41">
                  <c:v>31.9163</c:v>
                </c:pt>
                <c:pt idx="42">
                  <c:v>31.9373</c:v>
                </c:pt>
                <c:pt idx="43">
                  <c:v>31.8525</c:v>
                </c:pt>
                <c:pt idx="44">
                  <c:v>31.7369</c:v>
                </c:pt>
                <c:pt idx="45">
                  <c:v>31.5137</c:v>
                </c:pt>
                <c:pt idx="46">
                  <c:v>31.2381</c:v>
                </c:pt>
                <c:pt idx="47">
                  <c:v>31.2685</c:v>
                </c:pt>
                <c:pt idx="48">
                  <c:v>31.3493</c:v>
                </c:pt>
                <c:pt idx="49">
                  <c:v>31.6756</c:v>
                </c:pt>
                <c:pt idx="50">
                  <c:v>31.6973</c:v>
                </c:pt>
                <c:pt idx="51">
                  <c:v>31.6674</c:v>
                </c:pt>
                <c:pt idx="52">
                  <c:v>31.6158</c:v>
                </c:pt>
                <c:pt idx="53">
                  <c:v>32.2234</c:v>
                </c:pt>
                <c:pt idx="54">
                  <c:v>29.2682</c:v>
                </c:pt>
                <c:pt idx="55">
                  <c:v>26.9452</c:v>
                </c:pt>
                <c:pt idx="56">
                  <c:v>24.4891</c:v>
                </c:pt>
                <c:pt idx="57">
                  <c:v>25.5698</c:v>
                </c:pt>
                <c:pt idx="58">
                  <c:v>27.4875</c:v>
                </c:pt>
                <c:pt idx="59">
                  <c:v>25.1617</c:v>
                </c:pt>
                <c:pt idx="60">
                  <c:v>8.6256</c:v>
                </c:pt>
                <c:pt idx="61">
                  <c:v>20.39</c:v>
                </c:pt>
                <c:pt idx="62">
                  <c:v>29.5136</c:v>
                </c:pt>
                <c:pt idx="63">
                  <c:v>31.1757</c:v>
                </c:pt>
                <c:pt idx="64">
                  <c:v>31.0424</c:v>
                </c:pt>
                <c:pt idx="65">
                  <c:v>31.1322</c:v>
                </c:pt>
                <c:pt idx="66">
                  <c:v>31.6242</c:v>
                </c:pt>
                <c:pt idx="67">
                  <c:v>31.8035</c:v>
                </c:pt>
                <c:pt idx="68">
                  <c:v>23.9821</c:v>
                </c:pt>
              </c:numCache>
            </c:numRef>
          </c:yVal>
          <c:smooth val="0"/>
        </c:ser>
        <c:axId val="29965698"/>
        <c:axId val="8942076"/>
      </c:scatterChart>
      <c:valAx>
        <c:axId val="29965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076"/>
        <c:crossesAt val="0"/>
        <c:crossBetween val="midCat"/>
      </c:valAx>
      <c:valAx>
        <c:axId val="8942076"/>
        <c:scaling>
          <c:orientation val="minMax"/>
          <c:max val="33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5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080</xdr:colOff>
      <xdr:row>14</xdr:row>
      <xdr:rowOff>142920</xdr:rowOff>
    </xdr:from>
    <xdr:to>
      <xdr:col>22</xdr:col>
      <xdr:colOff>31248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6821280" y="2409840"/>
        <a:ext cx="8240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5</xdr:row>
      <xdr:rowOff>37800</xdr:rowOff>
    </xdr:from>
    <xdr:to>
      <xdr:col>15</xdr:col>
      <xdr:colOff>21204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1962000" y="2466720"/>
        <a:ext cx="8240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11</xdr:row>
      <xdr:rowOff>75960</xdr:rowOff>
    </xdr:from>
    <xdr:to>
      <xdr:col>24</xdr:col>
      <xdr:colOff>439560</xdr:colOff>
      <xdr:row>34</xdr:row>
      <xdr:rowOff>47520</xdr:rowOff>
    </xdr:to>
    <xdr:graphicFrame>
      <xdr:nvGraphicFramePr>
        <xdr:cNvPr id="2" name="Chart 3"/>
        <xdr:cNvGraphicFramePr/>
      </xdr:nvGraphicFramePr>
      <xdr:xfrm>
        <a:off x="8757360" y="1857240"/>
        <a:ext cx="8167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11</xdr:row>
      <xdr:rowOff>75960</xdr:rowOff>
    </xdr:from>
    <xdr:to>
      <xdr:col>17</xdr:col>
      <xdr:colOff>250200</xdr:colOff>
      <xdr:row>34</xdr:row>
      <xdr:rowOff>47520</xdr:rowOff>
    </xdr:to>
    <xdr:graphicFrame>
      <xdr:nvGraphicFramePr>
        <xdr:cNvPr id="3" name="Chart 4"/>
        <xdr:cNvGraphicFramePr/>
      </xdr:nvGraphicFramePr>
      <xdr:xfrm>
        <a:off x="4092120" y="1857240"/>
        <a:ext cx="8175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.7"/>
    <col collapsed="false" customWidth="false" hidden="false" outlineLevel="0" max="9" min="3" style="1" width="9.14"/>
    <col collapsed="false" customWidth="true" hidden="false" outlineLevel="0" max="10" min="10" style="1" width="12.7"/>
    <col collapsed="false" customWidth="false" hidden="false" outlineLevel="0" max="28" min="11" style="1" width="9.14"/>
    <col collapsed="false" customWidth="false" hidden="false" outlineLevel="0" max="30" min="29" style="2" width="9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2" t="s">
        <v>28</v>
      </c>
      <c r="AD1" s="2" t="s">
        <v>29</v>
      </c>
      <c r="AE1" s="1" t="s">
        <v>30</v>
      </c>
    </row>
    <row r="2" customFormat="false" ht="12.75" hidden="false" customHeight="false" outlineLevel="0" collapsed="false">
      <c r="A2" s="4" t="n">
        <v>40324.7027777778</v>
      </c>
      <c r="B2" s="1" t="n">
        <v>2</v>
      </c>
      <c r="C2" s="1" t="n">
        <v>48.674</v>
      </c>
      <c r="D2" s="1" t="n">
        <v>-124.9915</v>
      </c>
      <c r="E2" s="1" t="n">
        <v>4.49</v>
      </c>
      <c r="F2" s="1" t="n">
        <v>10.5343</v>
      </c>
      <c r="G2" s="1" t="n">
        <v>42.94</v>
      </c>
      <c r="H2" s="1" t="n">
        <v>1.253</v>
      </c>
      <c r="I2" s="1" t="n">
        <v>31.4978</v>
      </c>
      <c r="J2" s="5" t="n">
        <v>40324</v>
      </c>
      <c r="K2" s="6" t="n">
        <v>0.702916666666667</v>
      </c>
      <c r="L2" s="3" t="n">
        <v>11.3745</v>
      </c>
      <c r="M2" s="3" t="n">
        <v>11.1678</v>
      </c>
      <c r="N2" s="3" t="n">
        <v>-0.2066</v>
      </c>
      <c r="O2" s="3" t="n">
        <v>31.4706</v>
      </c>
      <c r="P2" s="3" t="n">
        <v>5.526</v>
      </c>
      <c r="Q2" s="3" t="n">
        <v>146.702911</v>
      </c>
      <c r="R2" s="3" t="n">
        <v>0.924</v>
      </c>
      <c r="S2" s="3" t="n">
        <v>48.56574</v>
      </c>
      <c r="T2" s="3" t="n">
        <v>-125.48432</v>
      </c>
      <c r="U2" s="3" t="n">
        <v>11.3745</v>
      </c>
      <c r="V2" s="3" t="n">
        <v>0.00493284907522344</v>
      </c>
      <c r="W2" s="3" t="n">
        <v>11.1678</v>
      </c>
      <c r="X2" s="3" t="n">
        <v>0.0202769080487122</v>
      </c>
      <c r="Y2" s="3" t="n">
        <v>31.4706</v>
      </c>
      <c r="Z2" s="3" t="n">
        <v>0.00127003927794801</v>
      </c>
      <c r="AA2" s="3" t="n">
        <v>5.526</v>
      </c>
      <c r="AB2" s="3" t="n">
        <v>0.20031275546007</v>
      </c>
      <c r="AC2" s="7" t="n">
        <f aca="false">S2-C2</f>
        <v>-0.108260000000001</v>
      </c>
      <c r="AD2" s="7" t="n">
        <f aca="false">T2-D2</f>
        <v>-0.492819999999995</v>
      </c>
      <c r="AE2" s="1" t="n">
        <f aca="false">W2-F2</f>
        <v>0.6335</v>
      </c>
    </row>
    <row r="3" customFormat="false" ht="12.75" hidden="false" customHeight="false" outlineLevel="0" collapsed="false">
      <c r="A3" s="4" t="n">
        <v>40324.7263888889</v>
      </c>
      <c r="B3" s="1" t="n">
        <v>3</v>
      </c>
      <c r="C3" s="1" t="n">
        <v>48.64983</v>
      </c>
      <c r="D3" s="1" t="n">
        <v>-125.03983</v>
      </c>
      <c r="E3" s="1" t="n">
        <v>4.5</v>
      </c>
      <c r="F3" s="1" t="n">
        <v>10.5732</v>
      </c>
      <c r="G3" s="1" t="n">
        <v>46.6</v>
      </c>
      <c r="H3" s="1" t="n">
        <v>0.846</v>
      </c>
      <c r="I3" s="1" t="n">
        <v>31.5466</v>
      </c>
      <c r="J3" s="5" t="n">
        <v>40324</v>
      </c>
      <c r="K3" s="6" t="n">
        <v>0.726516203703704</v>
      </c>
      <c r="L3" s="3" t="n">
        <v>11.4834</v>
      </c>
      <c r="M3" s="3" t="n">
        <v>11.0822</v>
      </c>
      <c r="N3" s="3" t="n">
        <v>-0.4012</v>
      </c>
      <c r="O3" s="3" t="n">
        <v>31.4588</v>
      </c>
      <c r="P3" s="3" t="n">
        <v>5.485</v>
      </c>
      <c r="Q3" s="3" t="n">
        <v>146.726517</v>
      </c>
      <c r="R3" s="3" t="n">
        <v>0.873</v>
      </c>
      <c r="S3" s="3" t="n">
        <v>48.56886</v>
      </c>
      <c r="T3" s="3" t="n">
        <v>-125.51018</v>
      </c>
      <c r="U3" s="3" t="n">
        <v>11.4834</v>
      </c>
      <c r="V3" s="3" t="n">
        <v>0.00134833230897241</v>
      </c>
      <c r="W3" s="3" t="n">
        <v>11.0822</v>
      </c>
      <c r="X3" s="3" t="n">
        <v>0.0587448040253786</v>
      </c>
      <c r="Y3" s="3" t="n">
        <v>31.4574</v>
      </c>
      <c r="Z3" s="3" t="n">
        <v>0.00259615093212746</v>
      </c>
      <c r="AA3" s="3" t="n">
        <v>5.567</v>
      </c>
      <c r="AB3" s="3" t="n">
        <v>0.190163876695904</v>
      </c>
      <c r="AC3" s="7" t="n">
        <f aca="false">S3-C3</f>
        <v>-0.0809700000000007</v>
      </c>
      <c r="AD3" s="7" t="n">
        <f aca="false">T3-D3</f>
        <v>-0.470350000000011</v>
      </c>
      <c r="AE3" s="1" t="n">
        <f aca="false">W3-F3</f>
        <v>0.509</v>
      </c>
    </row>
    <row r="4" customFormat="false" ht="12.75" hidden="false" customHeight="false" outlineLevel="0" collapsed="false">
      <c r="A4" s="4" t="n">
        <v>40324.7520833333</v>
      </c>
      <c r="B4" s="1" t="n">
        <v>4</v>
      </c>
      <c r="C4" s="1" t="n">
        <v>48.62217</v>
      </c>
      <c r="D4" s="1" t="n">
        <v>-125.09167</v>
      </c>
      <c r="E4" s="1" t="n">
        <v>4.49</v>
      </c>
      <c r="F4" s="1" t="n">
        <v>10.9173</v>
      </c>
      <c r="G4" s="1" t="n">
        <v>40.5</v>
      </c>
      <c r="H4" s="1" t="n">
        <v>1.081</v>
      </c>
      <c r="I4" s="1" t="n">
        <v>31.5238</v>
      </c>
      <c r="J4" s="5" t="n">
        <v>40324</v>
      </c>
      <c r="K4" s="6" t="n">
        <v>0.752210648148148</v>
      </c>
      <c r="L4" s="3" t="n">
        <v>10.6899</v>
      </c>
      <c r="M4" s="3" t="n">
        <v>10.5079</v>
      </c>
      <c r="N4" s="3" t="n">
        <v>-0.1821</v>
      </c>
      <c r="O4" s="3" t="n">
        <v>31.3193</v>
      </c>
      <c r="P4" s="3" t="n">
        <v>8.874</v>
      </c>
      <c r="Q4" s="3" t="n">
        <v>146.752213</v>
      </c>
      <c r="R4" s="3" t="n">
        <v>0.893</v>
      </c>
      <c r="S4" s="3" t="n">
        <v>48.53374</v>
      </c>
      <c r="T4" s="3" t="n">
        <v>-125.59178</v>
      </c>
      <c r="U4" s="3" t="n">
        <v>10.6899</v>
      </c>
      <c r="V4" s="3" t="n">
        <v>0.0155696178509169</v>
      </c>
      <c r="W4" s="3" t="n">
        <v>10.5079</v>
      </c>
      <c r="X4" s="3" t="n">
        <v>0.00980754811287415</v>
      </c>
      <c r="Y4" s="3" t="n">
        <v>31.3193</v>
      </c>
      <c r="Z4" s="3" t="n">
        <v>0.0108739137433902</v>
      </c>
      <c r="AA4" s="3" t="n">
        <v>8.874</v>
      </c>
      <c r="AB4" s="3" t="n">
        <v>0.311551440375353</v>
      </c>
      <c r="AC4" s="7" t="n">
        <f aca="false">S4-C4</f>
        <v>-0.0884299999999954</v>
      </c>
      <c r="AD4" s="7" t="n">
        <f aca="false">T4-D4</f>
        <v>-0.500110000000007</v>
      </c>
      <c r="AE4" s="1" t="n">
        <f aca="false">W4-F4</f>
        <v>-0.4094</v>
      </c>
    </row>
    <row r="5" customFormat="false" ht="12.75" hidden="false" customHeight="false" outlineLevel="0" collapsed="false">
      <c r="A5" s="4" t="n">
        <v>40324.7763888889</v>
      </c>
      <c r="B5" s="1" t="n">
        <v>5</v>
      </c>
      <c r="C5" s="1" t="n">
        <v>48.59467</v>
      </c>
      <c r="D5" s="1" t="n">
        <v>-125.14516</v>
      </c>
      <c r="E5" s="1" t="n">
        <v>4.49</v>
      </c>
      <c r="F5" s="1" t="n">
        <v>11.0989</v>
      </c>
      <c r="G5" s="1" t="n">
        <v>43.68</v>
      </c>
      <c r="H5" s="1" t="n">
        <v>0.637</v>
      </c>
      <c r="I5" s="1" t="n">
        <v>31.5367</v>
      </c>
      <c r="J5" s="5" t="n">
        <v>40324</v>
      </c>
      <c r="K5" s="6" t="n">
        <v>0.776516203703704</v>
      </c>
      <c r="L5" s="3" t="n">
        <v>11.1158</v>
      </c>
      <c r="M5" s="3" t="n">
        <v>11.0765</v>
      </c>
      <c r="N5" s="3" t="n">
        <v>-0.0393</v>
      </c>
      <c r="O5" s="3" t="n">
        <v>31.3753</v>
      </c>
      <c r="P5" s="3" t="n">
        <v>8.022</v>
      </c>
      <c r="Q5" s="3" t="n">
        <v>146.77652</v>
      </c>
      <c r="R5" s="3" t="n">
        <v>0.939</v>
      </c>
      <c r="S5" s="3" t="n">
        <v>48.48262</v>
      </c>
      <c r="T5" s="3" t="n">
        <v>-125.53174</v>
      </c>
      <c r="U5" s="3" t="n">
        <v>11.134</v>
      </c>
      <c r="V5" s="3" t="n">
        <v>0.0238485429326457</v>
      </c>
      <c r="W5" s="3" t="n">
        <v>11.0765</v>
      </c>
      <c r="X5" s="3" t="n">
        <v>0.0443027651511151</v>
      </c>
      <c r="Y5" s="3" t="n">
        <v>31.3753</v>
      </c>
      <c r="Z5" s="3" t="n">
        <v>0.00858417148924899</v>
      </c>
      <c r="AA5" s="3" t="n">
        <v>8.022</v>
      </c>
      <c r="AB5" s="3" t="n">
        <v>0.87065595960746</v>
      </c>
      <c r="AC5" s="7" t="n">
        <f aca="false">S5-C5</f>
        <v>-0.112050000000004</v>
      </c>
      <c r="AD5" s="7" t="n">
        <f aca="false">T5-D5</f>
        <v>-0.386579999999995</v>
      </c>
      <c r="AE5" s="1" t="n">
        <f aca="false">W5-F5</f>
        <v>-0.0224000000000011</v>
      </c>
    </row>
    <row r="6" customFormat="false" ht="12.75" hidden="false" customHeight="false" outlineLevel="0" collapsed="false">
      <c r="A6" s="4" t="n">
        <v>40324.8173611111</v>
      </c>
      <c r="B6" s="1" t="n">
        <v>6</v>
      </c>
      <c r="C6" s="1" t="n">
        <v>48.52833</v>
      </c>
      <c r="D6" s="1" t="n">
        <v>-125.06233</v>
      </c>
      <c r="E6" s="1" t="n">
        <v>4.49</v>
      </c>
      <c r="F6" s="1" t="n">
        <v>10.7316</v>
      </c>
      <c r="G6" s="1" t="n">
        <v>43.19</v>
      </c>
      <c r="H6" s="1" t="n">
        <v>0.421</v>
      </c>
      <c r="I6" s="1" t="n">
        <v>31.6257</v>
      </c>
      <c r="J6" s="5" t="n">
        <v>40324</v>
      </c>
      <c r="K6" s="6" t="n">
        <v>0.817488425925926</v>
      </c>
      <c r="L6" s="3" t="n">
        <v>11.2843</v>
      </c>
      <c r="M6" s="3" t="n">
        <v>11.0311</v>
      </c>
      <c r="N6" s="3" t="n">
        <v>-0.2532</v>
      </c>
      <c r="O6" s="3" t="n">
        <v>31.5216</v>
      </c>
      <c r="P6" s="3" t="n">
        <v>3.192</v>
      </c>
      <c r="Q6" s="3" t="n">
        <v>146.81749</v>
      </c>
      <c r="R6" s="3" t="n">
        <v>0.906</v>
      </c>
      <c r="S6" s="3" t="n">
        <v>48.4219</v>
      </c>
      <c r="T6" s="3" t="n">
        <v>-125.47702</v>
      </c>
      <c r="U6" s="3" t="n">
        <v>11.2826</v>
      </c>
      <c r="V6" s="3" t="n">
        <v>0.000931128338586073</v>
      </c>
      <c r="W6" s="3" t="n">
        <v>11.0311</v>
      </c>
      <c r="X6" s="3" t="n">
        <v>0.00620709271528691</v>
      </c>
      <c r="Y6" s="3" t="n">
        <v>31.5216</v>
      </c>
      <c r="Z6" s="3" t="n">
        <v>0.00130652197950809</v>
      </c>
      <c r="AA6" s="3" t="n">
        <v>3.192</v>
      </c>
      <c r="AB6" s="3" t="n">
        <v>0.0601788999566935</v>
      </c>
      <c r="AC6" s="7" t="n">
        <f aca="false">S6-C6</f>
        <v>-0.106429999999996</v>
      </c>
      <c r="AD6" s="7" t="n">
        <f aca="false">T6-D6</f>
        <v>-0.414689999999993</v>
      </c>
      <c r="AE6" s="1" t="n">
        <f aca="false">W6-F6</f>
        <v>0.2995</v>
      </c>
    </row>
    <row r="7" customFormat="false" ht="12.75" hidden="false" customHeight="false" outlineLevel="0" collapsed="false">
      <c r="A7" s="4" t="n">
        <v>40324.8722222222</v>
      </c>
      <c r="B7" s="1" t="n">
        <v>8</v>
      </c>
      <c r="C7" s="1" t="n">
        <v>48.56733</v>
      </c>
      <c r="D7" s="1" t="n">
        <v>-125.20116</v>
      </c>
      <c r="E7" s="1" t="n">
        <v>4.51</v>
      </c>
      <c r="F7" s="1" t="n">
        <v>10.991</v>
      </c>
      <c r="G7" s="1" t="n">
        <v>44.65</v>
      </c>
      <c r="H7" s="1" t="n">
        <v>0.359</v>
      </c>
      <c r="I7" s="1" t="n">
        <v>31.7239</v>
      </c>
      <c r="J7" s="5" t="n">
        <v>40324</v>
      </c>
      <c r="K7" s="6" t="n">
        <v>0.872349537037037</v>
      </c>
      <c r="L7" s="3" t="n">
        <v>11.2465</v>
      </c>
      <c r="M7" s="3" t="n">
        <v>10.9977</v>
      </c>
      <c r="N7" s="3" t="n">
        <v>-0.2488</v>
      </c>
      <c r="O7" s="3" t="n">
        <v>31.586</v>
      </c>
      <c r="P7" s="3" t="n">
        <v>3.882</v>
      </c>
      <c r="Q7" s="3" t="n">
        <v>146.872345</v>
      </c>
      <c r="R7" s="3" t="n">
        <v>0.877</v>
      </c>
      <c r="S7" s="3" t="n">
        <v>48.3655</v>
      </c>
      <c r="T7" s="3" t="n">
        <v>-125.58152</v>
      </c>
      <c r="U7" s="3" t="n">
        <v>11.2465</v>
      </c>
      <c r="V7" s="3" t="n">
        <v>0.000912140346655365</v>
      </c>
      <c r="W7" s="3" t="n">
        <v>10.9977</v>
      </c>
      <c r="X7" s="3" t="n">
        <v>0.0341228222744368</v>
      </c>
      <c r="Y7" s="3" t="n">
        <v>31.586</v>
      </c>
      <c r="Z7" s="3" t="n">
        <v>0.0028314307385832</v>
      </c>
      <c r="AA7" s="3" t="n">
        <v>3.882</v>
      </c>
      <c r="AB7" s="3" t="n">
        <v>0.0286391340651165</v>
      </c>
      <c r="AC7" s="7" t="n">
        <f aca="false">S7-C7</f>
        <v>-0.201830000000001</v>
      </c>
      <c r="AD7" s="7" t="n">
        <f aca="false">T7-D7</f>
        <v>-0.380359999999996</v>
      </c>
      <c r="AE7" s="1" t="n">
        <f aca="false">W7-F7</f>
        <v>0.00670000000000037</v>
      </c>
    </row>
    <row r="8" customFormat="false" ht="12.75" hidden="false" customHeight="false" outlineLevel="0" collapsed="false">
      <c r="A8" s="4" t="n">
        <v>40324.8986111111</v>
      </c>
      <c r="B8" s="1" t="n">
        <v>9</v>
      </c>
      <c r="C8" s="1" t="n">
        <v>48.536</v>
      </c>
      <c r="D8" s="1" t="n">
        <v>-125.258</v>
      </c>
      <c r="E8" s="1" t="n">
        <v>4.49</v>
      </c>
      <c r="F8" s="1" t="n">
        <v>10.9685</v>
      </c>
      <c r="G8" s="1" t="n">
        <v>41.97</v>
      </c>
      <c r="H8" s="1" t="n">
        <v>0.414</v>
      </c>
      <c r="I8" s="1" t="n">
        <v>31.7161</v>
      </c>
      <c r="J8" s="5" t="n">
        <v>40324</v>
      </c>
      <c r="K8" s="6" t="n">
        <v>0.898738425925926</v>
      </c>
      <c r="L8" s="3" t="n">
        <v>11.1939</v>
      </c>
      <c r="M8" s="3" t="n">
        <v>10.9629</v>
      </c>
      <c r="N8" s="3" t="n">
        <v>-0.231</v>
      </c>
      <c r="O8" s="3" t="n">
        <v>31.5627</v>
      </c>
      <c r="P8" s="3" t="n">
        <v>4.714</v>
      </c>
      <c r="Q8" s="3" t="n">
        <v>146.898743</v>
      </c>
      <c r="R8" s="3" t="n">
        <v>0.932</v>
      </c>
      <c r="S8" s="3" t="n">
        <v>48.30872</v>
      </c>
      <c r="T8" s="3" t="n">
        <v>-125.69074</v>
      </c>
      <c r="U8" s="3" t="n">
        <v>11.1939</v>
      </c>
      <c r="V8" s="3" t="n">
        <v>0.00323419232554314</v>
      </c>
      <c r="W8" s="3" t="n">
        <v>10.9616</v>
      </c>
      <c r="X8" s="3" t="n">
        <v>0.00145361618801653</v>
      </c>
      <c r="Y8" s="3" t="n">
        <v>31.5612</v>
      </c>
      <c r="Z8" s="3" t="n">
        <v>0.00186735111467741</v>
      </c>
      <c r="AA8" s="3" t="n">
        <v>4.714</v>
      </c>
      <c r="AB8" s="3" t="n">
        <v>0.031940569813315</v>
      </c>
      <c r="AC8" s="7" t="n">
        <f aca="false">S8-C8</f>
        <v>-0.22728</v>
      </c>
      <c r="AD8" s="7" t="n">
        <f aca="false">T8-D8</f>
        <v>-0.43274000000001</v>
      </c>
      <c r="AE8" s="1" t="n">
        <f aca="false">W8-F8</f>
        <v>-0.00689999999999991</v>
      </c>
    </row>
    <row r="9" customFormat="false" ht="12.75" hidden="false" customHeight="false" outlineLevel="0" collapsed="false">
      <c r="A9" s="4" t="n">
        <v>40324.9354166667</v>
      </c>
      <c r="B9" s="1" t="n">
        <v>10</v>
      </c>
      <c r="C9" s="1" t="n">
        <v>48.48183</v>
      </c>
      <c r="D9" s="1" t="n">
        <v>-125.25383</v>
      </c>
      <c r="E9" s="1" t="n">
        <v>4.49</v>
      </c>
      <c r="F9" s="1" t="n">
        <v>11.1661</v>
      </c>
      <c r="G9" s="1" t="n">
        <v>44.41</v>
      </c>
      <c r="H9" s="1" t="n">
        <v>0.392</v>
      </c>
      <c r="I9" s="1" t="n">
        <v>31.7644</v>
      </c>
      <c r="J9" s="5" t="n">
        <v>40324</v>
      </c>
      <c r="K9" s="6" t="n">
        <v>0.935543981481481</v>
      </c>
      <c r="L9" s="3" t="n">
        <v>11.138</v>
      </c>
      <c r="M9" s="3" t="n">
        <v>10.8995</v>
      </c>
      <c r="N9" s="3" t="n">
        <v>-0.2385</v>
      </c>
      <c r="O9" s="3" t="n">
        <v>31.5604</v>
      </c>
      <c r="P9" s="3" t="n">
        <v>4.755</v>
      </c>
      <c r="Q9" s="3" t="n">
        <v>146.935547</v>
      </c>
      <c r="R9" s="3" t="n">
        <v>0.896</v>
      </c>
      <c r="S9" s="3" t="n">
        <v>48.25352</v>
      </c>
      <c r="T9" s="3" t="n">
        <v>-125.79544</v>
      </c>
      <c r="U9" s="3" t="n">
        <v>11.138</v>
      </c>
      <c r="V9" s="3" t="n">
        <v>0.00299716532519124</v>
      </c>
      <c r="W9" s="3" t="n">
        <v>10.9016</v>
      </c>
      <c r="X9" s="3" t="n">
        <v>0.0013427583457562</v>
      </c>
      <c r="Y9" s="3" t="n">
        <v>31.5604</v>
      </c>
      <c r="Z9" s="3" t="n">
        <v>0.00122596901320143</v>
      </c>
      <c r="AA9" s="3" t="n">
        <v>4.775</v>
      </c>
      <c r="AB9" s="3" t="n">
        <v>0.0418831708447588</v>
      </c>
      <c r="AC9" s="7" t="n">
        <f aca="false">S9-C9</f>
        <v>-0.22831</v>
      </c>
      <c r="AD9" s="7" t="n">
        <f aca="false">T9-D9</f>
        <v>-0.541610000000006</v>
      </c>
      <c r="AE9" s="1" t="n">
        <f aca="false">W9-F9</f>
        <v>-0.2645</v>
      </c>
    </row>
    <row r="10" customFormat="false" ht="12.75" hidden="false" customHeight="false" outlineLevel="0" collapsed="false">
      <c r="A10" s="4" t="n">
        <v>40324.9958333333</v>
      </c>
      <c r="B10" s="1" t="n">
        <v>12</v>
      </c>
      <c r="C10" s="1" t="n">
        <v>48.43667</v>
      </c>
      <c r="D10" s="1" t="n">
        <v>-125.153</v>
      </c>
      <c r="E10" s="1" t="n">
        <v>4.5</v>
      </c>
      <c r="F10" s="1" t="n">
        <v>11.0784</v>
      </c>
      <c r="G10" s="1" t="n">
        <v>45.38</v>
      </c>
      <c r="H10" s="1" t="n">
        <v>0.692</v>
      </c>
      <c r="I10" s="1" t="n">
        <v>31.6827</v>
      </c>
      <c r="J10" s="5" t="n">
        <v>40324</v>
      </c>
      <c r="K10" s="6" t="n">
        <v>0.995960648148148</v>
      </c>
      <c r="L10" s="3" t="n">
        <v>11.1627</v>
      </c>
      <c r="M10" s="3" t="n">
        <v>10.9164</v>
      </c>
      <c r="N10" s="3" t="n">
        <v>-0.2463</v>
      </c>
      <c r="O10" s="3" t="n">
        <v>31.6428</v>
      </c>
      <c r="P10" s="3" t="n">
        <v>4.105</v>
      </c>
      <c r="Q10" s="3" t="n">
        <v>146.995956</v>
      </c>
      <c r="R10" s="3" t="n">
        <v>0.904</v>
      </c>
      <c r="S10" s="3" t="n">
        <v>48.21536</v>
      </c>
      <c r="T10" s="3" t="n">
        <v>-125.8661</v>
      </c>
      <c r="U10" s="3" t="n">
        <v>11.1627</v>
      </c>
      <c r="V10" s="3" t="n">
        <v>0.00352803061054242</v>
      </c>
      <c r="W10" s="3" t="n">
        <v>10.9213</v>
      </c>
      <c r="X10" s="3" t="n">
        <v>0.0046483330292717</v>
      </c>
      <c r="Y10" s="3" t="n">
        <v>31.6429</v>
      </c>
      <c r="Z10" s="3" t="n">
        <v>0.00165921667956672</v>
      </c>
      <c r="AA10" s="3" t="n">
        <v>4.126</v>
      </c>
      <c r="AB10" s="3" t="n">
        <v>0.0172133668988708</v>
      </c>
      <c r="AC10" s="7" t="n">
        <f aca="false">S10-C10</f>
        <v>-0.221310000000003</v>
      </c>
      <c r="AD10" s="7" t="n">
        <f aca="false">T10-D10</f>
        <v>-0.713099999999997</v>
      </c>
      <c r="AE10" s="1" t="n">
        <f aca="false">W10-F10</f>
        <v>-0.1571</v>
      </c>
    </row>
    <row r="11" customFormat="false" ht="12.75" hidden="false" customHeight="false" outlineLevel="0" collapsed="false">
      <c r="A11" s="4" t="n">
        <v>40325.0583333333</v>
      </c>
      <c r="B11" s="1" t="n">
        <v>14</v>
      </c>
      <c r="C11" s="1" t="n">
        <v>48.39133</v>
      </c>
      <c r="D11" s="1" t="n">
        <v>-125.34583</v>
      </c>
      <c r="E11" s="1" t="n">
        <v>4.5</v>
      </c>
      <c r="F11" s="1" t="n">
        <v>11.2991</v>
      </c>
      <c r="G11" s="1" t="n">
        <v>43.68</v>
      </c>
      <c r="H11" s="1" t="n">
        <v>1.253</v>
      </c>
      <c r="I11" s="1" t="n">
        <v>31.6633</v>
      </c>
      <c r="J11" s="5" t="n">
        <v>40325</v>
      </c>
      <c r="K11" s="6" t="n">
        <v>0.0584606481481481</v>
      </c>
      <c r="L11" s="3" t="n">
        <v>11.1224</v>
      </c>
      <c r="M11" s="3" t="n">
        <v>10.8511</v>
      </c>
      <c r="N11" s="3" t="n">
        <v>-0.2713</v>
      </c>
      <c r="O11" s="3" t="n">
        <v>31.6493</v>
      </c>
      <c r="P11" s="3" t="n">
        <v>4.836</v>
      </c>
      <c r="Q11" s="3" t="n">
        <v>147.058456</v>
      </c>
      <c r="R11" s="3" t="n">
        <v>0.896</v>
      </c>
      <c r="S11" s="3" t="n">
        <v>48.17752</v>
      </c>
      <c r="T11" s="3" t="n">
        <v>-125.9349</v>
      </c>
      <c r="U11" s="3" t="n">
        <v>11.1224</v>
      </c>
      <c r="V11" s="3" t="n">
        <v>0.012532836869898</v>
      </c>
      <c r="W11" s="3" t="n">
        <v>10.8536</v>
      </c>
      <c r="X11" s="3" t="n">
        <v>0.0276592299245972</v>
      </c>
      <c r="Y11" s="3" t="n">
        <v>31.6476</v>
      </c>
      <c r="Z11" s="3" t="n">
        <v>0.00411910186720121</v>
      </c>
      <c r="AA11" s="3" t="n">
        <v>4.816</v>
      </c>
      <c r="AB11" s="3" t="n">
        <v>0.0555940644313562</v>
      </c>
      <c r="AC11" s="7" t="n">
        <f aca="false">S11-C11</f>
        <v>-0.213810000000002</v>
      </c>
      <c r="AD11" s="7" t="n">
        <f aca="false">T11-D11</f>
        <v>-0.589069999999992</v>
      </c>
      <c r="AE11" s="1" t="n">
        <f aca="false">W11-F11</f>
        <v>-0.445499999999999</v>
      </c>
    </row>
    <row r="12" customFormat="false" ht="12.75" hidden="false" customHeight="false" outlineLevel="0" collapsed="false">
      <c r="A12" s="4" t="n">
        <v>40325.1</v>
      </c>
      <c r="B12" s="1" t="n">
        <v>16</v>
      </c>
      <c r="C12" s="1" t="n">
        <v>48.47683</v>
      </c>
      <c r="D12" s="1" t="n">
        <v>-125.36716</v>
      </c>
      <c r="E12" s="1" t="n">
        <v>4.49</v>
      </c>
      <c r="F12" s="1" t="n">
        <v>11.0553</v>
      </c>
      <c r="G12" s="1" t="n">
        <v>43.19</v>
      </c>
      <c r="H12" s="1" t="n">
        <v>1.355</v>
      </c>
      <c r="I12" s="1" t="n">
        <v>31.8033</v>
      </c>
      <c r="J12" s="5" t="n">
        <v>40325</v>
      </c>
      <c r="K12" s="6" t="n">
        <v>0.100127314814815</v>
      </c>
      <c r="L12" s="3" t="n">
        <v>11.0747</v>
      </c>
      <c r="M12" s="3" t="n">
        <v>10.7801</v>
      </c>
      <c r="N12" s="3" t="n">
        <v>-0.2945</v>
      </c>
      <c r="O12" s="3" t="n">
        <v>31.632</v>
      </c>
      <c r="P12" s="3" t="n">
        <v>5.424</v>
      </c>
      <c r="Q12" s="3" t="n">
        <v>147.100128</v>
      </c>
      <c r="R12" s="3" t="n">
        <v>0.867</v>
      </c>
      <c r="S12" s="3" t="n">
        <v>48.14162</v>
      </c>
      <c r="T12" s="3" t="n">
        <v>-126.00068</v>
      </c>
      <c r="U12" s="3" t="n">
        <v>11.0747</v>
      </c>
      <c r="V12" s="3" t="n">
        <v>0.00619394865705504</v>
      </c>
      <c r="W12" s="3" t="n">
        <v>10.7874</v>
      </c>
      <c r="X12" s="3" t="n">
        <v>0.00487821689143165</v>
      </c>
      <c r="Y12" s="3" t="n">
        <v>31.6312</v>
      </c>
      <c r="Z12" s="3" t="n">
        <v>0.00193468349004909</v>
      </c>
      <c r="AA12" s="3" t="n">
        <v>5.424</v>
      </c>
      <c r="AB12" s="3" t="n">
        <v>0.0367736318577285</v>
      </c>
      <c r="AC12" s="7" t="n">
        <f aca="false">S12-C12</f>
        <v>-0.335209999999996</v>
      </c>
      <c r="AD12" s="7" t="n">
        <f aca="false">T12-D12</f>
        <v>-0.633520000000004</v>
      </c>
      <c r="AE12" s="1" t="n">
        <f aca="false">W12-F12</f>
        <v>-0.267900000000001</v>
      </c>
    </row>
    <row r="13" customFormat="false" ht="12.75" hidden="false" customHeight="false" outlineLevel="0" collapsed="false">
      <c r="A13" s="4" t="n">
        <v>40325.1569444445</v>
      </c>
      <c r="B13" s="1" t="n">
        <v>18</v>
      </c>
      <c r="C13" s="1" t="n">
        <v>48.57483</v>
      </c>
      <c r="D13" s="1" t="n">
        <v>-125.49966</v>
      </c>
      <c r="E13" s="1" t="n">
        <v>4.49</v>
      </c>
      <c r="F13" s="1" t="n">
        <v>11.3108</v>
      </c>
      <c r="G13" s="1" t="n">
        <v>37.58</v>
      </c>
      <c r="H13" s="1" t="n">
        <v>2.341</v>
      </c>
      <c r="I13" s="1" t="n">
        <v>31.7823</v>
      </c>
      <c r="J13" s="5" t="n">
        <v>40325</v>
      </c>
      <c r="K13" s="6" t="n">
        <v>0.157071759259259</v>
      </c>
      <c r="L13" s="3" t="n">
        <v>10.9049</v>
      </c>
      <c r="M13" s="3" t="n">
        <v>10.6633</v>
      </c>
      <c r="N13" s="3" t="n">
        <v>-0.2416</v>
      </c>
      <c r="O13" s="3" t="n">
        <v>31.9771</v>
      </c>
      <c r="P13" s="3" t="n">
        <v>2.34</v>
      </c>
      <c r="Q13" s="3" t="n">
        <v>147.157074</v>
      </c>
      <c r="R13" s="3" t="n">
        <v>0.886</v>
      </c>
      <c r="S13" s="3" t="n">
        <v>48.07278</v>
      </c>
      <c r="T13" s="3" t="n">
        <v>-126.14102</v>
      </c>
      <c r="U13" s="3" t="n">
        <v>10.904</v>
      </c>
      <c r="V13" s="3" t="n">
        <v>0.00071763499232908</v>
      </c>
      <c r="W13" s="3" t="n">
        <v>10.6633</v>
      </c>
      <c r="X13" s="3" t="n">
        <v>0.00265386510251215</v>
      </c>
      <c r="Y13" s="3" t="n">
        <v>31.9771</v>
      </c>
      <c r="Z13" s="3" t="n">
        <v>0.00143527002426285</v>
      </c>
      <c r="AA13" s="3" t="n">
        <v>2.34</v>
      </c>
      <c r="AB13" s="3" t="n">
        <v>0.0740493078968322</v>
      </c>
      <c r="AC13" s="7" t="n">
        <f aca="false">S13-C13</f>
        <v>-0.502049999999997</v>
      </c>
      <c r="AD13" s="7" t="n">
        <f aca="false">T13-D13</f>
        <v>-0.641359999999992</v>
      </c>
      <c r="AE13" s="1" t="n">
        <f aca="false">W13-F13</f>
        <v>-0.647500000000001</v>
      </c>
    </row>
    <row r="14" customFormat="false" ht="12.75" hidden="false" customHeight="false" outlineLevel="0" collapsed="false">
      <c r="A14" s="4" t="n">
        <v>40325.1993055556</v>
      </c>
      <c r="B14" s="1" t="n">
        <v>20</v>
      </c>
      <c r="C14" s="1" t="n">
        <v>48.53333</v>
      </c>
      <c r="D14" s="1" t="n">
        <v>-125.591</v>
      </c>
      <c r="E14" s="1" t="n">
        <v>4.5</v>
      </c>
      <c r="F14" s="1" t="n">
        <v>10.5213</v>
      </c>
      <c r="G14" s="1" t="n">
        <v>30.99</v>
      </c>
      <c r="H14" s="1" t="n">
        <v>4.579</v>
      </c>
      <c r="I14" s="1" t="n">
        <v>31.6543</v>
      </c>
      <c r="J14" s="5" t="n">
        <v>40325</v>
      </c>
      <c r="K14" s="6" t="n">
        <v>0.19943287037037</v>
      </c>
      <c r="L14" s="3" t="n">
        <v>10.9123</v>
      </c>
      <c r="M14" s="3" t="n">
        <v>10.6562</v>
      </c>
      <c r="N14" s="3" t="n">
        <v>-0.2561</v>
      </c>
      <c r="O14" s="3" t="n">
        <v>31.9687</v>
      </c>
      <c r="P14" s="3" t="n">
        <v>2.34</v>
      </c>
      <c r="Q14" s="3" t="n">
        <v>147.199432</v>
      </c>
      <c r="R14" s="3" t="n">
        <v>0.91</v>
      </c>
      <c r="S14" s="3" t="n">
        <v>48.0737</v>
      </c>
      <c r="T14" s="3" t="n">
        <v>-126.14078</v>
      </c>
      <c r="U14" s="3" t="n">
        <v>10.9123</v>
      </c>
      <c r="V14" s="3" t="n">
        <v>0.00236791046946762</v>
      </c>
      <c r="W14" s="3" t="n">
        <v>10.6612</v>
      </c>
      <c r="X14" s="3" t="n">
        <v>0.00387388693714565</v>
      </c>
      <c r="Y14" s="3" t="n">
        <v>31.9665</v>
      </c>
      <c r="Z14" s="3" t="n">
        <v>0.00219704344159243</v>
      </c>
      <c r="AA14" s="3" t="n">
        <v>2.34</v>
      </c>
      <c r="AB14" s="3" t="n">
        <v>0.125583836539576</v>
      </c>
      <c r="AC14" s="7" t="n">
        <f aca="false">S14-C14</f>
        <v>-0.459629999999997</v>
      </c>
      <c r="AD14" s="7" t="n">
        <f aca="false">T14-D14</f>
        <v>-0.549780000000013</v>
      </c>
      <c r="AE14" s="1" t="n">
        <f aca="false">W14-F14</f>
        <v>0.139899999999999</v>
      </c>
    </row>
    <row r="15" customFormat="false" ht="12.75" hidden="false" customHeight="false" outlineLevel="0" collapsed="false">
      <c r="A15" s="4" t="n">
        <v>40325.2513888889</v>
      </c>
      <c r="B15" s="1" t="n">
        <v>22</v>
      </c>
      <c r="C15" s="1" t="n">
        <v>48.42233</v>
      </c>
      <c r="D15" s="1" t="n">
        <v>-125.47667</v>
      </c>
      <c r="E15" s="1" t="n">
        <v>4.53</v>
      </c>
      <c r="F15" s="1" t="n">
        <v>11.0211</v>
      </c>
      <c r="G15" s="1" t="n">
        <v>44.16</v>
      </c>
      <c r="H15" s="1" t="n">
        <v>1.388</v>
      </c>
      <c r="I15" s="1" t="n">
        <v>31.8557</v>
      </c>
      <c r="J15" s="5" t="n">
        <v>40325</v>
      </c>
      <c r="K15" s="6" t="n">
        <v>0.251516203703704</v>
      </c>
      <c r="L15" s="3" t="n">
        <v>10.7686</v>
      </c>
      <c r="M15" s="3" t="n">
        <v>10.5504</v>
      </c>
      <c r="N15" s="3" t="n">
        <v>-0.2181</v>
      </c>
      <c r="O15" s="3" t="n">
        <v>32.0192</v>
      </c>
      <c r="P15" s="3" t="n">
        <v>1.406</v>
      </c>
      <c r="Q15" s="3" t="n">
        <v>147.251511</v>
      </c>
      <c r="R15" s="3" t="n">
        <v>0.901</v>
      </c>
      <c r="S15" s="3" t="n">
        <v>48.0086</v>
      </c>
      <c r="T15" s="3" t="n">
        <v>-126.28328</v>
      </c>
      <c r="U15" s="3" t="n">
        <v>10.7686</v>
      </c>
      <c r="V15" s="3" t="n">
        <v>0.00567600211269761</v>
      </c>
      <c r="W15" s="3" t="n">
        <v>10.5418</v>
      </c>
      <c r="X15" s="3" t="n">
        <v>0.00454290655492341</v>
      </c>
      <c r="Y15" s="3" t="n">
        <v>32.0162</v>
      </c>
      <c r="Z15" s="3" t="n">
        <v>0.00224766550742392</v>
      </c>
      <c r="AA15" s="3" t="n">
        <v>1.406</v>
      </c>
      <c r="AB15" s="3" t="n">
        <v>0.128768396743921</v>
      </c>
      <c r="AC15" s="7" t="n">
        <f aca="false">S15-C15</f>
        <v>-0.413730000000001</v>
      </c>
      <c r="AD15" s="7" t="n">
        <f aca="false">T15-D15</f>
        <v>-0.806610000000006</v>
      </c>
      <c r="AE15" s="1" t="n">
        <f aca="false">W15-F15</f>
        <v>-0.4793</v>
      </c>
    </row>
    <row r="16" customFormat="false" ht="12.75" hidden="false" customHeight="false" outlineLevel="0" collapsed="false">
      <c r="A16" s="4" t="n">
        <v>40325.3027777778</v>
      </c>
      <c r="B16" s="1" t="n">
        <v>24</v>
      </c>
      <c r="C16" s="1" t="n">
        <v>48.36617</v>
      </c>
      <c r="D16" s="1" t="n">
        <v>-125.58017</v>
      </c>
      <c r="E16" s="1" t="n">
        <v>4.5</v>
      </c>
      <c r="F16" s="1" t="n">
        <v>10.895</v>
      </c>
      <c r="G16" s="1" t="n">
        <v>40.99</v>
      </c>
      <c r="H16" s="1" t="n">
        <v>1.725</v>
      </c>
      <c r="I16" s="1" t="n">
        <v>31.9221</v>
      </c>
      <c r="J16" s="5" t="n">
        <v>40325</v>
      </c>
      <c r="K16" s="6" t="n">
        <v>0.302905092592593</v>
      </c>
      <c r="L16" s="3" t="n">
        <v>10.7801</v>
      </c>
      <c r="M16" s="3" t="n">
        <v>10.4467</v>
      </c>
      <c r="N16" s="3" t="n">
        <v>-0.3334</v>
      </c>
      <c r="O16" s="3" t="n">
        <v>32.0131</v>
      </c>
      <c r="P16" s="3" t="n">
        <v>1.143</v>
      </c>
      <c r="Q16" s="3" t="n">
        <v>147.302902</v>
      </c>
      <c r="R16" s="3" t="n">
        <v>0.932</v>
      </c>
      <c r="S16" s="3" t="n">
        <v>48.05082</v>
      </c>
      <c r="T16" s="3" t="n">
        <v>-126.3461</v>
      </c>
      <c r="U16" s="3" t="n">
        <v>10.7801</v>
      </c>
      <c r="V16" s="3" t="n">
        <v>0.00811769671847487</v>
      </c>
      <c r="W16" s="3" t="n">
        <v>10.4467</v>
      </c>
      <c r="X16" s="3" t="n">
        <v>0.0160381732128545</v>
      </c>
      <c r="Y16" s="3" t="n">
        <v>32.0189</v>
      </c>
      <c r="Z16" s="3" t="n">
        <v>0.0027193748466714</v>
      </c>
      <c r="AA16" s="3" t="n">
        <v>1.143</v>
      </c>
      <c r="AB16" s="3" t="n">
        <v>0.0442131202246577</v>
      </c>
      <c r="AC16" s="7" t="n">
        <f aca="false">S16-C16</f>
        <v>-0.315349999999995</v>
      </c>
      <c r="AD16" s="7" t="n">
        <f aca="false">T16-D16</f>
        <v>-0.765930000000012</v>
      </c>
      <c r="AE16" s="1" t="n">
        <f aca="false">W16-F16</f>
        <v>-0.4483</v>
      </c>
    </row>
    <row r="17" customFormat="false" ht="12.75" hidden="false" customHeight="false" outlineLevel="0" collapsed="false">
      <c r="A17" s="4" t="n">
        <v>40325.8527777778</v>
      </c>
      <c r="B17" s="1" t="n">
        <v>33</v>
      </c>
      <c r="C17" s="1" t="n">
        <v>48.25017</v>
      </c>
      <c r="D17" s="1" t="n">
        <v>-126.66634</v>
      </c>
      <c r="E17" s="1" t="n">
        <v>4.49</v>
      </c>
      <c r="F17" s="1" t="n">
        <v>10.6301</v>
      </c>
      <c r="G17" s="1" t="n">
        <v>51.97</v>
      </c>
      <c r="H17" s="1" t="n">
        <v>0.194</v>
      </c>
      <c r="I17" s="1" t="n">
        <v>32.3259</v>
      </c>
      <c r="J17" s="5" t="n">
        <v>40325</v>
      </c>
      <c r="K17" s="6" t="n">
        <v>0.8528125</v>
      </c>
      <c r="L17" s="3" t="n">
        <v>11.0294</v>
      </c>
      <c r="M17" s="3" t="n">
        <v>10.8019</v>
      </c>
      <c r="N17" s="3" t="n">
        <v>-0.2274</v>
      </c>
      <c r="O17" s="3" t="n">
        <v>31.989</v>
      </c>
      <c r="P17" s="3" t="n">
        <v>1.548</v>
      </c>
      <c r="Q17" s="3" t="n">
        <v>147.852814</v>
      </c>
      <c r="R17" s="3" t="n">
        <v>0.905</v>
      </c>
      <c r="S17" s="3" t="n">
        <v>48.2502</v>
      </c>
      <c r="T17" s="3" t="n">
        <v>-126.66632</v>
      </c>
      <c r="U17" s="3" t="n">
        <v>11.0294</v>
      </c>
      <c r="V17" s="3" t="n">
        <v>0.0131119411218226</v>
      </c>
      <c r="W17" s="3" t="n">
        <v>10.8003</v>
      </c>
      <c r="X17" s="3" t="n">
        <v>0.00449076830236864</v>
      </c>
      <c r="Y17" s="3" t="n">
        <v>31.9909</v>
      </c>
      <c r="Z17" s="3" t="n">
        <v>0.00308658390491329</v>
      </c>
      <c r="AA17" s="3" t="n">
        <v>1.467</v>
      </c>
      <c r="AB17" s="3" t="n">
        <v>0.0978043966291928</v>
      </c>
      <c r="AC17" s="2" t="n">
        <f aca="false">S17-C17</f>
        <v>3.0000000002417E-005</v>
      </c>
      <c r="AD17" s="2" t="n">
        <f aca="false">T17-D17</f>
        <v>2.00000000063483E-005</v>
      </c>
      <c r="AE17" s="1" t="n">
        <f aca="false">W17-F17</f>
        <v>0.170199999999999</v>
      </c>
    </row>
    <row r="18" customFormat="false" ht="12.75" hidden="false" customHeight="false" outlineLevel="0" collapsed="false">
      <c r="A18" s="4" t="n">
        <v>40326.0270833333</v>
      </c>
      <c r="B18" s="1" t="n">
        <v>37</v>
      </c>
      <c r="C18" s="1" t="n">
        <v>48.31483</v>
      </c>
      <c r="D18" s="1" t="n">
        <v>-126.44466</v>
      </c>
      <c r="E18" s="1" t="n">
        <v>4.49</v>
      </c>
      <c r="F18" s="1" t="n">
        <v>11.0814</v>
      </c>
      <c r="G18" s="1" t="n">
        <v>42.94</v>
      </c>
      <c r="H18" s="1" t="n">
        <v>0.454</v>
      </c>
      <c r="I18" s="1" t="n">
        <v>32.1345</v>
      </c>
      <c r="J18" s="5" t="n">
        <v>40326</v>
      </c>
      <c r="K18" s="6" t="n">
        <v>0.0271180555555556</v>
      </c>
      <c r="L18" s="3" t="n">
        <v>11.4065</v>
      </c>
      <c r="M18" s="3" t="n">
        <v>11.1002</v>
      </c>
      <c r="N18" s="3" t="n">
        <v>-0.3063</v>
      </c>
      <c r="O18" s="3" t="n">
        <v>31.7822</v>
      </c>
      <c r="P18" s="3" t="n">
        <v>2.137</v>
      </c>
      <c r="Q18" s="3" t="n">
        <v>148.027115</v>
      </c>
      <c r="R18" s="3" t="n">
        <v>0.893</v>
      </c>
      <c r="S18" s="3" t="n">
        <v>48.31496</v>
      </c>
      <c r="T18" s="3" t="n">
        <v>-126.4447</v>
      </c>
      <c r="U18" s="3" t="n">
        <v>11.4048</v>
      </c>
      <c r="V18" s="3" t="n">
        <v>0.00122392810955696</v>
      </c>
      <c r="W18" s="3" t="n">
        <v>11.1002</v>
      </c>
      <c r="X18" s="3" t="n">
        <v>0.034569307195456</v>
      </c>
      <c r="Y18" s="3" t="n">
        <v>31.7833</v>
      </c>
      <c r="Z18" s="3" t="n">
        <v>0.00148256540319741</v>
      </c>
      <c r="AA18" s="3" t="n">
        <v>2.137</v>
      </c>
      <c r="AB18" s="3" t="n">
        <v>0.131985984104372</v>
      </c>
      <c r="AC18" s="2" t="n">
        <f aca="false">S18-C18</f>
        <v>0.000129999999998631</v>
      </c>
      <c r="AD18" s="2" t="n">
        <f aca="false">T18-D18</f>
        <v>-3.99999999984857E-005</v>
      </c>
      <c r="AE18" s="1" t="n">
        <f aca="false">W18-F18</f>
        <v>0.0187999999999988</v>
      </c>
    </row>
    <row r="19" customFormat="false" ht="12.75" hidden="false" customHeight="false" outlineLevel="0" collapsed="false">
      <c r="A19" s="4" t="n">
        <v>40326.1076388889</v>
      </c>
      <c r="B19" s="1" t="n">
        <v>38</v>
      </c>
      <c r="C19" s="1" t="n">
        <v>48.37417</v>
      </c>
      <c r="D19" s="1" t="n">
        <v>-126.33683</v>
      </c>
      <c r="E19" s="1" t="n">
        <v>4.5</v>
      </c>
      <c r="F19" s="1" t="n">
        <v>10.8372</v>
      </c>
      <c r="G19" s="1" t="n">
        <v>37.33</v>
      </c>
      <c r="H19" s="1" t="n">
        <v>1.634</v>
      </c>
      <c r="I19" s="1" t="n">
        <v>32.0984</v>
      </c>
      <c r="J19" s="5" t="n">
        <v>40326</v>
      </c>
      <c r="K19" s="6" t="n">
        <v>0.107685185185185</v>
      </c>
      <c r="L19" s="3" t="n">
        <v>11.1512</v>
      </c>
      <c r="M19" s="3" t="n">
        <v>11.7394</v>
      </c>
      <c r="N19" s="3" t="n">
        <v>0.5881</v>
      </c>
      <c r="O19" s="3" t="n">
        <v>31.7553</v>
      </c>
      <c r="P19" s="3" t="n">
        <v>4.633</v>
      </c>
      <c r="Q19" s="3" t="n">
        <v>148.107681</v>
      </c>
      <c r="R19" s="3" t="n">
        <v>0.93</v>
      </c>
      <c r="S19" s="3" t="n">
        <v>48.3745</v>
      </c>
      <c r="T19" s="3" t="n">
        <v>-126.33642</v>
      </c>
      <c r="U19" s="3" t="n">
        <v>11.1512</v>
      </c>
      <c r="V19" s="3" t="n">
        <v>0.00376390754636068</v>
      </c>
      <c r="W19" s="3" t="n">
        <v>11.7394</v>
      </c>
      <c r="X19" s="3" t="n">
        <v>0.687952692414286</v>
      </c>
      <c r="Y19" s="3" t="n">
        <v>31.7545</v>
      </c>
      <c r="Z19" s="3" t="n">
        <v>0.000740269992400507</v>
      </c>
      <c r="AA19" s="3" t="n">
        <v>4.613</v>
      </c>
      <c r="AB19" s="3" t="n">
        <v>0.0510764133431553</v>
      </c>
      <c r="AC19" s="2" t="n">
        <f aca="false">S19-C19</f>
        <v>0.000329999999998165</v>
      </c>
      <c r="AD19" s="2" t="n">
        <f aca="false">T19-D19</f>
        <v>0.000410000000002242</v>
      </c>
      <c r="AE19" s="1" t="n">
        <f aca="false">W19-F19</f>
        <v>0.902200000000001</v>
      </c>
    </row>
    <row r="20" customFormat="false" ht="12.75" hidden="false" customHeight="false" outlineLevel="0" collapsed="false">
      <c r="A20" s="4" t="n">
        <v>40326.1715277778</v>
      </c>
      <c r="B20" s="1" t="n">
        <v>39</v>
      </c>
      <c r="C20" s="1" t="n">
        <v>48.43117</v>
      </c>
      <c r="D20" s="1" t="n">
        <v>-126.2285</v>
      </c>
      <c r="E20" s="1" t="n">
        <v>4.5</v>
      </c>
      <c r="F20" s="1" t="n">
        <v>11.0285</v>
      </c>
      <c r="G20" s="1" t="n">
        <v>37.09</v>
      </c>
      <c r="H20" s="1" t="n">
        <v>2.044</v>
      </c>
      <c r="I20" s="1" t="n">
        <v>31.9974</v>
      </c>
      <c r="J20" s="5" t="n">
        <v>40326</v>
      </c>
      <c r="K20" s="6" t="n">
        <v>0.171550925925926</v>
      </c>
      <c r="L20" s="3" t="n">
        <v>11.3376</v>
      </c>
      <c r="M20" s="3" t="n">
        <v>11.0522</v>
      </c>
      <c r="N20" s="3" t="n">
        <v>-0.2854</v>
      </c>
      <c r="O20" s="3" t="n">
        <v>31.6472</v>
      </c>
      <c r="P20" s="3" t="n">
        <v>5.181</v>
      </c>
      <c r="Q20" s="3" t="n">
        <v>148.171555</v>
      </c>
      <c r="R20" s="3" t="n">
        <v>0.921</v>
      </c>
      <c r="S20" s="3" t="n">
        <v>48.43086</v>
      </c>
      <c r="T20" s="3" t="n">
        <v>-126.22854</v>
      </c>
      <c r="U20" s="3" t="n">
        <v>11.336</v>
      </c>
      <c r="V20" s="3" t="n">
        <v>0.000979795908639823</v>
      </c>
      <c r="W20" s="3" t="n">
        <v>11.0517</v>
      </c>
      <c r="X20" s="3" t="n">
        <v>0.00618587099773285</v>
      </c>
      <c r="Y20" s="3" t="n">
        <v>31.6456</v>
      </c>
      <c r="Z20" s="3" t="n">
        <v>0.0013729529660114</v>
      </c>
      <c r="AA20" s="3" t="n">
        <v>5.039</v>
      </c>
      <c r="AB20" s="3" t="n">
        <v>0.0895069829677828</v>
      </c>
      <c r="AC20" s="2" t="n">
        <f aca="false">S20-C20</f>
        <v>-0.000309999999998922</v>
      </c>
      <c r="AD20" s="2" t="n">
        <f aca="false">T20-D20</f>
        <v>-3.99999999984857E-005</v>
      </c>
      <c r="AE20" s="1" t="n">
        <f aca="false">W20-F20</f>
        <v>0.023200000000001</v>
      </c>
    </row>
    <row r="21" customFormat="false" ht="12.75" hidden="false" customHeight="false" outlineLevel="0" collapsed="false">
      <c r="A21" s="4" t="n">
        <v>40326.2486111111</v>
      </c>
      <c r="B21" s="1" t="n">
        <v>41</v>
      </c>
      <c r="C21" s="1" t="n">
        <v>48.37833</v>
      </c>
      <c r="D21" s="1" t="n">
        <v>-126.06433</v>
      </c>
      <c r="E21" s="1" t="n">
        <v>4.51</v>
      </c>
      <c r="F21" s="1" t="n">
        <v>11.228</v>
      </c>
      <c r="G21" s="1" t="n">
        <v>32.45</v>
      </c>
      <c r="H21" s="1" t="n">
        <v>2.319</v>
      </c>
      <c r="I21" s="1" t="n">
        <v>31.8763</v>
      </c>
      <c r="J21" s="5" t="n">
        <v>40326</v>
      </c>
      <c r="K21" s="6" t="n">
        <v>0.248645833333333</v>
      </c>
      <c r="L21" s="3" t="n">
        <v>11.4932</v>
      </c>
      <c r="M21" s="3" t="n">
        <v>11.2448</v>
      </c>
      <c r="N21" s="3" t="n">
        <v>-0.2484</v>
      </c>
      <c r="O21" s="3" t="n">
        <v>31.5142</v>
      </c>
      <c r="P21" s="3" t="n">
        <v>5.08</v>
      </c>
      <c r="Q21" s="3" t="n">
        <v>148.248642</v>
      </c>
      <c r="R21" s="3" t="n">
        <v>0.867</v>
      </c>
      <c r="S21" s="3" t="n">
        <v>48.37838</v>
      </c>
      <c r="T21" s="3" t="n">
        <v>-126.06434</v>
      </c>
      <c r="U21" s="3" t="n">
        <v>11.4932</v>
      </c>
      <c r="V21" s="3" t="n">
        <v>0.00480072911563886</v>
      </c>
      <c r="W21" s="3" t="n">
        <v>11.2392</v>
      </c>
      <c r="X21" s="3" t="n">
        <v>0.00267955220883127</v>
      </c>
      <c r="Y21" s="3" t="n">
        <v>31.5142</v>
      </c>
      <c r="Z21" s="3" t="n">
        <v>0.00151558570766814</v>
      </c>
      <c r="AA21" s="3" t="n">
        <v>5.12</v>
      </c>
      <c r="AB21" s="3" t="n">
        <v>0.0260768096207257</v>
      </c>
      <c r="AC21" s="2" t="n">
        <f aca="false">S21-C21</f>
        <v>5.00000000016598E-005</v>
      </c>
      <c r="AD21" s="2" t="n">
        <f aca="false">T21-D21</f>
        <v>-1.00000000031741E-005</v>
      </c>
      <c r="AE21" s="1" t="n">
        <f aca="false">W21-F21</f>
        <v>0.0112000000000005</v>
      </c>
    </row>
    <row r="22" customFormat="false" ht="12.75" hidden="false" customHeight="false" outlineLevel="0" collapsed="false">
      <c r="A22" s="4" t="n">
        <v>40326.3194444444</v>
      </c>
      <c r="B22" s="1" t="n">
        <v>43</v>
      </c>
      <c r="C22" s="1" t="n">
        <v>48.48917</v>
      </c>
      <c r="D22" s="1" t="n">
        <v>-126.11733</v>
      </c>
      <c r="E22" s="1" t="n">
        <v>4.49</v>
      </c>
      <c r="F22" s="1" t="n">
        <v>10.9621</v>
      </c>
      <c r="G22" s="1" t="n">
        <v>36.11</v>
      </c>
      <c r="H22" s="1" t="n">
        <v>2.3</v>
      </c>
      <c r="I22" s="1" t="n">
        <v>31.9217</v>
      </c>
      <c r="J22" s="5" t="n">
        <v>40326</v>
      </c>
      <c r="K22" s="6" t="n">
        <v>0.319467592592593</v>
      </c>
      <c r="L22" s="3" t="n">
        <v>11.2539</v>
      </c>
      <c r="M22" s="3" t="n">
        <v>10.9902</v>
      </c>
      <c r="N22" s="3" t="n">
        <v>-0.2637</v>
      </c>
      <c r="O22" s="3" t="n">
        <v>31.5746</v>
      </c>
      <c r="P22" s="3" t="n">
        <v>4.856</v>
      </c>
      <c r="Q22" s="3" t="n">
        <v>148.319473</v>
      </c>
      <c r="R22" s="3" t="n">
        <v>0.863</v>
      </c>
      <c r="S22" s="3" t="n">
        <v>48.489</v>
      </c>
      <c r="T22" s="3" t="n">
        <v>-126.1178</v>
      </c>
      <c r="U22" s="3" t="n">
        <v>11.2539</v>
      </c>
      <c r="V22" s="3" t="n">
        <v>0.00447805761940464</v>
      </c>
      <c r="W22" s="3" t="n">
        <v>10.9898</v>
      </c>
      <c r="X22" s="3" t="n">
        <v>0.00241702295787274</v>
      </c>
      <c r="Y22" s="3" t="n">
        <v>31.5746</v>
      </c>
      <c r="Z22" s="3" t="n">
        <v>0.00236685447400865</v>
      </c>
      <c r="AA22" s="3" t="n">
        <v>4.897</v>
      </c>
      <c r="AB22" s="3" t="n">
        <v>0.0303397429126054</v>
      </c>
      <c r="AC22" s="2" t="n">
        <f aca="false">S22-C22</f>
        <v>-0.000170000000004222</v>
      </c>
      <c r="AD22" s="2" t="n">
        <f aca="false">T22-D22</f>
        <v>-0.000470000000007076</v>
      </c>
      <c r="AE22" s="1" t="n">
        <f aca="false">W22-F22</f>
        <v>0.0277000000000012</v>
      </c>
    </row>
    <row r="23" customFormat="false" ht="12.75" hidden="false" customHeight="false" outlineLevel="0" collapsed="false">
      <c r="A23" s="4" t="n">
        <v>40326.3840277778</v>
      </c>
      <c r="B23" s="1" t="n">
        <v>45</v>
      </c>
      <c r="C23" s="1" t="n">
        <v>48.54883</v>
      </c>
      <c r="D23" s="1" t="n">
        <v>-126.00733</v>
      </c>
      <c r="E23" s="1" t="n">
        <v>4.5</v>
      </c>
      <c r="F23" s="1" t="n">
        <v>10.7143</v>
      </c>
      <c r="G23" s="1" t="n">
        <v>43.68</v>
      </c>
      <c r="H23" s="1" t="n">
        <v>1.835</v>
      </c>
      <c r="I23" s="1" t="n">
        <v>32.0707</v>
      </c>
      <c r="J23" s="5" t="n">
        <v>40326</v>
      </c>
      <c r="K23" s="6" t="n">
        <v>0.3840625</v>
      </c>
      <c r="L23" s="3" t="n">
        <v>10.9445</v>
      </c>
      <c r="M23" s="3" t="n">
        <v>10.7279</v>
      </c>
      <c r="N23" s="3" t="n">
        <v>-0.2166</v>
      </c>
      <c r="O23" s="3" t="n">
        <v>31.7565</v>
      </c>
      <c r="P23" s="3" t="n">
        <v>3.943</v>
      </c>
      <c r="Q23" s="3" t="n">
        <v>148.384064</v>
      </c>
      <c r="R23" s="3" t="n">
        <v>0.852</v>
      </c>
      <c r="S23" s="3" t="n">
        <v>48.54868</v>
      </c>
      <c r="T23" s="3" t="n">
        <v>-126.00732</v>
      </c>
      <c r="U23" s="3" t="n">
        <v>10.9445</v>
      </c>
      <c r="V23" s="3" t="n">
        <v>0.0148215383829103</v>
      </c>
      <c r="W23" s="3" t="n">
        <v>10.7276</v>
      </c>
      <c r="X23" s="3" t="n">
        <v>0.0061063082157924</v>
      </c>
      <c r="Y23" s="3" t="n">
        <v>31.7565</v>
      </c>
      <c r="Z23" s="3" t="n">
        <v>0.00413739044959059</v>
      </c>
      <c r="AA23" s="3" t="n">
        <v>3.943</v>
      </c>
      <c r="AB23" s="3" t="n">
        <v>0.0322567822326096</v>
      </c>
      <c r="AC23" s="2" t="n">
        <f aca="false">S23-C23</f>
        <v>-0.000150000000004979</v>
      </c>
      <c r="AD23" s="2" t="n">
        <f aca="false">T23-D23</f>
        <v>9.99999998896328E-006</v>
      </c>
      <c r="AE23" s="1" t="n">
        <f aca="false">W23-F23</f>
        <v>0.013300000000001</v>
      </c>
    </row>
    <row r="24" customFormat="false" ht="12.75" hidden="false" customHeight="false" outlineLevel="0" collapsed="false">
      <c r="A24" s="4" t="n">
        <v>40326.4256944444</v>
      </c>
      <c r="B24" s="1" t="n">
        <v>46</v>
      </c>
      <c r="C24" s="1" t="n">
        <v>48.607</v>
      </c>
      <c r="D24" s="1" t="n">
        <v>-125.8995</v>
      </c>
      <c r="E24" s="1" t="n">
        <v>4.48</v>
      </c>
      <c r="F24" s="1" t="n">
        <v>10.5483</v>
      </c>
      <c r="G24" s="1" t="n">
        <v>38.31</v>
      </c>
      <c r="H24" s="1" t="n">
        <v>2.381</v>
      </c>
      <c r="I24" s="1" t="n">
        <v>31.8968</v>
      </c>
      <c r="J24" s="5" t="n">
        <v>40326</v>
      </c>
      <c r="K24" s="6" t="n">
        <v>0.425740740740741</v>
      </c>
      <c r="L24" s="3" t="n">
        <v>10.7991</v>
      </c>
      <c r="M24" s="3" t="n">
        <v>10.582</v>
      </c>
      <c r="N24" s="3" t="n">
        <v>-0.2171</v>
      </c>
      <c r="O24" s="3" t="n">
        <v>31.5348</v>
      </c>
      <c r="P24" s="3" t="n">
        <v>4.998</v>
      </c>
      <c r="Q24" s="3" t="n">
        <v>148.425735</v>
      </c>
      <c r="R24" s="3" t="n">
        <v>0.861</v>
      </c>
      <c r="S24" s="3" t="n">
        <v>48.60696</v>
      </c>
      <c r="T24" s="3" t="n">
        <v>-125.89948</v>
      </c>
      <c r="U24" s="3" t="n">
        <v>10.7991</v>
      </c>
      <c r="V24" s="3" t="n">
        <v>0.0104600191191055</v>
      </c>
      <c r="W24" s="3" t="n">
        <v>10.5878</v>
      </c>
      <c r="X24" s="3" t="n">
        <v>0.00317647603764395</v>
      </c>
      <c r="Y24" s="3" t="n">
        <v>31.5346</v>
      </c>
      <c r="Z24" s="3" t="n">
        <v>0.000460434364897037</v>
      </c>
      <c r="AA24" s="3" t="n">
        <v>4.978</v>
      </c>
      <c r="AB24" s="3" t="n">
        <v>0.144514705134069</v>
      </c>
      <c r="AC24" s="2" t="n">
        <f aca="false">S24-C24</f>
        <v>-3.99999999984857E-005</v>
      </c>
      <c r="AD24" s="2" t="n">
        <f aca="false">T24-D24</f>
        <v>2.00000000063483E-005</v>
      </c>
      <c r="AE24" s="1" t="n">
        <f aca="false">W24-F24</f>
        <v>0.0395000000000003</v>
      </c>
    </row>
    <row r="25" customFormat="false" ht="12.75" hidden="false" customHeight="false" outlineLevel="0" collapsed="false">
      <c r="A25" s="4" t="n">
        <v>40326.4875</v>
      </c>
      <c r="B25" s="1" t="n">
        <v>48</v>
      </c>
      <c r="C25" s="1" t="n">
        <v>48.66483</v>
      </c>
      <c r="D25" s="1" t="n">
        <v>-125.78983</v>
      </c>
      <c r="E25" s="1" t="n">
        <v>4.58</v>
      </c>
      <c r="F25" s="1" t="n">
        <v>10.8158</v>
      </c>
      <c r="G25" s="1" t="n">
        <v>28.79</v>
      </c>
      <c r="H25" s="1" t="n">
        <v>5.187</v>
      </c>
      <c r="I25" s="1" t="n">
        <v>31.6235</v>
      </c>
      <c r="J25" s="5" t="n">
        <v>40326</v>
      </c>
      <c r="K25" s="6" t="n">
        <v>0.487534722222222</v>
      </c>
      <c r="L25" s="3" t="n">
        <v>11.1142</v>
      </c>
      <c r="M25" s="3" t="n">
        <v>10.8344</v>
      </c>
      <c r="N25" s="3" t="n">
        <v>-0.2797</v>
      </c>
      <c r="O25" s="3" t="n">
        <v>31.2883</v>
      </c>
      <c r="P25" s="3" t="n">
        <v>8.976</v>
      </c>
      <c r="Q25" s="3" t="n">
        <v>148.487534</v>
      </c>
      <c r="R25" s="3" t="n">
        <v>0.853</v>
      </c>
      <c r="S25" s="3" t="n">
        <v>48.66496</v>
      </c>
      <c r="T25" s="3" t="n">
        <v>-125.78988</v>
      </c>
      <c r="U25" s="3" t="n">
        <v>11.1142</v>
      </c>
      <c r="V25" s="3" t="n">
        <v>0.00264253665851171</v>
      </c>
      <c r="W25" s="3" t="n">
        <v>10.8339</v>
      </c>
      <c r="X25" s="3" t="n">
        <v>0.00405314692667656</v>
      </c>
      <c r="Y25" s="3" t="n">
        <v>31.2883</v>
      </c>
      <c r="Z25" s="3" t="n">
        <v>0.00483818145934814</v>
      </c>
      <c r="AA25" s="3" t="n">
        <v>9.26</v>
      </c>
      <c r="AB25" s="3" t="n">
        <v>0.356354879298722</v>
      </c>
      <c r="AC25" s="2" t="n">
        <f aca="false">S25-C25</f>
        <v>0.000129999999998631</v>
      </c>
      <c r="AD25" s="2" t="n">
        <f aca="false">T25-D25</f>
        <v>-5.00000000016598E-005</v>
      </c>
      <c r="AE25" s="1" t="n">
        <f aca="false">W25-F25</f>
        <v>0.0181000000000005</v>
      </c>
    </row>
    <row r="26" customFormat="false" ht="12.75" hidden="false" customHeight="false" outlineLevel="0" collapsed="false">
      <c r="A26" s="4" t="n">
        <v>40326.5034722222</v>
      </c>
      <c r="B26" s="1" t="n">
        <v>49</v>
      </c>
      <c r="C26" s="1" t="n">
        <v>48.66583</v>
      </c>
      <c r="D26" s="1" t="n">
        <v>-125.78817</v>
      </c>
      <c r="E26" s="1" t="n">
        <v>4.5</v>
      </c>
      <c r="F26" s="1" t="n">
        <v>10.8971</v>
      </c>
      <c r="G26" s="1" t="n">
        <v>28.55</v>
      </c>
      <c r="H26" s="1" t="n">
        <v>5.297</v>
      </c>
      <c r="I26" s="1" t="n">
        <v>31.6141</v>
      </c>
      <c r="J26" s="5" t="n">
        <v>40326</v>
      </c>
      <c r="K26" s="6" t="n">
        <v>0.503506944444444</v>
      </c>
      <c r="L26" s="3" t="n">
        <v>11.101</v>
      </c>
      <c r="M26" s="3" t="n">
        <v>10.9225</v>
      </c>
      <c r="N26" s="3" t="n">
        <v>-0.1786</v>
      </c>
      <c r="O26" s="3" t="n">
        <v>31.2804</v>
      </c>
      <c r="P26" s="3" t="n">
        <v>10.559</v>
      </c>
      <c r="Q26" s="3" t="n">
        <v>148.50351</v>
      </c>
      <c r="R26" s="3" t="n">
        <v>0.896</v>
      </c>
      <c r="S26" s="3" t="n">
        <v>48.66568</v>
      </c>
      <c r="T26" s="3" t="n">
        <v>-125.78882</v>
      </c>
      <c r="U26" s="3" t="n">
        <v>11.101</v>
      </c>
      <c r="V26" s="3" t="n">
        <v>0.00737475423358757</v>
      </c>
      <c r="W26" s="3" t="n">
        <v>10.9204</v>
      </c>
      <c r="X26" s="3" t="n">
        <v>0.00723380950486636</v>
      </c>
      <c r="Y26" s="3" t="n">
        <v>31.2769</v>
      </c>
      <c r="Z26" s="3" t="n">
        <v>0.00394372915963902</v>
      </c>
      <c r="AA26" s="3" t="n">
        <v>10.64</v>
      </c>
      <c r="AB26" s="3" t="n">
        <v>0.25146331740436</v>
      </c>
      <c r="AC26" s="2" t="n">
        <f aca="false">S26-C26</f>
        <v>-0.000149999999997874</v>
      </c>
      <c r="AD26" s="2" t="n">
        <f aca="false">T26-D26</f>
        <v>-0.000650000000007367</v>
      </c>
      <c r="AE26" s="1" t="n">
        <f aca="false">W26-F26</f>
        <v>0.0233000000000008</v>
      </c>
    </row>
    <row r="27" customFormat="false" ht="12.75" hidden="false" customHeight="false" outlineLevel="0" collapsed="false">
      <c r="A27" s="4" t="n">
        <v>40326.5409722222</v>
      </c>
      <c r="B27" s="1" t="n">
        <v>50</v>
      </c>
      <c r="C27" s="1" t="n">
        <v>48.72417</v>
      </c>
      <c r="D27" s="1" t="n">
        <v>-125.68017</v>
      </c>
      <c r="E27" s="1" t="n">
        <v>4.5</v>
      </c>
      <c r="F27" s="1" t="n">
        <v>11.2898</v>
      </c>
      <c r="G27" s="1" t="n">
        <v>33.43</v>
      </c>
      <c r="H27" s="1" t="n">
        <v>3.326</v>
      </c>
      <c r="I27" s="1" t="n">
        <v>31.1957</v>
      </c>
      <c r="J27" s="5" t="n">
        <v>40326</v>
      </c>
      <c r="K27" s="6" t="n">
        <v>0.54099537037037</v>
      </c>
      <c r="L27" s="3" t="n">
        <v>11.5071</v>
      </c>
      <c r="M27" s="3" t="n">
        <v>11.3266</v>
      </c>
      <c r="N27" s="3" t="n">
        <v>-0.1805</v>
      </c>
      <c r="O27" s="3" t="n">
        <v>30.8893</v>
      </c>
      <c r="P27" s="3" t="n">
        <v>7.068</v>
      </c>
      <c r="Q27" s="3" t="n">
        <v>148.541</v>
      </c>
      <c r="R27" s="3" t="n">
        <v>0.864</v>
      </c>
      <c r="S27" s="3" t="n">
        <v>48.72408</v>
      </c>
      <c r="T27" s="3" t="n">
        <v>-125.68012</v>
      </c>
      <c r="U27" s="3" t="n">
        <v>11.5071</v>
      </c>
      <c r="V27" s="3" t="n">
        <v>0.00853656839681371</v>
      </c>
      <c r="W27" s="3" t="n">
        <v>11.3266</v>
      </c>
      <c r="X27" s="3" t="n">
        <v>0.00103826781403787</v>
      </c>
      <c r="Y27" s="3" t="n">
        <v>30.8893</v>
      </c>
      <c r="Z27" s="3" t="n">
        <v>0.0125145914714026</v>
      </c>
      <c r="AA27" s="3" t="n">
        <v>7.068</v>
      </c>
      <c r="AB27" s="3" t="n">
        <v>0.407943991253697</v>
      </c>
      <c r="AC27" s="2" t="n">
        <f aca="false">S27-C27</f>
        <v>-9.00000000001455E-005</v>
      </c>
      <c r="AD27" s="2" t="n">
        <f aca="false">T27-D27</f>
        <v>5.00000000016598E-005</v>
      </c>
      <c r="AE27" s="1" t="n">
        <f aca="false">W27-F27</f>
        <v>0.0367999999999995</v>
      </c>
    </row>
    <row r="28" customFormat="false" ht="12.75" hidden="false" customHeight="false" outlineLevel="0" collapsed="false">
      <c r="A28" s="4" t="n">
        <v>40326.5881944444</v>
      </c>
      <c r="B28" s="1" t="n">
        <v>51</v>
      </c>
      <c r="C28" s="1" t="n">
        <v>48.78233</v>
      </c>
      <c r="D28" s="1" t="n">
        <v>-125.5705</v>
      </c>
      <c r="E28" s="1" t="n">
        <v>4.49</v>
      </c>
      <c r="F28" s="1" t="n">
        <v>11.0135</v>
      </c>
      <c r="G28" s="1" t="n">
        <v>33.67</v>
      </c>
      <c r="H28" s="1" t="n">
        <v>2.787</v>
      </c>
      <c r="I28" s="1" t="n">
        <v>31.2591</v>
      </c>
      <c r="J28" s="5" t="n">
        <v>40326</v>
      </c>
      <c r="K28" s="6" t="n">
        <v>0.588229166666667</v>
      </c>
      <c r="L28" s="3" t="n">
        <v>11.2933</v>
      </c>
      <c r="M28" s="3" t="n">
        <v>11.0491</v>
      </c>
      <c r="N28" s="3" t="n">
        <v>-0.2442</v>
      </c>
      <c r="O28" s="3" t="n">
        <v>30.9277</v>
      </c>
      <c r="P28" s="3" t="n">
        <v>6.642</v>
      </c>
      <c r="Q28" s="3" t="n">
        <v>148.588226</v>
      </c>
      <c r="R28" s="3" t="n">
        <v>0.862</v>
      </c>
      <c r="S28" s="3" t="n">
        <v>48.78234</v>
      </c>
      <c r="T28" s="3" t="n">
        <v>-125.57054</v>
      </c>
      <c r="U28" s="3" t="n">
        <v>11.2933</v>
      </c>
      <c r="V28" s="3" t="n">
        <v>0.00375938824912143</v>
      </c>
      <c r="W28" s="3" t="n">
        <v>11.0532</v>
      </c>
      <c r="X28" s="3" t="n">
        <v>0.00305990196447222</v>
      </c>
      <c r="Y28" s="3" t="n">
        <v>30.9249</v>
      </c>
      <c r="Z28" s="3" t="n">
        <v>0.00231775749486283</v>
      </c>
      <c r="AA28" s="3" t="n">
        <v>6.744</v>
      </c>
      <c r="AB28" s="3" t="n">
        <v>0.155625190762927</v>
      </c>
      <c r="AC28" s="2" t="n">
        <f aca="false">S28-C28</f>
        <v>9.99999999606871E-006</v>
      </c>
      <c r="AD28" s="2" t="n">
        <f aca="false">T28-D28</f>
        <v>-3.99999999984857E-005</v>
      </c>
      <c r="AE28" s="1" t="n">
        <f aca="false">W28-F28</f>
        <v>0.0396999999999998</v>
      </c>
    </row>
    <row r="29" customFormat="false" ht="12.75" hidden="false" customHeight="false" outlineLevel="0" collapsed="false">
      <c r="A29" s="4" t="n">
        <v>40326.6166666667</v>
      </c>
      <c r="B29" s="1" t="n">
        <v>52</v>
      </c>
      <c r="C29" s="1" t="n">
        <v>48.81133</v>
      </c>
      <c r="D29" s="1" t="n">
        <v>-125.516</v>
      </c>
      <c r="E29" s="1" t="n">
        <v>4.7</v>
      </c>
      <c r="G29" s="1" t="n">
        <v>41.97</v>
      </c>
      <c r="H29" s="1" t="n">
        <v>2.484</v>
      </c>
      <c r="I29" s="1" t="n">
        <v>-99</v>
      </c>
      <c r="J29" s="5" t="n">
        <v>40326</v>
      </c>
      <c r="K29" s="6" t="n">
        <v>0.616701388888889</v>
      </c>
      <c r="L29" s="3" t="n">
        <v>10.7942</v>
      </c>
      <c r="M29" s="3" t="n">
        <v>10.5272</v>
      </c>
      <c r="N29" s="3" t="n">
        <v>-0.267</v>
      </c>
      <c r="O29" s="3" t="n">
        <v>31.0672</v>
      </c>
      <c r="P29" s="3" t="n">
        <v>5.81</v>
      </c>
      <c r="Q29" s="3" t="n">
        <v>148.616699</v>
      </c>
      <c r="R29" s="3" t="n">
        <v>0.891</v>
      </c>
      <c r="S29" s="3" t="n">
        <v>48.81136</v>
      </c>
      <c r="T29" s="3" t="n">
        <v>-125.51622</v>
      </c>
      <c r="U29" s="3" t="n">
        <v>10.7942</v>
      </c>
      <c r="V29" s="3" t="n">
        <v>0.0110581191893846</v>
      </c>
      <c r="W29" s="3" t="n">
        <v>10.5257</v>
      </c>
      <c r="X29" s="3" t="n">
        <v>0.00570937824991287</v>
      </c>
      <c r="Y29" s="3" t="n">
        <v>31.0672</v>
      </c>
      <c r="Z29" s="3" t="n">
        <v>0.00661021937295201</v>
      </c>
      <c r="AA29" s="3" t="n">
        <v>5.79</v>
      </c>
      <c r="AB29" s="3" t="n">
        <v>0.178407398949739</v>
      </c>
      <c r="AC29" s="2" t="n">
        <f aca="false">S29-C29</f>
        <v>3.0000000002417E-005</v>
      </c>
      <c r="AD29" s="2" t="n">
        <f aca="false">T29-D29</f>
        <v>-0.000219999999998777</v>
      </c>
      <c r="AE29" s="1" t="s">
        <v>31</v>
      </c>
    </row>
    <row r="30" customFormat="false" ht="12.75" hidden="false" customHeight="false" outlineLevel="0" collapsed="false">
      <c r="A30" s="4" t="n">
        <v>40326.6458333333</v>
      </c>
      <c r="B30" s="1" t="n">
        <v>53</v>
      </c>
      <c r="C30" s="1" t="n">
        <v>48.84133</v>
      </c>
      <c r="D30" s="1" t="n">
        <v>-125.463</v>
      </c>
      <c r="E30" s="1" t="n">
        <v>4.47</v>
      </c>
      <c r="F30" s="1" t="n">
        <v>10.6662</v>
      </c>
      <c r="G30" s="1" t="n">
        <v>44.65</v>
      </c>
      <c r="H30" s="1" t="n">
        <v>1.593</v>
      </c>
      <c r="I30" s="1" t="n">
        <v>31.1235</v>
      </c>
      <c r="J30" s="5" t="n">
        <v>40326</v>
      </c>
      <c r="K30" s="6" t="n">
        <v>0.64587962962963</v>
      </c>
      <c r="L30" s="3" t="n">
        <v>10.9305</v>
      </c>
      <c r="M30" s="3" t="n">
        <v>10.7042</v>
      </c>
      <c r="N30" s="3" t="n">
        <v>-0.2263</v>
      </c>
      <c r="O30" s="3" t="n">
        <v>30.8158</v>
      </c>
      <c r="P30" s="3" t="n">
        <v>4.227</v>
      </c>
      <c r="Q30" s="3" t="n">
        <v>148.645874</v>
      </c>
      <c r="R30" s="3" t="n">
        <v>0.895</v>
      </c>
      <c r="S30" s="3" t="n">
        <v>48.84142</v>
      </c>
      <c r="T30" s="3" t="n">
        <v>-125.46276</v>
      </c>
      <c r="U30" s="3" t="n">
        <v>10.9305</v>
      </c>
      <c r="V30" s="3" t="n">
        <v>0.0100068976193923</v>
      </c>
      <c r="W30" s="3" t="n">
        <v>10.7012</v>
      </c>
      <c r="X30" s="3" t="n">
        <v>0.00585943683318687</v>
      </c>
      <c r="Y30" s="3" t="n">
        <v>30.814</v>
      </c>
      <c r="Z30" s="3" t="n">
        <v>0.00220159031159522</v>
      </c>
      <c r="AA30" s="3" t="n">
        <v>4.207</v>
      </c>
      <c r="AB30" s="3" t="n">
        <v>0.134546646186374</v>
      </c>
      <c r="AC30" s="2" t="n">
        <f aca="false">S30-C30</f>
        <v>9.00000000001455E-005</v>
      </c>
      <c r="AD30" s="2" t="n">
        <f aca="false">T30-D30</f>
        <v>0.000239999999990914</v>
      </c>
      <c r="AE30" s="1" t="n">
        <f aca="false">W30-F30</f>
        <v>0.0350000000000001</v>
      </c>
    </row>
    <row r="31" customFormat="false" ht="12.75" hidden="false" customHeight="false" outlineLevel="0" collapsed="false">
      <c r="A31" s="4" t="n">
        <v>40326.7375</v>
      </c>
      <c r="B31" s="1" t="n">
        <v>54</v>
      </c>
      <c r="C31" s="1" t="n">
        <v>48.9975</v>
      </c>
      <c r="D31" s="1" t="n">
        <v>-125.7375</v>
      </c>
      <c r="E31" s="1" t="n">
        <v>4.5</v>
      </c>
      <c r="F31" s="1" t="n">
        <v>10.8815</v>
      </c>
      <c r="G31" s="1" t="n">
        <v>39.28</v>
      </c>
      <c r="H31" s="1" t="n">
        <v>1.363</v>
      </c>
      <c r="I31" s="1" t="n">
        <v>31.4202</v>
      </c>
      <c r="J31" s="5" t="n">
        <v>40326</v>
      </c>
      <c r="K31" s="6" t="n">
        <v>0.737534722222222</v>
      </c>
      <c r="L31" s="3" t="n">
        <v>11.1323</v>
      </c>
      <c r="M31" s="3" t="n">
        <v>10.9166</v>
      </c>
      <c r="N31" s="3" t="n">
        <v>-0.2157</v>
      </c>
      <c r="O31" s="3" t="n">
        <v>31.3462</v>
      </c>
      <c r="P31" s="3" t="n">
        <v>5.81</v>
      </c>
      <c r="Q31" s="3" t="n">
        <v>148.737534</v>
      </c>
      <c r="R31" s="3" t="n">
        <v>0.946</v>
      </c>
      <c r="S31" s="3" t="n">
        <v>48.99766</v>
      </c>
      <c r="T31" s="3" t="n">
        <v>-125.73736</v>
      </c>
      <c r="U31" s="3" t="n">
        <v>11.1315</v>
      </c>
      <c r="V31" s="3" t="n">
        <v>0.00066932802768596</v>
      </c>
      <c r="W31" s="3" t="n">
        <v>10.9134</v>
      </c>
      <c r="X31" s="3" t="n">
        <v>0.00315800570051621</v>
      </c>
      <c r="Y31" s="3" t="n">
        <v>31.3432</v>
      </c>
      <c r="Z31" s="3" t="n">
        <v>0.00196545162099931</v>
      </c>
      <c r="AA31" s="3" t="n">
        <v>5.181</v>
      </c>
      <c r="AB31" s="3" t="n">
        <v>0.36528098773409</v>
      </c>
      <c r="AC31" s="2" t="n">
        <f aca="false">S31-C31</f>
        <v>0.000160000000001048</v>
      </c>
      <c r="AD31" s="2" t="n">
        <f aca="false">T31-D31</f>
        <v>0.000140000000001805</v>
      </c>
      <c r="AE31" s="1" t="n">
        <f aca="false">W31-F31</f>
        <v>0.0318999999999985</v>
      </c>
    </row>
    <row r="32" customFormat="false" ht="12.75" hidden="false" customHeight="false" outlineLevel="0" collapsed="false">
      <c r="A32" s="4" t="n">
        <v>40326.7625</v>
      </c>
      <c r="B32" s="1" t="n">
        <v>55</v>
      </c>
      <c r="C32" s="1" t="n">
        <v>48.973</v>
      </c>
      <c r="D32" s="1" t="n">
        <v>-125.78333</v>
      </c>
      <c r="E32" s="1" t="n">
        <v>4.49</v>
      </c>
      <c r="F32" s="1" t="n">
        <v>10.726</v>
      </c>
      <c r="G32" s="1" t="n">
        <v>39.28</v>
      </c>
      <c r="H32" s="1" t="n">
        <v>2.407</v>
      </c>
      <c r="I32" s="1" t="n">
        <v>31.4836</v>
      </c>
      <c r="J32" s="8" t="n">
        <v>40326</v>
      </c>
      <c r="K32" s="9" t="n">
        <v>0.762523148148148</v>
      </c>
      <c r="L32" s="10" t="n">
        <v>10.9824</v>
      </c>
      <c r="M32" s="10" t="n">
        <v>10.7741</v>
      </c>
      <c r="N32" s="10" t="n">
        <v>-0.2083</v>
      </c>
      <c r="O32" s="10" t="n">
        <v>31.4098</v>
      </c>
      <c r="P32" s="10" t="n">
        <v>5.769</v>
      </c>
      <c r="Q32" s="10" t="n">
        <v>148.762527</v>
      </c>
      <c r="R32" s="10" t="n">
        <v>0.856</v>
      </c>
      <c r="S32" s="10" t="n">
        <v>48.97292</v>
      </c>
      <c r="T32" s="10" t="n">
        <v>-125.78376</v>
      </c>
      <c r="U32" s="3" t="n">
        <v>10.9832</v>
      </c>
      <c r="V32" s="3" t="n">
        <v>0.000715541742681481</v>
      </c>
      <c r="W32" s="3" t="n">
        <v>10.7741</v>
      </c>
      <c r="X32" s="3" t="n">
        <v>0.00202558634412436</v>
      </c>
      <c r="Y32" s="3" t="n">
        <v>31.4121</v>
      </c>
      <c r="Z32" s="3" t="n">
        <v>0.00125379414034952</v>
      </c>
      <c r="AA32" s="3" t="n">
        <v>5.769</v>
      </c>
      <c r="AB32" s="3" t="n">
        <v>0.320192129822111</v>
      </c>
      <c r="AC32" s="2" t="n">
        <f aca="false">S32-C32</f>
        <v>-7.99999999969714E-005</v>
      </c>
      <c r="AD32" s="2" t="n">
        <f aca="false">T32-D32</f>
        <v>-0.000429999999994379</v>
      </c>
      <c r="AE32" s="1" t="n">
        <f aca="false">W32-F32</f>
        <v>0.0480999999999998</v>
      </c>
    </row>
    <row r="33" customFormat="false" ht="12.75" hidden="false" customHeight="false" outlineLevel="0" collapsed="false">
      <c r="A33" s="4" t="n">
        <v>40326.8041666667</v>
      </c>
      <c r="B33" s="1" t="n">
        <v>57</v>
      </c>
      <c r="C33" s="1" t="n">
        <v>48.94467</v>
      </c>
      <c r="D33" s="1" t="n">
        <v>-125.83884</v>
      </c>
      <c r="E33" s="1" t="n">
        <v>4.51</v>
      </c>
      <c r="F33" s="1" t="n">
        <v>10.8865</v>
      </c>
      <c r="G33" s="1" t="n">
        <v>38.8</v>
      </c>
      <c r="H33" s="1" t="n">
        <v>2.484</v>
      </c>
      <c r="I33" s="1" t="n">
        <v>31.4174</v>
      </c>
      <c r="J33" s="5" t="n">
        <v>40326</v>
      </c>
      <c r="K33" s="6" t="n">
        <v>0.804201388888889</v>
      </c>
      <c r="L33" s="3" t="n">
        <v>11.1438</v>
      </c>
      <c r="M33" s="3" t="n">
        <v>10.9192</v>
      </c>
      <c r="N33" s="3" t="n">
        <v>-0.2246</v>
      </c>
      <c r="O33" s="3" t="n">
        <v>31.3505</v>
      </c>
      <c r="P33" s="3" t="n">
        <v>5.79</v>
      </c>
      <c r="Q33" s="3" t="n">
        <v>148.804199</v>
      </c>
      <c r="R33" s="3" t="n">
        <v>0.901</v>
      </c>
      <c r="S33" s="3" t="n">
        <v>48.94498</v>
      </c>
      <c r="T33" s="3" t="n">
        <v>-125.83882</v>
      </c>
      <c r="U33" s="3" t="n">
        <v>11.1438</v>
      </c>
      <c r="V33" s="3" t="n">
        <v>0.00087635609583159</v>
      </c>
      <c r="W33" s="3" t="n">
        <v>10.9202</v>
      </c>
      <c r="X33" s="3" t="n">
        <v>0.00136857591335948</v>
      </c>
      <c r="Y33" s="3" t="n">
        <v>31.3505</v>
      </c>
      <c r="Z33" s="3" t="n">
        <v>0.00297791875689631</v>
      </c>
      <c r="AA33" s="3" t="n">
        <v>5.81</v>
      </c>
      <c r="AB33" s="3" t="n">
        <v>0.237889049769004</v>
      </c>
      <c r="AC33" s="2" t="n">
        <f aca="false">S33-C33</f>
        <v>0.000309999999998922</v>
      </c>
      <c r="AD33" s="2" t="n">
        <f aca="false">T33-D33</f>
        <v>2.00000000063483E-005</v>
      </c>
      <c r="AE33" s="1" t="n">
        <f aca="false">W33-F33</f>
        <v>0.0336999999999996</v>
      </c>
    </row>
    <row r="34" customFormat="false" ht="12.75" hidden="false" customHeight="false" outlineLevel="0" collapsed="false">
      <c r="A34" s="4" t="n">
        <v>40326.8444444445</v>
      </c>
      <c r="B34" s="1" t="n">
        <v>58</v>
      </c>
      <c r="C34" s="1" t="n">
        <v>48.8865</v>
      </c>
      <c r="D34" s="1" t="n">
        <v>-125.95033</v>
      </c>
      <c r="E34" s="1" t="n">
        <v>4.49</v>
      </c>
      <c r="F34" s="1" t="n">
        <v>10.7086</v>
      </c>
      <c r="G34" s="1" t="n">
        <v>31.23</v>
      </c>
      <c r="H34" s="1" t="n">
        <v>5.817</v>
      </c>
      <c r="I34" s="1" t="n">
        <v>31.5891</v>
      </c>
      <c r="J34" s="5" t="n">
        <v>40326</v>
      </c>
      <c r="K34" s="6" t="n">
        <v>0.844479166666667</v>
      </c>
      <c r="L34" s="3" t="n">
        <v>10.9799</v>
      </c>
      <c r="M34" s="3" t="n">
        <v>10.7497</v>
      </c>
      <c r="N34" s="3" t="n">
        <v>-0.2303</v>
      </c>
      <c r="O34" s="3" t="n">
        <v>31.5269</v>
      </c>
      <c r="P34" s="3" t="n">
        <v>11.147</v>
      </c>
      <c r="Q34" s="3" t="n">
        <v>148.844482</v>
      </c>
      <c r="R34" s="3" t="n">
        <v>0.871</v>
      </c>
      <c r="S34" s="3" t="n">
        <v>48.8864</v>
      </c>
      <c r="T34" s="3" t="n">
        <v>-125.95094</v>
      </c>
      <c r="U34" s="3" t="n">
        <v>10.9791</v>
      </c>
      <c r="V34" s="3" t="n">
        <v>0.000979795879632038</v>
      </c>
      <c r="W34" s="3" t="n">
        <v>10.7497</v>
      </c>
      <c r="X34" s="3" t="n">
        <v>0.00693325319993014</v>
      </c>
      <c r="Y34" s="3" t="n">
        <v>31.5256</v>
      </c>
      <c r="Z34" s="3" t="n">
        <v>0.00249699824351488</v>
      </c>
      <c r="AA34" s="3" t="n">
        <v>11.106</v>
      </c>
      <c r="AB34" s="3" t="n">
        <v>0.338803335284594</v>
      </c>
      <c r="AC34" s="2" t="n">
        <f aca="false">S34-C34</f>
        <v>-9.99999999962142E-005</v>
      </c>
      <c r="AD34" s="2" t="n">
        <f aca="false">T34-D34</f>
        <v>-0.000610000000008881</v>
      </c>
      <c r="AE34" s="1" t="n">
        <f aca="false">W34-F34</f>
        <v>0.0411000000000001</v>
      </c>
    </row>
    <row r="35" customFormat="false" ht="12.75" hidden="false" customHeight="false" outlineLevel="0" collapsed="false">
      <c r="A35" s="4" t="n">
        <v>40326.9013888889</v>
      </c>
      <c r="B35" s="1" t="n">
        <v>60</v>
      </c>
      <c r="C35" s="1" t="n">
        <v>48.827</v>
      </c>
      <c r="D35" s="1" t="n">
        <v>-126.05967</v>
      </c>
      <c r="E35" s="1" t="n">
        <v>4.49</v>
      </c>
      <c r="F35" s="1" t="n">
        <v>10.6565</v>
      </c>
      <c r="G35" s="1" t="n">
        <v>32.21</v>
      </c>
      <c r="H35" s="1" t="n">
        <v>4.033</v>
      </c>
      <c r="I35" s="1" t="n">
        <v>31.7087</v>
      </c>
      <c r="J35" s="5" t="n">
        <v>40326</v>
      </c>
      <c r="K35" s="6" t="n">
        <v>0.901423611111111</v>
      </c>
      <c r="L35" s="3" t="n">
        <v>10.918</v>
      </c>
      <c r="M35" s="3" t="n">
        <v>10.6885</v>
      </c>
      <c r="N35" s="3" t="n">
        <v>-0.2296</v>
      </c>
      <c r="O35" s="3" t="n">
        <v>31.6297</v>
      </c>
      <c r="P35" s="3" t="n">
        <v>11.228</v>
      </c>
      <c r="Q35" s="3" t="n">
        <v>148.901428</v>
      </c>
      <c r="R35" s="3" t="n">
        <v>0.862</v>
      </c>
      <c r="S35" s="3" t="n">
        <v>48.82744</v>
      </c>
      <c r="T35" s="3" t="n">
        <v>-126.05992</v>
      </c>
      <c r="U35" s="3" t="n">
        <v>10.918</v>
      </c>
      <c r="V35" s="3" t="n">
        <v>0.00345514110110164</v>
      </c>
      <c r="W35" s="3" t="n">
        <v>10.6885</v>
      </c>
      <c r="X35" s="3" t="n">
        <v>0.0027221315220532</v>
      </c>
      <c r="Y35" s="3" t="n">
        <v>31.6297</v>
      </c>
      <c r="Z35" s="3" t="n">
        <v>0.00345427265165357</v>
      </c>
      <c r="AA35" s="3" t="n">
        <v>10.193</v>
      </c>
      <c r="AB35" s="3" t="n">
        <v>0.495906442789356</v>
      </c>
      <c r="AC35" s="11" t="n">
        <f aca="false">S35-C35</f>
        <v>0.000440000000004659</v>
      </c>
      <c r="AD35" s="2" t="n">
        <f aca="false">T35-D35</f>
        <v>-0.000250000000008299</v>
      </c>
      <c r="AE35" s="1" t="n">
        <f aca="false">W35-F35</f>
        <v>0.032</v>
      </c>
    </row>
    <row r="36" customFormat="false" ht="12.75" hidden="false" customHeight="false" outlineLevel="0" collapsed="false">
      <c r="A36" s="4" t="n">
        <v>40326.9409722222</v>
      </c>
      <c r="B36" s="1" t="n">
        <v>61</v>
      </c>
      <c r="C36" s="1" t="n">
        <v>48.76967</v>
      </c>
      <c r="D36" s="1" t="n">
        <v>-126.16833</v>
      </c>
      <c r="E36" s="1" t="n">
        <v>4.51</v>
      </c>
      <c r="F36" s="1" t="n">
        <v>10.6371</v>
      </c>
      <c r="G36" s="1" t="n">
        <v>40.99</v>
      </c>
      <c r="H36" s="1" t="n">
        <v>1.403</v>
      </c>
      <c r="I36" s="1" t="n">
        <v>31.8793</v>
      </c>
      <c r="J36" s="5" t="n">
        <v>40326</v>
      </c>
      <c r="K36" s="6" t="n">
        <v>0.941006944444445</v>
      </c>
      <c r="L36" s="3" t="n">
        <v>10.9222</v>
      </c>
      <c r="M36" s="3" t="n">
        <v>10.6691</v>
      </c>
      <c r="N36" s="3" t="n">
        <v>-0.2531</v>
      </c>
      <c r="O36" s="3" t="n">
        <v>31.8153</v>
      </c>
      <c r="P36" s="3" t="n">
        <v>5.932</v>
      </c>
      <c r="Q36" s="3" t="n">
        <v>148.94101</v>
      </c>
      <c r="R36" s="3" t="n">
        <v>0.857</v>
      </c>
      <c r="S36" s="3" t="n">
        <v>48.76992</v>
      </c>
      <c r="T36" s="3" t="n">
        <v>-126.1687</v>
      </c>
      <c r="U36" s="3" t="n">
        <v>10.9222</v>
      </c>
      <c r="V36" s="3" t="n">
        <v>0.0060973764884665</v>
      </c>
      <c r="W36" s="3" t="n">
        <v>10.6689</v>
      </c>
      <c r="X36" s="3" t="n">
        <v>0.00188281704550949</v>
      </c>
      <c r="Y36" s="3" t="n">
        <v>31.8153</v>
      </c>
      <c r="Z36" s="3" t="n">
        <v>0.00707297671339489</v>
      </c>
      <c r="AA36" s="3" t="n">
        <v>5.79</v>
      </c>
      <c r="AB36" s="3" t="n">
        <v>0.246240329759371</v>
      </c>
      <c r="AC36" s="2" t="n">
        <f aca="false">S36-C36</f>
        <v>0.000250000000001194</v>
      </c>
      <c r="AD36" s="2" t="n">
        <f aca="false">T36-D36</f>
        <v>-0.000370000000003756</v>
      </c>
      <c r="AE36" s="1" t="n">
        <f aca="false">W36-F36</f>
        <v>0.0318000000000005</v>
      </c>
    </row>
    <row r="37" customFormat="false" ht="12.75" hidden="false" customHeight="false" outlineLevel="0" collapsed="false">
      <c r="A37" s="4" t="n">
        <v>40326.9875</v>
      </c>
      <c r="B37" s="1" t="n">
        <v>62</v>
      </c>
      <c r="C37" s="1" t="n">
        <v>48.71183</v>
      </c>
      <c r="D37" s="1" t="n">
        <v>-126.2785</v>
      </c>
      <c r="E37" s="1" t="n">
        <v>4.52</v>
      </c>
      <c r="F37" s="1" t="n">
        <v>10.5478</v>
      </c>
      <c r="G37" s="1" t="n">
        <v>39.53</v>
      </c>
      <c r="H37" s="1" t="n">
        <v>2.018</v>
      </c>
      <c r="I37" s="1" t="n">
        <v>31.8825</v>
      </c>
      <c r="J37" s="5" t="n">
        <v>40326</v>
      </c>
      <c r="K37" s="6" t="n">
        <v>0.987534722222222</v>
      </c>
      <c r="L37" s="3" t="n">
        <v>10.8115</v>
      </c>
      <c r="M37" s="3" t="n">
        <v>10.5897</v>
      </c>
      <c r="N37" s="3" t="n">
        <v>-0.2218</v>
      </c>
      <c r="O37" s="3" t="n">
        <v>31.8029</v>
      </c>
      <c r="P37" s="3" t="n">
        <v>5.891</v>
      </c>
      <c r="Q37" s="3" t="n">
        <v>148.987534</v>
      </c>
      <c r="R37" s="3" t="n">
        <v>0.866</v>
      </c>
      <c r="S37" s="3" t="n">
        <v>48.71244</v>
      </c>
      <c r="T37" s="3" t="n">
        <v>-126.27856</v>
      </c>
      <c r="U37" s="3" t="n">
        <v>10.8115</v>
      </c>
      <c r="V37" s="3" t="n">
        <v>0.00343001457463862</v>
      </c>
      <c r="W37" s="3" t="n">
        <v>10.5897</v>
      </c>
      <c r="X37" s="3" t="n">
        <v>0.00614394010477856</v>
      </c>
      <c r="Y37" s="3" t="n">
        <v>31.8003</v>
      </c>
      <c r="Z37" s="3" t="n">
        <v>0.00324838418624909</v>
      </c>
      <c r="AA37" s="3" t="n">
        <v>5.911</v>
      </c>
      <c r="AB37" s="3" t="n">
        <v>0.0548525295679559</v>
      </c>
      <c r="AC37" s="2" t="n">
        <f aca="false">S37-C37</f>
        <v>0.000610000000001776</v>
      </c>
      <c r="AD37" s="2" t="n">
        <f aca="false">T37-D37</f>
        <v>-6.0000000004834E-005</v>
      </c>
      <c r="AE37" s="1" t="n">
        <f aca="false">W37-F37</f>
        <v>0.0419000000000001</v>
      </c>
    </row>
    <row r="38" customFormat="false" ht="12.75" hidden="false" customHeight="false" outlineLevel="0" collapsed="false">
      <c r="A38" s="4" t="n">
        <v>40327.0451388889</v>
      </c>
      <c r="B38" s="1" t="n">
        <v>63</v>
      </c>
      <c r="C38" s="1" t="n">
        <v>48.65267</v>
      </c>
      <c r="D38" s="1" t="n">
        <v>-126.38866</v>
      </c>
      <c r="E38" s="1" t="n">
        <v>4.5</v>
      </c>
      <c r="F38" s="1" t="n">
        <v>10.787</v>
      </c>
      <c r="G38" s="1" t="n">
        <v>40.02</v>
      </c>
      <c r="H38" s="1" t="n">
        <v>2.117</v>
      </c>
      <c r="I38" s="1" t="n">
        <v>31.8715</v>
      </c>
      <c r="J38" s="5" t="n">
        <v>40327</v>
      </c>
      <c r="K38" s="6" t="n">
        <v>0.0451851851851852</v>
      </c>
      <c r="L38" s="3" t="n">
        <v>11.0541</v>
      </c>
      <c r="M38" s="3" t="n">
        <v>10.8189</v>
      </c>
      <c r="N38" s="3" t="n">
        <v>-0.2352</v>
      </c>
      <c r="O38" s="3" t="n">
        <v>31.805</v>
      </c>
      <c r="P38" s="3" t="n">
        <v>5.506</v>
      </c>
      <c r="Q38" s="3" t="n">
        <v>149.045181</v>
      </c>
      <c r="R38" s="3" t="n">
        <v>0.84</v>
      </c>
      <c r="S38" s="3" t="n">
        <v>48.65266</v>
      </c>
      <c r="T38" s="3" t="n">
        <v>-126.38848</v>
      </c>
      <c r="U38" s="3" t="n">
        <v>11.0541</v>
      </c>
      <c r="V38" s="3" t="n">
        <v>0.0019806564589547</v>
      </c>
      <c r="W38" s="3" t="n">
        <v>10.8199</v>
      </c>
      <c r="X38" s="3" t="n">
        <v>0.00176691822380819</v>
      </c>
      <c r="Y38" s="3" t="n">
        <v>31.8032</v>
      </c>
      <c r="Z38" s="3" t="n">
        <v>0.0037729299536689</v>
      </c>
      <c r="AA38" s="3" t="n">
        <v>5.506</v>
      </c>
      <c r="AB38" s="3" t="n">
        <v>0.0362532757142208</v>
      </c>
      <c r="AC38" s="2" t="n">
        <f aca="false">S38-C38</f>
        <v>-1.00000000031741E-005</v>
      </c>
      <c r="AD38" s="2" t="n">
        <f aca="false">T38-D38</f>
        <v>0.000180000000000291</v>
      </c>
      <c r="AE38" s="1" t="n">
        <f aca="false">W38-F38</f>
        <v>0.0328999999999997</v>
      </c>
    </row>
    <row r="39" customFormat="false" ht="12.75" hidden="false" customHeight="false" outlineLevel="0" collapsed="false">
      <c r="A39" s="4" t="n">
        <v>40327.1222222222</v>
      </c>
      <c r="B39" s="1" t="n">
        <v>64</v>
      </c>
      <c r="C39" s="1" t="n">
        <v>48.5945</v>
      </c>
      <c r="D39" s="1" t="n">
        <v>-126.5</v>
      </c>
      <c r="E39" s="1" t="n">
        <v>4.5</v>
      </c>
      <c r="F39" s="1" t="n">
        <v>10.8089</v>
      </c>
      <c r="G39" s="1" t="n">
        <v>39.28</v>
      </c>
      <c r="H39" s="1" t="n">
        <v>2.253</v>
      </c>
      <c r="I39" s="1" t="n">
        <v>31.926</v>
      </c>
      <c r="J39" s="5" t="n">
        <v>40327</v>
      </c>
      <c r="K39" s="6" t="n">
        <v>0.122256944444444</v>
      </c>
      <c r="L39" s="3" t="n">
        <v>11.0895</v>
      </c>
      <c r="M39" s="3" t="n">
        <v>10.8437</v>
      </c>
      <c r="N39" s="3" t="n">
        <v>-0.2458</v>
      </c>
      <c r="O39" s="3" t="n">
        <v>31.848</v>
      </c>
      <c r="P39" s="3" t="n">
        <v>5.262</v>
      </c>
      <c r="Q39" s="3" t="n">
        <v>149.122253</v>
      </c>
      <c r="R39" s="3" t="n">
        <v>0.862</v>
      </c>
      <c r="S39" s="3" t="n">
        <v>48.59472</v>
      </c>
      <c r="T39" s="3" t="n">
        <v>-126.50036</v>
      </c>
      <c r="U39" s="3" t="n">
        <v>11.0895</v>
      </c>
      <c r="V39" s="3" t="n">
        <v>0.000800000033096148</v>
      </c>
      <c r="W39" s="3" t="n">
        <v>10.8429</v>
      </c>
      <c r="X39" s="3" t="n">
        <v>0.00156300991667681</v>
      </c>
      <c r="Y39" s="3" t="n">
        <v>31.8483</v>
      </c>
      <c r="Z39" s="3" t="n">
        <v>0.000661059699288512</v>
      </c>
      <c r="AA39" s="3" t="n">
        <v>5.282</v>
      </c>
      <c r="AB39" s="3" t="n">
        <v>0.0528507332019629</v>
      </c>
      <c r="AC39" s="2" t="n">
        <f aca="false">S39-C39</f>
        <v>0.000220000000005882</v>
      </c>
      <c r="AD39" s="2" t="n">
        <f aca="false">T39-D39</f>
        <v>-0.000360000000000582</v>
      </c>
      <c r="AE39" s="1" t="n">
        <f aca="false">W39-F39</f>
        <v>0.0340000000000007</v>
      </c>
    </row>
    <row r="40" customFormat="false" ht="12.75" hidden="false" customHeight="false" outlineLevel="0" collapsed="false">
      <c r="A40" s="4" t="n">
        <v>40327.2083333333</v>
      </c>
      <c r="B40" s="1" t="n">
        <v>66</v>
      </c>
      <c r="C40" s="1" t="n">
        <v>48.53633</v>
      </c>
      <c r="D40" s="1" t="n">
        <v>-126.611</v>
      </c>
      <c r="E40" s="1" t="n">
        <v>4.48</v>
      </c>
      <c r="F40" s="1" t="n">
        <v>10.753</v>
      </c>
      <c r="G40" s="1" t="n">
        <v>39.28</v>
      </c>
      <c r="H40" s="1" t="n">
        <v>2.524</v>
      </c>
      <c r="I40" s="1" t="n">
        <v>31.9819</v>
      </c>
      <c r="J40" s="5" t="n">
        <v>40327</v>
      </c>
      <c r="K40" s="6" t="n">
        <v>0.20837962962963</v>
      </c>
      <c r="L40" s="3" t="n">
        <v>11.0269</v>
      </c>
      <c r="M40" s="3" t="n">
        <v>10.7799</v>
      </c>
      <c r="N40" s="3" t="n">
        <v>-0.247</v>
      </c>
      <c r="O40" s="3" t="n">
        <v>31.9184</v>
      </c>
      <c r="P40" s="3" t="n">
        <v>5.161</v>
      </c>
      <c r="Q40" s="3" t="n">
        <v>149.208374</v>
      </c>
      <c r="R40" s="3" t="n">
        <v>0.901</v>
      </c>
      <c r="S40" s="3" t="n">
        <v>48.5361</v>
      </c>
      <c r="T40" s="3" t="n">
        <v>-126.6112</v>
      </c>
      <c r="U40" s="3" t="n">
        <v>11.0286</v>
      </c>
      <c r="V40" s="3" t="n">
        <v>0.00170967834382536</v>
      </c>
      <c r="W40" s="3" t="n">
        <v>10.7815</v>
      </c>
      <c r="X40" s="3" t="n">
        <v>0.00197813041623213</v>
      </c>
      <c r="Y40" s="3" t="n">
        <v>31.9196</v>
      </c>
      <c r="Z40" s="3" t="n">
        <v>0.000785493519269496</v>
      </c>
      <c r="AA40" s="3" t="n">
        <v>5.222</v>
      </c>
      <c r="AB40" s="3" t="n">
        <v>0.0548151438928248</v>
      </c>
      <c r="AC40" s="2" t="n">
        <f aca="false">S40-C40</f>
        <v>-0.000230000000001951</v>
      </c>
      <c r="AD40" s="2" t="n">
        <f aca="false">T40-D40</f>
        <v>-0.000199999999992428</v>
      </c>
      <c r="AE40" s="1" t="n">
        <f aca="false">W40-F40</f>
        <v>0.0284999999999993</v>
      </c>
    </row>
    <row r="41" customFormat="false" ht="12.75" hidden="false" customHeight="false" outlineLevel="0" collapsed="false">
      <c r="A41" s="4" t="n">
        <v>40327.2833333333</v>
      </c>
      <c r="B41" s="1" t="n">
        <v>67</v>
      </c>
      <c r="C41" s="1" t="n">
        <v>48.47883</v>
      </c>
      <c r="D41" s="1" t="n">
        <v>-126.71584</v>
      </c>
      <c r="E41" s="1" t="n">
        <v>4.48</v>
      </c>
      <c r="F41" s="1" t="n">
        <v>10.7535</v>
      </c>
      <c r="G41" s="1" t="n">
        <v>39.53</v>
      </c>
      <c r="H41" s="1" t="n">
        <v>2.432</v>
      </c>
      <c r="I41" s="1" t="n">
        <v>32.0317</v>
      </c>
      <c r="J41" s="5" t="n">
        <v>40327</v>
      </c>
      <c r="K41" s="6" t="n">
        <v>0.283368055555556</v>
      </c>
      <c r="L41" s="3" t="n">
        <v>11.0269</v>
      </c>
      <c r="M41" s="3" t="n">
        <v>10.7984</v>
      </c>
      <c r="N41" s="3" t="n">
        <v>-0.2285</v>
      </c>
      <c r="O41" s="3" t="n">
        <v>31.9709</v>
      </c>
      <c r="P41" s="3" t="n">
        <v>5.14</v>
      </c>
      <c r="Q41" s="3" t="n">
        <v>149.283371</v>
      </c>
      <c r="R41" s="3" t="n">
        <v>0.908</v>
      </c>
      <c r="S41" s="3" t="n">
        <v>48.47894</v>
      </c>
      <c r="T41" s="3" t="n">
        <v>-126.71576</v>
      </c>
      <c r="U41" s="3" t="n">
        <v>11.0269</v>
      </c>
      <c r="V41" s="3" t="n">
        <v>0.000669328048917484</v>
      </c>
      <c r="W41" s="3" t="n">
        <v>10.7985</v>
      </c>
      <c r="X41" s="3" t="n">
        <v>0.00140960987167448</v>
      </c>
      <c r="Y41" s="3" t="n">
        <v>31.9709</v>
      </c>
      <c r="Z41" s="3" t="n">
        <v>0.00100399193183272</v>
      </c>
      <c r="AA41" s="3" t="n">
        <v>5.14</v>
      </c>
      <c r="AB41" s="3" t="n">
        <v>0.0617843022134382</v>
      </c>
      <c r="AC41" s="2" t="n">
        <f aca="false">S41-C41</f>
        <v>0.000109999999999388</v>
      </c>
      <c r="AD41" s="2" t="n">
        <f aca="false">T41-D41</f>
        <v>7.99999999969714E-005</v>
      </c>
      <c r="AE41" s="1" t="n">
        <f aca="false">W41-F41</f>
        <v>0.0449999999999999</v>
      </c>
    </row>
    <row r="42" customFormat="false" ht="12.75" hidden="false" customHeight="false" outlineLevel="0" collapsed="false">
      <c r="A42" s="4" t="n">
        <v>40327.5458333333</v>
      </c>
      <c r="B42" s="1" t="n">
        <v>69</v>
      </c>
      <c r="C42" s="1" t="n">
        <v>48.854</v>
      </c>
      <c r="D42" s="1" t="n">
        <v>-127.3225</v>
      </c>
      <c r="E42" s="1" t="n">
        <v>4.51</v>
      </c>
      <c r="F42" s="1" t="n">
        <v>10.8066</v>
      </c>
      <c r="G42" s="1" t="n">
        <v>43.19</v>
      </c>
      <c r="H42" s="1" t="n">
        <v>1.908</v>
      </c>
      <c r="I42" s="1" t="n">
        <v>31.9767</v>
      </c>
      <c r="J42" s="5" t="n">
        <v>40327</v>
      </c>
      <c r="K42" s="6" t="n">
        <v>0.545868055555556</v>
      </c>
      <c r="L42" s="3" t="n">
        <v>11.1018</v>
      </c>
      <c r="M42" s="3" t="n">
        <v>10.8716</v>
      </c>
      <c r="N42" s="3" t="n">
        <v>-0.2302</v>
      </c>
      <c r="O42" s="3" t="n">
        <v>31.9169</v>
      </c>
      <c r="P42" s="3" t="n">
        <v>4.085</v>
      </c>
      <c r="Q42" s="3" t="n">
        <v>149.545868</v>
      </c>
      <c r="R42" s="3" t="n">
        <v>0.784</v>
      </c>
      <c r="S42" s="3" t="n">
        <v>48.8539</v>
      </c>
      <c r="T42" s="3" t="n">
        <v>-127.32226</v>
      </c>
      <c r="U42" s="3" t="n">
        <v>11.1018</v>
      </c>
      <c r="V42" s="3" t="n">
        <v>0.000492950289716404</v>
      </c>
      <c r="W42" s="3" t="n">
        <v>10.8665</v>
      </c>
      <c r="X42" s="3" t="n">
        <v>0.0107816047046763</v>
      </c>
      <c r="Y42" s="3" t="n">
        <v>31.9171</v>
      </c>
      <c r="Z42" s="3" t="n">
        <v>0.000608276400847437</v>
      </c>
      <c r="AA42" s="3" t="n">
        <v>4.085</v>
      </c>
      <c r="AB42" s="3" t="n">
        <v>0.0830283084254736</v>
      </c>
      <c r="AC42" s="2" t="n">
        <f aca="false">S42-C42</f>
        <v>-9.99999999962142E-005</v>
      </c>
      <c r="AD42" s="2" t="n">
        <f aca="false">T42-D42</f>
        <v>0.000240000000005125</v>
      </c>
      <c r="AE42" s="1" t="n">
        <f aca="false">W42-F42</f>
        <v>0.0599000000000007</v>
      </c>
    </row>
    <row r="43" customFormat="false" ht="12.75" hidden="false" customHeight="false" outlineLevel="0" collapsed="false">
      <c r="A43" s="4" t="n">
        <v>40327.6423611111</v>
      </c>
      <c r="B43" s="1" t="n">
        <v>70</v>
      </c>
      <c r="C43" s="1" t="n">
        <v>48.9225</v>
      </c>
      <c r="D43" s="1" t="n">
        <v>-127.21883</v>
      </c>
      <c r="E43" s="1" t="n">
        <v>4.49</v>
      </c>
      <c r="F43" s="1" t="n">
        <v>10.7825</v>
      </c>
      <c r="G43" s="1" t="n">
        <v>42.46</v>
      </c>
      <c r="H43" s="1" t="n">
        <v>1.396</v>
      </c>
      <c r="I43" s="1" t="n">
        <v>31.9705</v>
      </c>
      <c r="J43" s="5" t="n">
        <v>40327</v>
      </c>
      <c r="K43" s="6" t="n">
        <v>0.642395833333333</v>
      </c>
      <c r="L43" s="3" t="n">
        <v>11.1142</v>
      </c>
      <c r="M43" s="3" t="n">
        <v>10.8188</v>
      </c>
      <c r="N43" s="3" t="n">
        <v>-0.2954</v>
      </c>
      <c r="O43" s="3" t="n">
        <v>31.9163</v>
      </c>
      <c r="P43" s="3" t="n">
        <v>4.146</v>
      </c>
      <c r="Q43" s="3" t="n">
        <v>149.642395</v>
      </c>
      <c r="R43" s="3" t="n">
        <v>0.829</v>
      </c>
      <c r="S43" s="3" t="n">
        <v>48.9223</v>
      </c>
      <c r="T43" s="3" t="n">
        <v>-127.21852</v>
      </c>
      <c r="U43" s="3" t="n">
        <v>11.1142</v>
      </c>
      <c r="V43" s="3" t="n">
        <v>0.00094762858721006</v>
      </c>
      <c r="W43" s="3" t="n">
        <v>10.8173</v>
      </c>
      <c r="X43" s="3" t="n">
        <v>0.00183929333656435</v>
      </c>
      <c r="Y43" s="3" t="n">
        <v>31.9163</v>
      </c>
      <c r="Z43" s="3" t="n">
        <v>0.000466904910739954</v>
      </c>
      <c r="AA43" s="3" t="n">
        <v>4.146</v>
      </c>
      <c r="AB43" s="3" t="n">
        <v>0.0388870158277781</v>
      </c>
      <c r="AC43" s="2" t="n">
        <f aca="false">S43-C43</f>
        <v>-0.000199999999999534</v>
      </c>
      <c r="AD43" s="2" t="n">
        <f aca="false">T43-D43</f>
        <v>0.000309999999998922</v>
      </c>
      <c r="AE43" s="1" t="n">
        <f aca="false">W43-F43</f>
        <v>0.0347999999999988</v>
      </c>
    </row>
    <row r="44" customFormat="false" ht="12.75" hidden="false" customHeight="false" outlineLevel="0" collapsed="false">
      <c r="A44" s="4" t="n">
        <v>40327.8215277778</v>
      </c>
      <c r="B44" s="1" t="n">
        <v>72</v>
      </c>
      <c r="C44" s="1" t="n">
        <v>48.98933</v>
      </c>
      <c r="D44" s="1" t="n">
        <v>-127.11833</v>
      </c>
      <c r="E44" s="1" t="n">
        <v>4.5</v>
      </c>
      <c r="F44" s="1" t="n">
        <v>10.9524</v>
      </c>
      <c r="G44" s="1" t="n">
        <v>44.41</v>
      </c>
      <c r="H44" s="1" t="n">
        <v>0.462</v>
      </c>
      <c r="I44" s="1" t="n">
        <v>31.9946</v>
      </c>
      <c r="J44" s="5" t="n">
        <v>40327</v>
      </c>
      <c r="K44" s="6" t="n">
        <v>0.8215625</v>
      </c>
      <c r="L44" s="3" t="n">
        <v>11.3868</v>
      </c>
      <c r="M44" s="3" t="n">
        <v>10.9074</v>
      </c>
      <c r="N44" s="3" t="n">
        <v>-0.4794</v>
      </c>
      <c r="O44" s="3" t="n">
        <v>31.9373</v>
      </c>
      <c r="P44" s="3" t="n">
        <v>1.792</v>
      </c>
      <c r="Q44" s="3" t="n">
        <v>149.821564</v>
      </c>
      <c r="R44" s="3" t="n">
        <v>0.777</v>
      </c>
      <c r="S44" s="3" t="n">
        <v>48.98996</v>
      </c>
      <c r="T44" s="3" t="n">
        <v>-127.11942</v>
      </c>
      <c r="U44" s="3" t="n">
        <v>11.3868</v>
      </c>
      <c r="V44" s="3" t="n">
        <v>0.00633900622757472</v>
      </c>
      <c r="W44" s="3" t="n">
        <v>10.9074</v>
      </c>
      <c r="X44" s="3" t="n">
        <v>0.0101101434212525</v>
      </c>
      <c r="Y44" s="3" t="n">
        <v>31.9373</v>
      </c>
      <c r="Z44" s="3" t="n">
        <v>0.00206567183311551</v>
      </c>
      <c r="AA44" s="3" t="n">
        <v>1.975</v>
      </c>
      <c r="AB44" s="3" t="n">
        <v>0.0963446936784779</v>
      </c>
      <c r="AC44" s="2" t="n">
        <f aca="false">S44-C44</f>
        <v>0.000630000000001019</v>
      </c>
      <c r="AD44" s="7" t="n">
        <f aca="false">T44-D44</f>
        <v>-0.00109000000000492</v>
      </c>
      <c r="AE44" s="1" t="n">
        <f aca="false">W44-F44</f>
        <v>-0.0449999999999999</v>
      </c>
    </row>
    <row r="45" customFormat="false" ht="12.75" hidden="false" customHeight="false" outlineLevel="0" collapsed="false">
      <c r="A45" s="4" t="n">
        <v>40327.9111111111</v>
      </c>
      <c r="B45" s="1" t="n">
        <v>74</v>
      </c>
      <c r="C45" s="1" t="n">
        <v>49.05883</v>
      </c>
      <c r="D45" s="1" t="n">
        <v>-127.02016</v>
      </c>
      <c r="E45" s="1" t="n">
        <v>4.49</v>
      </c>
      <c r="F45" s="1" t="n">
        <v>10.9236</v>
      </c>
      <c r="G45" s="1" t="n">
        <v>45.14</v>
      </c>
      <c r="H45" s="1" t="n">
        <v>0.465</v>
      </c>
      <c r="I45" s="1" t="n">
        <v>31.9125</v>
      </c>
      <c r="J45" s="5" t="n">
        <v>40327</v>
      </c>
      <c r="K45" s="6" t="n">
        <v>0.911145833333333</v>
      </c>
      <c r="L45" s="3" t="n">
        <v>11.3737</v>
      </c>
      <c r="M45" s="3" t="n">
        <v>11.0382</v>
      </c>
      <c r="N45" s="3" t="n">
        <v>-0.3355</v>
      </c>
      <c r="O45" s="3" t="n">
        <v>31.8525</v>
      </c>
      <c r="P45" s="3" t="n">
        <v>2.624</v>
      </c>
      <c r="Q45" s="3" t="n">
        <v>149.911148</v>
      </c>
      <c r="R45" s="3" t="n">
        <v>0.789</v>
      </c>
      <c r="S45" s="3" t="n">
        <v>49.05928</v>
      </c>
      <c r="T45" s="3" t="n">
        <v>-127.0203</v>
      </c>
      <c r="U45" s="3" t="n">
        <v>11.3737</v>
      </c>
      <c r="V45" s="3" t="n">
        <v>0.00953556500995522</v>
      </c>
      <c r="W45" s="3" t="n">
        <v>11.0291</v>
      </c>
      <c r="X45" s="3" t="n">
        <v>0.0351740387221092</v>
      </c>
      <c r="Y45" s="3" t="n">
        <v>31.8525</v>
      </c>
      <c r="Z45" s="3" t="n">
        <v>0.00350827588258639</v>
      </c>
      <c r="AA45" s="3" t="n">
        <v>2.543</v>
      </c>
      <c r="AB45" s="3" t="n">
        <v>0.168375176317651</v>
      </c>
      <c r="AC45" s="2" t="n">
        <f aca="false">S45-C45</f>
        <v>0.000450000000000728</v>
      </c>
      <c r="AD45" s="2" t="n">
        <f aca="false">T45-D45</f>
        <v>-0.000140000000001805</v>
      </c>
      <c r="AE45" s="1" t="n">
        <f aca="false">W45-F45</f>
        <v>0.105499999999999</v>
      </c>
    </row>
    <row r="46" customFormat="false" ht="12.75" hidden="false" customHeight="false" outlineLevel="0" collapsed="false">
      <c r="A46" s="4" t="n">
        <v>40327.9798611111</v>
      </c>
      <c r="B46" s="1" t="n">
        <v>75</v>
      </c>
      <c r="C46" s="1" t="n">
        <v>49.12366</v>
      </c>
      <c r="D46" s="1" t="n">
        <v>-126.92216</v>
      </c>
      <c r="E46" s="1" t="n">
        <v>4.5</v>
      </c>
      <c r="F46" s="1" t="n">
        <v>11.0668</v>
      </c>
      <c r="G46" s="1" t="n">
        <v>43.68</v>
      </c>
      <c r="H46" s="1" t="n">
        <v>0.41</v>
      </c>
      <c r="I46" s="1" t="n">
        <v>31.7867</v>
      </c>
      <c r="J46" s="5" t="n">
        <v>40327</v>
      </c>
      <c r="K46" s="6" t="n">
        <v>0.979884259259259</v>
      </c>
      <c r="L46" s="3" t="n">
        <v>11.4499</v>
      </c>
      <c r="M46" s="3" t="n">
        <v>11.1392</v>
      </c>
      <c r="N46" s="3" t="n">
        <v>-0.3106</v>
      </c>
      <c r="O46" s="3" t="n">
        <v>31.7369</v>
      </c>
      <c r="P46" s="3" t="n">
        <v>3.192</v>
      </c>
      <c r="Q46" s="3" t="n">
        <v>149.979889</v>
      </c>
      <c r="R46" s="3" t="n">
        <v>0.812</v>
      </c>
      <c r="S46" s="3" t="n">
        <v>49.1232</v>
      </c>
      <c r="T46" s="3" t="n">
        <v>-126.92176</v>
      </c>
      <c r="U46" s="3" t="n">
        <v>11.4449</v>
      </c>
      <c r="V46" s="3" t="n">
        <v>0.0308829726554446</v>
      </c>
      <c r="W46" s="3" t="n">
        <v>11.1358</v>
      </c>
      <c r="X46" s="3" t="n">
        <v>0.0287044944216806</v>
      </c>
      <c r="Y46" s="3" t="n">
        <v>31.7369</v>
      </c>
      <c r="Z46" s="3" t="n">
        <v>0.0310973149994234</v>
      </c>
      <c r="AA46" s="3" t="n">
        <v>3.192</v>
      </c>
      <c r="AB46" s="3" t="n">
        <v>0.644363484378189</v>
      </c>
      <c r="AC46" s="2" t="n">
        <f aca="false">S46-C46</f>
        <v>-0.000460000000003902</v>
      </c>
      <c r="AD46" s="2" t="n">
        <f aca="false">T46-D46</f>
        <v>0.000399999999999068</v>
      </c>
      <c r="AE46" s="1" t="n">
        <f aca="false">W46-F46</f>
        <v>0.0689999999999991</v>
      </c>
    </row>
    <row r="47" customFormat="false" ht="12.75" hidden="false" customHeight="false" outlineLevel="0" collapsed="false">
      <c r="A47" s="4" t="n">
        <v>40328.0263888889</v>
      </c>
      <c r="B47" s="1" t="n">
        <v>76</v>
      </c>
      <c r="C47" s="1" t="n">
        <v>49.188</v>
      </c>
      <c r="D47" s="1" t="n">
        <v>-126.82367</v>
      </c>
      <c r="E47" s="1" t="n">
        <v>4.5</v>
      </c>
      <c r="F47" s="1" t="n">
        <v>11.5292</v>
      </c>
      <c r="G47" s="1" t="n">
        <v>35.38</v>
      </c>
      <c r="H47" s="1" t="n">
        <v>1.56</v>
      </c>
      <c r="I47" s="1" t="n">
        <v>31.5295</v>
      </c>
      <c r="J47" s="5" t="n">
        <v>40328</v>
      </c>
      <c r="K47" s="6" t="n">
        <v>0.0264236111111111</v>
      </c>
      <c r="L47" s="3" t="n">
        <v>12.0626</v>
      </c>
      <c r="M47" s="3" t="n">
        <v>11.7934</v>
      </c>
      <c r="N47" s="3" t="n">
        <v>-0.2692</v>
      </c>
      <c r="O47" s="3" t="n">
        <v>31.5137</v>
      </c>
      <c r="P47" s="3" t="n">
        <v>4.349</v>
      </c>
      <c r="Q47" s="3" t="n">
        <v>150.026428</v>
      </c>
      <c r="R47" s="3" t="n">
        <v>0.821</v>
      </c>
      <c r="S47" s="3" t="n">
        <v>49.18844</v>
      </c>
      <c r="T47" s="3" t="n">
        <v>-126.8232</v>
      </c>
      <c r="U47" s="3" t="n">
        <v>12.0626</v>
      </c>
      <c r="V47" s="3" t="n">
        <v>0.02893366551329</v>
      </c>
      <c r="W47" s="3" t="n">
        <v>11.7882</v>
      </c>
      <c r="X47" s="3" t="n">
        <v>0.0208655936888397</v>
      </c>
      <c r="Y47" s="3" t="n">
        <v>31.5137</v>
      </c>
      <c r="Z47" s="3" t="n">
        <v>0.0026063384299405</v>
      </c>
      <c r="AA47" s="3" t="n">
        <v>4.105</v>
      </c>
      <c r="AB47" s="3" t="n">
        <v>0.179641865944421</v>
      </c>
      <c r="AC47" s="2" t="n">
        <f aca="false">S47-C47</f>
        <v>0.000439999999997553</v>
      </c>
      <c r="AD47" s="2" t="n">
        <f aca="false">T47-D47</f>
        <v>0.000470000000007076</v>
      </c>
      <c r="AE47" s="1" t="n">
        <f aca="false">W47-F47</f>
        <v>0.259</v>
      </c>
    </row>
    <row r="48" customFormat="false" ht="12.75" hidden="false" customHeight="false" outlineLevel="0" collapsed="false">
      <c r="A48" s="4" t="n">
        <v>40328.0888888889</v>
      </c>
      <c r="B48" s="1" t="n">
        <v>78</v>
      </c>
      <c r="C48" s="1" t="n">
        <v>49.24917</v>
      </c>
      <c r="D48" s="1" t="n">
        <v>-126.729</v>
      </c>
      <c r="E48" s="1" t="n">
        <v>4.51</v>
      </c>
      <c r="F48" s="1" t="n">
        <v>11.7657</v>
      </c>
      <c r="G48" s="1" t="n">
        <v>39.53</v>
      </c>
      <c r="H48" s="1" t="n">
        <v>1.659</v>
      </c>
      <c r="I48" s="1" t="n">
        <v>31.2885</v>
      </c>
      <c r="J48" s="5" t="n">
        <v>40328</v>
      </c>
      <c r="K48" s="6" t="n">
        <v>0.0889236111111111</v>
      </c>
      <c r="L48" s="3" t="n">
        <v>12.0383</v>
      </c>
      <c r="M48" s="3" t="n">
        <v>11.7996</v>
      </c>
      <c r="N48" s="3" t="n">
        <v>-0.2387</v>
      </c>
      <c r="O48" s="3" t="n">
        <v>31.2381</v>
      </c>
      <c r="P48" s="3" t="n">
        <v>4.41</v>
      </c>
      <c r="Q48" s="3" t="n">
        <v>150.088928</v>
      </c>
      <c r="R48" s="3" t="n">
        <v>0.802</v>
      </c>
      <c r="S48" s="3" t="n">
        <v>49.24946</v>
      </c>
      <c r="T48" s="3" t="n">
        <v>-126.73298</v>
      </c>
      <c r="U48" s="3" t="n">
        <v>12.0383</v>
      </c>
      <c r="V48" s="3" t="n">
        <v>0.0103838817411808</v>
      </c>
      <c r="W48" s="3" t="n">
        <v>11.7996</v>
      </c>
      <c r="X48" s="3" t="n">
        <v>0.0268194332523505</v>
      </c>
      <c r="Y48" s="3" t="n">
        <v>31.238</v>
      </c>
      <c r="Z48" s="3" t="n">
        <v>0.00683900576875792</v>
      </c>
      <c r="AA48" s="3" t="n">
        <v>4.613</v>
      </c>
      <c r="AB48" s="3" t="n">
        <v>0.236650586308167</v>
      </c>
      <c r="AC48" s="2" t="n">
        <f aca="false">S48-C48</f>
        <v>0.000289999999999679</v>
      </c>
      <c r="AD48" s="2" t="n">
        <f aca="false">T48-D48</f>
        <v>-0.00397999999999854</v>
      </c>
      <c r="AE48" s="1" t="n">
        <f aca="false">W48-F48</f>
        <v>0.0338999999999992</v>
      </c>
    </row>
    <row r="49" customFormat="false" ht="12.75" hidden="false" customHeight="false" outlineLevel="0" collapsed="false">
      <c r="A49" s="4" t="n">
        <v>40328.125</v>
      </c>
      <c r="B49" s="1" t="n">
        <v>79</v>
      </c>
      <c r="C49" s="1" t="n">
        <v>49.31217</v>
      </c>
      <c r="D49" s="1" t="n">
        <v>-126.63517</v>
      </c>
      <c r="E49" s="1" t="n">
        <v>4.44</v>
      </c>
      <c r="F49" s="1" t="n">
        <v>11.4868</v>
      </c>
      <c r="G49" s="1" t="n">
        <v>41.97</v>
      </c>
      <c r="H49" s="1" t="n">
        <v>1.773</v>
      </c>
      <c r="I49" s="1" t="n">
        <v>31.316</v>
      </c>
      <c r="J49" s="5" t="n">
        <v>40328</v>
      </c>
      <c r="K49" s="6" t="n">
        <v>0.125034722222222</v>
      </c>
      <c r="L49" s="3" t="n">
        <v>11.8482</v>
      </c>
      <c r="M49" s="3" t="n">
        <v>11.492</v>
      </c>
      <c r="N49" s="3" t="n">
        <v>-0.3561</v>
      </c>
      <c r="O49" s="3" t="n">
        <v>31.2685</v>
      </c>
      <c r="P49" s="3" t="n">
        <v>4.308</v>
      </c>
      <c r="Q49" s="3" t="n">
        <v>150.125031</v>
      </c>
      <c r="R49" s="3" t="n">
        <v>0.833</v>
      </c>
      <c r="S49" s="3" t="n">
        <v>49.31148</v>
      </c>
      <c r="T49" s="3" t="n">
        <v>-126.63536</v>
      </c>
      <c r="U49" s="3" t="n">
        <v>11.8482</v>
      </c>
      <c r="V49" s="3" t="n">
        <v>0.00669365371198069</v>
      </c>
      <c r="W49" s="3" t="n">
        <v>11.492</v>
      </c>
      <c r="X49" s="3" t="n">
        <v>0.0394932525881591</v>
      </c>
      <c r="Y49" s="3" t="n">
        <v>31.2685</v>
      </c>
      <c r="Z49" s="3" t="n">
        <v>0.0030394078120179</v>
      </c>
      <c r="AA49" s="3" t="n">
        <v>3.984</v>
      </c>
      <c r="AB49" s="3" t="n">
        <v>0.158206194568994</v>
      </c>
      <c r="AC49" s="2" t="n">
        <f aca="false">S49-C49</f>
        <v>-0.000689999999998747</v>
      </c>
      <c r="AD49" s="2" t="n">
        <f aca="false">T49-D49</f>
        <v>-0.000190000000003465</v>
      </c>
      <c r="AE49" s="1" t="n">
        <f aca="false">W49-F49</f>
        <v>0.00520000000000032</v>
      </c>
    </row>
    <row r="50" customFormat="false" ht="12.75" hidden="false" customHeight="false" outlineLevel="0" collapsed="false">
      <c r="A50" s="4" t="n">
        <v>40328.1611111111</v>
      </c>
      <c r="B50" s="1" t="n">
        <v>81</v>
      </c>
      <c r="C50" s="1" t="n">
        <v>49.3425</v>
      </c>
      <c r="D50" s="1" t="n">
        <v>-126.58234</v>
      </c>
      <c r="E50" s="1" t="n">
        <v>4.51</v>
      </c>
      <c r="F50" s="1" t="n">
        <v>11.1287</v>
      </c>
      <c r="G50" s="1" t="n">
        <v>42.21</v>
      </c>
      <c r="H50" s="1" t="n">
        <v>1.429</v>
      </c>
      <c r="I50" s="1" t="n">
        <v>31.4058</v>
      </c>
      <c r="J50" s="5" t="n">
        <v>40328</v>
      </c>
      <c r="K50" s="6" t="n">
        <v>0.161145833333333</v>
      </c>
      <c r="L50" s="3" t="n">
        <v>11.5349</v>
      </c>
      <c r="M50" s="3" t="n">
        <v>11.2066</v>
      </c>
      <c r="N50" s="3" t="n">
        <v>-0.3284</v>
      </c>
      <c r="O50" s="3" t="n">
        <v>31.3493</v>
      </c>
      <c r="P50" s="3" t="n">
        <v>3.233</v>
      </c>
      <c r="Q50" s="3" t="n">
        <v>150.161148</v>
      </c>
      <c r="R50" s="3" t="n">
        <v>0.79</v>
      </c>
      <c r="S50" s="3" t="n">
        <v>49.34128</v>
      </c>
      <c r="T50" s="3" t="n">
        <v>-126.58564</v>
      </c>
      <c r="U50" s="3" t="n">
        <v>11.5349</v>
      </c>
      <c r="V50" s="3" t="n">
        <v>0.0475087149901335</v>
      </c>
      <c r="W50" s="3" t="n">
        <v>11.2365</v>
      </c>
      <c r="X50" s="3" t="n">
        <v>0.0322395254306204</v>
      </c>
      <c r="Y50" s="3" t="n">
        <v>31.3401</v>
      </c>
      <c r="Z50" s="3" t="n">
        <v>0.0309606524450529</v>
      </c>
      <c r="AA50" s="3" t="n">
        <v>3.233</v>
      </c>
      <c r="AB50" s="3" t="n">
        <v>0.149509865895196</v>
      </c>
      <c r="AC50" s="7" t="n">
        <f aca="false">S50-C50</f>
        <v>-0.00122000000000355</v>
      </c>
      <c r="AD50" s="7" t="n">
        <f aca="false">T50-D50</f>
        <v>-0.00329999999999586</v>
      </c>
      <c r="AE50" s="1" t="n">
        <f aca="false">W50-F50</f>
        <v>0.107799999999999</v>
      </c>
    </row>
    <row r="51" customFormat="false" ht="12.75" hidden="false" customHeight="false" outlineLevel="0" collapsed="false">
      <c r="A51" s="4" t="n">
        <v>40328.4541666667</v>
      </c>
      <c r="B51" s="1" t="n">
        <v>82</v>
      </c>
      <c r="C51" s="1" t="n">
        <v>50.08017</v>
      </c>
      <c r="D51" s="1" t="n">
        <v>-127.87967</v>
      </c>
      <c r="E51" s="1" t="n">
        <v>4.49</v>
      </c>
      <c r="F51" s="1" t="n">
        <v>10.5444</v>
      </c>
      <c r="G51" s="1" t="n">
        <v>49.29</v>
      </c>
      <c r="H51" s="1" t="n">
        <v>0.601</v>
      </c>
      <c r="I51" s="1" t="n">
        <v>31.6201</v>
      </c>
      <c r="J51" s="5" t="n">
        <v>40328</v>
      </c>
      <c r="K51" s="6" t="n">
        <v>0.454212962962963</v>
      </c>
      <c r="L51" s="3" t="n">
        <v>10.7512</v>
      </c>
      <c r="M51" s="3" t="n">
        <v>10.3195</v>
      </c>
      <c r="N51" s="3" t="n">
        <v>-0.4316</v>
      </c>
      <c r="O51" s="3" t="n">
        <v>31.6756</v>
      </c>
      <c r="P51" s="3" t="n">
        <v>2.381</v>
      </c>
      <c r="Q51" s="3" t="n">
        <v>150.454208</v>
      </c>
      <c r="R51" s="3" t="n">
        <v>0.828</v>
      </c>
      <c r="S51" s="3" t="n">
        <v>50.03014</v>
      </c>
      <c r="T51" s="3" t="n">
        <v>-127.96438</v>
      </c>
      <c r="U51" s="3" t="n">
        <v>10.7512</v>
      </c>
      <c r="V51" s="3" t="n">
        <v>0.0226183111652135</v>
      </c>
      <c r="W51" s="3" t="n">
        <v>10.3204</v>
      </c>
      <c r="X51" s="3" t="n">
        <v>0.00398835805880061</v>
      </c>
      <c r="Y51" s="3" t="n">
        <v>31.6756</v>
      </c>
      <c r="Z51" s="3" t="n">
        <v>0.00624179461240836</v>
      </c>
      <c r="AA51" s="3" t="n">
        <v>2.381</v>
      </c>
      <c r="AB51" s="3" t="n">
        <v>0.0737102435215119</v>
      </c>
      <c r="AC51" s="7" t="n">
        <f aca="false">S51-C51</f>
        <v>-0.0500299999999996</v>
      </c>
      <c r="AD51" s="7" t="n">
        <f aca="false">T51-D51</f>
        <v>-0.0847100000000012</v>
      </c>
      <c r="AE51" s="1" t="n">
        <f aca="false">W51-F51</f>
        <v>-0.224</v>
      </c>
    </row>
    <row r="52" customFormat="false" ht="12.75" hidden="false" customHeight="false" outlineLevel="0" collapsed="false">
      <c r="A52" s="4" t="n">
        <v>40328.4701388889</v>
      </c>
      <c r="B52" s="1" t="n">
        <v>83</v>
      </c>
      <c r="C52" s="1" t="n">
        <v>50.0675</v>
      </c>
      <c r="D52" s="1" t="n">
        <v>-127.90517</v>
      </c>
      <c r="E52" s="1" t="n">
        <v>4.51</v>
      </c>
      <c r="F52" s="1" t="n">
        <v>10.6414</v>
      </c>
      <c r="G52" s="1" t="n">
        <v>51.48</v>
      </c>
      <c r="H52" s="1" t="n">
        <v>0.692</v>
      </c>
      <c r="I52" s="1" t="n">
        <v>31.6174</v>
      </c>
      <c r="J52" s="5" t="n">
        <v>40328</v>
      </c>
      <c r="K52" s="6" t="n">
        <v>0.470173611111111</v>
      </c>
      <c r="L52" s="3" t="n">
        <v>10.5432</v>
      </c>
      <c r="M52" s="3" t="n">
        <v>10.2697</v>
      </c>
      <c r="N52" s="3" t="n">
        <v>-0.2736</v>
      </c>
      <c r="O52" s="3" t="n">
        <v>31.6973</v>
      </c>
      <c r="P52" s="3" t="n">
        <v>2.259</v>
      </c>
      <c r="Q52" s="3" t="n">
        <v>150.470169</v>
      </c>
      <c r="R52" s="3" t="n">
        <v>0.767</v>
      </c>
      <c r="S52" s="3" t="n">
        <v>50.02298</v>
      </c>
      <c r="T52" s="3" t="n">
        <v>-127.96892</v>
      </c>
      <c r="U52" s="3" t="n">
        <v>10.5432</v>
      </c>
      <c r="V52" s="3" t="n">
        <v>0.00690782165305981</v>
      </c>
      <c r="W52" s="3" t="n">
        <v>10.2671</v>
      </c>
      <c r="X52" s="3" t="n">
        <v>0.00325038458773882</v>
      </c>
      <c r="Y52" s="3" t="n">
        <v>31.6983</v>
      </c>
      <c r="Z52" s="3" t="n">
        <v>0.00149398804210129</v>
      </c>
      <c r="AA52" s="3" t="n">
        <v>2.198</v>
      </c>
      <c r="AB52" s="3" t="n">
        <v>0.0391216052840412</v>
      </c>
      <c r="AC52" s="7" t="n">
        <f aca="false">S52-C52</f>
        <v>-0.0445200000000057</v>
      </c>
      <c r="AD52" s="7" t="n">
        <f aca="false">T52-D52</f>
        <v>-0.0637499999999989</v>
      </c>
      <c r="AE52" s="1" t="n">
        <f aca="false">W52-F52</f>
        <v>-0.374300000000002</v>
      </c>
    </row>
    <row r="53" customFormat="false" ht="12.75" hidden="false" customHeight="false" outlineLevel="0" collapsed="false">
      <c r="A53" s="4" t="n">
        <v>40328.5020833333</v>
      </c>
      <c r="B53" s="1" t="n">
        <v>85</v>
      </c>
      <c r="C53" s="1" t="n">
        <v>50.0535</v>
      </c>
      <c r="D53" s="1" t="n">
        <v>-127.924</v>
      </c>
      <c r="E53" s="1" t="n">
        <v>4.53</v>
      </c>
      <c r="F53" s="1" t="n">
        <v>10.3644</v>
      </c>
      <c r="G53" s="1" t="n">
        <v>50.26</v>
      </c>
      <c r="H53" s="1" t="n">
        <v>0.923</v>
      </c>
      <c r="I53" s="1" t="n">
        <v>31.7391</v>
      </c>
      <c r="J53" s="5" t="n">
        <v>40328</v>
      </c>
      <c r="K53" s="6" t="n">
        <v>0.502118055555556</v>
      </c>
      <c r="L53" s="3" t="n">
        <v>10.6411</v>
      </c>
      <c r="M53" s="3" t="n">
        <v>10.3589</v>
      </c>
      <c r="N53" s="3" t="n">
        <v>-0.2821</v>
      </c>
      <c r="O53" s="3" t="n">
        <v>31.6674</v>
      </c>
      <c r="P53" s="3" t="n">
        <v>2.624</v>
      </c>
      <c r="Q53" s="3" t="n">
        <v>150.502121</v>
      </c>
      <c r="R53" s="3" t="n">
        <v>0.808</v>
      </c>
      <c r="S53" s="3" t="n">
        <v>50.0014</v>
      </c>
      <c r="T53" s="3" t="n">
        <v>-127.9983</v>
      </c>
      <c r="U53" s="3" t="n">
        <v>10.6411</v>
      </c>
      <c r="V53" s="3" t="n">
        <v>0.000601664318197708</v>
      </c>
      <c r="W53" s="3" t="n">
        <v>10.3573</v>
      </c>
      <c r="X53" s="3" t="n">
        <v>0.00432608367715412</v>
      </c>
      <c r="Y53" s="3" t="n">
        <v>31.6677</v>
      </c>
      <c r="Z53" s="3" t="n">
        <v>0.00141492040285876</v>
      </c>
      <c r="AA53" s="3" t="n">
        <v>2.583</v>
      </c>
      <c r="AB53" s="3" t="n">
        <v>0.036671514830997</v>
      </c>
      <c r="AC53" s="7" t="n">
        <f aca="false">S53-C53</f>
        <v>-0.0521000000000029</v>
      </c>
      <c r="AD53" s="7" t="n">
        <f aca="false">T53-D53</f>
        <v>-0.0742999999999938</v>
      </c>
      <c r="AE53" s="1" t="n">
        <f aca="false">W53-F53</f>
        <v>-0.00709999999999944</v>
      </c>
    </row>
    <row r="54" customFormat="false" ht="12.75" hidden="false" customHeight="false" outlineLevel="0" collapsed="false">
      <c r="A54" s="4" t="n">
        <v>40328.5555555556</v>
      </c>
      <c r="B54" s="1" t="n">
        <v>87</v>
      </c>
      <c r="C54" s="1" t="n">
        <v>50.0235</v>
      </c>
      <c r="D54" s="1" t="n">
        <v>-127.96983</v>
      </c>
      <c r="E54" s="1" t="n">
        <v>4.54</v>
      </c>
      <c r="F54" s="1" t="n">
        <v>10.2541</v>
      </c>
      <c r="G54" s="1" t="n">
        <v>50.51</v>
      </c>
      <c r="H54" s="1" t="n">
        <v>0.912</v>
      </c>
      <c r="I54" s="1" t="n">
        <v>31.7389</v>
      </c>
      <c r="J54" s="5" t="n">
        <v>40328</v>
      </c>
      <c r="K54" s="6" t="n">
        <v>0.555590277777778</v>
      </c>
      <c r="L54" s="3" t="n">
        <v>10.6419</v>
      </c>
      <c r="M54" s="3" t="n">
        <v>10.3561</v>
      </c>
      <c r="N54" s="3" t="n">
        <v>-0.2858</v>
      </c>
      <c r="O54" s="3" t="n">
        <v>31.6158</v>
      </c>
      <c r="P54" s="3" t="n">
        <v>3.375</v>
      </c>
      <c r="Q54" s="3" t="n">
        <v>150.555588</v>
      </c>
      <c r="R54" s="3" t="n">
        <v>0.814</v>
      </c>
      <c r="S54" s="3" t="n">
        <v>49.96158</v>
      </c>
      <c r="T54" s="3" t="n">
        <v>-128.05746</v>
      </c>
      <c r="U54" s="3" t="n">
        <v>10.6419</v>
      </c>
      <c r="V54" s="3" t="n">
        <v>0.00319640423139356</v>
      </c>
      <c r="W54" s="3" t="n">
        <v>10.3561</v>
      </c>
      <c r="X54" s="3" t="n">
        <v>0.0248459855912413</v>
      </c>
      <c r="Y54" s="3" t="n">
        <v>31.6158</v>
      </c>
      <c r="Z54" s="3" t="n">
        <v>0.00736158949337532</v>
      </c>
      <c r="AA54" s="3" t="n">
        <v>3.375</v>
      </c>
      <c r="AB54" s="3" t="n">
        <v>0.0955395206184419</v>
      </c>
      <c r="AC54" s="7" t="n">
        <f aca="false">S54-C54</f>
        <v>-0.0619200000000006</v>
      </c>
      <c r="AD54" s="7" t="n">
        <f aca="false">T54-D54</f>
        <v>-0.0876299999999901</v>
      </c>
      <c r="AE54" s="1" t="n">
        <f aca="false">W54-F54</f>
        <v>0.102</v>
      </c>
    </row>
    <row r="55" customFormat="false" ht="12.75" hidden="false" customHeight="false" outlineLevel="0" collapsed="false">
      <c r="A55" s="4" t="n">
        <v>40328.625</v>
      </c>
      <c r="B55" s="1" t="n">
        <v>88</v>
      </c>
      <c r="C55" s="1" t="n">
        <v>50</v>
      </c>
      <c r="D55" s="1" t="n">
        <v>-128.00067</v>
      </c>
      <c r="E55" s="1" t="n">
        <v>4.5</v>
      </c>
      <c r="F55" s="1" t="n">
        <v>10.3468</v>
      </c>
      <c r="G55" s="1" t="n">
        <v>49.53</v>
      </c>
      <c r="H55" s="1" t="n">
        <v>1.125</v>
      </c>
      <c r="I55" s="1" t="n">
        <v>31.7265</v>
      </c>
      <c r="J55" s="5" t="n">
        <v>40328</v>
      </c>
      <c r="K55" s="6" t="n">
        <v>0.625034722222222</v>
      </c>
      <c r="L55" s="3" t="n">
        <v>10.3895</v>
      </c>
      <c r="M55" s="3" t="n">
        <v>10.0837</v>
      </c>
      <c r="N55" s="3" t="n">
        <v>-0.3058</v>
      </c>
      <c r="O55" s="3" t="n">
        <v>32.2234</v>
      </c>
      <c r="P55" s="3" t="n">
        <v>3.436</v>
      </c>
      <c r="Q55" s="3" t="n">
        <v>150.625031</v>
      </c>
      <c r="R55" s="3" t="n">
        <v>0.817</v>
      </c>
      <c r="S55" s="3" t="n">
        <v>49.81158</v>
      </c>
      <c r="T55" s="3" t="n">
        <v>-128.2773</v>
      </c>
      <c r="U55" s="3" t="n">
        <v>10.3861</v>
      </c>
      <c r="V55" s="3" t="n">
        <v>0.00596322060520905</v>
      </c>
      <c r="W55" s="3" t="n">
        <v>10.0837</v>
      </c>
      <c r="X55" s="3" t="n">
        <v>0.00411865673596319</v>
      </c>
      <c r="Y55" s="3" t="n">
        <v>32.2173</v>
      </c>
      <c r="Z55" s="3" t="n">
        <v>0.00358096819814921</v>
      </c>
      <c r="AA55" s="3" t="n">
        <v>3.436</v>
      </c>
      <c r="AB55" s="3" t="n">
        <v>0.118896313371511</v>
      </c>
      <c r="AC55" s="7" t="n">
        <f aca="false">S55-C55</f>
        <v>-0.188420000000001</v>
      </c>
      <c r="AD55" s="7" t="n">
        <f aca="false">T55-D55</f>
        <v>-0.276629999999983</v>
      </c>
      <c r="AE55" s="1" t="n">
        <f aca="false">W55-F55</f>
        <v>-0.2631</v>
      </c>
    </row>
    <row r="56" customFormat="false" ht="12.75" hidden="false" customHeight="false" outlineLevel="0" collapsed="false">
      <c r="A56" s="4" t="n">
        <v>40330.1652777778</v>
      </c>
      <c r="B56" s="1" t="n">
        <v>110</v>
      </c>
      <c r="C56" s="1" t="n">
        <v>51</v>
      </c>
      <c r="D56" s="1" t="n">
        <v>-129.451</v>
      </c>
      <c r="E56" s="1" t="n">
        <v>4.5</v>
      </c>
      <c r="F56" s="1" t="n">
        <v>10.1819</v>
      </c>
      <c r="G56" s="1" t="n">
        <v>46.12</v>
      </c>
      <c r="H56" s="1" t="n">
        <v>1.571</v>
      </c>
      <c r="I56" s="1" t="n">
        <v>31.5999</v>
      </c>
      <c r="J56" s="5" t="n">
        <v>40330</v>
      </c>
      <c r="K56" s="6" t="n">
        <v>0.165231481481481</v>
      </c>
      <c r="L56" s="3" t="n">
        <v>11.7121</v>
      </c>
      <c r="M56" s="3" t="n">
        <v>11.6668</v>
      </c>
      <c r="N56" s="3" t="n">
        <v>-0.0454</v>
      </c>
      <c r="O56" s="3" t="n">
        <v>29.2682</v>
      </c>
      <c r="P56" s="3" t="n">
        <v>5.485</v>
      </c>
      <c r="Q56" s="3" t="n">
        <v>152.165237</v>
      </c>
      <c r="R56" s="3" t="n">
        <v>0.871</v>
      </c>
      <c r="S56" s="3" t="n">
        <v>51.77406</v>
      </c>
      <c r="T56" s="3" t="n">
        <v>-127.88738</v>
      </c>
      <c r="U56" s="3" t="n">
        <v>11.7121</v>
      </c>
      <c r="V56" s="3" t="n">
        <v>0.253951987588061</v>
      </c>
      <c r="W56" s="3" t="n">
        <v>11.8641</v>
      </c>
      <c r="X56" s="3" t="n">
        <v>0.553742133126944</v>
      </c>
      <c r="Y56" s="3" t="n">
        <v>29.345</v>
      </c>
      <c r="Z56" s="3" t="n">
        <v>0.325554990746471</v>
      </c>
      <c r="AA56" s="3" t="n">
        <v>5.262</v>
      </c>
      <c r="AB56" s="3" t="n">
        <v>0.38133515442457</v>
      </c>
      <c r="AC56" s="7" t="n">
        <f aca="false">S56-C56</f>
        <v>0.774059999999999</v>
      </c>
      <c r="AD56" s="7" t="n">
        <f aca="false">T56-D56</f>
        <v>1.56362</v>
      </c>
      <c r="AE56" s="1" t="n">
        <f aca="false">W56-F56</f>
        <v>1.6822</v>
      </c>
    </row>
    <row r="57" customFormat="false" ht="12.75" hidden="false" customHeight="false" outlineLevel="0" collapsed="false">
      <c r="A57" s="4" t="n">
        <v>40331</v>
      </c>
      <c r="B57" s="1" t="n">
        <v>131</v>
      </c>
      <c r="C57" s="1" t="n">
        <v>51.50017</v>
      </c>
      <c r="D57" s="1" t="n">
        <v>-127.81416</v>
      </c>
      <c r="E57" s="1" t="n">
        <v>4.51</v>
      </c>
      <c r="F57" s="1" t="n">
        <v>12.1578</v>
      </c>
      <c r="G57" s="1" t="n">
        <v>35.14</v>
      </c>
      <c r="H57" s="1" t="n">
        <v>1.751</v>
      </c>
      <c r="I57" s="1" t="n">
        <v>27.4261</v>
      </c>
      <c r="J57" s="5" t="n">
        <v>40331</v>
      </c>
      <c r="K57" s="6" t="n">
        <v>0.000173611111111111</v>
      </c>
      <c r="L57" s="3" t="n">
        <v>12.4525</v>
      </c>
      <c r="M57" s="3" t="n">
        <v>11.7751</v>
      </c>
      <c r="N57" s="3" t="n">
        <v>-0.6774</v>
      </c>
      <c r="O57" s="3" t="n">
        <v>26.9452</v>
      </c>
      <c r="P57" s="3" t="n">
        <v>3.174</v>
      </c>
      <c r="Q57" s="3" t="n">
        <v>153.000168</v>
      </c>
      <c r="R57" s="3" t="n">
        <v>0.836</v>
      </c>
      <c r="S57" s="3" t="n">
        <v>51.50016</v>
      </c>
      <c r="T57" s="3" t="n">
        <v>-127.81442</v>
      </c>
      <c r="U57" s="3" t="n">
        <v>12.4525</v>
      </c>
      <c r="V57" s="3" t="n">
        <v>0.0821396859014211</v>
      </c>
      <c r="W57" s="3" t="n">
        <v>11.7751</v>
      </c>
      <c r="X57" s="3" t="n">
        <v>0.528126303075326</v>
      </c>
      <c r="Y57" s="3" t="n">
        <v>26.9452</v>
      </c>
      <c r="Z57" s="3" t="n">
        <v>0.523598897057627</v>
      </c>
      <c r="AA57" s="3" t="n">
        <v>3.174</v>
      </c>
      <c r="AB57" s="3" t="n">
        <v>0.190501968493772</v>
      </c>
      <c r="AC57" s="2" t="n">
        <f aca="false">S57-C57</f>
        <v>-9.99999999606871E-006</v>
      </c>
      <c r="AD57" s="2" t="n">
        <f aca="false">T57-D57</f>
        <v>-0.000259999999997262</v>
      </c>
      <c r="AE57" s="1" t="n">
        <f aca="false">W57-F57</f>
        <v>-0.3827</v>
      </c>
    </row>
    <row r="58" customFormat="false" ht="12.75" hidden="false" customHeight="false" outlineLevel="0" collapsed="false">
      <c r="A58" s="4" t="n">
        <v>40331.0875</v>
      </c>
      <c r="B58" s="1" t="n">
        <v>133</v>
      </c>
      <c r="C58" s="1" t="n">
        <v>51.43983</v>
      </c>
      <c r="D58" s="1" t="n">
        <v>-127.63567</v>
      </c>
      <c r="E58" s="1" t="n">
        <v>4.5</v>
      </c>
      <c r="F58" s="1" t="n">
        <v>9.0978</v>
      </c>
      <c r="G58" s="1" t="n">
        <v>44.16</v>
      </c>
      <c r="H58" s="1" t="n">
        <v>1.253</v>
      </c>
      <c r="I58" s="1" t="n">
        <v>29.2282</v>
      </c>
      <c r="J58" s="5" t="n">
        <v>40331</v>
      </c>
      <c r="K58" s="6" t="n">
        <v>0.087662037037037</v>
      </c>
      <c r="L58" s="3" t="n">
        <v>10.8231</v>
      </c>
      <c r="M58" s="3" t="n">
        <v>9.6201</v>
      </c>
      <c r="N58" s="3" t="n">
        <v>-1.203</v>
      </c>
      <c r="O58" s="3" t="n">
        <v>24.4891</v>
      </c>
      <c r="P58" s="3" t="n">
        <v>4.475</v>
      </c>
      <c r="Q58" s="3" t="n">
        <v>153.087662</v>
      </c>
      <c r="R58" s="3" t="n">
        <v>0.849</v>
      </c>
      <c r="S58" s="3" t="n">
        <v>51.4399</v>
      </c>
      <c r="T58" s="3" t="n">
        <v>-127.6357</v>
      </c>
      <c r="U58" s="3" t="n">
        <v>10.8231</v>
      </c>
      <c r="V58" s="3" t="n">
        <v>0.161934517629851</v>
      </c>
      <c r="W58" s="3" t="n">
        <v>9.6201</v>
      </c>
      <c r="X58" s="3" t="n">
        <v>0.27477180168279</v>
      </c>
      <c r="Y58" s="3" t="n">
        <v>24.7228</v>
      </c>
      <c r="Z58" s="3" t="n">
        <v>0.366219520233269</v>
      </c>
      <c r="AA58" s="3" t="n">
        <v>3.925</v>
      </c>
      <c r="AB58" s="3" t="n">
        <v>0.404400173095911</v>
      </c>
      <c r="AC58" s="2" t="n">
        <f aca="false">S58-C58</f>
        <v>7.00000000009027E-005</v>
      </c>
      <c r="AD58" s="2" t="n">
        <f aca="false">T58-D58</f>
        <v>-2.99999999953116E-005</v>
      </c>
      <c r="AE58" s="1" t="n">
        <f aca="false">W58-F58</f>
        <v>0.522300000000001</v>
      </c>
    </row>
    <row r="59" customFormat="false" ht="12.75" hidden="false" customHeight="false" outlineLevel="0" collapsed="false">
      <c r="A59" s="4" t="n">
        <v>40331.1513888889</v>
      </c>
      <c r="B59" s="1" t="n">
        <v>135</v>
      </c>
      <c r="C59" s="1" t="n">
        <v>51.52117</v>
      </c>
      <c r="D59" s="1" t="n">
        <v>-127.55983</v>
      </c>
      <c r="E59" s="1" t="n">
        <v>4.5</v>
      </c>
      <c r="F59" s="1" t="n">
        <v>10.0023</v>
      </c>
      <c r="G59" s="1" t="n">
        <v>26.6</v>
      </c>
      <c r="H59" s="1" t="n">
        <v>3.494</v>
      </c>
      <c r="I59" s="1" t="n">
        <v>28.1021</v>
      </c>
      <c r="J59" s="5" t="n">
        <v>40331</v>
      </c>
      <c r="K59" s="6" t="n">
        <v>0.151516203703704</v>
      </c>
      <c r="L59" s="3" t="n">
        <v>11.1068</v>
      </c>
      <c r="M59" s="3" t="n">
        <v>10.5047</v>
      </c>
      <c r="N59" s="3" t="n">
        <v>-0.602</v>
      </c>
      <c r="O59" s="3" t="n">
        <v>25.5698</v>
      </c>
      <c r="P59" s="3" t="n">
        <v>4.145</v>
      </c>
      <c r="Q59" s="3" t="n">
        <v>153.15152</v>
      </c>
      <c r="R59" s="3" t="n">
        <v>0.88</v>
      </c>
      <c r="S59" s="3" t="n">
        <v>51.52104</v>
      </c>
      <c r="T59" s="3" t="n">
        <v>-127.55974</v>
      </c>
      <c r="U59" s="3" t="n">
        <v>11.1068</v>
      </c>
      <c r="V59" s="3" t="n">
        <v>0.207449781875023</v>
      </c>
      <c r="W59" s="3" t="n">
        <v>10.3941</v>
      </c>
      <c r="X59" s="3" t="n">
        <v>0.213136951277856</v>
      </c>
      <c r="Y59" s="3" t="n">
        <v>25.5698</v>
      </c>
      <c r="Z59" s="3" t="n">
        <v>0.746661058981876</v>
      </c>
      <c r="AA59" s="3" t="n">
        <v>4.163</v>
      </c>
      <c r="AB59" s="3" t="n">
        <v>0.286055589003249</v>
      </c>
      <c r="AC59" s="2" t="n">
        <f aca="false">S59-C59</f>
        <v>-0.000129999999998631</v>
      </c>
      <c r="AD59" s="2" t="n">
        <f aca="false">T59-D59</f>
        <v>9.00000000001455E-005</v>
      </c>
      <c r="AE59" s="1" t="n">
        <f aca="false">W59-F59</f>
        <v>0.3918</v>
      </c>
    </row>
    <row r="60" customFormat="false" ht="12.75" hidden="false" customHeight="false" outlineLevel="0" collapsed="false">
      <c r="A60" s="4" t="n">
        <v>40331.3048611111</v>
      </c>
      <c r="B60" s="1" t="n">
        <v>139</v>
      </c>
      <c r="C60" s="1" t="n">
        <v>51.59834</v>
      </c>
      <c r="D60" s="1" t="n">
        <v>-127.53333</v>
      </c>
      <c r="E60" s="1" t="n">
        <v>4.5</v>
      </c>
      <c r="F60" s="1" t="n">
        <v>9.7749</v>
      </c>
      <c r="G60" s="1" t="n">
        <v>30.99</v>
      </c>
      <c r="H60" s="1" t="n">
        <v>3.432</v>
      </c>
      <c r="I60" s="1" t="n">
        <v>28.9423</v>
      </c>
      <c r="J60" s="5" t="n">
        <v>40331</v>
      </c>
      <c r="K60" s="6" t="n">
        <v>0.304988425925926</v>
      </c>
      <c r="L60" s="3" t="n">
        <v>10.8338</v>
      </c>
      <c r="M60" s="3" t="n">
        <v>10.5827</v>
      </c>
      <c r="N60" s="3" t="n">
        <v>-0.2512</v>
      </c>
      <c r="O60" s="3" t="n">
        <v>27.4875</v>
      </c>
      <c r="P60" s="3" t="n">
        <v>4.236</v>
      </c>
      <c r="Q60" s="3" t="n">
        <v>153.304993</v>
      </c>
      <c r="R60" s="3" t="n">
        <v>0.856</v>
      </c>
      <c r="S60" s="3" t="n">
        <v>51.59858</v>
      </c>
      <c r="T60" s="3" t="n">
        <v>-127.5328</v>
      </c>
      <c r="U60" s="3" t="n">
        <v>10.8338</v>
      </c>
      <c r="V60" s="3" t="n">
        <v>0.0184869413388432</v>
      </c>
      <c r="W60" s="3" t="n">
        <v>10.5827</v>
      </c>
      <c r="X60" s="3" t="n">
        <v>0.327173829943664</v>
      </c>
      <c r="Y60" s="3" t="n">
        <v>27.4875</v>
      </c>
      <c r="Z60" s="3" t="n">
        <v>0.111765813198882</v>
      </c>
      <c r="AA60" s="3" t="n">
        <v>4.291</v>
      </c>
      <c r="AB60" s="3" t="n">
        <v>0.0654240017119203</v>
      </c>
      <c r="AC60" s="2" t="n">
        <f aca="false">S60-C60</f>
        <v>0.00023999999999802</v>
      </c>
      <c r="AD60" s="2" t="n">
        <f aca="false">T60-D60</f>
        <v>0.00053000000001191</v>
      </c>
      <c r="AE60" s="1" t="n">
        <f aca="false">W60-F60</f>
        <v>0.8078</v>
      </c>
    </row>
    <row r="61" customFormat="false" ht="12.75" hidden="false" customHeight="false" outlineLevel="0" collapsed="false">
      <c r="A61" s="4" t="n">
        <v>40331.3819444444</v>
      </c>
      <c r="B61" s="1" t="n">
        <v>141</v>
      </c>
      <c r="C61" s="1" t="n">
        <v>51.64783</v>
      </c>
      <c r="D61" s="1" t="n">
        <v>-127.44617</v>
      </c>
      <c r="E61" s="1" t="n">
        <v>4.5</v>
      </c>
      <c r="F61" s="1" t="n">
        <v>9.2421</v>
      </c>
      <c r="G61" s="1" t="n">
        <v>18.3</v>
      </c>
      <c r="H61" s="1" t="n">
        <v>6.322</v>
      </c>
      <c r="I61" s="1" t="n">
        <v>29.694</v>
      </c>
      <c r="J61" s="5" t="n">
        <v>40331</v>
      </c>
      <c r="K61" s="6" t="n">
        <v>0.382060185185185</v>
      </c>
      <c r="L61" s="3" t="n">
        <v>10.5623</v>
      </c>
      <c r="M61" s="3" t="n">
        <v>9.7907</v>
      </c>
      <c r="N61" s="3" t="n">
        <v>-0.7716</v>
      </c>
      <c r="O61" s="3" t="n">
        <v>25.1617</v>
      </c>
      <c r="P61" s="3" t="n">
        <v>6.544</v>
      </c>
      <c r="Q61" s="3" t="n">
        <v>153.382065</v>
      </c>
      <c r="R61" s="3" t="n">
        <v>0.869</v>
      </c>
      <c r="S61" s="3" t="n">
        <v>51.6478</v>
      </c>
      <c r="T61" s="3" t="n">
        <v>-127.44626</v>
      </c>
      <c r="U61" s="3" t="n">
        <v>10.5623</v>
      </c>
      <c r="V61" s="3" t="n">
        <v>0.210690752051376</v>
      </c>
      <c r="W61" s="3" t="n">
        <v>9.7907</v>
      </c>
      <c r="X61" s="3" t="n">
        <v>0.265042807863187</v>
      </c>
      <c r="Y61" s="3" t="n">
        <v>25.1617</v>
      </c>
      <c r="Z61" s="3" t="n">
        <v>1.57973135785803</v>
      </c>
      <c r="AA61" s="3" t="n">
        <v>6.544</v>
      </c>
      <c r="AB61" s="3" t="n">
        <v>2.00355988181037</v>
      </c>
      <c r="AC61" s="2" t="n">
        <f aca="false">S61-C61</f>
        <v>-3.0000000002417E-005</v>
      </c>
      <c r="AD61" s="2" t="n">
        <f aca="false">T61-D61</f>
        <v>-9.00000000001455E-005</v>
      </c>
      <c r="AE61" s="1" t="n">
        <f aca="false">W61-F61</f>
        <v>0.548599999999999</v>
      </c>
    </row>
    <row r="62" customFormat="false" ht="12.75" hidden="false" customHeight="false" outlineLevel="0" collapsed="false">
      <c r="A62" s="4" t="n">
        <v>40331.4375</v>
      </c>
      <c r="B62" s="1" t="n">
        <v>143</v>
      </c>
      <c r="C62" s="1" t="n">
        <v>51.6785</v>
      </c>
      <c r="D62" s="1" t="n">
        <v>-127.332</v>
      </c>
      <c r="E62" s="1" t="n">
        <v>4.51</v>
      </c>
      <c r="F62" s="1" t="n">
        <v>8.8799</v>
      </c>
      <c r="G62" s="1" t="n">
        <v>44.9</v>
      </c>
      <c r="H62" s="1" t="n">
        <v>1.231</v>
      </c>
      <c r="I62" s="1" t="n">
        <v>29.6357</v>
      </c>
      <c r="J62" s="5" t="n">
        <v>40331</v>
      </c>
      <c r="K62" s="6" t="n">
        <v>0.437627314814815</v>
      </c>
      <c r="L62" s="3" t="n">
        <v>9.7954</v>
      </c>
      <c r="M62" s="3" t="n">
        <v>9.3227</v>
      </c>
      <c r="N62" s="3" t="n">
        <v>-0.4727</v>
      </c>
      <c r="O62" s="3" t="n">
        <v>8.6256</v>
      </c>
      <c r="P62" s="3" t="n">
        <v>3.064</v>
      </c>
      <c r="Q62" s="3" t="n">
        <v>153.437622</v>
      </c>
      <c r="R62" s="3" t="n">
        <v>0.866</v>
      </c>
      <c r="S62" s="3" t="n">
        <v>51.67848</v>
      </c>
      <c r="T62" s="3" t="n">
        <v>-127.3319</v>
      </c>
      <c r="U62" s="3" t="n">
        <v>9.7954</v>
      </c>
      <c r="V62" s="3" t="n">
        <v>0.0274705842670164</v>
      </c>
      <c r="W62" s="3" t="n">
        <v>9.3227</v>
      </c>
      <c r="X62" s="3" t="n">
        <v>0.3918009481867</v>
      </c>
      <c r="Y62" s="3" t="n">
        <v>8.6256</v>
      </c>
      <c r="Z62" s="3" t="n">
        <v>3.60536900815992</v>
      </c>
      <c r="AA62" s="3" t="n">
        <v>3.083</v>
      </c>
      <c r="AB62" s="3" t="n">
        <v>0.459370547597471</v>
      </c>
      <c r="AC62" s="2" t="n">
        <f aca="false">S62-C62</f>
        <v>-1.99999999992428E-005</v>
      </c>
      <c r="AD62" s="2" t="n">
        <f aca="false">T62-D62</f>
        <v>9.99999999891088E-005</v>
      </c>
      <c r="AE62" s="1" t="n">
        <f aca="false">W62-F62</f>
        <v>0.4428</v>
      </c>
    </row>
    <row r="63" customFormat="false" ht="12.75" hidden="false" customHeight="false" outlineLevel="0" collapsed="false">
      <c r="A63" s="4" t="n">
        <v>40331.51875</v>
      </c>
      <c r="B63" s="1" t="n">
        <v>146</v>
      </c>
      <c r="C63" s="1" t="n">
        <v>51.6755</v>
      </c>
      <c r="D63" s="1" t="n">
        <v>-127.2835</v>
      </c>
      <c r="E63" s="1" t="n">
        <v>4.5</v>
      </c>
      <c r="F63" s="1" t="n">
        <v>9.1317</v>
      </c>
      <c r="G63" s="1" t="n">
        <v>40.5</v>
      </c>
      <c r="H63" s="1" t="n">
        <v>2.143</v>
      </c>
      <c r="I63" s="1" t="n">
        <v>29.9831</v>
      </c>
      <c r="J63" s="5" t="n">
        <v>40331</v>
      </c>
      <c r="K63" s="6" t="n">
        <v>0.518877314814815</v>
      </c>
      <c r="L63" s="3" t="n">
        <v>9.5541</v>
      </c>
      <c r="M63" s="3" t="n">
        <v>9.2831</v>
      </c>
      <c r="N63" s="3" t="n">
        <v>-0.271</v>
      </c>
      <c r="O63" s="3" t="n">
        <v>20.39</v>
      </c>
      <c r="P63" s="3" t="n">
        <v>3.156</v>
      </c>
      <c r="Q63" s="3" t="n">
        <v>153.518875</v>
      </c>
      <c r="R63" s="3" t="n">
        <v>0.81</v>
      </c>
      <c r="S63" s="3" t="n">
        <v>51.67538</v>
      </c>
      <c r="T63" s="3" t="n">
        <v>-127.28346</v>
      </c>
      <c r="U63" s="3" t="n">
        <v>9.5676</v>
      </c>
      <c r="V63" s="3" t="n">
        <v>0.0246003048765299</v>
      </c>
      <c r="W63" s="3" t="n">
        <v>9.3784</v>
      </c>
      <c r="X63" s="3" t="n">
        <v>0.111705438542622</v>
      </c>
      <c r="Y63" s="3" t="n">
        <v>20.39</v>
      </c>
      <c r="Z63" s="3" t="n">
        <v>0.852106089639066</v>
      </c>
      <c r="AA63" s="3" t="n">
        <v>3.156</v>
      </c>
      <c r="AB63" s="3" t="n">
        <v>0.121509258906472</v>
      </c>
      <c r="AC63" s="2" t="n">
        <f aca="false">S63-C63</f>
        <v>-0.000120000000002563</v>
      </c>
      <c r="AD63" s="2" t="n">
        <f aca="false">T63-D63</f>
        <v>3.99999999984857E-005</v>
      </c>
      <c r="AE63" s="1" t="n">
        <f aca="false">W63-F63</f>
        <v>0.246699999999999</v>
      </c>
    </row>
    <row r="64" customFormat="false" ht="12.75" hidden="false" customHeight="false" outlineLevel="0" collapsed="false">
      <c r="A64" s="4" t="n">
        <v>40331.6534722222</v>
      </c>
      <c r="B64" s="1" t="n">
        <v>148</v>
      </c>
      <c r="C64" s="1" t="n">
        <v>51.41133</v>
      </c>
      <c r="D64" s="1" t="n">
        <v>-127.793</v>
      </c>
      <c r="E64" s="1" t="n">
        <v>4.5</v>
      </c>
      <c r="F64" s="1" t="n">
        <v>10.4104</v>
      </c>
      <c r="G64" s="1" t="n">
        <v>35.62</v>
      </c>
      <c r="H64" s="1" t="n">
        <v>2.209</v>
      </c>
      <c r="I64" s="1" t="n">
        <v>29.5706</v>
      </c>
      <c r="J64" s="5" t="n">
        <v>40331</v>
      </c>
      <c r="K64" s="6" t="n">
        <v>0.653599537037037</v>
      </c>
      <c r="L64" s="3" t="n">
        <v>10.7636</v>
      </c>
      <c r="M64" s="3" t="n">
        <v>10.4396</v>
      </c>
      <c r="N64" s="3" t="n">
        <v>-0.324</v>
      </c>
      <c r="O64" s="3" t="n">
        <v>29.5136</v>
      </c>
      <c r="P64" s="3" t="n">
        <v>5.006</v>
      </c>
      <c r="Q64" s="3" t="n">
        <v>153.653595</v>
      </c>
      <c r="R64" s="3" t="n">
        <v>0.835</v>
      </c>
      <c r="S64" s="3" t="n">
        <v>51.4113</v>
      </c>
      <c r="T64" s="3" t="n">
        <v>-127.79284</v>
      </c>
      <c r="U64" s="3" t="n">
        <v>10.7636</v>
      </c>
      <c r="V64" s="3" t="n">
        <v>0.0214106282024962</v>
      </c>
      <c r="W64" s="3" t="n">
        <v>10.4421</v>
      </c>
      <c r="X64" s="3" t="n">
        <v>0.0100080967205051</v>
      </c>
      <c r="Y64" s="3" t="n">
        <v>29.5136</v>
      </c>
      <c r="Z64" s="3" t="n">
        <v>0.0137674616326242</v>
      </c>
      <c r="AA64" s="3" t="n">
        <v>4.823</v>
      </c>
      <c r="AB64" s="3" t="n">
        <v>0.191951035423086</v>
      </c>
      <c r="AC64" s="2" t="n">
        <f aca="false">S64-C64</f>
        <v>-3.0000000002417E-005</v>
      </c>
      <c r="AD64" s="2" t="n">
        <f aca="false">T64-D64</f>
        <v>0.000160000000008154</v>
      </c>
      <c r="AE64" s="1" t="n">
        <f aca="false">W64-F64</f>
        <v>0.0317000000000007</v>
      </c>
    </row>
    <row r="65" customFormat="false" ht="12.75" hidden="false" customHeight="false" outlineLevel="0" collapsed="false">
      <c r="A65" s="4" t="n">
        <v>40331.7076388889</v>
      </c>
      <c r="B65" s="1" t="n">
        <v>149</v>
      </c>
      <c r="C65" s="1" t="n">
        <v>51.33367</v>
      </c>
      <c r="D65" s="1" t="n">
        <v>-127.99966</v>
      </c>
      <c r="E65" s="1" t="n">
        <v>4.51</v>
      </c>
      <c r="F65" s="1" t="n">
        <v>9.6349</v>
      </c>
      <c r="G65" s="1" t="n">
        <v>49.29</v>
      </c>
      <c r="H65" s="1" t="n">
        <v>1.062</v>
      </c>
      <c r="I65" s="1" t="n">
        <v>31.2508</v>
      </c>
      <c r="J65" s="5" t="n">
        <v>40331</v>
      </c>
      <c r="K65" s="6" t="n">
        <v>0.707766203703704</v>
      </c>
      <c r="L65" s="3" t="n">
        <v>9.9631</v>
      </c>
      <c r="M65" s="3" t="n">
        <v>9.6732</v>
      </c>
      <c r="N65" s="3" t="n">
        <v>-0.2899</v>
      </c>
      <c r="O65" s="3" t="n">
        <v>31.1757</v>
      </c>
      <c r="P65" s="3" t="n">
        <v>2.661</v>
      </c>
      <c r="Q65" s="3" t="n">
        <v>153.707764</v>
      </c>
      <c r="R65" s="3" t="n">
        <v>0.825</v>
      </c>
      <c r="S65" s="3" t="n">
        <v>51.33368</v>
      </c>
      <c r="T65" s="3" t="n">
        <v>-128.00005</v>
      </c>
      <c r="U65" s="3" t="n">
        <v>9.9631</v>
      </c>
      <c r="V65" s="3" t="n">
        <v>0.0041721696960923</v>
      </c>
      <c r="W65" s="3" t="n">
        <v>9.6732</v>
      </c>
      <c r="X65" s="3" t="n">
        <v>0.00140960987671519</v>
      </c>
      <c r="Y65" s="3" t="n">
        <v>31.1758</v>
      </c>
      <c r="Z65" s="3" t="n">
        <v>0.00293462090807648</v>
      </c>
      <c r="AA65" s="3" t="n">
        <v>2.863</v>
      </c>
      <c r="AB65" s="3" t="n">
        <v>0.181677736665776</v>
      </c>
      <c r="AC65" s="2" t="n">
        <f aca="false">S65-C65</f>
        <v>1.00000000031741E-005</v>
      </c>
      <c r="AD65" s="2" t="n">
        <f aca="false">T65-D65</f>
        <v>-0.000389999999981683</v>
      </c>
      <c r="AE65" s="1" t="n">
        <f aca="false">W65-F65</f>
        <v>0.0382999999999996</v>
      </c>
    </row>
    <row r="66" customFormat="false" ht="12.75" hidden="false" customHeight="false" outlineLevel="0" collapsed="false">
      <c r="A66" s="4" t="n">
        <v>40331.8215277778</v>
      </c>
      <c r="B66" s="1" t="n">
        <v>151</v>
      </c>
      <c r="C66" s="1" t="n">
        <v>51.46717</v>
      </c>
      <c r="D66" s="1" t="n">
        <v>-128.50034</v>
      </c>
      <c r="E66" s="1" t="n">
        <v>4.5</v>
      </c>
      <c r="F66" s="1" t="n">
        <v>10.7927</v>
      </c>
      <c r="G66" s="1" t="n">
        <v>45.63</v>
      </c>
      <c r="H66" s="1" t="n">
        <v>1.033</v>
      </c>
      <c r="I66" s="1" t="n">
        <v>31.102</v>
      </c>
      <c r="J66" s="5" t="n">
        <v>40331</v>
      </c>
      <c r="K66" s="6" t="n">
        <v>0.821655092592593</v>
      </c>
      <c r="L66" s="3" t="n">
        <v>11.1092</v>
      </c>
      <c r="M66" s="3" t="n">
        <v>10.8196</v>
      </c>
      <c r="N66" s="3" t="n">
        <v>-0.2896</v>
      </c>
      <c r="O66" s="3" t="n">
        <v>31.0424</v>
      </c>
      <c r="P66" s="3" t="n">
        <v>2.57</v>
      </c>
      <c r="Q66" s="3" t="n">
        <v>153.821655</v>
      </c>
      <c r="R66" s="3" t="n">
        <v>0.855</v>
      </c>
      <c r="S66" s="3" t="n">
        <v>51.4672</v>
      </c>
      <c r="T66" s="3" t="n">
        <v>-128.50027</v>
      </c>
      <c r="U66" s="3" t="n">
        <v>11.1084</v>
      </c>
      <c r="V66" s="3" t="n">
        <v>0.00137767920562677</v>
      </c>
      <c r="W66" s="3" t="n">
        <v>10.8266</v>
      </c>
      <c r="X66" s="3" t="n">
        <v>0.032669282208775</v>
      </c>
      <c r="Y66" s="3" t="n">
        <v>31.0424</v>
      </c>
      <c r="Z66" s="3" t="n">
        <v>0.00184715993941338</v>
      </c>
      <c r="AA66" s="3" t="n">
        <v>2.57</v>
      </c>
      <c r="AB66" s="3" t="n">
        <v>0.0571795417959803</v>
      </c>
      <c r="AC66" s="2" t="n">
        <f aca="false">S66-C66</f>
        <v>2.99999999953116E-005</v>
      </c>
      <c r="AD66" s="2" t="n">
        <f aca="false">T66-D66</f>
        <v>6.99999999937973E-005</v>
      </c>
      <c r="AE66" s="1" t="n">
        <f aca="false">W66-F66</f>
        <v>0.0338999999999992</v>
      </c>
    </row>
    <row r="67" customFormat="false" ht="12.75" hidden="false" customHeight="false" outlineLevel="0" collapsed="false">
      <c r="A67" s="4" t="n">
        <v>40331.9354166667</v>
      </c>
      <c r="B67" s="1" t="n">
        <v>152</v>
      </c>
      <c r="C67" s="1" t="n">
        <v>51.35033</v>
      </c>
      <c r="D67" s="1" t="n">
        <v>-129</v>
      </c>
      <c r="E67" s="1" t="n">
        <v>4.54</v>
      </c>
      <c r="F67" s="1" t="n">
        <v>10.0866</v>
      </c>
      <c r="G67" s="1" t="n">
        <v>51.48</v>
      </c>
      <c r="H67" s="1" t="n">
        <v>0.234</v>
      </c>
      <c r="I67" s="1" t="n">
        <v>31.1957</v>
      </c>
      <c r="J67" s="5" t="n">
        <v>40331</v>
      </c>
      <c r="K67" s="6" t="n">
        <v>0.935543981481481</v>
      </c>
      <c r="L67" s="3" t="n">
        <v>10.3912</v>
      </c>
      <c r="M67" s="3" t="n">
        <v>10.1285</v>
      </c>
      <c r="N67" s="3" t="n">
        <v>-0.2627</v>
      </c>
      <c r="O67" s="3" t="n">
        <v>31.1322</v>
      </c>
      <c r="P67" s="3" t="n">
        <v>1.306</v>
      </c>
      <c r="Q67" s="3" t="n">
        <v>153.935547</v>
      </c>
      <c r="R67" s="3" t="n">
        <v>0.886</v>
      </c>
      <c r="S67" s="3" t="n">
        <v>51.35006</v>
      </c>
      <c r="T67" s="3" t="n">
        <v>-129.00015</v>
      </c>
      <c r="U67" s="3" t="n">
        <v>10.3903</v>
      </c>
      <c r="V67" s="3" t="n">
        <v>0.00173637553666394</v>
      </c>
      <c r="W67" s="3" t="n">
        <v>10.1285</v>
      </c>
      <c r="X67" s="3" t="n">
        <v>0.00439965907924038</v>
      </c>
      <c r="Y67" s="3" t="n">
        <v>31.1333</v>
      </c>
      <c r="Z67" s="3" t="n">
        <v>0.00148323967255243</v>
      </c>
      <c r="AA67" s="3" t="n">
        <v>1.214</v>
      </c>
      <c r="AB67" s="3" t="n">
        <v>0.063931213034009</v>
      </c>
      <c r="AC67" s="2" t="n">
        <f aca="false">S67-C67</f>
        <v>-0.000270000000000437</v>
      </c>
      <c r="AD67" s="2" t="n">
        <f aca="false">T67-D67</f>
        <v>-0.000149999999990769</v>
      </c>
      <c r="AE67" s="1" t="n">
        <f aca="false">W67-F67</f>
        <v>0.0419000000000001</v>
      </c>
    </row>
    <row r="68" customFormat="false" ht="12.75" hidden="false" customHeight="false" outlineLevel="0" collapsed="false">
      <c r="A68" s="4" t="n">
        <v>40332.0409722222</v>
      </c>
      <c r="B68" s="1" t="n">
        <v>154</v>
      </c>
      <c r="C68" s="1" t="n">
        <v>51.25067</v>
      </c>
      <c r="D68" s="1" t="n">
        <v>-129.35466</v>
      </c>
      <c r="E68" s="1" t="n">
        <v>4.53</v>
      </c>
      <c r="F68" s="1" t="n">
        <v>10.2005</v>
      </c>
      <c r="G68" s="1" t="n">
        <v>45.63</v>
      </c>
      <c r="H68" s="1" t="n">
        <v>0.883</v>
      </c>
      <c r="I68" s="1" t="n">
        <v>31.7116</v>
      </c>
      <c r="J68" s="5" t="n">
        <v>40332</v>
      </c>
      <c r="K68" s="6" t="n">
        <v>0.0411111111111111</v>
      </c>
      <c r="L68" s="3" t="n">
        <v>10.4735</v>
      </c>
      <c r="M68" s="3" t="n">
        <v>10.2314</v>
      </c>
      <c r="N68" s="3" t="n">
        <v>-0.242</v>
      </c>
      <c r="O68" s="3" t="n">
        <v>31.6242</v>
      </c>
      <c r="P68" s="3" t="n">
        <v>3.046</v>
      </c>
      <c r="Q68" s="3" t="n">
        <v>154.041107</v>
      </c>
      <c r="R68" s="3" t="n">
        <v>0.9</v>
      </c>
      <c r="S68" s="3" t="n">
        <v>51.25062</v>
      </c>
      <c r="T68" s="3" t="n">
        <v>-129.35445</v>
      </c>
      <c r="U68" s="3" t="n">
        <v>10.4735</v>
      </c>
      <c r="V68" s="3" t="n">
        <v>0.00660015151140204</v>
      </c>
      <c r="W68" s="3" t="n">
        <v>10.2314</v>
      </c>
      <c r="X68" s="3" t="n">
        <v>0.00748050800538061</v>
      </c>
      <c r="Y68" s="3" t="n">
        <v>31.6245</v>
      </c>
      <c r="Z68" s="3" t="n">
        <v>0.000978263708712167</v>
      </c>
      <c r="AA68" s="3" t="n">
        <v>3.064</v>
      </c>
      <c r="AB68" s="3" t="n">
        <v>0.170284174249983</v>
      </c>
      <c r="AC68" s="2" t="n">
        <f aca="false">S68-C68</f>
        <v>-5.00000000016598E-005</v>
      </c>
      <c r="AD68" s="2" t="n">
        <f aca="false">T68-D68</f>
        <v>0.000209999999981392</v>
      </c>
      <c r="AE68" s="1" t="n">
        <f aca="false">W68-F68</f>
        <v>0.0309000000000008</v>
      </c>
    </row>
    <row r="69" customFormat="false" ht="12.75" hidden="false" customHeight="false" outlineLevel="0" collapsed="false">
      <c r="A69" s="4" t="n">
        <v>40332.3236111111</v>
      </c>
      <c r="B69" s="1" t="n">
        <v>155</v>
      </c>
      <c r="C69" s="1" t="n">
        <v>50.99983</v>
      </c>
      <c r="D69" s="1" t="n">
        <v>-127.83334</v>
      </c>
      <c r="E69" s="1" t="n">
        <v>4.51</v>
      </c>
      <c r="F69" s="1" t="n">
        <v>9.4475</v>
      </c>
      <c r="G69" s="1" t="n">
        <v>56.61</v>
      </c>
      <c r="H69" s="1" t="n">
        <v>0.326</v>
      </c>
      <c r="I69" s="1" t="n">
        <v>31.694</v>
      </c>
      <c r="J69" s="5" t="n">
        <v>40332</v>
      </c>
      <c r="K69" s="6" t="n">
        <v>0.323726851851852</v>
      </c>
      <c r="L69" s="3" t="n">
        <v>9.9404</v>
      </c>
      <c r="M69" s="3" t="n">
        <v>9.484</v>
      </c>
      <c r="N69" s="3" t="n">
        <v>-0.4564</v>
      </c>
      <c r="O69" s="3" t="n">
        <v>31.8035</v>
      </c>
      <c r="P69" s="3" t="n">
        <v>1.178</v>
      </c>
      <c r="Q69" s="3" t="n">
        <v>154.32373</v>
      </c>
      <c r="R69" s="3" t="n">
        <v>0.871</v>
      </c>
      <c r="S69" s="3" t="n">
        <v>50.99992</v>
      </c>
      <c r="T69" s="3" t="n">
        <v>-127.8328</v>
      </c>
      <c r="U69" s="3" t="n">
        <v>9.9404</v>
      </c>
      <c r="V69" s="3" t="n">
        <v>0.0454373194633471</v>
      </c>
      <c r="W69" s="3" t="n">
        <v>9.4822</v>
      </c>
      <c r="X69" s="3" t="n">
        <v>0.00267805899796066</v>
      </c>
      <c r="Y69" s="3" t="n">
        <v>31.8035</v>
      </c>
      <c r="Z69" s="3" t="n">
        <v>0.0246292915008595</v>
      </c>
      <c r="AA69" s="3" t="n">
        <v>1.16</v>
      </c>
      <c r="AB69" s="3" t="n">
        <v>0.0667143163046756</v>
      </c>
      <c r="AC69" s="2" t="n">
        <f aca="false">S69-C69</f>
        <v>9.00000000001455E-005</v>
      </c>
      <c r="AD69" s="2" t="n">
        <f aca="false">T69-D69</f>
        <v>0.000540000000000873</v>
      </c>
      <c r="AE69" s="1" t="n">
        <f aca="false">W69-F69</f>
        <v>0.0347000000000008</v>
      </c>
    </row>
    <row r="70" customFormat="false" ht="12.75" hidden="false" customHeight="false" outlineLevel="0" collapsed="false">
      <c r="A70" s="4" t="n">
        <v>40333.5993055556</v>
      </c>
      <c r="B70" s="1" t="n">
        <v>157</v>
      </c>
      <c r="C70" s="1" t="n">
        <v>49.249</v>
      </c>
      <c r="D70" s="1" t="n">
        <v>-123.74883</v>
      </c>
      <c r="E70" s="1" t="n">
        <v>4.49</v>
      </c>
      <c r="F70" s="1" t="n">
        <v>11.8386</v>
      </c>
      <c r="G70" s="1" t="n">
        <v>5.61</v>
      </c>
      <c r="H70" s="1" t="n">
        <v>7.608</v>
      </c>
      <c r="I70" s="1" t="n">
        <v>26.1344</v>
      </c>
      <c r="J70" s="5" t="n">
        <v>40333</v>
      </c>
      <c r="K70" s="6" t="n">
        <v>0.599421296296296</v>
      </c>
      <c r="L70" s="3" t="n">
        <v>12.5605</v>
      </c>
      <c r="M70" s="3" t="n">
        <v>11.4188</v>
      </c>
      <c r="N70" s="3" t="n">
        <v>-1.1417</v>
      </c>
      <c r="O70" s="3" t="n">
        <v>23.9821</v>
      </c>
      <c r="P70" s="3" t="n">
        <v>11.453</v>
      </c>
      <c r="Q70" s="3" t="n">
        <v>155.599426</v>
      </c>
      <c r="R70" s="3" t="n">
        <v>1.01</v>
      </c>
      <c r="S70" s="3" t="n">
        <v>49.24896</v>
      </c>
      <c r="T70" s="3" t="n">
        <v>-123.74892</v>
      </c>
      <c r="U70" s="3" t="n">
        <v>12.5605</v>
      </c>
      <c r="V70" s="3" t="n">
        <v>0.217376912297568</v>
      </c>
      <c r="W70" s="3" t="n">
        <v>11.4498</v>
      </c>
      <c r="X70" s="3" t="n">
        <v>0.106561310990281</v>
      </c>
      <c r="Y70" s="3" t="n">
        <v>23.9821</v>
      </c>
      <c r="Z70" s="3" t="n">
        <v>1.51197481361302</v>
      </c>
      <c r="AA70" s="3" t="n">
        <v>11.453</v>
      </c>
      <c r="AB70" s="3" t="n">
        <v>1.20578990707339</v>
      </c>
      <c r="AC70" s="2" t="n">
        <f aca="false">S70-C70</f>
        <v>-4.00000000055911E-005</v>
      </c>
      <c r="AD70" s="2" t="n">
        <f aca="false">T70-D70</f>
        <v>-9.00000000001455E-005</v>
      </c>
      <c r="AE70" s="1" t="n">
        <f aca="false">W70-F70</f>
        <v>-0.3888</v>
      </c>
    </row>
    <row r="72" customFormat="false" ht="12.75" hidden="false" customHeight="false" outlineLevel="0" collapsed="false">
      <c r="AC72" s="2" t="n">
        <f aca="false">AVERAGE(AC2:AC70)</f>
        <v>-0.046914927536232</v>
      </c>
      <c r="AD72" s="2" t="n">
        <f aca="false">AVERAGE(AD2:AD70)</f>
        <v>-0.106539275362319</v>
      </c>
    </row>
    <row r="73" customFormat="false" ht="12.75" hidden="false" customHeight="false" outlineLevel="0" collapsed="false">
      <c r="AC73" s="2" t="n">
        <f aca="false">AVERAGE(AC17:AC48,AC49,AC57:AC70)</f>
        <v>3.55319148935569E-005</v>
      </c>
      <c r="AD73" s="2" t="n">
        <f aca="false">AVERAGE(AD17:AD48,AD49,AD57:AD70)</f>
        <v>-0.000125106382978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.7"/>
    <col collapsed="false" customWidth="true" hidden="false" outlineLevel="0" max="9" min="3" style="1" width="9.14"/>
    <col collapsed="false" customWidth="true" hidden="false" outlineLevel="0" max="16" min="10" style="12" width="9.14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2" t="s">
        <v>32</v>
      </c>
      <c r="K1" s="12" t="s">
        <v>33</v>
      </c>
      <c r="L1" s="12" t="s">
        <v>34</v>
      </c>
      <c r="M1" s="12" t="s">
        <v>35</v>
      </c>
      <c r="P1" s="12" t="s">
        <v>36</v>
      </c>
      <c r="S1" s="3" t="s">
        <v>23</v>
      </c>
    </row>
    <row r="2" customFormat="false" ht="12.75" hidden="false" customHeight="false" outlineLevel="0" collapsed="false">
      <c r="A2" s="4" t="n">
        <v>40324.7027777778</v>
      </c>
      <c r="B2" s="1" t="n">
        <v>2</v>
      </c>
      <c r="C2" s="1" t="n">
        <v>48.674</v>
      </c>
      <c r="D2" s="1" t="n">
        <v>-124.9915</v>
      </c>
      <c r="E2" s="1" t="n">
        <v>4.49</v>
      </c>
      <c r="F2" s="1" t="n">
        <v>10.5343</v>
      </c>
      <c r="G2" s="1" t="n">
        <v>42.94</v>
      </c>
      <c r="H2" s="1" t="n">
        <v>1.253</v>
      </c>
      <c r="I2" s="1" t="n">
        <v>31.4978</v>
      </c>
      <c r="J2" s="13" t="n">
        <v>10.5506</v>
      </c>
      <c r="K2" s="13" t="n">
        <v>10.5512</v>
      </c>
      <c r="L2" s="12" t="n">
        <v>0.0162999999999993</v>
      </c>
      <c r="M2" s="12" t="n">
        <v>0.0168999999999997</v>
      </c>
      <c r="N2" s="12" t="n">
        <f aca="false">ABS(L2)</f>
        <v>0.0162999999999993</v>
      </c>
      <c r="O2" s="12" t="n">
        <f aca="false">ABS(M2)</f>
        <v>0.0168999999999997</v>
      </c>
      <c r="P2" s="12" t="n">
        <f aca="false">MIN(N2:O2)</f>
        <v>0.0162999999999993</v>
      </c>
      <c r="Q2" s="3" t="s">
        <v>37</v>
      </c>
      <c r="S2" s="3" t="n">
        <v>0.0202769080487122</v>
      </c>
    </row>
    <row r="3" customFormat="false" ht="12.75" hidden="false" customHeight="false" outlineLevel="0" collapsed="false">
      <c r="A3" s="4" t="n">
        <v>40324.7263888889</v>
      </c>
      <c r="B3" s="1" t="n">
        <v>3</v>
      </c>
      <c r="C3" s="1" t="n">
        <v>48.64983</v>
      </c>
      <c r="D3" s="1" t="n">
        <v>-125.03983</v>
      </c>
      <c r="E3" s="1" t="n">
        <v>4.5</v>
      </c>
      <c r="F3" s="1" t="n">
        <v>10.5732</v>
      </c>
      <c r="G3" s="1" t="n">
        <v>46.6</v>
      </c>
      <c r="H3" s="1" t="n">
        <v>0.846</v>
      </c>
      <c r="I3" s="1" t="n">
        <v>31.5466</v>
      </c>
      <c r="J3" s="13" t="n">
        <v>10.6081</v>
      </c>
      <c r="K3" s="13" t="n">
        <v>10.6007</v>
      </c>
      <c r="L3" s="12" t="n">
        <v>0.0349000000000004</v>
      </c>
      <c r="M3" s="12" t="n">
        <v>0.0274999999999999</v>
      </c>
      <c r="N3" s="12" t="n">
        <f aca="false">ABS(L3)</f>
        <v>0.0349000000000004</v>
      </c>
      <c r="O3" s="12" t="n">
        <f aca="false">ABS(M3)</f>
        <v>0.0274999999999999</v>
      </c>
      <c r="P3" s="12" t="n">
        <f aca="false">MIN(N3:O3)</f>
        <v>0.0274999999999999</v>
      </c>
      <c r="Q3" s="3" t="s">
        <v>37</v>
      </c>
      <c r="S3" s="3" t="n">
        <v>0.0587448040253786</v>
      </c>
    </row>
    <row r="4" customFormat="false" ht="12.75" hidden="false" customHeight="false" outlineLevel="0" collapsed="false">
      <c r="A4" s="4" t="n">
        <v>40324.7520833333</v>
      </c>
      <c r="B4" s="1" t="n">
        <v>4</v>
      </c>
      <c r="C4" s="1" t="n">
        <v>48.62217</v>
      </c>
      <c r="D4" s="1" t="n">
        <v>-125.09167</v>
      </c>
      <c r="E4" s="1" t="n">
        <v>4.49</v>
      </c>
      <c r="F4" s="1" t="n">
        <v>10.9173</v>
      </c>
      <c r="G4" s="1" t="n">
        <v>40.5</v>
      </c>
      <c r="H4" s="1" t="n">
        <v>1.081</v>
      </c>
      <c r="I4" s="1" t="n">
        <v>31.5238</v>
      </c>
      <c r="J4" s="13" t="n">
        <v>10.9985</v>
      </c>
      <c r="K4" s="13" t="n">
        <v>10.913</v>
      </c>
      <c r="L4" s="12" t="n">
        <v>0.0812000000000008</v>
      </c>
      <c r="M4" s="12" t="n">
        <v>-0.00429999999999886</v>
      </c>
      <c r="N4" s="12" t="n">
        <f aca="false">ABS(L4)</f>
        <v>0.0812000000000008</v>
      </c>
      <c r="O4" s="12" t="n">
        <f aca="false">ABS(M4)</f>
        <v>0.00429999999999886</v>
      </c>
      <c r="P4" s="12" t="n">
        <f aca="false">MIN(N4:O4)</f>
        <v>0.00429999999999886</v>
      </c>
      <c r="S4" s="3" t="n">
        <v>0.00980754811287415</v>
      </c>
    </row>
    <row r="5" customFormat="false" ht="12.75" hidden="false" customHeight="false" outlineLevel="0" collapsed="false">
      <c r="A5" s="4" t="n">
        <v>40324.7763888889</v>
      </c>
      <c r="B5" s="1" t="n">
        <v>5</v>
      </c>
      <c r="C5" s="1" t="n">
        <v>48.59467</v>
      </c>
      <c r="D5" s="1" t="n">
        <v>-125.14516</v>
      </c>
      <c r="E5" s="1" t="n">
        <v>4.49</v>
      </c>
      <c r="F5" s="1" t="n">
        <v>11.0989</v>
      </c>
      <c r="G5" s="1" t="n">
        <v>43.68</v>
      </c>
      <c r="H5" s="1" t="n">
        <v>0.637</v>
      </c>
      <c r="I5" s="1" t="n">
        <v>31.5367</v>
      </c>
      <c r="J5" s="14" t="n">
        <v>11.2893</v>
      </c>
      <c r="K5" s="14" t="n">
        <v>11.0575</v>
      </c>
      <c r="L5" s="12" t="n">
        <v>0.1904</v>
      </c>
      <c r="M5" s="12" t="n">
        <v>-0.0414000000000012</v>
      </c>
      <c r="N5" s="12" t="n">
        <f aca="false">ABS(L5)</f>
        <v>0.1904</v>
      </c>
      <c r="O5" s="12" t="n">
        <f aca="false">ABS(M5)</f>
        <v>0.0414000000000012</v>
      </c>
      <c r="P5" s="12" t="n">
        <f aca="false">MIN(N5:O5)</f>
        <v>0.0414000000000012</v>
      </c>
      <c r="S5" s="3" t="n">
        <v>0.0443027651511151</v>
      </c>
    </row>
    <row r="6" customFormat="false" ht="12.75" hidden="false" customHeight="false" outlineLevel="0" collapsed="false">
      <c r="A6" s="4" t="n">
        <v>40324.8173611111</v>
      </c>
      <c r="B6" s="1" t="n">
        <v>6</v>
      </c>
      <c r="C6" s="1" t="n">
        <v>48.52833</v>
      </c>
      <c r="D6" s="1" t="n">
        <v>-125.06233</v>
      </c>
      <c r="E6" s="1" t="n">
        <v>4.49</v>
      </c>
      <c r="F6" s="1" t="n">
        <v>10.7316</v>
      </c>
      <c r="G6" s="1" t="n">
        <v>43.19</v>
      </c>
      <c r="H6" s="1" t="n">
        <v>0.421</v>
      </c>
      <c r="I6" s="1" t="n">
        <v>31.6257</v>
      </c>
      <c r="J6" s="13" t="n">
        <v>10.4913</v>
      </c>
      <c r="K6" s="13" t="n">
        <v>10.485</v>
      </c>
      <c r="L6" s="12" t="n">
        <v>-0.2403</v>
      </c>
      <c r="M6" s="12" t="n">
        <v>-0.246600000000001</v>
      </c>
      <c r="N6" s="12" t="n">
        <f aca="false">ABS(L6)</f>
        <v>0.2403</v>
      </c>
      <c r="O6" s="12" t="n">
        <f aca="false">ABS(M6)</f>
        <v>0.246600000000001</v>
      </c>
      <c r="P6" s="12" t="n">
        <f aca="false">MIN(N6:O6)</f>
        <v>0.2403</v>
      </c>
      <c r="S6" s="3" t="n">
        <v>0.00620709271528691</v>
      </c>
    </row>
    <row r="7" customFormat="false" ht="12.75" hidden="false" customHeight="false" outlineLevel="0" collapsed="false">
      <c r="A7" s="4" t="n">
        <v>40324.8722222222</v>
      </c>
      <c r="B7" s="1" t="n">
        <v>8</v>
      </c>
      <c r="C7" s="1" t="n">
        <v>48.56733</v>
      </c>
      <c r="D7" s="1" t="n">
        <v>-125.20116</v>
      </c>
      <c r="E7" s="1" t="n">
        <v>4.51</v>
      </c>
      <c r="F7" s="1" t="n">
        <v>10.991</v>
      </c>
      <c r="G7" s="1" t="n">
        <v>44.65</v>
      </c>
      <c r="H7" s="1" t="n">
        <v>0.359</v>
      </c>
      <c r="I7" s="1" t="n">
        <v>31.7239</v>
      </c>
      <c r="J7" s="14" t="n">
        <v>10.8612</v>
      </c>
      <c r="K7" s="14" t="n">
        <v>10.9145</v>
      </c>
      <c r="L7" s="12" t="n">
        <v>-0.129799999999999</v>
      </c>
      <c r="M7" s="12" t="n">
        <v>-0.0764999999999994</v>
      </c>
      <c r="N7" s="12" t="n">
        <f aca="false">ABS(L7)</f>
        <v>0.129799999999999</v>
      </c>
      <c r="O7" s="12" t="n">
        <f aca="false">ABS(M7)</f>
        <v>0.0764999999999994</v>
      </c>
      <c r="P7" s="12" t="n">
        <f aca="false">MIN(N7:O7)</f>
        <v>0.0764999999999994</v>
      </c>
      <c r="S7" s="3" t="n">
        <v>0.0341228222744368</v>
      </c>
    </row>
    <row r="8" customFormat="false" ht="12.75" hidden="false" customHeight="false" outlineLevel="0" collapsed="false">
      <c r="A8" s="4" t="n">
        <v>40324.8986111111</v>
      </c>
      <c r="B8" s="1" t="n">
        <v>9</v>
      </c>
      <c r="C8" s="1" t="n">
        <v>48.536</v>
      </c>
      <c r="D8" s="1" t="n">
        <v>-125.258</v>
      </c>
      <c r="E8" s="1" t="n">
        <v>4.49</v>
      </c>
      <c r="F8" s="1" t="n">
        <v>10.9685</v>
      </c>
      <c r="G8" s="1" t="n">
        <v>41.97</v>
      </c>
      <c r="H8" s="1" t="n">
        <v>0.414</v>
      </c>
      <c r="I8" s="1" t="n">
        <v>31.7161</v>
      </c>
      <c r="J8" s="13" t="n">
        <v>10.9405</v>
      </c>
      <c r="K8" s="13" t="n">
        <v>10.9526</v>
      </c>
      <c r="L8" s="12" t="n">
        <v>-0.0280000000000005</v>
      </c>
      <c r="M8" s="12" t="n">
        <v>-0.0159000000000002</v>
      </c>
      <c r="N8" s="12" t="n">
        <f aca="false">ABS(L8)</f>
        <v>0.0280000000000005</v>
      </c>
      <c r="O8" s="12" t="n">
        <f aca="false">ABS(M8)</f>
        <v>0.0159000000000002</v>
      </c>
      <c r="P8" s="12" t="n">
        <f aca="false">MIN(N8:O8)</f>
        <v>0.0159000000000002</v>
      </c>
      <c r="S8" s="3" t="n">
        <v>0.00145361618801653</v>
      </c>
    </row>
    <row r="9" customFormat="false" ht="12.75" hidden="false" customHeight="false" outlineLevel="0" collapsed="false">
      <c r="A9" s="4" t="n">
        <v>40324.9354166667</v>
      </c>
      <c r="B9" s="1" t="n">
        <v>10</v>
      </c>
      <c r="C9" s="1" t="n">
        <v>48.48183</v>
      </c>
      <c r="D9" s="1" t="n">
        <v>-125.25383</v>
      </c>
      <c r="E9" s="1" t="n">
        <v>4.49</v>
      </c>
      <c r="F9" s="1" t="n">
        <v>11.1661</v>
      </c>
      <c r="G9" s="1" t="n">
        <v>44.41</v>
      </c>
      <c r="H9" s="1" t="n">
        <v>0.392</v>
      </c>
      <c r="I9" s="1" t="n">
        <v>31.7644</v>
      </c>
      <c r="J9" s="13" t="n">
        <v>11.0819</v>
      </c>
      <c r="K9" s="13" t="n">
        <v>11.1136</v>
      </c>
      <c r="L9" s="12" t="n">
        <v>-0.0842000000000009</v>
      </c>
      <c r="M9" s="12" t="n">
        <v>-0.0525000000000002</v>
      </c>
      <c r="N9" s="12" t="n">
        <f aca="false">ABS(L9)</f>
        <v>0.0842000000000009</v>
      </c>
      <c r="O9" s="12" t="n">
        <f aca="false">ABS(M9)</f>
        <v>0.0525000000000002</v>
      </c>
      <c r="P9" s="12" t="n">
        <f aca="false">MIN(N9:O9)</f>
        <v>0.0525000000000002</v>
      </c>
      <c r="S9" s="3" t="n">
        <v>0.0013427583457562</v>
      </c>
    </row>
    <row r="10" customFormat="false" ht="12.75" hidden="false" customHeight="false" outlineLevel="0" collapsed="false">
      <c r="A10" s="4" t="n">
        <v>40324.9958333333</v>
      </c>
      <c r="B10" s="1" t="n">
        <v>12</v>
      </c>
      <c r="C10" s="1" t="n">
        <v>48.43667</v>
      </c>
      <c r="D10" s="1" t="n">
        <v>-125.153</v>
      </c>
      <c r="E10" s="1" t="n">
        <v>4.5</v>
      </c>
      <c r="F10" s="1" t="n">
        <v>11.0784</v>
      </c>
      <c r="G10" s="1" t="n">
        <v>45.38</v>
      </c>
      <c r="H10" s="1" t="n">
        <v>0.692</v>
      </c>
      <c r="I10" s="1" t="n">
        <v>31.6827</v>
      </c>
      <c r="J10" s="14" t="n">
        <v>11.2516</v>
      </c>
      <c r="K10" s="14" t="n">
        <v>11.572</v>
      </c>
      <c r="L10" s="12" t="n">
        <v>0.1732</v>
      </c>
      <c r="M10" s="12" t="n">
        <v>0.493599999999999</v>
      </c>
      <c r="N10" s="12" t="n">
        <f aca="false">ABS(L10)</f>
        <v>0.1732</v>
      </c>
      <c r="O10" s="12" t="n">
        <f aca="false">ABS(M10)</f>
        <v>0.493599999999999</v>
      </c>
      <c r="P10" s="12" t="n">
        <f aca="false">MIN(N10:O10)</f>
        <v>0.1732</v>
      </c>
      <c r="S10" s="3" t="n">
        <v>0.0046483330292717</v>
      </c>
    </row>
    <row r="11" customFormat="false" ht="12.75" hidden="false" customHeight="false" outlineLevel="0" collapsed="false">
      <c r="A11" s="4" t="n">
        <v>40325.0583333333</v>
      </c>
      <c r="B11" s="1" t="n">
        <v>14</v>
      </c>
      <c r="C11" s="1" t="n">
        <v>48.39133</v>
      </c>
      <c r="D11" s="1" t="n">
        <v>-125.34583</v>
      </c>
      <c r="E11" s="1" t="n">
        <v>4.5</v>
      </c>
      <c r="F11" s="1" t="n">
        <v>11.2991</v>
      </c>
      <c r="G11" s="1" t="n">
        <v>43.68</v>
      </c>
      <c r="H11" s="1" t="n">
        <v>1.253</v>
      </c>
      <c r="I11" s="1" t="n">
        <v>31.6633</v>
      </c>
      <c r="J11" s="14" t="n">
        <v>11.3177</v>
      </c>
      <c r="K11" s="14" t="n">
        <v>11.3177</v>
      </c>
      <c r="L11" s="12" t="n">
        <v>0.0186000000000011</v>
      </c>
      <c r="M11" s="12" t="n">
        <v>0.0186000000000011</v>
      </c>
      <c r="N11" s="12" t="n">
        <f aca="false">ABS(L11)</f>
        <v>0.0186000000000011</v>
      </c>
      <c r="O11" s="12" t="n">
        <f aca="false">ABS(M11)</f>
        <v>0.0186000000000011</v>
      </c>
      <c r="P11" s="12" t="n">
        <f aca="false">MIN(N11:O11)</f>
        <v>0.0186000000000011</v>
      </c>
      <c r="S11" s="3" t="n">
        <v>0.0276592299245972</v>
      </c>
    </row>
    <row r="12" customFormat="false" ht="12.75" hidden="false" customHeight="false" outlineLevel="0" collapsed="false">
      <c r="A12" s="4" t="n">
        <v>40325.1</v>
      </c>
      <c r="B12" s="1" t="n">
        <v>16</v>
      </c>
      <c r="C12" s="1" t="n">
        <v>48.47683</v>
      </c>
      <c r="D12" s="1" t="n">
        <v>-125.36716</v>
      </c>
      <c r="E12" s="1" t="n">
        <v>4.49</v>
      </c>
      <c r="F12" s="1" t="n">
        <v>11.0553</v>
      </c>
      <c r="G12" s="1" t="n">
        <v>43.19</v>
      </c>
      <c r="H12" s="1" t="n">
        <v>1.355</v>
      </c>
      <c r="I12" s="1" t="n">
        <v>31.8033</v>
      </c>
      <c r="J12" s="13" t="n">
        <v>11.1085</v>
      </c>
      <c r="K12" s="13" t="n">
        <v>11.1271</v>
      </c>
      <c r="L12" s="12" t="n">
        <v>0.0531999999999986</v>
      </c>
      <c r="M12" s="12" t="n">
        <v>0.0717999999999996</v>
      </c>
      <c r="N12" s="12" t="n">
        <f aca="false">ABS(L12)</f>
        <v>0.0531999999999986</v>
      </c>
      <c r="O12" s="12" t="n">
        <f aca="false">ABS(M12)</f>
        <v>0.0717999999999996</v>
      </c>
      <c r="P12" s="12" t="n">
        <f aca="false">MIN(N12:O12)</f>
        <v>0.0531999999999986</v>
      </c>
      <c r="S12" s="3" t="n">
        <v>0.00487821689143165</v>
      </c>
    </row>
    <row r="13" customFormat="false" ht="12.75" hidden="false" customHeight="false" outlineLevel="0" collapsed="false">
      <c r="A13" s="4" t="n">
        <v>40325.1569444445</v>
      </c>
      <c r="B13" s="1" t="n">
        <v>18</v>
      </c>
      <c r="C13" s="1" t="n">
        <v>48.57483</v>
      </c>
      <c r="D13" s="1" t="n">
        <v>-125.49966</v>
      </c>
      <c r="E13" s="1" t="n">
        <v>4.49</v>
      </c>
      <c r="F13" s="1" t="n">
        <v>11.3108</v>
      </c>
      <c r="G13" s="1" t="n">
        <v>37.58</v>
      </c>
      <c r="H13" s="1" t="n">
        <v>2.341</v>
      </c>
      <c r="I13" s="1" t="n">
        <v>31.7823</v>
      </c>
      <c r="J13" s="13" t="n">
        <v>11.2691</v>
      </c>
      <c r="K13" s="13" t="n">
        <v>11.2876</v>
      </c>
      <c r="L13" s="12" t="n">
        <v>-0.0417000000000005</v>
      </c>
      <c r="M13" s="12" t="n">
        <v>-0.023200000000001</v>
      </c>
      <c r="N13" s="12" t="n">
        <f aca="false">ABS(L13)</f>
        <v>0.0417000000000005</v>
      </c>
      <c r="O13" s="12" t="n">
        <f aca="false">ABS(M13)</f>
        <v>0.023200000000001</v>
      </c>
      <c r="P13" s="12" t="n">
        <f aca="false">MIN(N13:O13)</f>
        <v>0.023200000000001</v>
      </c>
      <c r="S13" s="3" t="n">
        <v>0.00265386510251215</v>
      </c>
    </row>
    <row r="14" customFormat="false" ht="12.75" hidden="false" customHeight="false" outlineLevel="0" collapsed="false">
      <c r="A14" s="4" t="n">
        <v>40325.1993055556</v>
      </c>
      <c r="B14" s="1" t="n">
        <v>20</v>
      </c>
      <c r="C14" s="1" t="n">
        <v>48.53333</v>
      </c>
      <c r="D14" s="1" t="n">
        <v>-125.591</v>
      </c>
      <c r="E14" s="1" t="n">
        <v>4.5</v>
      </c>
      <c r="F14" s="1" t="n">
        <v>10.5213</v>
      </c>
      <c r="G14" s="1" t="n">
        <v>30.99</v>
      </c>
      <c r="H14" s="1" t="n">
        <v>4.579</v>
      </c>
      <c r="I14" s="1" t="n">
        <v>31.6543</v>
      </c>
      <c r="J14" s="13" t="n">
        <v>10.4213</v>
      </c>
      <c r="K14" s="13" t="n">
        <v>10.4313</v>
      </c>
      <c r="L14" s="12" t="n">
        <v>-0.0999999999999996</v>
      </c>
      <c r="M14" s="12" t="n">
        <v>-0.0899999999999999</v>
      </c>
      <c r="N14" s="12" t="n">
        <f aca="false">ABS(L14)</f>
        <v>0.0999999999999996</v>
      </c>
      <c r="O14" s="12" t="n">
        <f aca="false">ABS(M14)</f>
        <v>0.0899999999999999</v>
      </c>
      <c r="P14" s="12" t="n">
        <f aca="false">MIN(N14:O14)</f>
        <v>0.0899999999999999</v>
      </c>
      <c r="Q14" s="3" t="s">
        <v>38</v>
      </c>
      <c r="S14" s="3" t="n">
        <v>0.00387388693714565</v>
      </c>
    </row>
    <row r="15" customFormat="false" ht="12.75" hidden="false" customHeight="false" outlineLevel="0" collapsed="false">
      <c r="A15" s="4" t="n">
        <v>40325.2513888889</v>
      </c>
      <c r="B15" s="1" t="n">
        <v>22</v>
      </c>
      <c r="C15" s="1" t="n">
        <v>48.42233</v>
      </c>
      <c r="D15" s="1" t="n">
        <v>-125.47667</v>
      </c>
      <c r="E15" s="1" t="n">
        <v>4.53</v>
      </c>
      <c r="F15" s="1" t="n">
        <v>11.0211</v>
      </c>
      <c r="G15" s="1" t="n">
        <v>44.16</v>
      </c>
      <c r="H15" s="1" t="n">
        <v>1.388</v>
      </c>
      <c r="I15" s="1" t="n">
        <v>31.8557</v>
      </c>
      <c r="J15" s="13" t="n">
        <v>11.0351</v>
      </c>
      <c r="K15" s="13" t="n">
        <v>11.0351</v>
      </c>
      <c r="L15" s="12" t="n">
        <v>0.0139999999999993</v>
      </c>
      <c r="M15" s="12" t="n">
        <v>0.0139999999999993</v>
      </c>
      <c r="N15" s="12" t="n">
        <f aca="false">ABS(L15)</f>
        <v>0.0139999999999993</v>
      </c>
      <c r="O15" s="12" t="n">
        <f aca="false">ABS(M15)</f>
        <v>0.0139999999999993</v>
      </c>
      <c r="P15" s="12" t="n">
        <f aca="false">MIN(N15:O15)</f>
        <v>0.0139999999999993</v>
      </c>
      <c r="S15" s="3" t="n">
        <v>0.00454290655492341</v>
      </c>
    </row>
    <row r="16" customFormat="false" ht="12.75" hidden="false" customHeight="false" outlineLevel="0" collapsed="false">
      <c r="A16" s="4" t="n">
        <v>40325.3027777778</v>
      </c>
      <c r="B16" s="1" t="n">
        <v>24</v>
      </c>
      <c r="C16" s="1" t="n">
        <v>48.36617</v>
      </c>
      <c r="D16" s="1" t="n">
        <v>-125.58017</v>
      </c>
      <c r="E16" s="1" t="n">
        <v>4.5</v>
      </c>
      <c r="F16" s="1" t="n">
        <v>10.895</v>
      </c>
      <c r="G16" s="1" t="n">
        <v>40.99</v>
      </c>
      <c r="H16" s="1" t="n">
        <v>1.725</v>
      </c>
      <c r="I16" s="1" t="n">
        <v>31.9221</v>
      </c>
      <c r="J16" s="13" t="n">
        <v>11.0143</v>
      </c>
      <c r="K16" s="13" t="n">
        <v>11.0103</v>
      </c>
      <c r="L16" s="12" t="n">
        <v>0.119300000000001</v>
      </c>
      <c r="M16" s="12" t="n">
        <v>0.115300000000001</v>
      </c>
      <c r="N16" s="12" t="n">
        <f aca="false">ABS(L16)</f>
        <v>0.119300000000001</v>
      </c>
      <c r="O16" s="12" t="n">
        <f aca="false">ABS(M16)</f>
        <v>0.115300000000001</v>
      </c>
      <c r="P16" s="12" t="n">
        <f aca="false">MIN(N16:O16)</f>
        <v>0.115300000000001</v>
      </c>
      <c r="Q16" s="3" t="s">
        <v>37</v>
      </c>
      <c r="S16" s="3" t="n">
        <v>0.0160381732128545</v>
      </c>
    </row>
    <row r="17" customFormat="false" ht="12.75" hidden="false" customHeight="false" outlineLevel="0" collapsed="false">
      <c r="A17" s="4" t="n">
        <v>40325.8527777778</v>
      </c>
      <c r="B17" s="1" t="n">
        <v>33</v>
      </c>
      <c r="C17" s="1" t="n">
        <v>48.25017</v>
      </c>
      <c r="D17" s="1" t="n">
        <v>-126.66634</v>
      </c>
      <c r="E17" s="1" t="n">
        <v>4.49</v>
      </c>
      <c r="F17" s="1" t="n">
        <v>10.6301</v>
      </c>
      <c r="G17" s="1" t="n">
        <v>51.97</v>
      </c>
      <c r="H17" s="1" t="n">
        <v>0.194</v>
      </c>
      <c r="I17" s="1" t="n">
        <v>32.3259</v>
      </c>
      <c r="S17" s="3" t="n">
        <v>0.00449076830236864</v>
      </c>
    </row>
    <row r="18" customFormat="false" ht="12.75" hidden="false" customHeight="false" outlineLevel="0" collapsed="false">
      <c r="A18" s="4" t="n">
        <v>40326.0270833333</v>
      </c>
      <c r="B18" s="1" t="n">
        <v>37</v>
      </c>
      <c r="C18" s="1" t="n">
        <v>48.31483</v>
      </c>
      <c r="D18" s="1" t="n">
        <v>-126.44466</v>
      </c>
      <c r="E18" s="1" t="n">
        <v>4.49</v>
      </c>
      <c r="F18" s="1" t="n">
        <v>11.0814</v>
      </c>
      <c r="G18" s="1" t="n">
        <v>42.94</v>
      </c>
      <c r="H18" s="1" t="n">
        <v>0.454</v>
      </c>
      <c r="I18" s="1" t="n">
        <v>32.1345</v>
      </c>
      <c r="S18" s="3" t="n">
        <v>0.034569307195456</v>
      </c>
    </row>
    <row r="19" customFormat="false" ht="12.75" hidden="false" customHeight="false" outlineLevel="0" collapsed="false">
      <c r="A19" s="4" t="n">
        <v>40326.1076388889</v>
      </c>
      <c r="B19" s="1" t="n">
        <v>38</v>
      </c>
      <c r="C19" s="1" t="n">
        <v>48.37417</v>
      </c>
      <c r="D19" s="1" t="n">
        <v>-126.33683</v>
      </c>
      <c r="E19" s="1" t="n">
        <v>4.5</v>
      </c>
      <c r="F19" s="1" t="n">
        <v>10.8372</v>
      </c>
      <c r="G19" s="1" t="n">
        <v>37.33</v>
      </c>
      <c r="H19" s="1" t="n">
        <v>1.634</v>
      </c>
      <c r="I19" s="1" t="n">
        <v>32.0984</v>
      </c>
      <c r="S19" s="3" t="n">
        <v>0.687952692414286</v>
      </c>
    </row>
    <row r="20" customFormat="false" ht="12.75" hidden="false" customHeight="false" outlineLevel="0" collapsed="false">
      <c r="A20" s="4" t="n">
        <v>40326.1715277778</v>
      </c>
      <c r="B20" s="1" t="n">
        <v>39</v>
      </c>
      <c r="C20" s="1" t="n">
        <v>48.43117</v>
      </c>
      <c r="D20" s="1" t="n">
        <v>-126.2285</v>
      </c>
      <c r="E20" s="1" t="n">
        <v>4.5</v>
      </c>
      <c r="F20" s="1" t="n">
        <v>11.0285</v>
      </c>
      <c r="G20" s="1" t="n">
        <v>37.09</v>
      </c>
      <c r="H20" s="1" t="n">
        <v>2.044</v>
      </c>
      <c r="I20" s="1" t="n">
        <v>31.9974</v>
      </c>
      <c r="S20" s="3" t="n">
        <v>0.00618587099773285</v>
      </c>
    </row>
    <row r="21" customFormat="false" ht="12.75" hidden="false" customHeight="false" outlineLevel="0" collapsed="false">
      <c r="A21" s="4" t="n">
        <v>40326.2486111111</v>
      </c>
      <c r="B21" s="1" t="n">
        <v>41</v>
      </c>
      <c r="C21" s="1" t="n">
        <v>48.37833</v>
      </c>
      <c r="D21" s="1" t="n">
        <v>-126.06433</v>
      </c>
      <c r="E21" s="1" t="n">
        <v>4.51</v>
      </c>
      <c r="F21" s="1" t="n">
        <v>11.228</v>
      </c>
      <c r="G21" s="1" t="n">
        <v>32.45</v>
      </c>
      <c r="H21" s="1" t="n">
        <v>2.319</v>
      </c>
      <c r="I21" s="1" t="n">
        <v>31.8763</v>
      </c>
      <c r="S21" s="3" t="n">
        <v>0.00267955220883127</v>
      </c>
    </row>
    <row r="22" customFormat="false" ht="12.75" hidden="false" customHeight="false" outlineLevel="0" collapsed="false">
      <c r="A22" s="4" t="n">
        <v>40326.3194444444</v>
      </c>
      <c r="B22" s="1" t="n">
        <v>43</v>
      </c>
      <c r="C22" s="1" t="n">
        <v>48.48917</v>
      </c>
      <c r="D22" s="1" t="n">
        <v>-126.11733</v>
      </c>
      <c r="E22" s="1" t="n">
        <v>4.49</v>
      </c>
      <c r="F22" s="1" t="n">
        <v>10.9621</v>
      </c>
      <c r="G22" s="1" t="n">
        <v>36.11</v>
      </c>
      <c r="H22" s="1" t="n">
        <v>2.3</v>
      </c>
      <c r="I22" s="1" t="n">
        <v>31.9217</v>
      </c>
      <c r="S22" s="3" t="n">
        <v>0.00241702295787274</v>
      </c>
    </row>
    <row r="23" customFormat="false" ht="12.75" hidden="false" customHeight="false" outlineLevel="0" collapsed="false">
      <c r="A23" s="4" t="n">
        <v>40326.3840277778</v>
      </c>
      <c r="B23" s="1" t="n">
        <v>45</v>
      </c>
      <c r="C23" s="1" t="n">
        <v>48.54883</v>
      </c>
      <c r="D23" s="1" t="n">
        <v>-126.00733</v>
      </c>
      <c r="E23" s="1" t="n">
        <v>4.5</v>
      </c>
      <c r="F23" s="1" t="n">
        <v>10.7143</v>
      </c>
      <c r="G23" s="1" t="n">
        <v>43.68</v>
      </c>
      <c r="H23" s="1" t="n">
        <v>1.835</v>
      </c>
      <c r="I23" s="1" t="n">
        <v>32.0707</v>
      </c>
      <c r="S23" s="3" t="n">
        <v>0.0061063082157924</v>
      </c>
    </row>
    <row r="24" customFormat="false" ht="12.75" hidden="false" customHeight="false" outlineLevel="0" collapsed="false">
      <c r="A24" s="4" t="n">
        <v>40326.4256944444</v>
      </c>
      <c r="B24" s="1" t="n">
        <v>46</v>
      </c>
      <c r="C24" s="1" t="n">
        <v>48.607</v>
      </c>
      <c r="D24" s="1" t="n">
        <v>-125.8995</v>
      </c>
      <c r="E24" s="1" t="n">
        <v>4.48</v>
      </c>
      <c r="F24" s="1" t="n">
        <v>10.5483</v>
      </c>
      <c r="G24" s="1" t="n">
        <v>38.31</v>
      </c>
      <c r="H24" s="1" t="n">
        <v>2.381</v>
      </c>
      <c r="I24" s="1" t="n">
        <v>31.8968</v>
      </c>
      <c r="S24" s="3" t="n">
        <v>0.00317647603764395</v>
      </c>
    </row>
    <row r="25" customFormat="false" ht="12.75" hidden="false" customHeight="false" outlineLevel="0" collapsed="false">
      <c r="A25" s="4" t="n">
        <v>40326.4875</v>
      </c>
      <c r="B25" s="1" t="n">
        <v>48</v>
      </c>
      <c r="C25" s="1" t="n">
        <v>48.66483</v>
      </c>
      <c r="D25" s="1" t="n">
        <v>-125.78983</v>
      </c>
      <c r="E25" s="1" t="n">
        <v>4.58</v>
      </c>
      <c r="F25" s="1" t="n">
        <v>10.8158</v>
      </c>
      <c r="G25" s="1" t="n">
        <v>28.79</v>
      </c>
      <c r="H25" s="1" t="n">
        <v>5.187</v>
      </c>
      <c r="I25" s="1" t="n">
        <v>31.6235</v>
      </c>
      <c r="S25" s="3" t="n">
        <v>0.00405314692667656</v>
      </c>
    </row>
    <row r="26" customFormat="false" ht="12.75" hidden="false" customHeight="false" outlineLevel="0" collapsed="false">
      <c r="A26" s="4" t="n">
        <v>40326.5034722222</v>
      </c>
      <c r="B26" s="1" t="n">
        <v>49</v>
      </c>
      <c r="C26" s="1" t="n">
        <v>48.66583</v>
      </c>
      <c r="D26" s="1" t="n">
        <v>-125.78817</v>
      </c>
      <c r="E26" s="1" t="n">
        <v>4.5</v>
      </c>
      <c r="F26" s="1" t="n">
        <v>10.8971</v>
      </c>
      <c r="G26" s="1" t="n">
        <v>28.55</v>
      </c>
      <c r="H26" s="1" t="n">
        <v>5.297</v>
      </c>
      <c r="I26" s="1" t="n">
        <v>31.6141</v>
      </c>
      <c r="S26" s="3" t="n">
        <v>0.00723380950486636</v>
      </c>
    </row>
    <row r="27" customFormat="false" ht="12.75" hidden="false" customHeight="false" outlineLevel="0" collapsed="false">
      <c r="A27" s="4" t="n">
        <v>40326.5409722222</v>
      </c>
      <c r="B27" s="1" t="n">
        <v>50</v>
      </c>
      <c r="C27" s="1" t="n">
        <v>48.72417</v>
      </c>
      <c r="D27" s="1" t="n">
        <v>-125.68017</v>
      </c>
      <c r="E27" s="1" t="n">
        <v>4.5</v>
      </c>
      <c r="F27" s="1" t="n">
        <v>11.2898</v>
      </c>
      <c r="G27" s="1" t="n">
        <v>33.43</v>
      </c>
      <c r="H27" s="1" t="n">
        <v>3.326</v>
      </c>
      <c r="I27" s="1" t="n">
        <v>31.1957</v>
      </c>
      <c r="S27" s="3" t="n">
        <v>0.00103826781403787</v>
      </c>
    </row>
    <row r="28" customFormat="false" ht="12.75" hidden="false" customHeight="false" outlineLevel="0" collapsed="false">
      <c r="A28" s="4" t="n">
        <v>40326.5881944444</v>
      </c>
      <c r="B28" s="1" t="n">
        <v>51</v>
      </c>
      <c r="C28" s="1" t="n">
        <v>48.78233</v>
      </c>
      <c r="D28" s="1" t="n">
        <v>-125.5705</v>
      </c>
      <c r="E28" s="1" t="n">
        <v>4.49</v>
      </c>
      <c r="F28" s="1" t="n">
        <v>11.0135</v>
      </c>
      <c r="G28" s="1" t="n">
        <v>33.67</v>
      </c>
      <c r="H28" s="1" t="n">
        <v>2.787</v>
      </c>
      <c r="I28" s="1" t="n">
        <v>31.2591</v>
      </c>
      <c r="S28" s="3" t="n">
        <v>0.00305990196447222</v>
      </c>
    </row>
    <row r="29" customFormat="false" ht="12.75" hidden="false" customHeight="false" outlineLevel="0" collapsed="false">
      <c r="A29" s="4" t="n">
        <v>40326.6166666667</v>
      </c>
      <c r="B29" s="1" t="n">
        <v>52</v>
      </c>
      <c r="C29" s="1" t="n">
        <v>48.81133</v>
      </c>
      <c r="D29" s="1" t="n">
        <v>-125.516</v>
      </c>
      <c r="E29" s="1" t="n">
        <v>4.7</v>
      </c>
      <c r="G29" s="1" t="n">
        <v>41.97</v>
      </c>
      <c r="H29" s="1" t="n">
        <v>2.484</v>
      </c>
      <c r="I29" s="1" t="n">
        <v>-99</v>
      </c>
      <c r="S29" s="3" t="n">
        <v>0.00570937824991287</v>
      </c>
    </row>
    <row r="30" customFormat="false" ht="12.75" hidden="false" customHeight="false" outlineLevel="0" collapsed="false">
      <c r="A30" s="4" t="n">
        <v>40326.6458333333</v>
      </c>
      <c r="B30" s="1" t="n">
        <v>53</v>
      </c>
      <c r="C30" s="1" t="n">
        <v>48.84133</v>
      </c>
      <c r="D30" s="1" t="n">
        <v>-125.463</v>
      </c>
      <c r="E30" s="1" t="n">
        <v>4.47</v>
      </c>
      <c r="F30" s="1" t="n">
        <v>10.6662</v>
      </c>
      <c r="G30" s="1" t="n">
        <v>44.65</v>
      </c>
      <c r="H30" s="1" t="n">
        <v>1.593</v>
      </c>
      <c r="I30" s="1" t="n">
        <v>31.1235</v>
      </c>
      <c r="S30" s="3" t="n">
        <v>0.00585943683318687</v>
      </c>
    </row>
    <row r="31" customFormat="false" ht="12.75" hidden="false" customHeight="false" outlineLevel="0" collapsed="false">
      <c r="A31" s="4" t="n">
        <v>40326.7375</v>
      </c>
      <c r="B31" s="1" t="n">
        <v>54</v>
      </c>
      <c r="C31" s="1" t="n">
        <v>48.9975</v>
      </c>
      <c r="D31" s="1" t="n">
        <v>-125.7375</v>
      </c>
      <c r="E31" s="1" t="n">
        <v>4.5</v>
      </c>
      <c r="F31" s="1" t="n">
        <v>10.8815</v>
      </c>
      <c r="G31" s="1" t="n">
        <v>39.28</v>
      </c>
      <c r="H31" s="1" t="n">
        <v>1.363</v>
      </c>
      <c r="I31" s="1" t="n">
        <v>31.4202</v>
      </c>
      <c r="S31" s="3" t="n">
        <v>0.00315800570051621</v>
      </c>
    </row>
    <row r="32" customFormat="false" ht="12.75" hidden="false" customHeight="false" outlineLevel="0" collapsed="false">
      <c r="A32" s="4" t="n">
        <v>40326.7625</v>
      </c>
      <c r="B32" s="1" t="n">
        <v>55</v>
      </c>
      <c r="C32" s="1" t="n">
        <v>48.973</v>
      </c>
      <c r="D32" s="1" t="n">
        <v>-125.78333</v>
      </c>
      <c r="E32" s="1" t="n">
        <v>4.49</v>
      </c>
      <c r="F32" s="1" t="n">
        <v>10.726</v>
      </c>
      <c r="G32" s="1" t="n">
        <v>39.28</v>
      </c>
      <c r="H32" s="1" t="n">
        <v>2.407</v>
      </c>
      <c r="I32" s="1" t="n">
        <v>31.4836</v>
      </c>
      <c r="S32" s="3" t="n">
        <v>0.00202558634412436</v>
      </c>
    </row>
    <row r="33" customFormat="false" ht="12.75" hidden="false" customHeight="false" outlineLevel="0" collapsed="false">
      <c r="A33" s="4" t="n">
        <v>40326.8041666667</v>
      </c>
      <c r="B33" s="1" t="n">
        <v>57</v>
      </c>
      <c r="C33" s="1" t="n">
        <v>48.94467</v>
      </c>
      <c r="D33" s="1" t="n">
        <v>-125.83884</v>
      </c>
      <c r="E33" s="1" t="n">
        <v>4.51</v>
      </c>
      <c r="F33" s="1" t="n">
        <v>10.8865</v>
      </c>
      <c r="G33" s="1" t="n">
        <v>38.8</v>
      </c>
      <c r="H33" s="1" t="n">
        <v>2.484</v>
      </c>
      <c r="I33" s="1" t="n">
        <v>31.4174</v>
      </c>
      <c r="S33" s="3" t="n">
        <v>0.00136857591335948</v>
      </c>
    </row>
    <row r="34" customFormat="false" ht="12.75" hidden="false" customHeight="false" outlineLevel="0" collapsed="false">
      <c r="A34" s="4" t="n">
        <v>40326.8444444445</v>
      </c>
      <c r="B34" s="1" t="n">
        <v>58</v>
      </c>
      <c r="C34" s="1" t="n">
        <v>48.8865</v>
      </c>
      <c r="D34" s="1" t="n">
        <v>-125.95033</v>
      </c>
      <c r="E34" s="1" t="n">
        <v>4.49</v>
      </c>
      <c r="F34" s="1" t="n">
        <v>10.7086</v>
      </c>
      <c r="G34" s="1" t="n">
        <v>31.23</v>
      </c>
      <c r="H34" s="1" t="n">
        <v>5.817</v>
      </c>
      <c r="I34" s="1" t="n">
        <v>31.5891</v>
      </c>
      <c r="S34" s="3" t="n">
        <v>0.00693325319993014</v>
      </c>
    </row>
    <row r="35" customFormat="false" ht="12.75" hidden="false" customHeight="false" outlineLevel="0" collapsed="false">
      <c r="A35" s="4" t="n">
        <v>40326.9013888889</v>
      </c>
      <c r="B35" s="1" t="n">
        <v>60</v>
      </c>
      <c r="C35" s="1" t="n">
        <v>48.827</v>
      </c>
      <c r="D35" s="1" t="n">
        <v>-126.05967</v>
      </c>
      <c r="E35" s="1" t="n">
        <v>4.49</v>
      </c>
      <c r="F35" s="1" t="n">
        <v>10.6565</v>
      </c>
      <c r="G35" s="1" t="n">
        <v>32.21</v>
      </c>
      <c r="H35" s="1" t="n">
        <v>4.033</v>
      </c>
      <c r="I35" s="1" t="n">
        <v>31.7087</v>
      </c>
      <c r="S35" s="3" t="n">
        <v>0.0027221315220532</v>
      </c>
    </row>
    <row r="36" customFormat="false" ht="12.75" hidden="false" customHeight="false" outlineLevel="0" collapsed="false">
      <c r="A36" s="4" t="n">
        <v>40326.9409722222</v>
      </c>
      <c r="B36" s="1" t="n">
        <v>61</v>
      </c>
      <c r="C36" s="1" t="n">
        <v>48.76967</v>
      </c>
      <c r="D36" s="1" t="n">
        <v>-126.16833</v>
      </c>
      <c r="E36" s="1" t="n">
        <v>4.51</v>
      </c>
      <c r="F36" s="1" t="n">
        <v>10.6371</v>
      </c>
      <c r="G36" s="1" t="n">
        <v>40.99</v>
      </c>
      <c r="H36" s="1" t="n">
        <v>1.403</v>
      </c>
      <c r="I36" s="1" t="n">
        <v>31.8793</v>
      </c>
      <c r="S36" s="3" t="n">
        <v>0.00188281704550949</v>
      </c>
    </row>
    <row r="37" customFormat="false" ht="12.75" hidden="false" customHeight="false" outlineLevel="0" collapsed="false">
      <c r="A37" s="4" t="n">
        <v>40326.9875</v>
      </c>
      <c r="B37" s="1" t="n">
        <v>62</v>
      </c>
      <c r="C37" s="1" t="n">
        <v>48.71183</v>
      </c>
      <c r="D37" s="1" t="n">
        <v>-126.2785</v>
      </c>
      <c r="E37" s="1" t="n">
        <v>4.52</v>
      </c>
      <c r="F37" s="1" t="n">
        <v>10.5478</v>
      </c>
      <c r="G37" s="1" t="n">
        <v>39.53</v>
      </c>
      <c r="H37" s="1" t="n">
        <v>2.018</v>
      </c>
      <c r="I37" s="1" t="n">
        <v>31.8825</v>
      </c>
      <c r="S37" s="3" t="n">
        <v>0.00614394010477856</v>
      </c>
    </row>
    <row r="38" customFormat="false" ht="12.75" hidden="false" customHeight="false" outlineLevel="0" collapsed="false">
      <c r="A38" s="4" t="n">
        <v>40327.0451388889</v>
      </c>
      <c r="B38" s="1" t="n">
        <v>63</v>
      </c>
      <c r="C38" s="1" t="n">
        <v>48.65267</v>
      </c>
      <c r="D38" s="1" t="n">
        <v>-126.38866</v>
      </c>
      <c r="E38" s="1" t="n">
        <v>4.5</v>
      </c>
      <c r="F38" s="1" t="n">
        <v>10.787</v>
      </c>
      <c r="G38" s="1" t="n">
        <v>40.02</v>
      </c>
      <c r="H38" s="1" t="n">
        <v>2.117</v>
      </c>
      <c r="I38" s="1" t="n">
        <v>31.8715</v>
      </c>
      <c r="S38" s="3" t="n">
        <v>0.00176691822380819</v>
      </c>
    </row>
    <row r="39" customFormat="false" ht="12.75" hidden="false" customHeight="false" outlineLevel="0" collapsed="false">
      <c r="A39" s="4" t="n">
        <v>40327.1222222222</v>
      </c>
      <c r="B39" s="1" t="n">
        <v>64</v>
      </c>
      <c r="C39" s="1" t="n">
        <v>48.5945</v>
      </c>
      <c r="D39" s="1" t="n">
        <v>-126.5</v>
      </c>
      <c r="E39" s="1" t="n">
        <v>4.5</v>
      </c>
      <c r="F39" s="1" t="n">
        <v>10.8089</v>
      </c>
      <c r="G39" s="1" t="n">
        <v>39.28</v>
      </c>
      <c r="H39" s="1" t="n">
        <v>2.253</v>
      </c>
      <c r="I39" s="1" t="n">
        <v>31.926</v>
      </c>
      <c r="S39" s="3" t="n">
        <v>0.00156300991667681</v>
      </c>
    </row>
    <row r="40" customFormat="false" ht="12.75" hidden="false" customHeight="false" outlineLevel="0" collapsed="false">
      <c r="A40" s="4" t="n">
        <v>40327.2083333333</v>
      </c>
      <c r="B40" s="1" t="n">
        <v>66</v>
      </c>
      <c r="C40" s="1" t="n">
        <v>48.53633</v>
      </c>
      <c r="D40" s="1" t="n">
        <v>-126.611</v>
      </c>
      <c r="E40" s="1" t="n">
        <v>4.48</v>
      </c>
      <c r="F40" s="1" t="n">
        <v>10.753</v>
      </c>
      <c r="G40" s="1" t="n">
        <v>39.28</v>
      </c>
      <c r="H40" s="1" t="n">
        <v>2.524</v>
      </c>
      <c r="I40" s="1" t="n">
        <v>31.9819</v>
      </c>
      <c r="S40" s="3" t="n">
        <v>0.00197813041623213</v>
      </c>
    </row>
    <row r="41" customFormat="false" ht="12.75" hidden="false" customHeight="false" outlineLevel="0" collapsed="false">
      <c r="A41" s="4" t="n">
        <v>40327.2833333333</v>
      </c>
      <c r="B41" s="1" t="n">
        <v>67</v>
      </c>
      <c r="C41" s="1" t="n">
        <v>48.47883</v>
      </c>
      <c r="D41" s="1" t="n">
        <v>-126.71584</v>
      </c>
      <c r="E41" s="1" t="n">
        <v>4.48</v>
      </c>
      <c r="F41" s="1" t="n">
        <v>10.7535</v>
      </c>
      <c r="G41" s="1" t="n">
        <v>39.53</v>
      </c>
      <c r="H41" s="1" t="n">
        <v>2.432</v>
      </c>
      <c r="I41" s="1" t="n">
        <v>32.0317</v>
      </c>
      <c r="S41" s="3" t="n">
        <v>0.00140960987167448</v>
      </c>
    </row>
    <row r="42" customFormat="false" ht="12.75" hidden="false" customHeight="false" outlineLevel="0" collapsed="false">
      <c r="A42" s="4" t="n">
        <v>40327.5458333333</v>
      </c>
      <c r="B42" s="1" t="n">
        <v>69</v>
      </c>
      <c r="C42" s="1" t="n">
        <v>48.854</v>
      </c>
      <c r="D42" s="1" t="n">
        <v>-127.3225</v>
      </c>
      <c r="E42" s="1" t="n">
        <v>4.51</v>
      </c>
      <c r="F42" s="1" t="n">
        <v>10.8066</v>
      </c>
      <c r="G42" s="1" t="n">
        <v>43.19</v>
      </c>
      <c r="H42" s="1" t="n">
        <v>1.908</v>
      </c>
      <c r="I42" s="1" t="n">
        <v>31.9767</v>
      </c>
      <c r="S42" s="3" t="n">
        <v>0.0107816047046763</v>
      </c>
    </row>
    <row r="43" customFormat="false" ht="12.75" hidden="false" customHeight="false" outlineLevel="0" collapsed="false">
      <c r="A43" s="4" t="n">
        <v>40327.6423611111</v>
      </c>
      <c r="B43" s="1" t="n">
        <v>70</v>
      </c>
      <c r="C43" s="1" t="n">
        <v>48.9225</v>
      </c>
      <c r="D43" s="1" t="n">
        <v>-127.21883</v>
      </c>
      <c r="E43" s="1" t="n">
        <v>4.49</v>
      </c>
      <c r="F43" s="1" t="n">
        <v>10.7825</v>
      </c>
      <c r="G43" s="1" t="n">
        <v>42.46</v>
      </c>
      <c r="H43" s="1" t="n">
        <v>1.396</v>
      </c>
      <c r="I43" s="1" t="n">
        <v>31.9705</v>
      </c>
      <c r="S43" s="3" t="n">
        <v>0.00183929333656435</v>
      </c>
    </row>
    <row r="44" customFormat="false" ht="12.75" hidden="false" customHeight="false" outlineLevel="0" collapsed="false">
      <c r="A44" s="4" t="n">
        <v>40327.8215277778</v>
      </c>
      <c r="B44" s="1" t="n">
        <v>72</v>
      </c>
      <c r="C44" s="1" t="n">
        <v>48.98933</v>
      </c>
      <c r="D44" s="1" t="n">
        <v>-127.11833</v>
      </c>
      <c r="E44" s="1" t="n">
        <v>4.5</v>
      </c>
      <c r="F44" s="1" t="n">
        <v>10.9524</v>
      </c>
      <c r="G44" s="1" t="n">
        <v>44.41</v>
      </c>
      <c r="H44" s="1" t="n">
        <v>0.462</v>
      </c>
      <c r="I44" s="1" t="n">
        <v>31.9946</v>
      </c>
      <c r="S44" s="3" t="n">
        <v>0.0101101434212525</v>
      </c>
    </row>
    <row r="45" customFormat="false" ht="12.75" hidden="false" customHeight="false" outlineLevel="0" collapsed="false">
      <c r="A45" s="4" t="n">
        <v>40327.9111111111</v>
      </c>
      <c r="B45" s="1" t="n">
        <v>74</v>
      </c>
      <c r="C45" s="1" t="n">
        <v>49.05883</v>
      </c>
      <c r="D45" s="1" t="n">
        <v>-127.02016</v>
      </c>
      <c r="E45" s="1" t="n">
        <v>4.49</v>
      </c>
      <c r="F45" s="1" t="n">
        <v>10.9236</v>
      </c>
      <c r="G45" s="1" t="n">
        <v>45.14</v>
      </c>
      <c r="H45" s="1" t="n">
        <v>0.465</v>
      </c>
      <c r="I45" s="1" t="n">
        <v>31.9125</v>
      </c>
      <c r="S45" s="3" t="n">
        <v>0.0351740387221092</v>
      </c>
    </row>
    <row r="46" customFormat="false" ht="12.75" hidden="false" customHeight="false" outlineLevel="0" collapsed="false">
      <c r="A46" s="4" t="n">
        <v>40327.9798611111</v>
      </c>
      <c r="B46" s="1" t="n">
        <v>75</v>
      </c>
      <c r="C46" s="1" t="n">
        <v>49.12366</v>
      </c>
      <c r="D46" s="1" t="n">
        <v>-126.92216</v>
      </c>
      <c r="E46" s="1" t="n">
        <v>4.5</v>
      </c>
      <c r="F46" s="1" t="n">
        <v>11.0668</v>
      </c>
      <c r="G46" s="1" t="n">
        <v>43.68</v>
      </c>
      <c r="H46" s="1" t="n">
        <v>0.41</v>
      </c>
      <c r="I46" s="1" t="n">
        <v>31.7867</v>
      </c>
      <c r="S46" s="3" t="n">
        <v>0.0287044944216806</v>
      </c>
    </row>
    <row r="47" customFormat="false" ht="12.75" hidden="false" customHeight="false" outlineLevel="0" collapsed="false">
      <c r="A47" s="4" t="n">
        <v>40328.0263888889</v>
      </c>
      <c r="B47" s="1" t="n">
        <v>76</v>
      </c>
      <c r="C47" s="1" t="n">
        <v>49.188</v>
      </c>
      <c r="D47" s="1" t="n">
        <v>-126.82367</v>
      </c>
      <c r="E47" s="1" t="n">
        <v>4.5</v>
      </c>
      <c r="F47" s="1" t="n">
        <v>11.5292</v>
      </c>
      <c r="G47" s="1" t="n">
        <v>35.38</v>
      </c>
      <c r="H47" s="1" t="n">
        <v>1.56</v>
      </c>
      <c r="I47" s="1" t="n">
        <v>31.5295</v>
      </c>
      <c r="S47" s="3" t="n">
        <v>0.0208655936888397</v>
      </c>
    </row>
    <row r="48" customFormat="false" ht="12.75" hidden="false" customHeight="false" outlineLevel="0" collapsed="false">
      <c r="A48" s="4" t="n">
        <v>40328.0888888889</v>
      </c>
      <c r="B48" s="1" t="n">
        <v>78</v>
      </c>
      <c r="C48" s="1" t="n">
        <v>49.24917</v>
      </c>
      <c r="D48" s="1" t="n">
        <v>-126.729</v>
      </c>
      <c r="E48" s="1" t="n">
        <v>4.51</v>
      </c>
      <c r="F48" s="1" t="n">
        <v>11.7657</v>
      </c>
      <c r="G48" s="1" t="n">
        <v>39.53</v>
      </c>
      <c r="H48" s="1" t="n">
        <v>1.659</v>
      </c>
      <c r="I48" s="1" t="n">
        <v>31.2885</v>
      </c>
      <c r="S48" s="3" t="n">
        <v>0.0268194332523505</v>
      </c>
    </row>
    <row r="49" customFormat="false" ht="12.75" hidden="false" customHeight="false" outlineLevel="0" collapsed="false">
      <c r="A49" s="4" t="n">
        <v>40328.125</v>
      </c>
      <c r="B49" s="1" t="n">
        <v>79</v>
      </c>
      <c r="C49" s="1" t="n">
        <v>49.31217</v>
      </c>
      <c r="D49" s="1" t="n">
        <v>-126.63517</v>
      </c>
      <c r="E49" s="1" t="n">
        <v>4.44</v>
      </c>
      <c r="F49" s="1" t="n">
        <v>11.4868</v>
      </c>
      <c r="G49" s="1" t="n">
        <v>41.97</v>
      </c>
      <c r="H49" s="1" t="n">
        <v>1.773</v>
      </c>
      <c r="I49" s="1" t="n">
        <v>31.316</v>
      </c>
      <c r="S49" s="3" t="n">
        <v>0.0394932525881591</v>
      </c>
    </row>
    <row r="50" customFormat="false" ht="12.75" hidden="false" customHeight="false" outlineLevel="0" collapsed="false">
      <c r="A50" s="4" t="n">
        <v>40328.1611111111</v>
      </c>
      <c r="B50" s="1" t="n">
        <v>81</v>
      </c>
      <c r="C50" s="1" t="n">
        <v>49.3425</v>
      </c>
      <c r="D50" s="1" t="n">
        <v>-126.58234</v>
      </c>
      <c r="E50" s="1" t="n">
        <v>4.51</v>
      </c>
      <c r="F50" s="1" t="n">
        <v>11.1287</v>
      </c>
      <c r="G50" s="1" t="n">
        <v>42.21</v>
      </c>
      <c r="H50" s="1" t="n">
        <v>1.429</v>
      </c>
      <c r="I50" s="1" t="n">
        <v>31.4058</v>
      </c>
      <c r="S50" s="3" t="n">
        <v>0.0322395254306204</v>
      </c>
    </row>
    <row r="51" customFormat="false" ht="12.75" hidden="false" customHeight="false" outlineLevel="0" collapsed="false">
      <c r="A51" s="4" t="n">
        <v>40328.4541666667</v>
      </c>
      <c r="B51" s="1" t="n">
        <v>82</v>
      </c>
      <c r="C51" s="1" t="n">
        <v>50.08017</v>
      </c>
      <c r="D51" s="1" t="n">
        <v>-127.87967</v>
      </c>
      <c r="E51" s="1" t="n">
        <v>4.49</v>
      </c>
      <c r="F51" s="1" t="n">
        <v>10.5444</v>
      </c>
      <c r="G51" s="1" t="n">
        <v>49.29</v>
      </c>
      <c r="H51" s="1" t="n">
        <v>0.601</v>
      </c>
      <c r="I51" s="1" t="n">
        <v>31.6201</v>
      </c>
      <c r="S51" s="3" t="n">
        <v>0.00398835805880061</v>
      </c>
    </row>
    <row r="52" customFormat="false" ht="12.75" hidden="false" customHeight="false" outlineLevel="0" collapsed="false">
      <c r="A52" s="4" t="n">
        <v>40328.4701388889</v>
      </c>
      <c r="B52" s="1" t="n">
        <v>83</v>
      </c>
      <c r="C52" s="1" t="n">
        <v>50.0675</v>
      </c>
      <c r="D52" s="1" t="n">
        <v>-127.90517</v>
      </c>
      <c r="E52" s="1" t="n">
        <v>4.51</v>
      </c>
      <c r="F52" s="1" t="n">
        <v>10.6414</v>
      </c>
      <c r="G52" s="1" t="n">
        <v>51.48</v>
      </c>
      <c r="H52" s="1" t="n">
        <v>0.692</v>
      </c>
      <c r="I52" s="1" t="n">
        <v>31.6174</v>
      </c>
      <c r="S52" s="3" t="n">
        <v>0.00325038458773882</v>
      </c>
    </row>
    <row r="53" customFormat="false" ht="12.75" hidden="false" customHeight="false" outlineLevel="0" collapsed="false">
      <c r="A53" s="4" t="n">
        <v>40328.5020833333</v>
      </c>
      <c r="B53" s="1" t="n">
        <v>85</v>
      </c>
      <c r="C53" s="1" t="n">
        <v>50.0535</v>
      </c>
      <c r="D53" s="1" t="n">
        <v>-127.924</v>
      </c>
      <c r="E53" s="1" t="n">
        <v>4.53</v>
      </c>
      <c r="F53" s="1" t="n">
        <v>10.3644</v>
      </c>
      <c r="G53" s="1" t="n">
        <v>50.26</v>
      </c>
      <c r="H53" s="1" t="n">
        <v>0.923</v>
      </c>
      <c r="I53" s="1" t="n">
        <v>31.7391</v>
      </c>
      <c r="S53" s="3" t="n">
        <v>0.00432608367715412</v>
      </c>
    </row>
    <row r="54" customFormat="false" ht="12.75" hidden="false" customHeight="false" outlineLevel="0" collapsed="false">
      <c r="A54" s="4" t="n">
        <v>40328.5555555556</v>
      </c>
      <c r="B54" s="1" t="n">
        <v>87</v>
      </c>
      <c r="C54" s="1" t="n">
        <v>50.0235</v>
      </c>
      <c r="D54" s="1" t="n">
        <v>-127.96983</v>
      </c>
      <c r="E54" s="1" t="n">
        <v>4.54</v>
      </c>
      <c r="F54" s="1" t="n">
        <v>10.2541</v>
      </c>
      <c r="G54" s="1" t="n">
        <v>50.51</v>
      </c>
      <c r="H54" s="1" t="n">
        <v>0.912</v>
      </c>
      <c r="I54" s="1" t="n">
        <v>31.7389</v>
      </c>
      <c r="S54" s="3" t="n">
        <v>0.0248459855912413</v>
      </c>
    </row>
    <row r="55" customFormat="false" ht="12.75" hidden="false" customHeight="false" outlineLevel="0" collapsed="false">
      <c r="A55" s="4" t="n">
        <v>40328.625</v>
      </c>
      <c r="B55" s="1" t="n">
        <v>88</v>
      </c>
      <c r="C55" s="1" t="n">
        <v>50</v>
      </c>
      <c r="D55" s="1" t="n">
        <v>-128.00067</v>
      </c>
      <c r="E55" s="1" t="n">
        <v>4.5</v>
      </c>
      <c r="F55" s="1" t="n">
        <v>10.3468</v>
      </c>
      <c r="G55" s="1" t="n">
        <v>49.53</v>
      </c>
      <c r="H55" s="1" t="n">
        <v>1.125</v>
      </c>
      <c r="I55" s="1" t="n">
        <v>31.7265</v>
      </c>
      <c r="S55" s="3" t="n">
        <v>0.00411865673596319</v>
      </c>
    </row>
    <row r="56" customFormat="false" ht="12.75" hidden="false" customHeight="false" outlineLevel="0" collapsed="false">
      <c r="A56" s="4" t="n">
        <v>40330.1652777778</v>
      </c>
      <c r="B56" s="1" t="n">
        <v>110</v>
      </c>
      <c r="C56" s="1" t="n">
        <v>51</v>
      </c>
      <c r="D56" s="1" t="n">
        <v>-129.451</v>
      </c>
      <c r="E56" s="1" t="n">
        <v>4.5</v>
      </c>
      <c r="F56" s="1" t="n">
        <v>10.1819</v>
      </c>
      <c r="G56" s="1" t="n">
        <v>46.12</v>
      </c>
      <c r="H56" s="1" t="n">
        <v>1.571</v>
      </c>
      <c r="I56" s="1" t="n">
        <v>31.5999</v>
      </c>
      <c r="S56" s="3" t="n">
        <v>0.553742133126944</v>
      </c>
    </row>
    <row r="57" customFormat="false" ht="12.75" hidden="false" customHeight="false" outlineLevel="0" collapsed="false">
      <c r="A57" s="4" t="n">
        <v>40331</v>
      </c>
      <c r="B57" s="1" t="n">
        <v>131</v>
      </c>
      <c r="C57" s="1" t="n">
        <v>51.50017</v>
      </c>
      <c r="D57" s="1" t="n">
        <v>-127.81416</v>
      </c>
      <c r="E57" s="1" t="n">
        <v>4.51</v>
      </c>
      <c r="F57" s="1" t="n">
        <v>12.1578</v>
      </c>
      <c r="G57" s="1" t="n">
        <v>35.14</v>
      </c>
      <c r="H57" s="1" t="n">
        <v>1.751</v>
      </c>
      <c r="I57" s="1" t="n">
        <v>27.4261</v>
      </c>
      <c r="S57" s="3" t="n">
        <v>0.528126303075326</v>
      </c>
    </row>
    <row r="58" customFormat="false" ht="12.75" hidden="false" customHeight="false" outlineLevel="0" collapsed="false">
      <c r="A58" s="4" t="n">
        <v>40331.0875</v>
      </c>
      <c r="B58" s="1" t="n">
        <v>133</v>
      </c>
      <c r="C58" s="1" t="n">
        <v>51.43983</v>
      </c>
      <c r="D58" s="1" t="n">
        <v>-127.63567</v>
      </c>
      <c r="E58" s="1" t="n">
        <v>4.5</v>
      </c>
      <c r="F58" s="1" t="n">
        <v>9.0978</v>
      </c>
      <c r="G58" s="1" t="n">
        <v>44.16</v>
      </c>
      <c r="H58" s="1" t="n">
        <v>1.253</v>
      </c>
      <c r="I58" s="1" t="n">
        <v>29.2282</v>
      </c>
      <c r="S58" s="3" t="n">
        <v>0.27477180168279</v>
      </c>
    </row>
    <row r="59" customFormat="false" ht="12.75" hidden="false" customHeight="false" outlineLevel="0" collapsed="false">
      <c r="A59" s="4" t="n">
        <v>40331.1513888889</v>
      </c>
      <c r="B59" s="1" t="n">
        <v>135</v>
      </c>
      <c r="C59" s="1" t="n">
        <v>51.52117</v>
      </c>
      <c r="D59" s="1" t="n">
        <v>-127.55983</v>
      </c>
      <c r="E59" s="1" t="n">
        <v>4.5</v>
      </c>
      <c r="F59" s="1" t="n">
        <v>10.0023</v>
      </c>
      <c r="G59" s="1" t="n">
        <v>26.6</v>
      </c>
      <c r="H59" s="1" t="n">
        <v>3.494</v>
      </c>
      <c r="I59" s="1" t="n">
        <v>28.1021</v>
      </c>
      <c r="S59" s="3" t="n">
        <v>0.213136951277856</v>
      </c>
    </row>
    <row r="60" customFormat="false" ht="12.75" hidden="false" customHeight="false" outlineLevel="0" collapsed="false">
      <c r="A60" s="4" t="n">
        <v>40331.3048611111</v>
      </c>
      <c r="B60" s="1" t="n">
        <v>139</v>
      </c>
      <c r="C60" s="1" t="n">
        <v>51.59834</v>
      </c>
      <c r="D60" s="1" t="n">
        <v>-127.53333</v>
      </c>
      <c r="E60" s="1" t="n">
        <v>4.5</v>
      </c>
      <c r="F60" s="1" t="n">
        <v>9.7749</v>
      </c>
      <c r="G60" s="1" t="n">
        <v>30.99</v>
      </c>
      <c r="H60" s="1" t="n">
        <v>3.432</v>
      </c>
      <c r="I60" s="1" t="n">
        <v>28.9423</v>
      </c>
      <c r="S60" s="3" t="n">
        <v>0.327173829943664</v>
      </c>
    </row>
    <row r="61" customFormat="false" ht="12.75" hidden="false" customHeight="false" outlineLevel="0" collapsed="false">
      <c r="A61" s="4" t="n">
        <v>40331.3819444444</v>
      </c>
      <c r="B61" s="1" t="n">
        <v>141</v>
      </c>
      <c r="C61" s="1" t="n">
        <v>51.64783</v>
      </c>
      <c r="D61" s="1" t="n">
        <v>-127.44617</v>
      </c>
      <c r="E61" s="1" t="n">
        <v>4.5</v>
      </c>
      <c r="F61" s="1" t="n">
        <v>9.2421</v>
      </c>
      <c r="G61" s="1" t="n">
        <v>18.3</v>
      </c>
      <c r="H61" s="1" t="n">
        <v>6.322</v>
      </c>
      <c r="I61" s="1" t="n">
        <v>29.694</v>
      </c>
      <c r="S61" s="3" t="n">
        <v>0.265042807863187</v>
      </c>
    </row>
    <row r="62" customFormat="false" ht="12.75" hidden="false" customHeight="false" outlineLevel="0" collapsed="false">
      <c r="A62" s="4" t="n">
        <v>40331.4375</v>
      </c>
      <c r="B62" s="1" t="n">
        <v>143</v>
      </c>
      <c r="C62" s="1" t="n">
        <v>51.6785</v>
      </c>
      <c r="D62" s="1" t="n">
        <v>-127.332</v>
      </c>
      <c r="E62" s="1" t="n">
        <v>4.51</v>
      </c>
      <c r="F62" s="1" t="n">
        <v>8.8799</v>
      </c>
      <c r="G62" s="1" t="n">
        <v>44.9</v>
      </c>
      <c r="H62" s="1" t="n">
        <v>1.231</v>
      </c>
      <c r="I62" s="1" t="n">
        <v>29.6357</v>
      </c>
      <c r="S62" s="3" t="n">
        <v>0.3918009481867</v>
      </c>
    </row>
    <row r="63" customFormat="false" ht="12.75" hidden="false" customHeight="false" outlineLevel="0" collapsed="false">
      <c r="A63" s="4" t="n">
        <v>40331.51875</v>
      </c>
      <c r="B63" s="1" t="n">
        <v>146</v>
      </c>
      <c r="C63" s="1" t="n">
        <v>51.6755</v>
      </c>
      <c r="D63" s="1" t="n">
        <v>-127.2835</v>
      </c>
      <c r="E63" s="1" t="n">
        <v>4.5</v>
      </c>
      <c r="F63" s="1" t="n">
        <v>9.1317</v>
      </c>
      <c r="G63" s="1" t="n">
        <v>40.5</v>
      </c>
      <c r="H63" s="1" t="n">
        <v>2.143</v>
      </c>
      <c r="I63" s="1" t="n">
        <v>29.9831</v>
      </c>
      <c r="S63" s="3" t="n">
        <v>0.111705438542622</v>
      </c>
    </row>
    <row r="64" customFormat="false" ht="12.75" hidden="false" customHeight="false" outlineLevel="0" collapsed="false">
      <c r="A64" s="4" t="n">
        <v>40331.6534722222</v>
      </c>
      <c r="B64" s="1" t="n">
        <v>148</v>
      </c>
      <c r="C64" s="1" t="n">
        <v>51.41133</v>
      </c>
      <c r="D64" s="1" t="n">
        <v>-127.793</v>
      </c>
      <c r="E64" s="1" t="n">
        <v>4.5</v>
      </c>
      <c r="F64" s="1" t="n">
        <v>10.4104</v>
      </c>
      <c r="G64" s="1" t="n">
        <v>35.62</v>
      </c>
      <c r="H64" s="1" t="n">
        <v>2.209</v>
      </c>
      <c r="I64" s="1" t="n">
        <v>29.5706</v>
      </c>
      <c r="S64" s="3" t="n">
        <v>0.0100080967205051</v>
      </c>
    </row>
    <row r="65" customFormat="false" ht="12.75" hidden="false" customHeight="false" outlineLevel="0" collapsed="false">
      <c r="A65" s="4" t="n">
        <v>40331.7076388889</v>
      </c>
      <c r="B65" s="1" t="n">
        <v>149</v>
      </c>
      <c r="C65" s="1" t="n">
        <v>51.33367</v>
      </c>
      <c r="D65" s="1" t="n">
        <v>-127.99966</v>
      </c>
      <c r="E65" s="1" t="n">
        <v>4.51</v>
      </c>
      <c r="F65" s="1" t="n">
        <v>9.6349</v>
      </c>
      <c r="G65" s="1" t="n">
        <v>49.29</v>
      </c>
      <c r="H65" s="1" t="n">
        <v>1.062</v>
      </c>
      <c r="I65" s="1" t="n">
        <v>31.2508</v>
      </c>
      <c r="S65" s="3" t="n">
        <v>0.00140960987671519</v>
      </c>
    </row>
    <row r="66" customFormat="false" ht="12.75" hidden="false" customHeight="false" outlineLevel="0" collapsed="false">
      <c r="A66" s="4" t="n">
        <v>40331.8215277778</v>
      </c>
      <c r="B66" s="1" t="n">
        <v>151</v>
      </c>
      <c r="C66" s="1" t="n">
        <v>51.46717</v>
      </c>
      <c r="D66" s="1" t="n">
        <v>-128.50034</v>
      </c>
      <c r="E66" s="1" t="n">
        <v>4.5</v>
      </c>
      <c r="F66" s="1" t="n">
        <v>10.7927</v>
      </c>
      <c r="G66" s="1" t="n">
        <v>45.63</v>
      </c>
      <c r="H66" s="1" t="n">
        <v>1.033</v>
      </c>
      <c r="I66" s="1" t="n">
        <v>31.102</v>
      </c>
      <c r="S66" s="3" t="n">
        <v>0.032669282208775</v>
      </c>
    </row>
    <row r="67" customFormat="false" ht="12.75" hidden="false" customHeight="false" outlineLevel="0" collapsed="false">
      <c r="A67" s="4" t="n">
        <v>40331.9354166667</v>
      </c>
      <c r="B67" s="1" t="n">
        <v>152</v>
      </c>
      <c r="C67" s="1" t="n">
        <v>51.35033</v>
      </c>
      <c r="D67" s="1" t="n">
        <v>-129</v>
      </c>
      <c r="E67" s="1" t="n">
        <v>4.54</v>
      </c>
      <c r="F67" s="1" t="n">
        <v>10.0866</v>
      </c>
      <c r="G67" s="1" t="n">
        <v>51.48</v>
      </c>
      <c r="H67" s="1" t="n">
        <v>0.234</v>
      </c>
      <c r="I67" s="1" t="n">
        <v>31.1957</v>
      </c>
      <c r="S67" s="3" t="n">
        <v>0.00439965907924038</v>
      </c>
    </row>
    <row r="68" customFormat="false" ht="12.75" hidden="false" customHeight="false" outlineLevel="0" collapsed="false">
      <c r="A68" s="4" t="n">
        <v>40332.0409722222</v>
      </c>
      <c r="B68" s="1" t="n">
        <v>154</v>
      </c>
      <c r="C68" s="1" t="n">
        <v>51.25067</v>
      </c>
      <c r="D68" s="1" t="n">
        <v>-129.35466</v>
      </c>
      <c r="E68" s="1" t="n">
        <v>4.53</v>
      </c>
      <c r="F68" s="1" t="n">
        <v>10.2005</v>
      </c>
      <c r="G68" s="1" t="n">
        <v>45.63</v>
      </c>
      <c r="H68" s="1" t="n">
        <v>0.883</v>
      </c>
      <c r="I68" s="1" t="n">
        <v>31.7116</v>
      </c>
      <c r="S68" s="3" t="n">
        <v>0.00748050800538061</v>
      </c>
    </row>
    <row r="69" customFormat="false" ht="12.75" hidden="false" customHeight="false" outlineLevel="0" collapsed="false">
      <c r="A69" s="4" t="n">
        <v>40332.3236111111</v>
      </c>
      <c r="B69" s="1" t="n">
        <v>155</v>
      </c>
      <c r="C69" s="1" t="n">
        <v>50.99983</v>
      </c>
      <c r="D69" s="1" t="n">
        <v>-127.83334</v>
      </c>
      <c r="E69" s="1" t="n">
        <v>4.51</v>
      </c>
      <c r="F69" s="1" t="n">
        <v>9.4475</v>
      </c>
      <c r="G69" s="1" t="n">
        <v>56.61</v>
      </c>
      <c r="H69" s="1" t="n">
        <v>0.326</v>
      </c>
      <c r="I69" s="1" t="n">
        <v>31.694</v>
      </c>
      <c r="S69" s="3" t="n">
        <v>0.00267805899796066</v>
      </c>
    </row>
    <row r="70" customFormat="false" ht="12.75" hidden="false" customHeight="false" outlineLevel="0" collapsed="false">
      <c r="A70" s="4" t="n">
        <v>40333.5993055556</v>
      </c>
      <c r="B70" s="1" t="n">
        <v>157</v>
      </c>
      <c r="C70" s="1" t="n">
        <v>49.249</v>
      </c>
      <c r="D70" s="1" t="n">
        <v>-123.74883</v>
      </c>
      <c r="E70" s="1" t="n">
        <v>4.49</v>
      </c>
      <c r="F70" s="1" t="n">
        <v>11.8386</v>
      </c>
      <c r="G70" s="1" t="n">
        <v>5.61</v>
      </c>
      <c r="H70" s="1" t="n">
        <v>7.608</v>
      </c>
      <c r="I70" s="1" t="n">
        <v>26.1344</v>
      </c>
      <c r="S70" s="3" t="n">
        <v>0.106561310990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10" min="10" style="3" width="13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15" t="s">
        <v>28</v>
      </c>
      <c r="AD1" s="15" t="s">
        <v>29</v>
      </c>
      <c r="AE1" s="3" t="s">
        <v>30</v>
      </c>
    </row>
    <row r="2" customFormat="false" ht="12.75" hidden="false" customHeight="false" outlineLevel="0" collapsed="false">
      <c r="A2" s="16" t="n">
        <v>40324.7027777778</v>
      </c>
      <c r="B2" s="3" t="n">
        <v>2</v>
      </c>
      <c r="C2" s="3" t="n">
        <v>48.674</v>
      </c>
      <c r="D2" s="3" t="n">
        <v>-124.9915</v>
      </c>
      <c r="E2" s="3" t="n">
        <v>4.49</v>
      </c>
      <c r="F2" s="3" t="n">
        <v>10.5343</v>
      </c>
      <c r="G2" s="3" t="n">
        <v>42.94</v>
      </c>
      <c r="H2" s="3" t="n">
        <v>1.253</v>
      </c>
      <c r="I2" s="3" t="n">
        <v>31.4978</v>
      </c>
      <c r="J2" s="5" t="n">
        <v>40324</v>
      </c>
      <c r="K2" s="6" t="n">
        <v>0.702916666666667</v>
      </c>
      <c r="L2" s="3" t="n">
        <v>11.3745</v>
      </c>
      <c r="M2" s="3" t="n">
        <v>11.1678</v>
      </c>
      <c r="N2" s="3" t="n">
        <v>-0.2066</v>
      </c>
      <c r="O2" s="3" t="n">
        <v>31.4706</v>
      </c>
      <c r="P2" s="3" t="n">
        <v>5.526</v>
      </c>
      <c r="Q2" s="3" t="n">
        <v>146.702911</v>
      </c>
      <c r="R2" s="3" t="n">
        <v>0.924</v>
      </c>
      <c r="S2" s="3" t="n">
        <v>48.56574</v>
      </c>
      <c r="T2" s="3" t="n">
        <v>-125.48432</v>
      </c>
      <c r="U2" s="3" t="n">
        <v>11.3745</v>
      </c>
      <c r="V2" s="3" t="n">
        <v>0.00493284907522344</v>
      </c>
      <c r="W2" s="3" t="n">
        <v>11.1678</v>
      </c>
      <c r="X2" s="3" t="n">
        <v>0.0202769080487122</v>
      </c>
      <c r="Y2" s="3" t="n">
        <v>31.4706</v>
      </c>
      <c r="Z2" s="3" t="n">
        <v>0.00127003927794801</v>
      </c>
      <c r="AA2" s="3" t="n">
        <v>5.526</v>
      </c>
      <c r="AB2" s="3" t="n">
        <v>0.20031275546007</v>
      </c>
      <c r="AC2" s="15" t="n">
        <v>-0.108260000000001</v>
      </c>
      <c r="AD2" s="15" t="n">
        <v>-0.492819999999995</v>
      </c>
      <c r="AE2" s="3" t="n">
        <v>0.6335</v>
      </c>
    </row>
    <row r="3" customFormat="false" ht="12.75" hidden="false" customHeight="false" outlineLevel="0" collapsed="false">
      <c r="A3" s="16" t="n">
        <v>40324.7263888889</v>
      </c>
      <c r="B3" s="3" t="n">
        <v>3</v>
      </c>
      <c r="C3" s="3" t="n">
        <v>48.64983</v>
      </c>
      <c r="D3" s="3" t="n">
        <v>-125.03983</v>
      </c>
      <c r="E3" s="3" t="n">
        <v>4.5</v>
      </c>
      <c r="F3" s="3" t="n">
        <v>10.5732</v>
      </c>
      <c r="G3" s="3" t="n">
        <v>46.6</v>
      </c>
      <c r="H3" s="3" t="n">
        <v>0.846</v>
      </c>
      <c r="I3" s="3" t="n">
        <v>31.5466</v>
      </c>
      <c r="J3" s="5" t="n">
        <v>40324</v>
      </c>
      <c r="K3" s="6" t="n">
        <v>0.726516203703704</v>
      </c>
      <c r="L3" s="3" t="n">
        <v>11.4834</v>
      </c>
      <c r="M3" s="3" t="n">
        <v>11.0822</v>
      </c>
      <c r="N3" s="3" t="n">
        <v>-0.4012</v>
      </c>
      <c r="O3" s="3" t="n">
        <v>31.4588</v>
      </c>
      <c r="P3" s="3" t="n">
        <v>5.485</v>
      </c>
      <c r="Q3" s="3" t="n">
        <v>146.726517</v>
      </c>
      <c r="R3" s="3" t="n">
        <v>0.873</v>
      </c>
      <c r="S3" s="3" t="n">
        <v>48.56886</v>
      </c>
      <c r="T3" s="3" t="n">
        <v>-125.51018</v>
      </c>
      <c r="U3" s="3" t="n">
        <v>11.4834</v>
      </c>
      <c r="V3" s="3" t="n">
        <v>0.00134833230897241</v>
      </c>
      <c r="W3" s="3" t="n">
        <v>11.0822</v>
      </c>
      <c r="X3" s="3" t="n">
        <v>0.0587448040253786</v>
      </c>
      <c r="Y3" s="3" t="n">
        <v>31.4574</v>
      </c>
      <c r="Z3" s="3" t="n">
        <v>0.00259615093212746</v>
      </c>
      <c r="AA3" s="3" t="n">
        <v>5.567</v>
      </c>
      <c r="AB3" s="3" t="n">
        <v>0.190163876695904</v>
      </c>
      <c r="AC3" s="15" t="n">
        <v>-0.0809700000000007</v>
      </c>
      <c r="AD3" s="15" t="n">
        <v>-0.470350000000011</v>
      </c>
      <c r="AE3" s="3" t="n">
        <v>0.509</v>
      </c>
    </row>
    <row r="4" customFormat="false" ht="12.75" hidden="false" customHeight="false" outlineLevel="0" collapsed="false">
      <c r="A4" s="16" t="n">
        <v>40324.7520833333</v>
      </c>
      <c r="B4" s="3" t="n">
        <v>4</v>
      </c>
      <c r="C4" s="3" t="n">
        <v>48.62217</v>
      </c>
      <c r="D4" s="3" t="n">
        <v>-125.09167</v>
      </c>
      <c r="E4" s="3" t="n">
        <v>4.49</v>
      </c>
      <c r="F4" s="3" t="n">
        <v>10.9173</v>
      </c>
      <c r="G4" s="3" t="n">
        <v>40.5</v>
      </c>
      <c r="H4" s="3" t="n">
        <v>1.081</v>
      </c>
      <c r="I4" s="3" t="n">
        <v>31.5238</v>
      </c>
      <c r="J4" s="5" t="n">
        <v>40324</v>
      </c>
      <c r="K4" s="6" t="n">
        <v>0.752210648148148</v>
      </c>
      <c r="L4" s="3" t="n">
        <v>10.6899</v>
      </c>
      <c r="M4" s="3" t="n">
        <v>10.5079</v>
      </c>
      <c r="N4" s="3" t="n">
        <v>-0.1821</v>
      </c>
      <c r="O4" s="3" t="n">
        <v>31.3193</v>
      </c>
      <c r="P4" s="3" t="n">
        <v>8.874</v>
      </c>
      <c r="Q4" s="3" t="n">
        <v>146.752213</v>
      </c>
      <c r="R4" s="3" t="n">
        <v>0.893</v>
      </c>
      <c r="S4" s="3" t="n">
        <v>48.53374</v>
      </c>
      <c r="T4" s="3" t="n">
        <v>-125.59178</v>
      </c>
      <c r="U4" s="3" t="n">
        <v>10.6899</v>
      </c>
      <c r="V4" s="3" t="n">
        <v>0.0155696178509169</v>
      </c>
      <c r="W4" s="3" t="n">
        <v>10.5079</v>
      </c>
      <c r="X4" s="3" t="n">
        <v>0.00980754811287415</v>
      </c>
      <c r="Y4" s="3" t="n">
        <v>31.3193</v>
      </c>
      <c r="Z4" s="3" t="n">
        <v>0.0108739137433902</v>
      </c>
      <c r="AA4" s="3" t="n">
        <v>8.874</v>
      </c>
      <c r="AB4" s="3" t="n">
        <v>0.311551440375353</v>
      </c>
      <c r="AC4" s="15" t="n">
        <v>-0.0884299999999954</v>
      </c>
      <c r="AD4" s="15" t="n">
        <v>-0.500110000000007</v>
      </c>
      <c r="AE4" s="3" t="n">
        <v>-0.4094</v>
      </c>
    </row>
    <row r="5" customFormat="false" ht="12.75" hidden="false" customHeight="false" outlineLevel="0" collapsed="false">
      <c r="A5" s="16" t="n">
        <v>40324.7763888889</v>
      </c>
      <c r="B5" s="3" t="n">
        <v>5</v>
      </c>
      <c r="C5" s="3" t="n">
        <v>48.59467</v>
      </c>
      <c r="D5" s="3" t="n">
        <v>-125.14516</v>
      </c>
      <c r="E5" s="3" t="n">
        <v>4.49</v>
      </c>
      <c r="F5" s="3" t="n">
        <v>11.0989</v>
      </c>
      <c r="G5" s="3" t="n">
        <v>43.68</v>
      </c>
      <c r="H5" s="3" t="n">
        <v>0.637</v>
      </c>
      <c r="I5" s="3" t="n">
        <v>31.5367</v>
      </c>
      <c r="J5" s="5" t="n">
        <v>40324</v>
      </c>
      <c r="K5" s="6" t="n">
        <v>0.776516203703704</v>
      </c>
      <c r="L5" s="3" t="n">
        <v>11.1158</v>
      </c>
      <c r="M5" s="3" t="n">
        <v>11.0765</v>
      </c>
      <c r="N5" s="3" t="n">
        <v>-0.0393</v>
      </c>
      <c r="O5" s="3" t="n">
        <v>31.3753</v>
      </c>
      <c r="P5" s="3" t="n">
        <v>8.022</v>
      </c>
      <c r="Q5" s="3" t="n">
        <v>146.77652</v>
      </c>
      <c r="R5" s="3" t="n">
        <v>0.939</v>
      </c>
      <c r="S5" s="3" t="n">
        <v>48.48262</v>
      </c>
      <c r="T5" s="3" t="n">
        <v>-125.53174</v>
      </c>
      <c r="U5" s="3" t="n">
        <v>11.134</v>
      </c>
      <c r="V5" s="3" t="n">
        <v>0.0238485429326457</v>
      </c>
      <c r="W5" s="3" t="n">
        <v>11.0765</v>
      </c>
      <c r="X5" s="3" t="n">
        <v>0.0443027651511151</v>
      </c>
      <c r="Y5" s="3" t="n">
        <v>31.3753</v>
      </c>
      <c r="Z5" s="3" t="n">
        <v>0.00858417148924899</v>
      </c>
      <c r="AA5" s="3" t="n">
        <v>8.022</v>
      </c>
      <c r="AB5" s="3" t="n">
        <v>0.87065595960746</v>
      </c>
      <c r="AC5" s="15" t="n">
        <v>-0.112050000000004</v>
      </c>
      <c r="AD5" s="15" t="n">
        <v>-0.386579999999995</v>
      </c>
      <c r="AE5" s="3" t="n">
        <v>-0.0224000000000011</v>
      </c>
    </row>
    <row r="6" customFormat="false" ht="12.75" hidden="false" customHeight="false" outlineLevel="0" collapsed="false">
      <c r="A6" s="16" t="n">
        <v>40324.8173611111</v>
      </c>
      <c r="B6" s="3" t="n">
        <v>6</v>
      </c>
      <c r="C6" s="3" t="n">
        <v>48.52833</v>
      </c>
      <c r="D6" s="3" t="n">
        <v>-125.06233</v>
      </c>
      <c r="E6" s="3" t="n">
        <v>4.49</v>
      </c>
      <c r="F6" s="3" t="n">
        <v>10.7316</v>
      </c>
      <c r="G6" s="3" t="n">
        <v>43.19</v>
      </c>
      <c r="H6" s="3" t="n">
        <v>0.421</v>
      </c>
      <c r="I6" s="3" t="n">
        <v>31.6257</v>
      </c>
      <c r="J6" s="5" t="n">
        <v>40324</v>
      </c>
      <c r="K6" s="6" t="n">
        <v>0.817488425925926</v>
      </c>
      <c r="L6" s="3" t="n">
        <v>11.2843</v>
      </c>
      <c r="M6" s="3" t="n">
        <v>11.0311</v>
      </c>
      <c r="N6" s="3" t="n">
        <v>-0.2532</v>
      </c>
      <c r="O6" s="3" t="n">
        <v>31.5216</v>
      </c>
      <c r="P6" s="3" t="n">
        <v>3.192</v>
      </c>
      <c r="Q6" s="3" t="n">
        <v>146.81749</v>
      </c>
      <c r="R6" s="3" t="n">
        <v>0.906</v>
      </c>
      <c r="S6" s="3" t="n">
        <v>48.4219</v>
      </c>
      <c r="T6" s="3" t="n">
        <v>-125.47702</v>
      </c>
      <c r="U6" s="3" t="n">
        <v>11.2826</v>
      </c>
      <c r="V6" s="3" t="n">
        <v>0.000931128338586073</v>
      </c>
      <c r="W6" s="3" t="n">
        <v>11.0311</v>
      </c>
      <c r="X6" s="3" t="n">
        <v>0.00620709271528691</v>
      </c>
      <c r="Y6" s="3" t="n">
        <v>31.5216</v>
      </c>
      <c r="Z6" s="3" t="n">
        <v>0.00130652197950809</v>
      </c>
      <c r="AA6" s="3" t="n">
        <v>3.192</v>
      </c>
      <c r="AB6" s="3" t="n">
        <v>0.0601788999566935</v>
      </c>
      <c r="AC6" s="15" t="n">
        <v>-0.106429999999996</v>
      </c>
      <c r="AD6" s="15" t="n">
        <v>-0.414689999999993</v>
      </c>
      <c r="AE6" s="3" t="n">
        <v>0.2995</v>
      </c>
    </row>
    <row r="7" customFormat="false" ht="12.75" hidden="false" customHeight="false" outlineLevel="0" collapsed="false">
      <c r="A7" s="16" t="n">
        <v>40324.8722222222</v>
      </c>
      <c r="B7" s="3" t="n">
        <v>8</v>
      </c>
      <c r="C7" s="3" t="n">
        <v>48.56733</v>
      </c>
      <c r="D7" s="3" t="n">
        <v>-125.20116</v>
      </c>
      <c r="E7" s="3" t="n">
        <v>4.51</v>
      </c>
      <c r="F7" s="3" t="n">
        <v>10.991</v>
      </c>
      <c r="G7" s="3" t="n">
        <v>44.65</v>
      </c>
      <c r="H7" s="3" t="n">
        <v>0.359</v>
      </c>
      <c r="I7" s="3" t="n">
        <v>31.7239</v>
      </c>
      <c r="J7" s="5" t="n">
        <v>40324</v>
      </c>
      <c r="K7" s="6" t="n">
        <v>0.872349537037037</v>
      </c>
      <c r="L7" s="3" t="n">
        <v>11.2465</v>
      </c>
      <c r="M7" s="3" t="n">
        <v>10.9977</v>
      </c>
      <c r="N7" s="3" t="n">
        <v>-0.2488</v>
      </c>
      <c r="O7" s="3" t="n">
        <v>31.586</v>
      </c>
      <c r="P7" s="3" t="n">
        <v>3.882</v>
      </c>
      <c r="Q7" s="3" t="n">
        <v>146.872345</v>
      </c>
      <c r="R7" s="3" t="n">
        <v>0.877</v>
      </c>
      <c r="S7" s="3" t="n">
        <v>48.3655</v>
      </c>
      <c r="T7" s="3" t="n">
        <v>-125.58152</v>
      </c>
      <c r="U7" s="3" t="n">
        <v>11.2465</v>
      </c>
      <c r="V7" s="3" t="n">
        <v>0.000912140346655365</v>
      </c>
      <c r="W7" s="3" t="n">
        <v>10.9977</v>
      </c>
      <c r="X7" s="3" t="n">
        <v>0.0341228222744368</v>
      </c>
      <c r="Y7" s="3" t="n">
        <v>31.586</v>
      </c>
      <c r="Z7" s="3" t="n">
        <v>0.0028314307385832</v>
      </c>
      <c r="AA7" s="3" t="n">
        <v>3.882</v>
      </c>
      <c r="AB7" s="3" t="n">
        <v>0.0286391340651165</v>
      </c>
      <c r="AC7" s="15" t="n">
        <v>-0.201830000000001</v>
      </c>
      <c r="AD7" s="15" t="n">
        <v>-0.380359999999996</v>
      </c>
      <c r="AE7" s="3" t="n">
        <v>0.00670000000000037</v>
      </c>
    </row>
    <row r="8" customFormat="false" ht="12.75" hidden="false" customHeight="false" outlineLevel="0" collapsed="false">
      <c r="A8" s="16" t="n">
        <v>40324.8986111111</v>
      </c>
      <c r="B8" s="3" t="n">
        <v>9</v>
      </c>
      <c r="C8" s="3" t="n">
        <v>48.536</v>
      </c>
      <c r="D8" s="3" t="n">
        <v>-125.258</v>
      </c>
      <c r="E8" s="3" t="n">
        <v>4.49</v>
      </c>
      <c r="F8" s="3" t="n">
        <v>10.9685</v>
      </c>
      <c r="G8" s="3" t="n">
        <v>41.97</v>
      </c>
      <c r="H8" s="3" t="n">
        <v>0.414</v>
      </c>
      <c r="I8" s="3" t="n">
        <v>31.7161</v>
      </c>
      <c r="J8" s="5" t="n">
        <v>40324</v>
      </c>
      <c r="K8" s="6" t="n">
        <v>0.898738425925926</v>
      </c>
      <c r="L8" s="3" t="n">
        <v>11.1939</v>
      </c>
      <c r="M8" s="3" t="n">
        <v>10.9629</v>
      </c>
      <c r="N8" s="3" t="n">
        <v>-0.231</v>
      </c>
      <c r="O8" s="3" t="n">
        <v>31.5627</v>
      </c>
      <c r="P8" s="3" t="n">
        <v>4.714</v>
      </c>
      <c r="Q8" s="3" t="n">
        <v>146.898743</v>
      </c>
      <c r="R8" s="3" t="n">
        <v>0.932</v>
      </c>
      <c r="S8" s="3" t="n">
        <v>48.30872</v>
      </c>
      <c r="T8" s="3" t="n">
        <v>-125.69074</v>
      </c>
      <c r="U8" s="3" t="n">
        <v>11.1939</v>
      </c>
      <c r="V8" s="3" t="n">
        <v>0.00323419232554314</v>
      </c>
      <c r="W8" s="3" t="n">
        <v>10.9616</v>
      </c>
      <c r="X8" s="3" t="n">
        <v>0.00145361618801653</v>
      </c>
      <c r="Y8" s="3" t="n">
        <v>31.5612</v>
      </c>
      <c r="Z8" s="3" t="n">
        <v>0.00186735111467741</v>
      </c>
      <c r="AA8" s="3" t="n">
        <v>4.714</v>
      </c>
      <c r="AB8" s="3" t="n">
        <v>0.031940569813315</v>
      </c>
      <c r="AC8" s="15" t="n">
        <v>-0.22728</v>
      </c>
      <c r="AD8" s="15" t="n">
        <v>-0.43274000000001</v>
      </c>
      <c r="AE8" s="3" t="n">
        <v>-0.00689999999999991</v>
      </c>
    </row>
    <row r="9" customFormat="false" ht="12.75" hidden="false" customHeight="false" outlineLevel="0" collapsed="false">
      <c r="A9" s="16" t="n">
        <v>40324.9354166667</v>
      </c>
      <c r="B9" s="3" t="n">
        <v>10</v>
      </c>
      <c r="C9" s="3" t="n">
        <v>48.48183</v>
      </c>
      <c r="D9" s="3" t="n">
        <v>-125.25383</v>
      </c>
      <c r="E9" s="3" t="n">
        <v>4.49</v>
      </c>
      <c r="F9" s="3" t="n">
        <v>11.1661</v>
      </c>
      <c r="G9" s="3" t="n">
        <v>44.41</v>
      </c>
      <c r="H9" s="3" t="n">
        <v>0.392</v>
      </c>
      <c r="I9" s="3" t="n">
        <v>31.7644</v>
      </c>
      <c r="J9" s="5" t="n">
        <v>40324</v>
      </c>
      <c r="K9" s="6" t="n">
        <v>0.935543981481481</v>
      </c>
      <c r="L9" s="3" t="n">
        <v>11.138</v>
      </c>
      <c r="M9" s="3" t="n">
        <v>10.8995</v>
      </c>
      <c r="N9" s="3" t="n">
        <v>-0.2385</v>
      </c>
      <c r="O9" s="3" t="n">
        <v>31.5604</v>
      </c>
      <c r="P9" s="3" t="n">
        <v>4.755</v>
      </c>
      <c r="Q9" s="3" t="n">
        <v>146.935547</v>
      </c>
      <c r="R9" s="3" t="n">
        <v>0.896</v>
      </c>
      <c r="S9" s="3" t="n">
        <v>48.25352</v>
      </c>
      <c r="T9" s="3" t="n">
        <v>-125.79544</v>
      </c>
      <c r="U9" s="3" t="n">
        <v>11.138</v>
      </c>
      <c r="V9" s="3" t="n">
        <v>0.00299716532519124</v>
      </c>
      <c r="W9" s="3" t="n">
        <v>10.9016</v>
      </c>
      <c r="X9" s="3" t="n">
        <v>0.0013427583457562</v>
      </c>
      <c r="Y9" s="3" t="n">
        <v>31.5604</v>
      </c>
      <c r="Z9" s="3" t="n">
        <v>0.00122596901320143</v>
      </c>
      <c r="AA9" s="3" t="n">
        <v>4.775</v>
      </c>
      <c r="AB9" s="3" t="n">
        <v>0.0418831708447588</v>
      </c>
      <c r="AC9" s="15" t="n">
        <v>-0.22831</v>
      </c>
      <c r="AD9" s="15" t="n">
        <v>-0.541610000000006</v>
      </c>
      <c r="AE9" s="3" t="n">
        <v>-0.2645</v>
      </c>
    </row>
    <row r="10" customFormat="false" ht="12.75" hidden="false" customHeight="false" outlineLevel="0" collapsed="false">
      <c r="A10" s="16" t="n">
        <v>40324.9958333333</v>
      </c>
      <c r="B10" s="3" t="n">
        <v>12</v>
      </c>
      <c r="C10" s="3" t="n">
        <v>48.43667</v>
      </c>
      <c r="D10" s="3" t="n">
        <v>-125.153</v>
      </c>
      <c r="E10" s="3" t="n">
        <v>4.5</v>
      </c>
      <c r="F10" s="3" t="n">
        <v>11.0784</v>
      </c>
      <c r="G10" s="3" t="n">
        <v>45.38</v>
      </c>
      <c r="H10" s="3" t="n">
        <v>0.692</v>
      </c>
      <c r="I10" s="3" t="n">
        <v>31.6827</v>
      </c>
      <c r="J10" s="5" t="n">
        <v>40324</v>
      </c>
      <c r="K10" s="6" t="n">
        <v>0.995960648148148</v>
      </c>
      <c r="L10" s="3" t="n">
        <v>11.1627</v>
      </c>
      <c r="M10" s="3" t="n">
        <v>10.9164</v>
      </c>
      <c r="N10" s="3" t="n">
        <v>-0.2463</v>
      </c>
      <c r="O10" s="3" t="n">
        <v>31.6428</v>
      </c>
      <c r="P10" s="3" t="n">
        <v>4.105</v>
      </c>
      <c r="Q10" s="3" t="n">
        <v>146.995956</v>
      </c>
      <c r="R10" s="3" t="n">
        <v>0.904</v>
      </c>
      <c r="S10" s="3" t="n">
        <v>48.21536</v>
      </c>
      <c r="T10" s="3" t="n">
        <v>-125.8661</v>
      </c>
      <c r="U10" s="3" t="n">
        <v>11.1627</v>
      </c>
      <c r="V10" s="3" t="n">
        <v>0.00352803061054242</v>
      </c>
      <c r="W10" s="3" t="n">
        <v>10.9213</v>
      </c>
      <c r="X10" s="3" t="n">
        <v>0.0046483330292717</v>
      </c>
      <c r="Y10" s="3" t="n">
        <v>31.6429</v>
      </c>
      <c r="Z10" s="3" t="n">
        <v>0.00165921667956672</v>
      </c>
      <c r="AA10" s="3" t="n">
        <v>4.126</v>
      </c>
      <c r="AB10" s="3" t="n">
        <v>0.0172133668988708</v>
      </c>
      <c r="AC10" s="15" t="n">
        <v>-0.221310000000003</v>
      </c>
      <c r="AD10" s="15" t="n">
        <v>-0.713099999999997</v>
      </c>
      <c r="AE10" s="3" t="n">
        <v>-0.1571</v>
      </c>
    </row>
    <row r="11" customFormat="false" ht="12.75" hidden="false" customHeight="false" outlineLevel="0" collapsed="false">
      <c r="A11" s="16" t="n">
        <v>40325.0583333333</v>
      </c>
      <c r="B11" s="3" t="n">
        <v>14</v>
      </c>
      <c r="C11" s="3" t="n">
        <v>48.39133</v>
      </c>
      <c r="D11" s="3" t="n">
        <v>-125.34583</v>
      </c>
      <c r="E11" s="3" t="n">
        <v>4.5</v>
      </c>
      <c r="F11" s="3" t="n">
        <v>11.2991</v>
      </c>
      <c r="G11" s="3" t="n">
        <v>43.68</v>
      </c>
      <c r="H11" s="3" t="n">
        <v>1.253</v>
      </c>
      <c r="I11" s="3" t="n">
        <v>31.6633</v>
      </c>
      <c r="J11" s="5" t="n">
        <v>40325</v>
      </c>
      <c r="K11" s="6" t="n">
        <v>0.0584606481481481</v>
      </c>
      <c r="L11" s="3" t="n">
        <v>11.1224</v>
      </c>
      <c r="M11" s="3" t="n">
        <v>10.8511</v>
      </c>
      <c r="N11" s="3" t="n">
        <v>-0.2713</v>
      </c>
      <c r="O11" s="3" t="n">
        <v>31.6493</v>
      </c>
      <c r="P11" s="3" t="n">
        <v>4.836</v>
      </c>
      <c r="Q11" s="3" t="n">
        <v>147.058456</v>
      </c>
      <c r="R11" s="3" t="n">
        <v>0.896</v>
      </c>
      <c r="S11" s="3" t="n">
        <v>48.17752</v>
      </c>
      <c r="T11" s="3" t="n">
        <v>-125.9349</v>
      </c>
      <c r="U11" s="3" t="n">
        <v>11.1224</v>
      </c>
      <c r="V11" s="3" t="n">
        <v>0.012532836869898</v>
      </c>
      <c r="W11" s="3" t="n">
        <v>10.8536</v>
      </c>
      <c r="X11" s="3" t="n">
        <v>0.0276592299245972</v>
      </c>
      <c r="Y11" s="3" t="n">
        <v>31.6476</v>
      </c>
      <c r="Z11" s="3" t="n">
        <v>0.00411910186720121</v>
      </c>
      <c r="AA11" s="3" t="n">
        <v>4.816</v>
      </c>
      <c r="AB11" s="3" t="n">
        <v>0.0555940644313562</v>
      </c>
      <c r="AC11" s="15" t="n">
        <v>-0.213810000000002</v>
      </c>
      <c r="AD11" s="15" t="n">
        <v>-0.589069999999992</v>
      </c>
      <c r="AE11" s="3" t="n">
        <v>-0.445499999999999</v>
      </c>
    </row>
    <row r="12" customFormat="false" ht="12.75" hidden="false" customHeight="false" outlineLevel="0" collapsed="false">
      <c r="A12" s="16" t="n">
        <v>40325.1</v>
      </c>
      <c r="B12" s="3" t="n">
        <v>16</v>
      </c>
      <c r="C12" s="3" t="n">
        <v>48.47683</v>
      </c>
      <c r="D12" s="3" t="n">
        <v>-125.36716</v>
      </c>
      <c r="E12" s="3" t="n">
        <v>4.49</v>
      </c>
      <c r="F12" s="3" t="n">
        <v>11.0553</v>
      </c>
      <c r="G12" s="3" t="n">
        <v>43.19</v>
      </c>
      <c r="H12" s="3" t="n">
        <v>1.355</v>
      </c>
      <c r="I12" s="3" t="n">
        <v>31.8033</v>
      </c>
      <c r="J12" s="5" t="n">
        <v>40325</v>
      </c>
      <c r="K12" s="6" t="n">
        <v>0.100127314814815</v>
      </c>
      <c r="L12" s="3" t="n">
        <v>11.0747</v>
      </c>
      <c r="M12" s="3" t="n">
        <v>10.7801</v>
      </c>
      <c r="N12" s="3" t="n">
        <v>-0.2945</v>
      </c>
      <c r="O12" s="3" t="n">
        <v>31.632</v>
      </c>
      <c r="P12" s="3" t="n">
        <v>5.424</v>
      </c>
      <c r="Q12" s="3" t="n">
        <v>147.100128</v>
      </c>
      <c r="R12" s="3" t="n">
        <v>0.867</v>
      </c>
      <c r="S12" s="3" t="n">
        <v>48.14162</v>
      </c>
      <c r="T12" s="3" t="n">
        <v>-126.00068</v>
      </c>
      <c r="U12" s="3" t="n">
        <v>11.0747</v>
      </c>
      <c r="V12" s="3" t="n">
        <v>0.00619394865705504</v>
      </c>
      <c r="W12" s="3" t="n">
        <v>10.7874</v>
      </c>
      <c r="X12" s="3" t="n">
        <v>0.00487821689143165</v>
      </c>
      <c r="Y12" s="3" t="n">
        <v>31.6312</v>
      </c>
      <c r="Z12" s="3" t="n">
        <v>0.00193468349004909</v>
      </c>
      <c r="AA12" s="3" t="n">
        <v>5.424</v>
      </c>
      <c r="AB12" s="3" t="n">
        <v>0.0367736318577285</v>
      </c>
      <c r="AC12" s="15" t="n">
        <v>-0.335209999999996</v>
      </c>
      <c r="AD12" s="15" t="n">
        <v>-0.633520000000004</v>
      </c>
      <c r="AE12" s="3" t="n">
        <v>-0.267900000000001</v>
      </c>
    </row>
    <row r="13" customFormat="false" ht="12.75" hidden="false" customHeight="false" outlineLevel="0" collapsed="false">
      <c r="A13" s="16" t="n">
        <v>40325.1569444445</v>
      </c>
      <c r="B13" s="3" t="n">
        <v>18</v>
      </c>
      <c r="C13" s="3" t="n">
        <v>48.57483</v>
      </c>
      <c r="D13" s="3" t="n">
        <v>-125.49966</v>
      </c>
      <c r="E13" s="3" t="n">
        <v>4.49</v>
      </c>
      <c r="F13" s="3" t="n">
        <v>11.3108</v>
      </c>
      <c r="G13" s="3" t="n">
        <v>37.58</v>
      </c>
      <c r="H13" s="3" t="n">
        <v>2.341</v>
      </c>
      <c r="I13" s="3" t="n">
        <v>31.7823</v>
      </c>
      <c r="J13" s="5" t="n">
        <v>40325</v>
      </c>
      <c r="K13" s="6" t="n">
        <v>0.157071759259259</v>
      </c>
      <c r="L13" s="3" t="n">
        <v>10.9049</v>
      </c>
      <c r="M13" s="3" t="n">
        <v>10.6633</v>
      </c>
      <c r="N13" s="3" t="n">
        <v>-0.2416</v>
      </c>
      <c r="O13" s="3" t="n">
        <v>31.9771</v>
      </c>
      <c r="P13" s="3" t="n">
        <v>2.34</v>
      </c>
      <c r="Q13" s="3" t="n">
        <v>147.157074</v>
      </c>
      <c r="R13" s="3" t="n">
        <v>0.886</v>
      </c>
      <c r="S13" s="3" t="n">
        <v>48.07278</v>
      </c>
      <c r="T13" s="3" t="n">
        <v>-126.14102</v>
      </c>
      <c r="U13" s="3" t="n">
        <v>10.904</v>
      </c>
      <c r="V13" s="3" t="n">
        <v>0.00071763499232908</v>
      </c>
      <c r="W13" s="3" t="n">
        <v>10.6633</v>
      </c>
      <c r="X13" s="3" t="n">
        <v>0.00265386510251215</v>
      </c>
      <c r="Y13" s="3" t="n">
        <v>31.9771</v>
      </c>
      <c r="Z13" s="3" t="n">
        <v>0.00143527002426285</v>
      </c>
      <c r="AA13" s="3" t="n">
        <v>2.34</v>
      </c>
      <c r="AB13" s="3" t="n">
        <v>0.0740493078968322</v>
      </c>
      <c r="AC13" s="15" t="n">
        <v>-0.502049999999997</v>
      </c>
      <c r="AD13" s="15" t="n">
        <v>-0.641359999999992</v>
      </c>
      <c r="AE13" s="3" t="n">
        <v>-0.647500000000001</v>
      </c>
    </row>
    <row r="14" customFormat="false" ht="12.75" hidden="false" customHeight="false" outlineLevel="0" collapsed="false">
      <c r="A14" s="16" t="n">
        <v>40325.1993055556</v>
      </c>
      <c r="B14" s="3" t="n">
        <v>20</v>
      </c>
      <c r="C14" s="3" t="n">
        <v>48.53333</v>
      </c>
      <c r="D14" s="3" t="n">
        <v>-125.591</v>
      </c>
      <c r="E14" s="3" t="n">
        <v>4.5</v>
      </c>
      <c r="F14" s="3" t="n">
        <v>10.5213</v>
      </c>
      <c r="G14" s="3" t="n">
        <v>30.99</v>
      </c>
      <c r="H14" s="3" t="n">
        <v>4.579</v>
      </c>
      <c r="I14" s="3" t="n">
        <v>31.6543</v>
      </c>
      <c r="J14" s="5" t="n">
        <v>40325</v>
      </c>
      <c r="K14" s="6" t="n">
        <v>0.19943287037037</v>
      </c>
      <c r="L14" s="3" t="n">
        <v>10.9123</v>
      </c>
      <c r="M14" s="3" t="n">
        <v>10.6562</v>
      </c>
      <c r="N14" s="3" t="n">
        <v>-0.2561</v>
      </c>
      <c r="O14" s="3" t="n">
        <v>31.9687</v>
      </c>
      <c r="P14" s="3" t="n">
        <v>2.34</v>
      </c>
      <c r="Q14" s="3" t="n">
        <v>147.199432</v>
      </c>
      <c r="R14" s="3" t="n">
        <v>0.91</v>
      </c>
      <c r="S14" s="3" t="n">
        <v>48.0737</v>
      </c>
      <c r="T14" s="3" t="n">
        <v>-126.14078</v>
      </c>
      <c r="U14" s="3" t="n">
        <v>10.9123</v>
      </c>
      <c r="V14" s="3" t="n">
        <v>0.00236791046946762</v>
      </c>
      <c r="W14" s="3" t="n">
        <v>10.6612</v>
      </c>
      <c r="X14" s="3" t="n">
        <v>0.00387388693714565</v>
      </c>
      <c r="Y14" s="3" t="n">
        <v>31.9665</v>
      </c>
      <c r="Z14" s="3" t="n">
        <v>0.00219704344159243</v>
      </c>
      <c r="AA14" s="3" t="n">
        <v>2.34</v>
      </c>
      <c r="AB14" s="3" t="n">
        <v>0.125583836539576</v>
      </c>
      <c r="AC14" s="15" t="n">
        <v>-0.459629999999997</v>
      </c>
      <c r="AD14" s="15" t="n">
        <v>-0.549780000000013</v>
      </c>
      <c r="AE14" s="3" t="n">
        <v>0.139899999999999</v>
      </c>
    </row>
    <row r="15" customFormat="false" ht="12.75" hidden="false" customHeight="false" outlineLevel="0" collapsed="false">
      <c r="A15" s="16" t="n">
        <v>40325.2513888889</v>
      </c>
      <c r="B15" s="3" t="n">
        <v>22</v>
      </c>
      <c r="C15" s="3" t="n">
        <v>48.42233</v>
      </c>
      <c r="D15" s="3" t="n">
        <v>-125.47667</v>
      </c>
      <c r="E15" s="3" t="n">
        <v>4.53</v>
      </c>
      <c r="F15" s="3" t="n">
        <v>11.0211</v>
      </c>
      <c r="G15" s="3" t="n">
        <v>44.16</v>
      </c>
      <c r="H15" s="3" t="n">
        <v>1.388</v>
      </c>
      <c r="I15" s="3" t="n">
        <v>31.8557</v>
      </c>
      <c r="J15" s="5" t="n">
        <v>40325</v>
      </c>
      <c r="K15" s="6" t="n">
        <v>0.251516203703704</v>
      </c>
      <c r="L15" s="3" t="n">
        <v>10.7686</v>
      </c>
      <c r="M15" s="3" t="n">
        <v>10.5504</v>
      </c>
      <c r="N15" s="3" t="n">
        <v>-0.2181</v>
      </c>
      <c r="O15" s="3" t="n">
        <v>32.0192</v>
      </c>
      <c r="P15" s="3" t="n">
        <v>1.406</v>
      </c>
      <c r="Q15" s="3" t="n">
        <v>147.251511</v>
      </c>
      <c r="R15" s="3" t="n">
        <v>0.901</v>
      </c>
      <c r="S15" s="3" t="n">
        <v>48.0086</v>
      </c>
      <c r="T15" s="3" t="n">
        <v>-126.28328</v>
      </c>
      <c r="U15" s="3" t="n">
        <v>10.7686</v>
      </c>
      <c r="V15" s="3" t="n">
        <v>0.00567600211269761</v>
      </c>
      <c r="W15" s="3" t="n">
        <v>10.5418</v>
      </c>
      <c r="X15" s="3" t="n">
        <v>0.00454290655492341</v>
      </c>
      <c r="Y15" s="3" t="n">
        <v>32.0162</v>
      </c>
      <c r="Z15" s="3" t="n">
        <v>0.00224766550742392</v>
      </c>
      <c r="AA15" s="3" t="n">
        <v>1.406</v>
      </c>
      <c r="AB15" s="3" t="n">
        <v>0.128768396743921</v>
      </c>
      <c r="AC15" s="15" t="n">
        <v>-0.413730000000001</v>
      </c>
      <c r="AD15" s="15" t="n">
        <v>-0.806610000000006</v>
      </c>
      <c r="AE15" s="3" t="n">
        <v>-0.4793</v>
      </c>
    </row>
    <row r="16" customFormat="false" ht="12.75" hidden="false" customHeight="false" outlineLevel="0" collapsed="false">
      <c r="A16" s="16" t="n">
        <v>40325.3027777778</v>
      </c>
      <c r="B16" s="3" t="n">
        <v>24</v>
      </c>
      <c r="C16" s="3" t="n">
        <v>48.36617</v>
      </c>
      <c r="D16" s="3" t="n">
        <v>-125.58017</v>
      </c>
      <c r="E16" s="3" t="n">
        <v>4.5</v>
      </c>
      <c r="F16" s="3" t="n">
        <v>10.895</v>
      </c>
      <c r="G16" s="3" t="n">
        <v>40.99</v>
      </c>
      <c r="H16" s="3" t="n">
        <v>1.725</v>
      </c>
      <c r="I16" s="3" t="n">
        <v>31.9221</v>
      </c>
      <c r="J16" s="5" t="n">
        <v>40325</v>
      </c>
      <c r="K16" s="6" t="n">
        <v>0.302905092592593</v>
      </c>
      <c r="L16" s="3" t="n">
        <v>10.7801</v>
      </c>
      <c r="M16" s="3" t="n">
        <v>10.4467</v>
      </c>
      <c r="N16" s="3" t="n">
        <v>-0.3334</v>
      </c>
      <c r="O16" s="3" t="n">
        <v>32.0131</v>
      </c>
      <c r="P16" s="3" t="n">
        <v>1.143</v>
      </c>
      <c r="Q16" s="3" t="n">
        <v>147.302902</v>
      </c>
      <c r="R16" s="3" t="n">
        <v>0.932</v>
      </c>
      <c r="S16" s="3" t="n">
        <v>48.05082</v>
      </c>
      <c r="T16" s="3" t="n">
        <v>-126.3461</v>
      </c>
      <c r="U16" s="3" t="n">
        <v>10.7801</v>
      </c>
      <c r="V16" s="3" t="n">
        <v>0.00811769671847487</v>
      </c>
      <c r="W16" s="3" t="n">
        <v>10.4467</v>
      </c>
      <c r="X16" s="3" t="n">
        <v>0.0160381732128545</v>
      </c>
      <c r="Y16" s="3" t="n">
        <v>32.0189</v>
      </c>
      <c r="Z16" s="3" t="n">
        <v>0.0027193748466714</v>
      </c>
      <c r="AA16" s="3" t="n">
        <v>1.143</v>
      </c>
      <c r="AB16" s="3" t="n">
        <v>0.0442131202246577</v>
      </c>
      <c r="AC16" s="15" t="n">
        <v>-0.315349999999995</v>
      </c>
      <c r="AD16" s="15" t="n">
        <v>-0.765930000000012</v>
      </c>
      <c r="AE16" s="3" t="n">
        <v>-0.4483</v>
      </c>
    </row>
    <row r="17" customFormat="false" ht="12.75" hidden="false" customHeight="false" outlineLevel="0" collapsed="false">
      <c r="A17" s="16" t="n">
        <v>40325.8527777778</v>
      </c>
      <c r="B17" s="3" t="n">
        <v>33</v>
      </c>
      <c r="C17" s="3" t="n">
        <v>48.25017</v>
      </c>
      <c r="D17" s="3" t="n">
        <v>-126.66634</v>
      </c>
      <c r="E17" s="3" t="n">
        <v>4.49</v>
      </c>
      <c r="F17" s="3" t="n">
        <v>10.6301</v>
      </c>
      <c r="G17" s="3" t="n">
        <v>51.97</v>
      </c>
      <c r="H17" s="3" t="n">
        <v>0.194</v>
      </c>
      <c r="I17" s="3" t="n">
        <v>32.3259</v>
      </c>
      <c r="J17" s="5" t="n">
        <v>40325</v>
      </c>
      <c r="K17" s="6" t="n">
        <v>0.8528125</v>
      </c>
      <c r="L17" s="3" t="n">
        <v>11.0294</v>
      </c>
      <c r="M17" s="3" t="n">
        <v>10.8019</v>
      </c>
      <c r="N17" s="3" t="n">
        <v>-0.2274</v>
      </c>
      <c r="O17" s="3" t="n">
        <v>31.989</v>
      </c>
      <c r="P17" s="3" t="n">
        <v>1.548</v>
      </c>
      <c r="Q17" s="3" t="n">
        <v>147.852814</v>
      </c>
      <c r="R17" s="3" t="n">
        <v>0.905</v>
      </c>
      <c r="S17" s="3" t="n">
        <v>48.2502</v>
      </c>
      <c r="T17" s="3" t="n">
        <v>-126.66632</v>
      </c>
      <c r="U17" s="3" t="n">
        <v>11.0294</v>
      </c>
      <c r="V17" s="3" t="n">
        <v>0.0131119411218226</v>
      </c>
      <c r="W17" s="3" t="n">
        <v>10.8003</v>
      </c>
      <c r="X17" s="3" t="n">
        <v>0.00449076830236864</v>
      </c>
      <c r="Y17" s="3" t="n">
        <v>31.9909</v>
      </c>
      <c r="Z17" s="3" t="n">
        <v>0.00308658390491329</v>
      </c>
      <c r="AA17" s="3" t="n">
        <v>1.467</v>
      </c>
      <c r="AB17" s="3" t="n">
        <v>0.0978043966291928</v>
      </c>
      <c r="AC17" s="15" t="n">
        <v>3.0000000002417E-005</v>
      </c>
      <c r="AD17" s="15" t="n">
        <v>2.00000000063483E-005</v>
      </c>
      <c r="AE17" s="3" t="n">
        <v>0.170199999999999</v>
      </c>
    </row>
    <row r="18" customFormat="false" ht="12.75" hidden="false" customHeight="false" outlineLevel="0" collapsed="false">
      <c r="A18" s="16" t="n">
        <v>40326.0270833333</v>
      </c>
      <c r="B18" s="3" t="n">
        <v>37</v>
      </c>
      <c r="C18" s="3" t="n">
        <v>48.31483</v>
      </c>
      <c r="D18" s="3" t="n">
        <v>-126.44466</v>
      </c>
      <c r="E18" s="3" t="n">
        <v>4.49</v>
      </c>
      <c r="F18" s="3" t="n">
        <v>11.0814</v>
      </c>
      <c r="G18" s="3" t="n">
        <v>42.94</v>
      </c>
      <c r="H18" s="3" t="n">
        <v>0.454</v>
      </c>
      <c r="I18" s="3" t="n">
        <v>32.1345</v>
      </c>
      <c r="J18" s="5" t="n">
        <v>40326</v>
      </c>
      <c r="K18" s="6" t="n">
        <v>0.0271180555555556</v>
      </c>
      <c r="L18" s="3" t="n">
        <v>11.4065</v>
      </c>
      <c r="M18" s="3" t="n">
        <v>11.1002</v>
      </c>
      <c r="N18" s="3" t="n">
        <v>-0.3063</v>
      </c>
      <c r="O18" s="3" t="n">
        <v>31.7822</v>
      </c>
      <c r="P18" s="3" t="n">
        <v>2.137</v>
      </c>
      <c r="Q18" s="3" t="n">
        <v>148.027115</v>
      </c>
      <c r="R18" s="3" t="n">
        <v>0.893</v>
      </c>
      <c r="S18" s="3" t="n">
        <v>48.31496</v>
      </c>
      <c r="T18" s="3" t="n">
        <v>-126.4447</v>
      </c>
      <c r="U18" s="3" t="n">
        <v>11.4048</v>
      </c>
      <c r="V18" s="3" t="n">
        <v>0.00122392810955696</v>
      </c>
      <c r="W18" s="3" t="n">
        <v>11.1002</v>
      </c>
      <c r="X18" s="3" t="n">
        <v>0.034569307195456</v>
      </c>
      <c r="Y18" s="3" t="n">
        <v>31.7833</v>
      </c>
      <c r="Z18" s="3" t="n">
        <v>0.00148256540319741</v>
      </c>
      <c r="AA18" s="3" t="n">
        <v>2.137</v>
      </c>
      <c r="AB18" s="3" t="n">
        <v>0.131985984104372</v>
      </c>
      <c r="AC18" s="15" t="n">
        <v>0.000129999999998631</v>
      </c>
      <c r="AD18" s="15" t="n">
        <v>-3.99999999984857E-005</v>
      </c>
      <c r="AE18" s="3" t="n">
        <v>0.0187999999999988</v>
      </c>
    </row>
    <row r="19" customFormat="false" ht="12.75" hidden="false" customHeight="false" outlineLevel="0" collapsed="false">
      <c r="A19" s="16" t="n">
        <v>40326.1076388889</v>
      </c>
      <c r="B19" s="3" t="n">
        <v>38</v>
      </c>
      <c r="C19" s="3" t="n">
        <v>48.37417</v>
      </c>
      <c r="D19" s="3" t="n">
        <v>-126.33683</v>
      </c>
      <c r="E19" s="3" t="n">
        <v>4.5</v>
      </c>
      <c r="F19" s="3" t="n">
        <v>10.8372</v>
      </c>
      <c r="G19" s="3" t="n">
        <v>37.33</v>
      </c>
      <c r="H19" s="3" t="n">
        <v>1.634</v>
      </c>
      <c r="I19" s="3" t="n">
        <v>32.0984</v>
      </c>
      <c r="J19" s="5" t="n">
        <v>40326</v>
      </c>
      <c r="K19" s="6" t="n">
        <v>0.107685185185185</v>
      </c>
      <c r="L19" s="3" t="n">
        <v>11.1512</v>
      </c>
      <c r="M19" s="3" t="n">
        <v>11.7394</v>
      </c>
      <c r="N19" s="3" t="n">
        <v>0.5881</v>
      </c>
      <c r="O19" s="3" t="n">
        <v>31.7553</v>
      </c>
      <c r="P19" s="3" t="n">
        <v>4.633</v>
      </c>
      <c r="Q19" s="3" t="n">
        <v>148.107681</v>
      </c>
      <c r="R19" s="3" t="n">
        <v>0.93</v>
      </c>
      <c r="S19" s="3" t="n">
        <v>48.3745</v>
      </c>
      <c r="T19" s="3" t="n">
        <v>-126.33642</v>
      </c>
      <c r="U19" s="3" t="n">
        <v>11.1512</v>
      </c>
      <c r="V19" s="3" t="n">
        <v>0.00376390754636068</v>
      </c>
      <c r="W19" s="3" t="n">
        <v>11.7394</v>
      </c>
      <c r="X19" s="3" t="n">
        <v>0.687952692414286</v>
      </c>
      <c r="Y19" s="3" t="n">
        <v>31.7545</v>
      </c>
      <c r="Z19" s="3" t="n">
        <v>0.000740269992400507</v>
      </c>
      <c r="AA19" s="3" t="n">
        <v>4.613</v>
      </c>
      <c r="AB19" s="3" t="n">
        <v>0.0510764133431553</v>
      </c>
      <c r="AC19" s="15" t="n">
        <v>0.000329999999998165</v>
      </c>
      <c r="AD19" s="15" t="n">
        <v>0.000410000000002242</v>
      </c>
      <c r="AE19" s="3" t="n">
        <v>0.902200000000001</v>
      </c>
    </row>
    <row r="20" customFormat="false" ht="12.75" hidden="false" customHeight="false" outlineLevel="0" collapsed="false">
      <c r="A20" s="16" t="n">
        <v>40326.1715277778</v>
      </c>
      <c r="B20" s="3" t="n">
        <v>39</v>
      </c>
      <c r="C20" s="3" t="n">
        <v>48.43117</v>
      </c>
      <c r="D20" s="3" t="n">
        <v>-126.2285</v>
      </c>
      <c r="E20" s="3" t="n">
        <v>4.5</v>
      </c>
      <c r="F20" s="3" t="n">
        <v>11.0285</v>
      </c>
      <c r="G20" s="3" t="n">
        <v>37.09</v>
      </c>
      <c r="H20" s="3" t="n">
        <v>2.044</v>
      </c>
      <c r="I20" s="3" t="n">
        <v>31.9974</v>
      </c>
      <c r="J20" s="5" t="n">
        <v>40326</v>
      </c>
      <c r="K20" s="6" t="n">
        <v>0.171550925925926</v>
      </c>
      <c r="L20" s="3" t="n">
        <v>11.3376</v>
      </c>
      <c r="M20" s="3" t="n">
        <v>11.0522</v>
      </c>
      <c r="N20" s="3" t="n">
        <v>-0.2854</v>
      </c>
      <c r="O20" s="3" t="n">
        <v>31.6472</v>
      </c>
      <c r="P20" s="3" t="n">
        <v>5.181</v>
      </c>
      <c r="Q20" s="3" t="n">
        <v>148.171555</v>
      </c>
      <c r="R20" s="3" t="n">
        <v>0.921</v>
      </c>
      <c r="S20" s="3" t="n">
        <v>48.43086</v>
      </c>
      <c r="T20" s="3" t="n">
        <v>-126.22854</v>
      </c>
      <c r="U20" s="3" t="n">
        <v>11.336</v>
      </c>
      <c r="V20" s="3" t="n">
        <v>0.000979795908639823</v>
      </c>
      <c r="W20" s="3" t="n">
        <v>11.0517</v>
      </c>
      <c r="X20" s="3" t="n">
        <v>0.00618587099773285</v>
      </c>
      <c r="Y20" s="3" t="n">
        <v>31.6456</v>
      </c>
      <c r="Z20" s="3" t="n">
        <v>0.0013729529660114</v>
      </c>
      <c r="AA20" s="3" t="n">
        <v>5.039</v>
      </c>
      <c r="AB20" s="3" t="n">
        <v>0.0895069829677828</v>
      </c>
      <c r="AC20" s="15" t="n">
        <v>-0.000309999999998922</v>
      </c>
      <c r="AD20" s="15" t="n">
        <v>-3.99999999984857E-005</v>
      </c>
      <c r="AE20" s="3" t="n">
        <v>0.023200000000001</v>
      </c>
    </row>
    <row r="21" customFormat="false" ht="12.75" hidden="false" customHeight="false" outlineLevel="0" collapsed="false">
      <c r="A21" s="16" t="n">
        <v>40326.2486111111</v>
      </c>
      <c r="B21" s="3" t="n">
        <v>41</v>
      </c>
      <c r="C21" s="3" t="n">
        <v>48.37833</v>
      </c>
      <c r="D21" s="3" t="n">
        <v>-126.06433</v>
      </c>
      <c r="E21" s="3" t="n">
        <v>4.51</v>
      </c>
      <c r="F21" s="3" t="n">
        <v>11.228</v>
      </c>
      <c r="G21" s="3" t="n">
        <v>32.45</v>
      </c>
      <c r="H21" s="3" t="n">
        <v>2.319</v>
      </c>
      <c r="I21" s="3" t="n">
        <v>31.8763</v>
      </c>
      <c r="J21" s="5" t="n">
        <v>40326</v>
      </c>
      <c r="K21" s="6" t="n">
        <v>0.248645833333333</v>
      </c>
      <c r="L21" s="3" t="n">
        <v>11.4932</v>
      </c>
      <c r="M21" s="3" t="n">
        <v>11.2448</v>
      </c>
      <c r="N21" s="3" t="n">
        <v>-0.2484</v>
      </c>
      <c r="O21" s="3" t="n">
        <v>31.5142</v>
      </c>
      <c r="P21" s="3" t="n">
        <v>5.08</v>
      </c>
      <c r="Q21" s="3" t="n">
        <v>148.248642</v>
      </c>
      <c r="R21" s="3" t="n">
        <v>0.867</v>
      </c>
      <c r="S21" s="3" t="n">
        <v>48.37838</v>
      </c>
      <c r="T21" s="3" t="n">
        <v>-126.06434</v>
      </c>
      <c r="U21" s="3" t="n">
        <v>11.4932</v>
      </c>
      <c r="V21" s="3" t="n">
        <v>0.00480072911563886</v>
      </c>
      <c r="W21" s="3" t="n">
        <v>11.2392</v>
      </c>
      <c r="X21" s="3" t="n">
        <v>0.00267955220883127</v>
      </c>
      <c r="Y21" s="3" t="n">
        <v>31.5142</v>
      </c>
      <c r="Z21" s="3" t="n">
        <v>0.00151558570766814</v>
      </c>
      <c r="AA21" s="3" t="n">
        <v>5.12</v>
      </c>
      <c r="AB21" s="3" t="n">
        <v>0.0260768096207257</v>
      </c>
      <c r="AC21" s="15" t="n">
        <v>5.00000000016598E-005</v>
      </c>
      <c r="AD21" s="15" t="n">
        <v>-1.00000000031741E-005</v>
      </c>
      <c r="AE21" s="3" t="n">
        <v>0.0112000000000005</v>
      </c>
    </row>
    <row r="22" customFormat="false" ht="12.75" hidden="false" customHeight="false" outlineLevel="0" collapsed="false">
      <c r="A22" s="16" t="n">
        <v>40326.3194444444</v>
      </c>
      <c r="B22" s="3" t="n">
        <v>43</v>
      </c>
      <c r="C22" s="3" t="n">
        <v>48.48917</v>
      </c>
      <c r="D22" s="3" t="n">
        <v>-126.11733</v>
      </c>
      <c r="E22" s="3" t="n">
        <v>4.49</v>
      </c>
      <c r="F22" s="3" t="n">
        <v>10.9621</v>
      </c>
      <c r="G22" s="3" t="n">
        <v>36.11</v>
      </c>
      <c r="H22" s="3" t="n">
        <v>2.3</v>
      </c>
      <c r="I22" s="3" t="n">
        <v>31.9217</v>
      </c>
      <c r="J22" s="5" t="n">
        <v>40326</v>
      </c>
      <c r="K22" s="6" t="n">
        <v>0.319467592592593</v>
      </c>
      <c r="L22" s="3" t="n">
        <v>11.2539</v>
      </c>
      <c r="M22" s="3" t="n">
        <v>10.9902</v>
      </c>
      <c r="N22" s="3" t="n">
        <v>-0.2637</v>
      </c>
      <c r="O22" s="3" t="n">
        <v>31.5746</v>
      </c>
      <c r="P22" s="3" t="n">
        <v>4.856</v>
      </c>
      <c r="Q22" s="3" t="n">
        <v>148.319473</v>
      </c>
      <c r="R22" s="3" t="n">
        <v>0.863</v>
      </c>
      <c r="S22" s="3" t="n">
        <v>48.489</v>
      </c>
      <c r="T22" s="3" t="n">
        <v>-126.1178</v>
      </c>
      <c r="U22" s="3" t="n">
        <v>11.2539</v>
      </c>
      <c r="V22" s="3" t="n">
        <v>0.00447805761940464</v>
      </c>
      <c r="W22" s="3" t="n">
        <v>10.9898</v>
      </c>
      <c r="X22" s="3" t="n">
        <v>0.00241702295787274</v>
      </c>
      <c r="Y22" s="3" t="n">
        <v>31.5746</v>
      </c>
      <c r="Z22" s="3" t="n">
        <v>0.00236685447400865</v>
      </c>
      <c r="AA22" s="3" t="n">
        <v>4.897</v>
      </c>
      <c r="AB22" s="3" t="n">
        <v>0.0303397429126054</v>
      </c>
      <c r="AC22" s="15" t="n">
        <v>-0.000170000000004222</v>
      </c>
      <c r="AD22" s="15" t="n">
        <v>-0.000470000000007076</v>
      </c>
      <c r="AE22" s="3" t="n">
        <v>0.0277000000000012</v>
      </c>
    </row>
    <row r="23" customFormat="false" ht="12.75" hidden="false" customHeight="false" outlineLevel="0" collapsed="false">
      <c r="A23" s="16" t="n">
        <v>40326.3840277778</v>
      </c>
      <c r="B23" s="3" t="n">
        <v>45</v>
      </c>
      <c r="C23" s="3" t="n">
        <v>48.54883</v>
      </c>
      <c r="D23" s="3" t="n">
        <v>-126.00733</v>
      </c>
      <c r="E23" s="3" t="n">
        <v>4.5</v>
      </c>
      <c r="F23" s="3" t="n">
        <v>10.7143</v>
      </c>
      <c r="G23" s="3" t="n">
        <v>43.68</v>
      </c>
      <c r="H23" s="3" t="n">
        <v>1.835</v>
      </c>
      <c r="I23" s="3" t="n">
        <v>32.0707</v>
      </c>
      <c r="J23" s="5" t="n">
        <v>40326</v>
      </c>
      <c r="K23" s="6" t="n">
        <v>0.3840625</v>
      </c>
      <c r="L23" s="3" t="n">
        <v>10.9445</v>
      </c>
      <c r="M23" s="3" t="n">
        <v>10.7279</v>
      </c>
      <c r="N23" s="3" t="n">
        <v>-0.2166</v>
      </c>
      <c r="O23" s="3" t="n">
        <v>31.7565</v>
      </c>
      <c r="P23" s="3" t="n">
        <v>3.943</v>
      </c>
      <c r="Q23" s="3" t="n">
        <v>148.384064</v>
      </c>
      <c r="R23" s="3" t="n">
        <v>0.852</v>
      </c>
      <c r="S23" s="3" t="n">
        <v>48.54868</v>
      </c>
      <c r="T23" s="3" t="n">
        <v>-126.00732</v>
      </c>
      <c r="U23" s="3" t="n">
        <v>10.9445</v>
      </c>
      <c r="V23" s="3" t="n">
        <v>0.0148215383829103</v>
      </c>
      <c r="W23" s="3" t="n">
        <v>10.7276</v>
      </c>
      <c r="X23" s="3" t="n">
        <v>0.0061063082157924</v>
      </c>
      <c r="Y23" s="3" t="n">
        <v>31.7565</v>
      </c>
      <c r="Z23" s="3" t="n">
        <v>0.00413739044959059</v>
      </c>
      <c r="AA23" s="3" t="n">
        <v>3.943</v>
      </c>
      <c r="AB23" s="3" t="n">
        <v>0.0322567822326096</v>
      </c>
      <c r="AC23" s="15" t="n">
        <v>-0.000150000000004979</v>
      </c>
      <c r="AD23" s="15" t="n">
        <v>9.99999998896328E-006</v>
      </c>
      <c r="AE23" s="3" t="n">
        <v>0.013300000000001</v>
      </c>
    </row>
    <row r="24" customFormat="false" ht="12.75" hidden="false" customHeight="false" outlineLevel="0" collapsed="false">
      <c r="A24" s="16" t="n">
        <v>40326.4256944444</v>
      </c>
      <c r="B24" s="3" t="n">
        <v>46</v>
      </c>
      <c r="C24" s="3" t="n">
        <v>48.607</v>
      </c>
      <c r="D24" s="3" t="n">
        <v>-125.8995</v>
      </c>
      <c r="E24" s="3" t="n">
        <v>4.48</v>
      </c>
      <c r="F24" s="3" t="n">
        <v>10.5483</v>
      </c>
      <c r="G24" s="3" t="n">
        <v>38.31</v>
      </c>
      <c r="H24" s="3" t="n">
        <v>2.381</v>
      </c>
      <c r="I24" s="3" t="n">
        <v>31.8968</v>
      </c>
      <c r="J24" s="5" t="n">
        <v>40326</v>
      </c>
      <c r="K24" s="6" t="n">
        <v>0.425740740740741</v>
      </c>
      <c r="L24" s="3" t="n">
        <v>10.7991</v>
      </c>
      <c r="M24" s="3" t="n">
        <v>10.582</v>
      </c>
      <c r="N24" s="3" t="n">
        <v>-0.2171</v>
      </c>
      <c r="O24" s="3" t="n">
        <v>31.5348</v>
      </c>
      <c r="P24" s="3" t="n">
        <v>4.998</v>
      </c>
      <c r="Q24" s="3" t="n">
        <v>148.425735</v>
      </c>
      <c r="R24" s="3" t="n">
        <v>0.861</v>
      </c>
      <c r="S24" s="3" t="n">
        <v>48.60696</v>
      </c>
      <c r="T24" s="3" t="n">
        <v>-125.89948</v>
      </c>
      <c r="U24" s="3" t="n">
        <v>10.7991</v>
      </c>
      <c r="V24" s="3" t="n">
        <v>0.0104600191191055</v>
      </c>
      <c r="W24" s="3" t="n">
        <v>10.5878</v>
      </c>
      <c r="X24" s="3" t="n">
        <v>0.00317647603764395</v>
      </c>
      <c r="Y24" s="3" t="n">
        <v>31.5346</v>
      </c>
      <c r="Z24" s="3" t="n">
        <v>0.000460434364897037</v>
      </c>
      <c r="AA24" s="3" t="n">
        <v>4.978</v>
      </c>
      <c r="AB24" s="3" t="n">
        <v>0.144514705134069</v>
      </c>
      <c r="AC24" s="15" t="n">
        <v>-3.99999999984857E-005</v>
      </c>
      <c r="AD24" s="15" t="n">
        <v>2.00000000063483E-005</v>
      </c>
      <c r="AE24" s="3" t="n">
        <v>0.0395000000000003</v>
      </c>
    </row>
    <row r="25" customFormat="false" ht="12.75" hidden="false" customHeight="false" outlineLevel="0" collapsed="false">
      <c r="A25" s="16" t="n">
        <v>40326.4875</v>
      </c>
      <c r="B25" s="3" t="n">
        <v>48</v>
      </c>
      <c r="C25" s="3" t="n">
        <v>48.66483</v>
      </c>
      <c r="D25" s="3" t="n">
        <v>-125.78983</v>
      </c>
      <c r="E25" s="3" t="n">
        <v>4.58</v>
      </c>
      <c r="F25" s="3" t="n">
        <v>10.8158</v>
      </c>
      <c r="G25" s="3" t="n">
        <v>28.79</v>
      </c>
      <c r="H25" s="3" t="n">
        <v>5.187</v>
      </c>
      <c r="I25" s="3" t="n">
        <v>31.6235</v>
      </c>
      <c r="J25" s="5" t="n">
        <v>40326</v>
      </c>
      <c r="K25" s="6" t="n">
        <v>0.487534722222222</v>
      </c>
      <c r="L25" s="3" t="n">
        <v>11.1142</v>
      </c>
      <c r="M25" s="3" t="n">
        <v>10.8344</v>
      </c>
      <c r="N25" s="3" t="n">
        <v>-0.2797</v>
      </c>
      <c r="O25" s="3" t="n">
        <v>31.2883</v>
      </c>
      <c r="P25" s="3" t="n">
        <v>8.976</v>
      </c>
      <c r="Q25" s="3" t="n">
        <v>148.487534</v>
      </c>
      <c r="R25" s="3" t="n">
        <v>0.853</v>
      </c>
      <c r="S25" s="3" t="n">
        <v>48.66496</v>
      </c>
      <c r="T25" s="3" t="n">
        <v>-125.78988</v>
      </c>
      <c r="U25" s="3" t="n">
        <v>11.1142</v>
      </c>
      <c r="V25" s="3" t="n">
        <v>0.00264253665851171</v>
      </c>
      <c r="W25" s="3" t="n">
        <v>10.8339</v>
      </c>
      <c r="X25" s="3" t="n">
        <v>0.00405314692667656</v>
      </c>
      <c r="Y25" s="3" t="n">
        <v>31.2883</v>
      </c>
      <c r="Z25" s="3" t="n">
        <v>0.00483818145934814</v>
      </c>
      <c r="AA25" s="3" t="n">
        <v>9.26</v>
      </c>
      <c r="AB25" s="3" t="n">
        <v>0.356354879298722</v>
      </c>
      <c r="AC25" s="15" t="n">
        <v>0.000129999999998631</v>
      </c>
      <c r="AD25" s="15" t="n">
        <v>-5.00000000016598E-005</v>
      </c>
      <c r="AE25" s="3" t="n">
        <v>0.0181000000000005</v>
      </c>
    </row>
    <row r="26" customFormat="false" ht="12.75" hidden="false" customHeight="false" outlineLevel="0" collapsed="false">
      <c r="A26" s="16" t="n">
        <v>40326.5034722222</v>
      </c>
      <c r="B26" s="3" t="n">
        <v>49</v>
      </c>
      <c r="C26" s="3" t="n">
        <v>48.66583</v>
      </c>
      <c r="D26" s="3" t="n">
        <v>-125.78817</v>
      </c>
      <c r="E26" s="3" t="n">
        <v>4.5</v>
      </c>
      <c r="F26" s="3" t="n">
        <v>10.8971</v>
      </c>
      <c r="G26" s="3" t="n">
        <v>28.55</v>
      </c>
      <c r="H26" s="3" t="n">
        <v>5.297</v>
      </c>
      <c r="I26" s="3" t="n">
        <v>31.6141</v>
      </c>
      <c r="J26" s="5" t="n">
        <v>40326</v>
      </c>
      <c r="K26" s="6" t="n">
        <v>0.503506944444444</v>
      </c>
      <c r="L26" s="3" t="n">
        <v>11.101</v>
      </c>
      <c r="M26" s="3" t="n">
        <v>10.9225</v>
      </c>
      <c r="N26" s="3" t="n">
        <v>-0.1786</v>
      </c>
      <c r="O26" s="3" t="n">
        <v>31.2804</v>
      </c>
      <c r="P26" s="3" t="n">
        <v>10.559</v>
      </c>
      <c r="Q26" s="3" t="n">
        <v>148.50351</v>
      </c>
      <c r="R26" s="3" t="n">
        <v>0.896</v>
      </c>
      <c r="S26" s="3" t="n">
        <v>48.66568</v>
      </c>
      <c r="T26" s="3" t="n">
        <v>-125.78882</v>
      </c>
      <c r="U26" s="3" t="n">
        <v>11.101</v>
      </c>
      <c r="V26" s="3" t="n">
        <v>0.00737475423358757</v>
      </c>
      <c r="W26" s="3" t="n">
        <v>10.9204</v>
      </c>
      <c r="X26" s="3" t="n">
        <v>0.00723380950486636</v>
      </c>
      <c r="Y26" s="3" t="n">
        <v>31.2769</v>
      </c>
      <c r="Z26" s="3" t="n">
        <v>0.00394372915963902</v>
      </c>
      <c r="AA26" s="3" t="n">
        <v>10.64</v>
      </c>
      <c r="AB26" s="3" t="n">
        <v>0.25146331740436</v>
      </c>
      <c r="AC26" s="15" t="n">
        <v>-0.000149999999997874</v>
      </c>
      <c r="AD26" s="15" t="n">
        <v>-0.000650000000007367</v>
      </c>
      <c r="AE26" s="3" t="n">
        <v>0.0233000000000008</v>
      </c>
    </row>
    <row r="27" customFormat="false" ht="12.75" hidden="false" customHeight="false" outlineLevel="0" collapsed="false">
      <c r="A27" s="16" t="n">
        <v>40326.5409722222</v>
      </c>
      <c r="B27" s="3" t="n">
        <v>50</v>
      </c>
      <c r="C27" s="3" t="n">
        <v>48.72417</v>
      </c>
      <c r="D27" s="3" t="n">
        <v>-125.68017</v>
      </c>
      <c r="E27" s="3" t="n">
        <v>4.5</v>
      </c>
      <c r="F27" s="3" t="n">
        <v>11.2898</v>
      </c>
      <c r="G27" s="3" t="n">
        <v>33.43</v>
      </c>
      <c r="H27" s="3" t="n">
        <v>3.326</v>
      </c>
      <c r="I27" s="3" t="n">
        <v>31.1957</v>
      </c>
      <c r="J27" s="5" t="n">
        <v>40326</v>
      </c>
      <c r="K27" s="6" t="n">
        <v>0.54099537037037</v>
      </c>
      <c r="L27" s="3" t="n">
        <v>11.5071</v>
      </c>
      <c r="M27" s="3" t="n">
        <v>11.3266</v>
      </c>
      <c r="N27" s="3" t="n">
        <v>-0.1805</v>
      </c>
      <c r="O27" s="3" t="n">
        <v>30.8893</v>
      </c>
      <c r="P27" s="3" t="n">
        <v>7.068</v>
      </c>
      <c r="Q27" s="3" t="n">
        <v>148.541</v>
      </c>
      <c r="R27" s="3" t="n">
        <v>0.864</v>
      </c>
      <c r="S27" s="3" t="n">
        <v>48.72408</v>
      </c>
      <c r="T27" s="3" t="n">
        <v>-125.68012</v>
      </c>
      <c r="U27" s="3" t="n">
        <v>11.5071</v>
      </c>
      <c r="V27" s="3" t="n">
        <v>0.00853656839681371</v>
      </c>
      <c r="W27" s="3" t="n">
        <v>11.3266</v>
      </c>
      <c r="X27" s="3" t="n">
        <v>0.00103826781403787</v>
      </c>
      <c r="Y27" s="3" t="n">
        <v>30.8893</v>
      </c>
      <c r="Z27" s="3" t="n">
        <v>0.0125145914714026</v>
      </c>
      <c r="AA27" s="3" t="n">
        <v>7.068</v>
      </c>
      <c r="AB27" s="3" t="n">
        <v>0.407943991253697</v>
      </c>
      <c r="AC27" s="15" t="n">
        <v>-9.00000000001455E-005</v>
      </c>
      <c r="AD27" s="15" t="n">
        <v>5.00000000016598E-005</v>
      </c>
      <c r="AE27" s="3" t="n">
        <v>0.0367999999999995</v>
      </c>
    </row>
    <row r="28" customFormat="false" ht="12.75" hidden="false" customHeight="false" outlineLevel="0" collapsed="false">
      <c r="A28" s="16" t="n">
        <v>40326.5881944444</v>
      </c>
      <c r="B28" s="3" t="n">
        <v>51</v>
      </c>
      <c r="C28" s="3" t="n">
        <v>48.78233</v>
      </c>
      <c r="D28" s="3" t="n">
        <v>-125.5705</v>
      </c>
      <c r="E28" s="3" t="n">
        <v>4.49</v>
      </c>
      <c r="F28" s="3" t="n">
        <v>11.0135</v>
      </c>
      <c r="G28" s="3" t="n">
        <v>33.67</v>
      </c>
      <c r="H28" s="3" t="n">
        <v>2.787</v>
      </c>
      <c r="I28" s="3" t="n">
        <v>31.2591</v>
      </c>
      <c r="J28" s="5" t="n">
        <v>40326</v>
      </c>
      <c r="K28" s="6" t="n">
        <v>0.588229166666667</v>
      </c>
      <c r="L28" s="3" t="n">
        <v>11.2933</v>
      </c>
      <c r="M28" s="3" t="n">
        <v>11.0491</v>
      </c>
      <c r="N28" s="3" t="n">
        <v>-0.2442</v>
      </c>
      <c r="O28" s="3" t="n">
        <v>30.9277</v>
      </c>
      <c r="P28" s="3" t="n">
        <v>6.642</v>
      </c>
      <c r="Q28" s="3" t="n">
        <v>148.588226</v>
      </c>
      <c r="R28" s="3" t="n">
        <v>0.862</v>
      </c>
      <c r="S28" s="3" t="n">
        <v>48.78234</v>
      </c>
      <c r="T28" s="3" t="n">
        <v>-125.57054</v>
      </c>
      <c r="U28" s="3" t="n">
        <v>11.2933</v>
      </c>
      <c r="V28" s="3" t="n">
        <v>0.00375938824912143</v>
      </c>
      <c r="W28" s="3" t="n">
        <v>11.0532</v>
      </c>
      <c r="X28" s="3" t="n">
        <v>0.00305990196447222</v>
      </c>
      <c r="Y28" s="3" t="n">
        <v>30.9249</v>
      </c>
      <c r="Z28" s="3" t="n">
        <v>0.00231775749486283</v>
      </c>
      <c r="AA28" s="3" t="n">
        <v>6.744</v>
      </c>
      <c r="AB28" s="3" t="n">
        <v>0.155625190762927</v>
      </c>
      <c r="AC28" s="15" t="n">
        <v>9.99999999606871E-006</v>
      </c>
      <c r="AD28" s="15" t="n">
        <v>-3.99999999984857E-005</v>
      </c>
      <c r="AE28" s="3" t="n">
        <v>0.0396999999999998</v>
      </c>
    </row>
    <row r="29" customFormat="false" ht="12.75" hidden="false" customHeight="false" outlineLevel="0" collapsed="false">
      <c r="A29" s="16" t="n">
        <v>40326.6166666667</v>
      </c>
      <c r="B29" s="3" t="n">
        <v>52</v>
      </c>
      <c r="C29" s="3" t="n">
        <v>48.81133</v>
      </c>
      <c r="D29" s="3" t="n">
        <v>-125.516</v>
      </c>
      <c r="E29" s="3" t="n">
        <v>4.7</v>
      </c>
      <c r="G29" s="3" t="n">
        <v>41.97</v>
      </c>
      <c r="H29" s="3" t="n">
        <v>2.484</v>
      </c>
      <c r="I29" s="3" t="n">
        <v>-99</v>
      </c>
      <c r="J29" s="5" t="n">
        <v>40326</v>
      </c>
      <c r="K29" s="6" t="n">
        <v>0.616701388888889</v>
      </c>
      <c r="L29" s="3" t="n">
        <v>10.7942</v>
      </c>
      <c r="M29" s="3" t="n">
        <v>10.5272</v>
      </c>
      <c r="N29" s="3" t="n">
        <v>-0.267</v>
      </c>
      <c r="O29" s="3" t="n">
        <v>31.0672</v>
      </c>
      <c r="P29" s="3" t="n">
        <v>5.81</v>
      </c>
      <c r="Q29" s="3" t="n">
        <v>148.616699</v>
      </c>
      <c r="R29" s="3" t="n">
        <v>0.891</v>
      </c>
      <c r="S29" s="3" t="n">
        <v>48.81136</v>
      </c>
      <c r="T29" s="3" t="n">
        <v>-125.51622</v>
      </c>
      <c r="U29" s="3" t="n">
        <v>10.7942</v>
      </c>
      <c r="V29" s="3" t="n">
        <v>0.0110581191893846</v>
      </c>
      <c r="W29" s="3" t="n">
        <v>10.5257</v>
      </c>
      <c r="X29" s="3" t="n">
        <v>0.00570937824991287</v>
      </c>
      <c r="Y29" s="3" t="n">
        <v>31.0672</v>
      </c>
      <c r="Z29" s="3" t="n">
        <v>0.00661021937295201</v>
      </c>
      <c r="AA29" s="3" t="n">
        <v>5.79</v>
      </c>
      <c r="AB29" s="3" t="n">
        <v>0.178407398949739</v>
      </c>
      <c r="AC29" s="15" t="n">
        <v>3.0000000002417E-005</v>
      </c>
      <c r="AD29" s="15" t="n">
        <v>-0.000219999999998777</v>
      </c>
      <c r="AE29" s="3" t="s">
        <v>31</v>
      </c>
    </row>
    <row r="30" customFormat="false" ht="12.75" hidden="false" customHeight="false" outlineLevel="0" collapsed="false">
      <c r="A30" s="16" t="n">
        <v>40326.6458333333</v>
      </c>
      <c r="B30" s="3" t="n">
        <v>53</v>
      </c>
      <c r="C30" s="3" t="n">
        <v>48.84133</v>
      </c>
      <c r="D30" s="3" t="n">
        <v>-125.463</v>
      </c>
      <c r="E30" s="3" t="n">
        <v>4.47</v>
      </c>
      <c r="F30" s="3" t="n">
        <v>10.6662</v>
      </c>
      <c r="G30" s="3" t="n">
        <v>44.65</v>
      </c>
      <c r="H30" s="3" t="n">
        <v>1.593</v>
      </c>
      <c r="I30" s="3" t="n">
        <v>31.1235</v>
      </c>
      <c r="J30" s="5" t="n">
        <v>40326</v>
      </c>
      <c r="K30" s="6" t="n">
        <v>0.64587962962963</v>
      </c>
      <c r="L30" s="3" t="n">
        <v>10.9305</v>
      </c>
      <c r="M30" s="3" t="n">
        <v>10.7042</v>
      </c>
      <c r="N30" s="3" t="n">
        <v>-0.2263</v>
      </c>
      <c r="O30" s="3" t="n">
        <v>30.8158</v>
      </c>
      <c r="P30" s="3" t="n">
        <v>4.227</v>
      </c>
      <c r="Q30" s="3" t="n">
        <v>148.645874</v>
      </c>
      <c r="R30" s="3" t="n">
        <v>0.895</v>
      </c>
      <c r="S30" s="3" t="n">
        <v>48.84142</v>
      </c>
      <c r="T30" s="3" t="n">
        <v>-125.46276</v>
      </c>
      <c r="U30" s="3" t="n">
        <v>10.9305</v>
      </c>
      <c r="V30" s="3" t="n">
        <v>0.0100068976193923</v>
      </c>
      <c r="W30" s="3" t="n">
        <v>10.7012</v>
      </c>
      <c r="X30" s="3" t="n">
        <v>0.00585943683318687</v>
      </c>
      <c r="Y30" s="3" t="n">
        <v>30.814</v>
      </c>
      <c r="Z30" s="3" t="n">
        <v>0.00220159031159522</v>
      </c>
      <c r="AA30" s="3" t="n">
        <v>4.207</v>
      </c>
      <c r="AB30" s="3" t="n">
        <v>0.134546646186374</v>
      </c>
      <c r="AC30" s="15" t="n">
        <v>9.00000000001455E-005</v>
      </c>
      <c r="AD30" s="15" t="n">
        <v>0.000239999999990914</v>
      </c>
      <c r="AE30" s="3" t="n">
        <v>0.0350000000000001</v>
      </c>
    </row>
    <row r="31" customFormat="false" ht="12.75" hidden="false" customHeight="false" outlineLevel="0" collapsed="false">
      <c r="A31" s="16" t="n">
        <v>40326.7375</v>
      </c>
      <c r="B31" s="3" t="n">
        <v>54</v>
      </c>
      <c r="C31" s="3" t="n">
        <v>48.9975</v>
      </c>
      <c r="D31" s="3" t="n">
        <v>-125.7375</v>
      </c>
      <c r="E31" s="3" t="n">
        <v>4.5</v>
      </c>
      <c r="F31" s="3" t="n">
        <v>10.8815</v>
      </c>
      <c r="G31" s="3" t="n">
        <v>39.28</v>
      </c>
      <c r="H31" s="3" t="n">
        <v>1.363</v>
      </c>
      <c r="I31" s="3" t="n">
        <v>31.4202</v>
      </c>
      <c r="J31" s="5" t="n">
        <v>40326</v>
      </c>
      <c r="K31" s="6" t="n">
        <v>0.737534722222222</v>
      </c>
      <c r="L31" s="3" t="n">
        <v>11.1323</v>
      </c>
      <c r="M31" s="3" t="n">
        <v>10.9166</v>
      </c>
      <c r="N31" s="3" t="n">
        <v>-0.2157</v>
      </c>
      <c r="O31" s="3" t="n">
        <v>31.3462</v>
      </c>
      <c r="P31" s="3" t="n">
        <v>5.81</v>
      </c>
      <c r="Q31" s="3" t="n">
        <v>148.737534</v>
      </c>
      <c r="R31" s="3" t="n">
        <v>0.946</v>
      </c>
      <c r="S31" s="3" t="n">
        <v>48.99766</v>
      </c>
      <c r="T31" s="3" t="n">
        <v>-125.73736</v>
      </c>
      <c r="U31" s="3" t="n">
        <v>11.1315</v>
      </c>
      <c r="V31" s="3" t="n">
        <v>0.00066932802768596</v>
      </c>
      <c r="W31" s="3" t="n">
        <v>10.9134</v>
      </c>
      <c r="X31" s="3" t="n">
        <v>0.00315800570051621</v>
      </c>
      <c r="Y31" s="3" t="n">
        <v>31.3432</v>
      </c>
      <c r="Z31" s="3" t="n">
        <v>0.00196545162099931</v>
      </c>
      <c r="AA31" s="3" t="n">
        <v>5.181</v>
      </c>
      <c r="AB31" s="3" t="n">
        <v>0.36528098773409</v>
      </c>
      <c r="AC31" s="15" t="n">
        <v>0.000160000000001048</v>
      </c>
      <c r="AD31" s="15" t="n">
        <v>0.000140000000001805</v>
      </c>
      <c r="AE31" s="3" t="n">
        <v>0.0318999999999985</v>
      </c>
    </row>
    <row r="32" customFormat="false" ht="12.75" hidden="false" customHeight="false" outlineLevel="0" collapsed="false">
      <c r="A32" s="16" t="n">
        <v>40326.7625</v>
      </c>
      <c r="B32" s="3" t="n">
        <v>55</v>
      </c>
      <c r="C32" s="3" t="n">
        <v>48.973</v>
      </c>
      <c r="D32" s="3" t="n">
        <v>-125.78333</v>
      </c>
      <c r="E32" s="3" t="n">
        <v>4.49</v>
      </c>
      <c r="F32" s="3" t="n">
        <v>10.726</v>
      </c>
      <c r="G32" s="3" t="n">
        <v>39.28</v>
      </c>
      <c r="H32" s="3" t="n">
        <v>2.407</v>
      </c>
      <c r="I32" s="3" t="n">
        <v>31.4836</v>
      </c>
      <c r="J32" s="5" t="n">
        <v>40326</v>
      </c>
      <c r="K32" s="6" t="n">
        <v>0.762523148148148</v>
      </c>
      <c r="L32" s="3" t="n">
        <v>10.9824</v>
      </c>
      <c r="M32" s="3" t="n">
        <v>10.7741</v>
      </c>
      <c r="N32" s="3" t="n">
        <v>-0.2083</v>
      </c>
      <c r="O32" s="3" t="n">
        <v>31.4098</v>
      </c>
      <c r="P32" s="3" t="n">
        <v>5.769</v>
      </c>
      <c r="Q32" s="3" t="n">
        <v>148.762527</v>
      </c>
      <c r="R32" s="3" t="n">
        <v>0.856</v>
      </c>
      <c r="S32" s="3" t="n">
        <v>48.97292</v>
      </c>
      <c r="T32" s="3" t="n">
        <v>-125.78376</v>
      </c>
      <c r="U32" s="3" t="n">
        <v>10.9832</v>
      </c>
      <c r="V32" s="3" t="n">
        <v>0.000715541742681481</v>
      </c>
      <c r="W32" s="3" t="n">
        <v>10.7741</v>
      </c>
      <c r="X32" s="3" t="n">
        <v>0.00202558634412436</v>
      </c>
      <c r="Y32" s="3" t="n">
        <v>31.4121</v>
      </c>
      <c r="Z32" s="3" t="n">
        <v>0.00125379414034952</v>
      </c>
      <c r="AA32" s="3" t="n">
        <v>5.769</v>
      </c>
      <c r="AB32" s="3" t="n">
        <v>0.320192129822111</v>
      </c>
      <c r="AC32" s="15" t="n">
        <v>-7.99999999969714E-005</v>
      </c>
      <c r="AD32" s="15" t="n">
        <v>-0.000429999999994379</v>
      </c>
      <c r="AE32" s="3" t="n">
        <v>0.0480999999999998</v>
      </c>
    </row>
    <row r="33" customFormat="false" ht="12.75" hidden="false" customHeight="false" outlineLevel="0" collapsed="false">
      <c r="A33" s="16" t="n">
        <v>40326.8041666667</v>
      </c>
      <c r="B33" s="3" t="n">
        <v>57</v>
      </c>
      <c r="C33" s="3" t="n">
        <v>48.94467</v>
      </c>
      <c r="D33" s="3" t="n">
        <v>-125.83884</v>
      </c>
      <c r="E33" s="3" t="n">
        <v>4.51</v>
      </c>
      <c r="F33" s="3" t="n">
        <v>10.8865</v>
      </c>
      <c r="G33" s="3" t="n">
        <v>38.8</v>
      </c>
      <c r="H33" s="3" t="n">
        <v>2.484</v>
      </c>
      <c r="I33" s="3" t="n">
        <v>31.4174</v>
      </c>
      <c r="J33" s="5" t="n">
        <v>40326</v>
      </c>
      <c r="K33" s="6" t="n">
        <v>0.804201388888889</v>
      </c>
      <c r="L33" s="3" t="n">
        <v>11.1438</v>
      </c>
      <c r="M33" s="3" t="n">
        <v>10.9192</v>
      </c>
      <c r="N33" s="3" t="n">
        <v>-0.2246</v>
      </c>
      <c r="O33" s="3" t="n">
        <v>31.3505</v>
      </c>
      <c r="P33" s="3" t="n">
        <v>5.79</v>
      </c>
      <c r="Q33" s="3" t="n">
        <v>148.804199</v>
      </c>
      <c r="R33" s="3" t="n">
        <v>0.901</v>
      </c>
      <c r="S33" s="3" t="n">
        <v>48.94498</v>
      </c>
      <c r="T33" s="3" t="n">
        <v>-125.83882</v>
      </c>
      <c r="U33" s="3" t="n">
        <v>11.1438</v>
      </c>
      <c r="V33" s="3" t="n">
        <v>0.00087635609583159</v>
      </c>
      <c r="W33" s="3" t="n">
        <v>10.9202</v>
      </c>
      <c r="X33" s="3" t="n">
        <v>0.00136857591335948</v>
      </c>
      <c r="Y33" s="3" t="n">
        <v>31.3505</v>
      </c>
      <c r="Z33" s="3" t="n">
        <v>0.00297791875689631</v>
      </c>
      <c r="AA33" s="3" t="n">
        <v>5.81</v>
      </c>
      <c r="AB33" s="3" t="n">
        <v>0.237889049769004</v>
      </c>
      <c r="AC33" s="15" t="n">
        <v>0.000309999999998922</v>
      </c>
      <c r="AD33" s="15" t="n">
        <v>2.00000000063483E-005</v>
      </c>
      <c r="AE33" s="3" t="n">
        <v>0.0336999999999996</v>
      </c>
    </row>
    <row r="34" customFormat="false" ht="12.75" hidden="false" customHeight="false" outlineLevel="0" collapsed="false">
      <c r="A34" s="16" t="n">
        <v>40326.8444444445</v>
      </c>
      <c r="B34" s="3" t="n">
        <v>58</v>
      </c>
      <c r="C34" s="3" t="n">
        <v>48.8865</v>
      </c>
      <c r="D34" s="3" t="n">
        <v>-125.95033</v>
      </c>
      <c r="E34" s="3" t="n">
        <v>4.49</v>
      </c>
      <c r="F34" s="3" t="n">
        <v>10.7086</v>
      </c>
      <c r="G34" s="3" t="n">
        <v>31.23</v>
      </c>
      <c r="H34" s="3" t="n">
        <v>5.817</v>
      </c>
      <c r="I34" s="3" t="n">
        <v>31.5891</v>
      </c>
      <c r="J34" s="5" t="n">
        <v>40326</v>
      </c>
      <c r="K34" s="6" t="n">
        <v>0.844479166666667</v>
      </c>
      <c r="L34" s="3" t="n">
        <v>10.9799</v>
      </c>
      <c r="M34" s="3" t="n">
        <v>10.7497</v>
      </c>
      <c r="N34" s="3" t="n">
        <v>-0.2303</v>
      </c>
      <c r="O34" s="3" t="n">
        <v>31.5269</v>
      </c>
      <c r="P34" s="3" t="n">
        <v>11.147</v>
      </c>
      <c r="Q34" s="3" t="n">
        <v>148.844482</v>
      </c>
      <c r="R34" s="3" t="n">
        <v>0.871</v>
      </c>
      <c r="S34" s="3" t="n">
        <v>48.8864</v>
      </c>
      <c r="T34" s="3" t="n">
        <v>-125.95094</v>
      </c>
      <c r="U34" s="3" t="n">
        <v>10.9791</v>
      </c>
      <c r="V34" s="3" t="n">
        <v>0.000979795879632038</v>
      </c>
      <c r="W34" s="3" t="n">
        <v>10.7497</v>
      </c>
      <c r="X34" s="3" t="n">
        <v>0.00693325319993014</v>
      </c>
      <c r="Y34" s="3" t="n">
        <v>31.5256</v>
      </c>
      <c r="Z34" s="3" t="n">
        <v>0.00249699824351488</v>
      </c>
      <c r="AA34" s="3" t="n">
        <v>11.106</v>
      </c>
      <c r="AB34" s="3" t="n">
        <v>0.338803335284594</v>
      </c>
      <c r="AC34" s="15" t="n">
        <v>-9.99999999962142E-005</v>
      </c>
      <c r="AD34" s="15" t="n">
        <v>-0.000610000000008881</v>
      </c>
      <c r="AE34" s="3" t="n">
        <v>0.0411000000000001</v>
      </c>
    </row>
    <row r="35" customFormat="false" ht="12.75" hidden="false" customHeight="false" outlineLevel="0" collapsed="false">
      <c r="A35" s="16" t="n">
        <v>40326.9013888889</v>
      </c>
      <c r="B35" s="3" t="n">
        <v>60</v>
      </c>
      <c r="C35" s="3" t="n">
        <v>48.827</v>
      </c>
      <c r="D35" s="3" t="n">
        <v>-126.05967</v>
      </c>
      <c r="E35" s="3" t="n">
        <v>4.49</v>
      </c>
      <c r="F35" s="3" t="n">
        <v>10.6565</v>
      </c>
      <c r="G35" s="3" t="n">
        <v>32.21</v>
      </c>
      <c r="H35" s="3" t="n">
        <v>4.033</v>
      </c>
      <c r="I35" s="3" t="n">
        <v>31.7087</v>
      </c>
      <c r="J35" s="5" t="n">
        <v>40326</v>
      </c>
      <c r="K35" s="6" t="n">
        <v>0.901423611111111</v>
      </c>
      <c r="L35" s="3" t="n">
        <v>10.918</v>
      </c>
      <c r="M35" s="3" t="n">
        <v>10.6885</v>
      </c>
      <c r="N35" s="3" t="n">
        <v>-0.2296</v>
      </c>
      <c r="O35" s="3" t="n">
        <v>31.6297</v>
      </c>
      <c r="P35" s="3" t="n">
        <v>11.228</v>
      </c>
      <c r="Q35" s="3" t="n">
        <v>148.901428</v>
      </c>
      <c r="R35" s="3" t="n">
        <v>0.862</v>
      </c>
      <c r="S35" s="3" t="n">
        <v>48.82744</v>
      </c>
      <c r="T35" s="3" t="n">
        <v>-126.05992</v>
      </c>
      <c r="U35" s="3" t="n">
        <v>10.918</v>
      </c>
      <c r="V35" s="3" t="n">
        <v>0.00345514110110164</v>
      </c>
      <c r="W35" s="3" t="n">
        <v>10.6885</v>
      </c>
      <c r="X35" s="3" t="n">
        <v>0.0027221315220532</v>
      </c>
      <c r="Y35" s="3" t="n">
        <v>31.6297</v>
      </c>
      <c r="Z35" s="3" t="n">
        <v>0.00345427265165357</v>
      </c>
      <c r="AA35" s="3" t="n">
        <v>10.193</v>
      </c>
      <c r="AB35" s="3" t="n">
        <v>0.495906442789356</v>
      </c>
      <c r="AC35" s="15" t="n">
        <v>0.000440000000004659</v>
      </c>
      <c r="AD35" s="15" t="n">
        <v>-0.000250000000008299</v>
      </c>
      <c r="AE35" s="3" t="n">
        <v>0.032</v>
      </c>
    </row>
    <row r="36" customFormat="false" ht="12.75" hidden="false" customHeight="false" outlineLevel="0" collapsed="false">
      <c r="A36" s="16" t="n">
        <v>40326.9409722222</v>
      </c>
      <c r="B36" s="3" t="n">
        <v>61</v>
      </c>
      <c r="C36" s="3" t="n">
        <v>48.76967</v>
      </c>
      <c r="D36" s="3" t="n">
        <v>-126.16833</v>
      </c>
      <c r="E36" s="3" t="n">
        <v>4.51</v>
      </c>
      <c r="F36" s="3" t="n">
        <v>10.6371</v>
      </c>
      <c r="G36" s="3" t="n">
        <v>40.99</v>
      </c>
      <c r="H36" s="3" t="n">
        <v>1.403</v>
      </c>
      <c r="I36" s="3" t="n">
        <v>31.8793</v>
      </c>
      <c r="J36" s="5" t="n">
        <v>40326</v>
      </c>
      <c r="K36" s="6" t="n">
        <v>0.941006944444445</v>
      </c>
      <c r="L36" s="3" t="n">
        <v>10.9222</v>
      </c>
      <c r="M36" s="3" t="n">
        <v>10.6691</v>
      </c>
      <c r="N36" s="3" t="n">
        <v>-0.2531</v>
      </c>
      <c r="O36" s="3" t="n">
        <v>31.8153</v>
      </c>
      <c r="P36" s="3" t="n">
        <v>5.932</v>
      </c>
      <c r="Q36" s="3" t="n">
        <v>148.94101</v>
      </c>
      <c r="R36" s="3" t="n">
        <v>0.857</v>
      </c>
      <c r="S36" s="3" t="n">
        <v>48.76992</v>
      </c>
      <c r="T36" s="3" t="n">
        <v>-126.1687</v>
      </c>
      <c r="U36" s="3" t="n">
        <v>10.9222</v>
      </c>
      <c r="V36" s="3" t="n">
        <v>0.0060973764884665</v>
      </c>
      <c r="W36" s="3" t="n">
        <v>10.6689</v>
      </c>
      <c r="X36" s="3" t="n">
        <v>0.00188281704550949</v>
      </c>
      <c r="Y36" s="3" t="n">
        <v>31.8153</v>
      </c>
      <c r="Z36" s="3" t="n">
        <v>0.00707297671339489</v>
      </c>
      <c r="AA36" s="3" t="n">
        <v>5.79</v>
      </c>
      <c r="AB36" s="3" t="n">
        <v>0.246240329759371</v>
      </c>
      <c r="AC36" s="15" t="n">
        <v>0.000250000000001194</v>
      </c>
      <c r="AD36" s="15" t="n">
        <v>-0.000370000000003756</v>
      </c>
      <c r="AE36" s="3" t="n">
        <v>0.0318000000000005</v>
      </c>
    </row>
    <row r="37" customFormat="false" ht="12.75" hidden="false" customHeight="false" outlineLevel="0" collapsed="false">
      <c r="A37" s="16" t="n">
        <v>40326.9875</v>
      </c>
      <c r="B37" s="3" t="n">
        <v>62</v>
      </c>
      <c r="C37" s="3" t="n">
        <v>48.71183</v>
      </c>
      <c r="D37" s="3" t="n">
        <v>-126.2785</v>
      </c>
      <c r="E37" s="3" t="n">
        <v>4.52</v>
      </c>
      <c r="F37" s="3" t="n">
        <v>10.5478</v>
      </c>
      <c r="G37" s="3" t="n">
        <v>39.53</v>
      </c>
      <c r="H37" s="3" t="n">
        <v>2.018</v>
      </c>
      <c r="I37" s="3" t="n">
        <v>31.8825</v>
      </c>
      <c r="J37" s="5" t="n">
        <v>40326</v>
      </c>
      <c r="K37" s="6" t="n">
        <v>0.987534722222222</v>
      </c>
      <c r="L37" s="3" t="n">
        <v>10.8115</v>
      </c>
      <c r="M37" s="3" t="n">
        <v>10.5897</v>
      </c>
      <c r="N37" s="3" t="n">
        <v>-0.2218</v>
      </c>
      <c r="O37" s="3" t="n">
        <v>31.8029</v>
      </c>
      <c r="P37" s="3" t="n">
        <v>5.891</v>
      </c>
      <c r="Q37" s="3" t="n">
        <v>148.987534</v>
      </c>
      <c r="R37" s="3" t="n">
        <v>0.866</v>
      </c>
      <c r="S37" s="3" t="n">
        <v>48.71244</v>
      </c>
      <c r="T37" s="3" t="n">
        <v>-126.27856</v>
      </c>
      <c r="U37" s="3" t="n">
        <v>10.8115</v>
      </c>
      <c r="V37" s="3" t="n">
        <v>0.00343001457463862</v>
      </c>
      <c r="W37" s="3" t="n">
        <v>10.5897</v>
      </c>
      <c r="X37" s="3" t="n">
        <v>0.00614394010477856</v>
      </c>
      <c r="Y37" s="3" t="n">
        <v>31.8003</v>
      </c>
      <c r="Z37" s="3" t="n">
        <v>0.00324838418624909</v>
      </c>
      <c r="AA37" s="3" t="n">
        <v>5.911</v>
      </c>
      <c r="AB37" s="3" t="n">
        <v>0.0548525295679559</v>
      </c>
      <c r="AC37" s="15" t="n">
        <v>0.000610000000001776</v>
      </c>
      <c r="AD37" s="15" t="n">
        <v>-6.0000000004834E-005</v>
      </c>
      <c r="AE37" s="3" t="n">
        <v>0.0419000000000001</v>
      </c>
    </row>
    <row r="38" customFormat="false" ht="12.75" hidden="false" customHeight="false" outlineLevel="0" collapsed="false">
      <c r="A38" s="16" t="n">
        <v>40327.0451388889</v>
      </c>
      <c r="B38" s="3" t="n">
        <v>63</v>
      </c>
      <c r="C38" s="3" t="n">
        <v>48.65267</v>
      </c>
      <c r="D38" s="3" t="n">
        <v>-126.38866</v>
      </c>
      <c r="E38" s="3" t="n">
        <v>4.5</v>
      </c>
      <c r="F38" s="3" t="n">
        <v>10.787</v>
      </c>
      <c r="G38" s="3" t="n">
        <v>40.02</v>
      </c>
      <c r="H38" s="3" t="n">
        <v>2.117</v>
      </c>
      <c r="I38" s="3" t="n">
        <v>31.8715</v>
      </c>
      <c r="J38" s="5" t="n">
        <v>40327</v>
      </c>
      <c r="K38" s="6" t="n">
        <v>0.0451851851851852</v>
      </c>
      <c r="L38" s="3" t="n">
        <v>11.0541</v>
      </c>
      <c r="M38" s="3" t="n">
        <v>10.8189</v>
      </c>
      <c r="N38" s="3" t="n">
        <v>-0.2352</v>
      </c>
      <c r="O38" s="3" t="n">
        <v>31.805</v>
      </c>
      <c r="P38" s="3" t="n">
        <v>5.506</v>
      </c>
      <c r="Q38" s="3" t="n">
        <v>149.045181</v>
      </c>
      <c r="R38" s="3" t="n">
        <v>0.84</v>
      </c>
      <c r="S38" s="3" t="n">
        <v>48.65266</v>
      </c>
      <c r="T38" s="3" t="n">
        <v>-126.38848</v>
      </c>
      <c r="U38" s="3" t="n">
        <v>11.0541</v>
      </c>
      <c r="V38" s="3" t="n">
        <v>0.0019806564589547</v>
      </c>
      <c r="W38" s="3" t="n">
        <v>10.8199</v>
      </c>
      <c r="X38" s="3" t="n">
        <v>0.00176691822380819</v>
      </c>
      <c r="Y38" s="3" t="n">
        <v>31.8032</v>
      </c>
      <c r="Z38" s="3" t="n">
        <v>0.0037729299536689</v>
      </c>
      <c r="AA38" s="3" t="n">
        <v>5.506</v>
      </c>
      <c r="AB38" s="3" t="n">
        <v>0.0362532757142208</v>
      </c>
      <c r="AC38" s="15" t="n">
        <v>-1.00000000031741E-005</v>
      </c>
      <c r="AD38" s="15" t="n">
        <v>0.000180000000000291</v>
      </c>
      <c r="AE38" s="3" t="n">
        <v>0.0328999999999997</v>
      </c>
    </row>
    <row r="39" customFormat="false" ht="12.75" hidden="false" customHeight="false" outlineLevel="0" collapsed="false">
      <c r="A39" s="16" t="n">
        <v>40327.1222222222</v>
      </c>
      <c r="B39" s="3" t="n">
        <v>64</v>
      </c>
      <c r="C39" s="3" t="n">
        <v>48.5945</v>
      </c>
      <c r="D39" s="3" t="n">
        <v>-126.5</v>
      </c>
      <c r="E39" s="3" t="n">
        <v>4.5</v>
      </c>
      <c r="F39" s="3" t="n">
        <v>10.8089</v>
      </c>
      <c r="G39" s="3" t="n">
        <v>39.28</v>
      </c>
      <c r="H39" s="3" t="n">
        <v>2.253</v>
      </c>
      <c r="I39" s="3" t="n">
        <v>31.926</v>
      </c>
      <c r="J39" s="5" t="n">
        <v>40327</v>
      </c>
      <c r="K39" s="6" t="n">
        <v>0.122256944444444</v>
      </c>
      <c r="L39" s="3" t="n">
        <v>11.0895</v>
      </c>
      <c r="M39" s="3" t="n">
        <v>10.8437</v>
      </c>
      <c r="N39" s="3" t="n">
        <v>-0.2458</v>
      </c>
      <c r="O39" s="3" t="n">
        <v>31.848</v>
      </c>
      <c r="P39" s="3" t="n">
        <v>5.262</v>
      </c>
      <c r="Q39" s="3" t="n">
        <v>149.122253</v>
      </c>
      <c r="R39" s="3" t="n">
        <v>0.862</v>
      </c>
      <c r="S39" s="3" t="n">
        <v>48.59472</v>
      </c>
      <c r="T39" s="3" t="n">
        <v>-126.50036</v>
      </c>
      <c r="U39" s="3" t="n">
        <v>11.0895</v>
      </c>
      <c r="V39" s="3" t="n">
        <v>0.000800000033096148</v>
      </c>
      <c r="W39" s="3" t="n">
        <v>10.8429</v>
      </c>
      <c r="X39" s="3" t="n">
        <v>0.00156300991667681</v>
      </c>
      <c r="Y39" s="3" t="n">
        <v>31.8483</v>
      </c>
      <c r="Z39" s="3" t="n">
        <v>0.000661059699288512</v>
      </c>
      <c r="AA39" s="3" t="n">
        <v>5.282</v>
      </c>
      <c r="AB39" s="3" t="n">
        <v>0.0528507332019629</v>
      </c>
      <c r="AC39" s="15" t="n">
        <v>0.000220000000005882</v>
      </c>
      <c r="AD39" s="15" t="n">
        <v>-0.000360000000000582</v>
      </c>
      <c r="AE39" s="3" t="n">
        <v>0.0340000000000007</v>
      </c>
    </row>
    <row r="40" customFormat="false" ht="12.75" hidden="false" customHeight="false" outlineLevel="0" collapsed="false">
      <c r="A40" s="16" t="n">
        <v>40327.2083333333</v>
      </c>
      <c r="B40" s="3" t="n">
        <v>66</v>
      </c>
      <c r="C40" s="3" t="n">
        <v>48.53633</v>
      </c>
      <c r="D40" s="3" t="n">
        <v>-126.611</v>
      </c>
      <c r="E40" s="3" t="n">
        <v>4.48</v>
      </c>
      <c r="F40" s="3" t="n">
        <v>10.753</v>
      </c>
      <c r="G40" s="3" t="n">
        <v>39.28</v>
      </c>
      <c r="H40" s="3" t="n">
        <v>2.524</v>
      </c>
      <c r="I40" s="3" t="n">
        <v>31.9819</v>
      </c>
      <c r="J40" s="5" t="n">
        <v>40327</v>
      </c>
      <c r="K40" s="6" t="n">
        <v>0.20837962962963</v>
      </c>
      <c r="L40" s="3" t="n">
        <v>11.0269</v>
      </c>
      <c r="M40" s="3" t="n">
        <v>10.7799</v>
      </c>
      <c r="N40" s="3" t="n">
        <v>-0.247</v>
      </c>
      <c r="O40" s="3" t="n">
        <v>31.9184</v>
      </c>
      <c r="P40" s="3" t="n">
        <v>5.161</v>
      </c>
      <c r="Q40" s="3" t="n">
        <v>149.208374</v>
      </c>
      <c r="R40" s="3" t="n">
        <v>0.901</v>
      </c>
      <c r="S40" s="3" t="n">
        <v>48.5361</v>
      </c>
      <c r="T40" s="3" t="n">
        <v>-126.6112</v>
      </c>
      <c r="U40" s="3" t="n">
        <v>11.0286</v>
      </c>
      <c r="V40" s="3" t="n">
        <v>0.00170967834382536</v>
      </c>
      <c r="W40" s="3" t="n">
        <v>10.7815</v>
      </c>
      <c r="X40" s="3" t="n">
        <v>0.00197813041623213</v>
      </c>
      <c r="Y40" s="3" t="n">
        <v>31.9196</v>
      </c>
      <c r="Z40" s="3" t="n">
        <v>0.000785493519269496</v>
      </c>
      <c r="AA40" s="3" t="n">
        <v>5.222</v>
      </c>
      <c r="AB40" s="3" t="n">
        <v>0.0548151438928248</v>
      </c>
      <c r="AC40" s="15" t="n">
        <v>-0.000230000000001951</v>
      </c>
      <c r="AD40" s="15" t="n">
        <v>-0.000199999999992428</v>
      </c>
      <c r="AE40" s="3" t="n">
        <v>0.0284999999999993</v>
      </c>
    </row>
    <row r="41" customFormat="false" ht="12.75" hidden="false" customHeight="false" outlineLevel="0" collapsed="false">
      <c r="A41" s="16" t="n">
        <v>40327.2833333333</v>
      </c>
      <c r="B41" s="3" t="n">
        <v>67</v>
      </c>
      <c r="C41" s="3" t="n">
        <v>48.47883</v>
      </c>
      <c r="D41" s="3" t="n">
        <v>-126.71584</v>
      </c>
      <c r="E41" s="3" t="n">
        <v>4.48</v>
      </c>
      <c r="F41" s="3" t="n">
        <v>10.7535</v>
      </c>
      <c r="G41" s="3" t="n">
        <v>39.53</v>
      </c>
      <c r="H41" s="3" t="n">
        <v>2.432</v>
      </c>
      <c r="I41" s="3" t="n">
        <v>32.0317</v>
      </c>
      <c r="J41" s="5" t="n">
        <v>40327</v>
      </c>
      <c r="K41" s="6" t="n">
        <v>0.283368055555556</v>
      </c>
      <c r="L41" s="3" t="n">
        <v>11.0269</v>
      </c>
      <c r="M41" s="3" t="n">
        <v>10.7984</v>
      </c>
      <c r="N41" s="3" t="n">
        <v>-0.2285</v>
      </c>
      <c r="O41" s="3" t="n">
        <v>31.9709</v>
      </c>
      <c r="P41" s="3" t="n">
        <v>5.14</v>
      </c>
      <c r="Q41" s="3" t="n">
        <v>149.283371</v>
      </c>
      <c r="R41" s="3" t="n">
        <v>0.908</v>
      </c>
      <c r="S41" s="3" t="n">
        <v>48.47894</v>
      </c>
      <c r="T41" s="3" t="n">
        <v>-126.71576</v>
      </c>
      <c r="U41" s="3" t="n">
        <v>11.0269</v>
      </c>
      <c r="V41" s="3" t="n">
        <v>0.000669328048917484</v>
      </c>
      <c r="W41" s="3" t="n">
        <v>10.7985</v>
      </c>
      <c r="X41" s="3" t="n">
        <v>0.00140960987167448</v>
      </c>
      <c r="Y41" s="3" t="n">
        <v>31.9709</v>
      </c>
      <c r="Z41" s="3" t="n">
        <v>0.00100399193183272</v>
      </c>
      <c r="AA41" s="3" t="n">
        <v>5.14</v>
      </c>
      <c r="AB41" s="3" t="n">
        <v>0.0617843022134382</v>
      </c>
      <c r="AC41" s="15" t="n">
        <v>0.000109999999999388</v>
      </c>
      <c r="AD41" s="15" t="n">
        <v>7.99999999969714E-005</v>
      </c>
      <c r="AE41" s="3" t="n">
        <v>0.0449999999999999</v>
      </c>
    </row>
    <row r="42" customFormat="false" ht="12.75" hidden="false" customHeight="false" outlineLevel="0" collapsed="false">
      <c r="A42" s="16" t="n">
        <v>40327.5458333333</v>
      </c>
      <c r="B42" s="3" t="n">
        <v>69</v>
      </c>
      <c r="C42" s="3" t="n">
        <v>48.854</v>
      </c>
      <c r="D42" s="3" t="n">
        <v>-127.3225</v>
      </c>
      <c r="E42" s="3" t="n">
        <v>4.51</v>
      </c>
      <c r="F42" s="3" t="n">
        <v>10.8066</v>
      </c>
      <c r="G42" s="3" t="n">
        <v>43.19</v>
      </c>
      <c r="H42" s="3" t="n">
        <v>1.908</v>
      </c>
      <c r="I42" s="3" t="n">
        <v>31.9767</v>
      </c>
      <c r="J42" s="5" t="n">
        <v>40327</v>
      </c>
      <c r="K42" s="6" t="n">
        <v>0.545868055555556</v>
      </c>
      <c r="L42" s="3" t="n">
        <v>11.1018</v>
      </c>
      <c r="M42" s="3" t="n">
        <v>10.8716</v>
      </c>
      <c r="N42" s="3" t="n">
        <v>-0.2302</v>
      </c>
      <c r="O42" s="3" t="n">
        <v>31.9169</v>
      </c>
      <c r="P42" s="3" t="n">
        <v>4.085</v>
      </c>
      <c r="Q42" s="3" t="n">
        <v>149.545868</v>
      </c>
      <c r="R42" s="3" t="n">
        <v>0.784</v>
      </c>
      <c r="S42" s="3" t="n">
        <v>48.8539</v>
      </c>
      <c r="T42" s="3" t="n">
        <v>-127.32226</v>
      </c>
      <c r="U42" s="3" t="n">
        <v>11.1018</v>
      </c>
      <c r="V42" s="3" t="n">
        <v>0.000492950289716404</v>
      </c>
      <c r="W42" s="3" t="n">
        <v>10.8665</v>
      </c>
      <c r="X42" s="3" t="n">
        <v>0.0107816047046763</v>
      </c>
      <c r="Y42" s="3" t="n">
        <v>31.9171</v>
      </c>
      <c r="Z42" s="3" t="n">
        <v>0.000608276400847437</v>
      </c>
      <c r="AA42" s="3" t="n">
        <v>4.085</v>
      </c>
      <c r="AB42" s="3" t="n">
        <v>0.0830283084254736</v>
      </c>
      <c r="AC42" s="15" t="n">
        <v>-9.99999999962142E-005</v>
      </c>
      <c r="AD42" s="15" t="n">
        <v>0.000240000000005125</v>
      </c>
      <c r="AE42" s="3" t="n">
        <v>0.0599000000000007</v>
      </c>
    </row>
    <row r="43" customFormat="false" ht="12.75" hidden="false" customHeight="false" outlineLevel="0" collapsed="false">
      <c r="A43" s="16" t="n">
        <v>40327.6423611111</v>
      </c>
      <c r="B43" s="3" t="n">
        <v>70</v>
      </c>
      <c r="C43" s="3" t="n">
        <v>48.9225</v>
      </c>
      <c r="D43" s="3" t="n">
        <v>-127.21883</v>
      </c>
      <c r="E43" s="3" t="n">
        <v>4.49</v>
      </c>
      <c r="F43" s="3" t="n">
        <v>10.7825</v>
      </c>
      <c r="G43" s="3" t="n">
        <v>42.46</v>
      </c>
      <c r="H43" s="3" t="n">
        <v>1.396</v>
      </c>
      <c r="I43" s="3" t="n">
        <v>31.9705</v>
      </c>
      <c r="J43" s="5" t="n">
        <v>40327</v>
      </c>
      <c r="K43" s="6" t="n">
        <v>0.642395833333333</v>
      </c>
      <c r="L43" s="3" t="n">
        <v>11.1142</v>
      </c>
      <c r="M43" s="3" t="n">
        <v>10.8188</v>
      </c>
      <c r="N43" s="3" t="n">
        <v>-0.2954</v>
      </c>
      <c r="O43" s="3" t="n">
        <v>31.9163</v>
      </c>
      <c r="P43" s="3" t="n">
        <v>4.146</v>
      </c>
      <c r="Q43" s="3" t="n">
        <v>149.642395</v>
      </c>
      <c r="R43" s="3" t="n">
        <v>0.829</v>
      </c>
      <c r="S43" s="3" t="n">
        <v>48.9223</v>
      </c>
      <c r="T43" s="3" t="n">
        <v>-127.21852</v>
      </c>
      <c r="U43" s="3" t="n">
        <v>11.1142</v>
      </c>
      <c r="V43" s="3" t="n">
        <v>0.00094762858721006</v>
      </c>
      <c r="W43" s="3" t="n">
        <v>10.8173</v>
      </c>
      <c r="X43" s="3" t="n">
        <v>0.00183929333656435</v>
      </c>
      <c r="Y43" s="3" t="n">
        <v>31.9163</v>
      </c>
      <c r="Z43" s="3" t="n">
        <v>0.000466904910739954</v>
      </c>
      <c r="AA43" s="3" t="n">
        <v>4.146</v>
      </c>
      <c r="AB43" s="3" t="n">
        <v>0.0388870158277781</v>
      </c>
      <c r="AC43" s="15" t="n">
        <v>-0.000199999999999534</v>
      </c>
      <c r="AD43" s="15" t="n">
        <v>0.000309999999998922</v>
      </c>
      <c r="AE43" s="3" t="n">
        <v>0.0347999999999988</v>
      </c>
    </row>
    <row r="44" customFormat="false" ht="12.75" hidden="false" customHeight="false" outlineLevel="0" collapsed="false">
      <c r="A44" s="16" t="n">
        <v>40327.8215277778</v>
      </c>
      <c r="B44" s="3" t="n">
        <v>72</v>
      </c>
      <c r="C44" s="3" t="n">
        <v>48.98933</v>
      </c>
      <c r="D44" s="3" t="n">
        <v>-127.11833</v>
      </c>
      <c r="E44" s="3" t="n">
        <v>4.5</v>
      </c>
      <c r="F44" s="3" t="n">
        <v>10.9524</v>
      </c>
      <c r="G44" s="3" t="n">
        <v>44.41</v>
      </c>
      <c r="H44" s="3" t="n">
        <v>0.462</v>
      </c>
      <c r="I44" s="3" t="n">
        <v>31.9946</v>
      </c>
      <c r="J44" s="5" t="n">
        <v>40327</v>
      </c>
      <c r="K44" s="6" t="n">
        <v>0.8215625</v>
      </c>
      <c r="L44" s="3" t="n">
        <v>11.3868</v>
      </c>
      <c r="M44" s="3" t="n">
        <v>10.9074</v>
      </c>
      <c r="N44" s="3" t="n">
        <v>-0.4794</v>
      </c>
      <c r="O44" s="3" t="n">
        <v>31.9373</v>
      </c>
      <c r="P44" s="3" t="n">
        <v>1.792</v>
      </c>
      <c r="Q44" s="3" t="n">
        <v>149.821564</v>
      </c>
      <c r="R44" s="3" t="n">
        <v>0.777</v>
      </c>
      <c r="S44" s="3" t="n">
        <v>48.98996</v>
      </c>
      <c r="T44" s="3" t="n">
        <v>-127.11942</v>
      </c>
      <c r="U44" s="3" t="n">
        <v>11.3868</v>
      </c>
      <c r="V44" s="3" t="n">
        <v>0.00633900622757472</v>
      </c>
      <c r="W44" s="3" t="n">
        <v>10.9074</v>
      </c>
      <c r="X44" s="3" t="n">
        <v>0.0101101434212525</v>
      </c>
      <c r="Y44" s="3" t="n">
        <v>31.9373</v>
      </c>
      <c r="Z44" s="3" t="n">
        <v>0.00206567183311551</v>
      </c>
      <c r="AA44" s="3" t="n">
        <v>1.975</v>
      </c>
      <c r="AB44" s="3" t="n">
        <v>0.0963446936784779</v>
      </c>
      <c r="AC44" s="15" t="n">
        <v>0.000630000000001019</v>
      </c>
      <c r="AD44" s="15" t="n">
        <v>-0.00109000000000492</v>
      </c>
      <c r="AE44" s="3" t="n">
        <v>-0.0449999999999999</v>
      </c>
    </row>
    <row r="45" customFormat="false" ht="12.75" hidden="false" customHeight="false" outlineLevel="0" collapsed="false">
      <c r="A45" s="16" t="n">
        <v>40327.9111111111</v>
      </c>
      <c r="B45" s="3" t="n">
        <v>74</v>
      </c>
      <c r="C45" s="3" t="n">
        <v>49.05883</v>
      </c>
      <c r="D45" s="3" t="n">
        <v>-127.02016</v>
      </c>
      <c r="E45" s="3" t="n">
        <v>4.49</v>
      </c>
      <c r="F45" s="3" t="n">
        <v>10.9236</v>
      </c>
      <c r="G45" s="3" t="n">
        <v>45.14</v>
      </c>
      <c r="H45" s="3" t="n">
        <v>0.465</v>
      </c>
      <c r="I45" s="3" t="n">
        <v>31.9125</v>
      </c>
      <c r="J45" s="5" t="n">
        <v>40327</v>
      </c>
      <c r="K45" s="6" t="n">
        <v>0.911145833333333</v>
      </c>
      <c r="L45" s="3" t="n">
        <v>11.3737</v>
      </c>
      <c r="M45" s="3" t="n">
        <v>11.0382</v>
      </c>
      <c r="N45" s="3" t="n">
        <v>-0.3355</v>
      </c>
      <c r="O45" s="3" t="n">
        <v>31.8525</v>
      </c>
      <c r="P45" s="3" t="n">
        <v>2.624</v>
      </c>
      <c r="Q45" s="3" t="n">
        <v>149.911148</v>
      </c>
      <c r="R45" s="3" t="n">
        <v>0.789</v>
      </c>
      <c r="S45" s="3" t="n">
        <v>49.05928</v>
      </c>
      <c r="T45" s="3" t="n">
        <v>-127.0203</v>
      </c>
      <c r="U45" s="3" t="n">
        <v>11.3737</v>
      </c>
      <c r="V45" s="3" t="n">
        <v>0.00953556500995522</v>
      </c>
      <c r="W45" s="3" t="n">
        <v>11.0291</v>
      </c>
      <c r="X45" s="3" t="n">
        <v>0.0351740387221092</v>
      </c>
      <c r="Y45" s="3" t="n">
        <v>31.8525</v>
      </c>
      <c r="Z45" s="3" t="n">
        <v>0.00350827588258639</v>
      </c>
      <c r="AA45" s="3" t="n">
        <v>2.543</v>
      </c>
      <c r="AB45" s="3" t="n">
        <v>0.168375176317651</v>
      </c>
      <c r="AC45" s="15" t="n">
        <v>0.000450000000000728</v>
      </c>
      <c r="AD45" s="15" t="n">
        <v>-0.000140000000001805</v>
      </c>
      <c r="AE45" s="3" t="n">
        <v>0.105499999999999</v>
      </c>
    </row>
    <row r="46" customFormat="false" ht="12.75" hidden="false" customHeight="false" outlineLevel="0" collapsed="false">
      <c r="A46" s="16" t="n">
        <v>40327.9798611111</v>
      </c>
      <c r="B46" s="3" t="n">
        <v>75</v>
      </c>
      <c r="C46" s="3" t="n">
        <v>49.12366</v>
      </c>
      <c r="D46" s="3" t="n">
        <v>-126.92216</v>
      </c>
      <c r="E46" s="3" t="n">
        <v>4.5</v>
      </c>
      <c r="F46" s="3" t="n">
        <v>11.0668</v>
      </c>
      <c r="G46" s="3" t="n">
        <v>43.68</v>
      </c>
      <c r="H46" s="3" t="n">
        <v>0.41</v>
      </c>
      <c r="I46" s="3" t="n">
        <v>31.7867</v>
      </c>
      <c r="J46" s="5" t="n">
        <v>40327</v>
      </c>
      <c r="K46" s="6" t="n">
        <v>0.979884259259259</v>
      </c>
      <c r="L46" s="3" t="n">
        <v>11.4499</v>
      </c>
      <c r="M46" s="3" t="n">
        <v>11.1392</v>
      </c>
      <c r="N46" s="3" t="n">
        <v>-0.3106</v>
      </c>
      <c r="O46" s="3" t="n">
        <v>31.7369</v>
      </c>
      <c r="P46" s="3" t="n">
        <v>3.192</v>
      </c>
      <c r="Q46" s="3" t="n">
        <v>149.979889</v>
      </c>
      <c r="R46" s="3" t="n">
        <v>0.812</v>
      </c>
      <c r="S46" s="3" t="n">
        <v>49.1232</v>
      </c>
      <c r="T46" s="3" t="n">
        <v>-126.92176</v>
      </c>
      <c r="U46" s="3" t="n">
        <v>11.4449</v>
      </c>
      <c r="V46" s="3" t="n">
        <v>0.0308829726554446</v>
      </c>
      <c r="W46" s="3" t="n">
        <v>11.1358</v>
      </c>
      <c r="X46" s="3" t="n">
        <v>0.0287044944216806</v>
      </c>
      <c r="Y46" s="3" t="n">
        <v>31.7369</v>
      </c>
      <c r="Z46" s="3" t="n">
        <v>0.0310973149994234</v>
      </c>
      <c r="AA46" s="3" t="n">
        <v>3.192</v>
      </c>
      <c r="AB46" s="3" t="n">
        <v>0.644363484378189</v>
      </c>
      <c r="AC46" s="15" t="n">
        <v>-0.000460000000003902</v>
      </c>
      <c r="AD46" s="15" t="n">
        <v>0.000399999999999068</v>
      </c>
      <c r="AE46" s="3" t="n">
        <v>0.0689999999999991</v>
      </c>
    </row>
    <row r="47" customFormat="false" ht="12.75" hidden="false" customHeight="false" outlineLevel="0" collapsed="false">
      <c r="A47" s="16" t="n">
        <v>40328.0263888889</v>
      </c>
      <c r="B47" s="3" t="n">
        <v>76</v>
      </c>
      <c r="C47" s="3" t="n">
        <v>49.188</v>
      </c>
      <c r="D47" s="3" t="n">
        <v>-126.82367</v>
      </c>
      <c r="E47" s="3" t="n">
        <v>4.5</v>
      </c>
      <c r="F47" s="3" t="n">
        <v>11.5292</v>
      </c>
      <c r="G47" s="3" t="n">
        <v>35.38</v>
      </c>
      <c r="H47" s="3" t="n">
        <v>1.56</v>
      </c>
      <c r="I47" s="3" t="n">
        <v>31.5295</v>
      </c>
      <c r="J47" s="5" t="n">
        <v>40328</v>
      </c>
      <c r="K47" s="6" t="n">
        <v>0.0264236111111111</v>
      </c>
      <c r="L47" s="3" t="n">
        <v>12.0626</v>
      </c>
      <c r="M47" s="3" t="n">
        <v>11.7934</v>
      </c>
      <c r="N47" s="3" t="n">
        <v>-0.2692</v>
      </c>
      <c r="O47" s="3" t="n">
        <v>31.5137</v>
      </c>
      <c r="P47" s="3" t="n">
        <v>4.349</v>
      </c>
      <c r="Q47" s="3" t="n">
        <v>150.026428</v>
      </c>
      <c r="R47" s="3" t="n">
        <v>0.821</v>
      </c>
      <c r="S47" s="3" t="n">
        <v>49.18844</v>
      </c>
      <c r="T47" s="3" t="n">
        <v>-126.8232</v>
      </c>
      <c r="U47" s="3" t="n">
        <v>12.0626</v>
      </c>
      <c r="V47" s="3" t="n">
        <v>0.02893366551329</v>
      </c>
      <c r="W47" s="3" t="n">
        <v>11.7882</v>
      </c>
      <c r="X47" s="3" t="n">
        <v>0.0208655936888397</v>
      </c>
      <c r="Y47" s="3" t="n">
        <v>31.5137</v>
      </c>
      <c r="Z47" s="3" t="n">
        <v>0.0026063384299405</v>
      </c>
      <c r="AA47" s="3" t="n">
        <v>4.105</v>
      </c>
      <c r="AB47" s="3" t="n">
        <v>0.179641865944421</v>
      </c>
      <c r="AC47" s="15" t="n">
        <v>0.000439999999997553</v>
      </c>
      <c r="AD47" s="15" t="n">
        <v>0.000470000000007076</v>
      </c>
      <c r="AE47" s="3" t="n">
        <v>0.259</v>
      </c>
    </row>
    <row r="48" customFormat="false" ht="12.75" hidden="false" customHeight="false" outlineLevel="0" collapsed="false">
      <c r="A48" s="16" t="n">
        <v>40328.0888888889</v>
      </c>
      <c r="B48" s="3" t="n">
        <v>78</v>
      </c>
      <c r="C48" s="3" t="n">
        <v>49.24917</v>
      </c>
      <c r="D48" s="3" t="n">
        <v>-126.729</v>
      </c>
      <c r="E48" s="3" t="n">
        <v>4.51</v>
      </c>
      <c r="F48" s="3" t="n">
        <v>11.7657</v>
      </c>
      <c r="G48" s="3" t="n">
        <v>39.53</v>
      </c>
      <c r="H48" s="3" t="n">
        <v>1.659</v>
      </c>
      <c r="I48" s="3" t="n">
        <v>31.2885</v>
      </c>
      <c r="J48" s="5" t="n">
        <v>40328</v>
      </c>
      <c r="K48" s="6" t="n">
        <v>0.0889236111111111</v>
      </c>
      <c r="L48" s="3" t="n">
        <v>12.0383</v>
      </c>
      <c r="M48" s="3" t="n">
        <v>11.7996</v>
      </c>
      <c r="N48" s="3" t="n">
        <v>-0.2387</v>
      </c>
      <c r="O48" s="3" t="n">
        <v>31.2381</v>
      </c>
      <c r="P48" s="3" t="n">
        <v>4.41</v>
      </c>
      <c r="Q48" s="3" t="n">
        <v>150.088928</v>
      </c>
      <c r="R48" s="3" t="n">
        <v>0.802</v>
      </c>
      <c r="S48" s="3" t="n">
        <v>49.24946</v>
      </c>
      <c r="T48" s="3" t="n">
        <v>-126.73298</v>
      </c>
      <c r="U48" s="3" t="n">
        <v>12.0383</v>
      </c>
      <c r="V48" s="3" t="n">
        <v>0.0103838817411808</v>
      </c>
      <c r="W48" s="3" t="n">
        <v>11.7996</v>
      </c>
      <c r="X48" s="3" t="n">
        <v>0.0268194332523505</v>
      </c>
      <c r="Y48" s="3" t="n">
        <v>31.238</v>
      </c>
      <c r="Z48" s="3" t="n">
        <v>0.00683900576875792</v>
      </c>
      <c r="AA48" s="3" t="n">
        <v>4.613</v>
      </c>
      <c r="AB48" s="3" t="n">
        <v>0.236650586308167</v>
      </c>
      <c r="AC48" s="15" t="n">
        <v>0.000289999999999679</v>
      </c>
      <c r="AD48" s="15" t="n">
        <v>-0.00397999999999854</v>
      </c>
      <c r="AE48" s="3" t="n">
        <v>0.0338999999999992</v>
      </c>
    </row>
    <row r="49" customFormat="false" ht="12.75" hidden="false" customHeight="false" outlineLevel="0" collapsed="false">
      <c r="A49" s="16" t="n">
        <v>40328.125</v>
      </c>
      <c r="B49" s="3" t="n">
        <v>79</v>
      </c>
      <c r="C49" s="3" t="n">
        <v>49.31217</v>
      </c>
      <c r="D49" s="3" t="n">
        <v>-126.63517</v>
      </c>
      <c r="E49" s="3" t="n">
        <v>4.44</v>
      </c>
      <c r="F49" s="3" t="n">
        <v>11.4868</v>
      </c>
      <c r="G49" s="3" t="n">
        <v>41.97</v>
      </c>
      <c r="H49" s="3" t="n">
        <v>1.773</v>
      </c>
      <c r="I49" s="3" t="n">
        <v>31.316</v>
      </c>
      <c r="J49" s="5" t="n">
        <v>40328</v>
      </c>
      <c r="K49" s="6" t="n">
        <v>0.125034722222222</v>
      </c>
      <c r="L49" s="3" t="n">
        <v>11.8482</v>
      </c>
      <c r="M49" s="3" t="n">
        <v>11.492</v>
      </c>
      <c r="N49" s="3" t="n">
        <v>-0.3561</v>
      </c>
      <c r="O49" s="3" t="n">
        <v>31.2685</v>
      </c>
      <c r="P49" s="3" t="n">
        <v>4.308</v>
      </c>
      <c r="Q49" s="3" t="n">
        <v>150.125031</v>
      </c>
      <c r="R49" s="3" t="n">
        <v>0.833</v>
      </c>
      <c r="S49" s="3" t="n">
        <v>49.31148</v>
      </c>
      <c r="T49" s="3" t="n">
        <v>-126.63536</v>
      </c>
      <c r="U49" s="3" t="n">
        <v>11.8482</v>
      </c>
      <c r="V49" s="3" t="n">
        <v>0.00669365371198069</v>
      </c>
      <c r="W49" s="3" t="n">
        <v>11.492</v>
      </c>
      <c r="X49" s="3" t="n">
        <v>0.0394932525881591</v>
      </c>
      <c r="Y49" s="3" t="n">
        <v>31.2685</v>
      </c>
      <c r="Z49" s="3" t="n">
        <v>0.0030394078120179</v>
      </c>
      <c r="AA49" s="3" t="n">
        <v>3.984</v>
      </c>
      <c r="AB49" s="3" t="n">
        <v>0.158206194568994</v>
      </c>
      <c r="AC49" s="15" t="n">
        <v>-0.000689999999998747</v>
      </c>
      <c r="AD49" s="15" t="n">
        <v>-0.000190000000003465</v>
      </c>
      <c r="AE49" s="3" t="n">
        <v>0.00520000000000032</v>
      </c>
    </row>
    <row r="50" customFormat="false" ht="12.75" hidden="false" customHeight="false" outlineLevel="0" collapsed="false">
      <c r="A50" s="16" t="n">
        <v>40328.1611111111</v>
      </c>
      <c r="B50" s="3" t="n">
        <v>81</v>
      </c>
      <c r="C50" s="3" t="n">
        <v>49.3425</v>
      </c>
      <c r="D50" s="3" t="n">
        <v>-126.58234</v>
      </c>
      <c r="E50" s="3" t="n">
        <v>4.51</v>
      </c>
      <c r="F50" s="3" t="n">
        <v>11.1287</v>
      </c>
      <c r="G50" s="3" t="n">
        <v>42.21</v>
      </c>
      <c r="H50" s="3" t="n">
        <v>1.429</v>
      </c>
      <c r="I50" s="3" t="n">
        <v>31.4058</v>
      </c>
      <c r="J50" s="5" t="n">
        <v>40328</v>
      </c>
      <c r="K50" s="6" t="n">
        <v>0.161145833333333</v>
      </c>
      <c r="L50" s="3" t="n">
        <v>11.5349</v>
      </c>
      <c r="M50" s="3" t="n">
        <v>11.2066</v>
      </c>
      <c r="N50" s="3" t="n">
        <v>-0.3284</v>
      </c>
      <c r="O50" s="3" t="n">
        <v>31.3493</v>
      </c>
      <c r="P50" s="3" t="n">
        <v>3.233</v>
      </c>
      <c r="Q50" s="3" t="n">
        <v>150.161148</v>
      </c>
      <c r="R50" s="3" t="n">
        <v>0.79</v>
      </c>
      <c r="S50" s="3" t="n">
        <v>49.34128</v>
      </c>
      <c r="T50" s="3" t="n">
        <v>-126.58564</v>
      </c>
      <c r="U50" s="3" t="n">
        <v>11.5349</v>
      </c>
      <c r="V50" s="3" t="n">
        <v>0.0475087149901335</v>
      </c>
      <c r="W50" s="3" t="n">
        <v>11.2365</v>
      </c>
      <c r="X50" s="3" t="n">
        <v>0.0322395254306204</v>
      </c>
      <c r="Y50" s="3" t="n">
        <v>31.3401</v>
      </c>
      <c r="Z50" s="3" t="n">
        <v>0.0309606524450529</v>
      </c>
      <c r="AA50" s="3" t="n">
        <v>3.233</v>
      </c>
      <c r="AB50" s="3" t="n">
        <v>0.149509865895196</v>
      </c>
      <c r="AC50" s="15" t="n">
        <v>-0.00122000000000355</v>
      </c>
      <c r="AD50" s="15" t="n">
        <v>-0.00329999999999586</v>
      </c>
      <c r="AE50" s="3" t="n">
        <v>0.107799999999999</v>
      </c>
    </row>
    <row r="51" customFormat="false" ht="12.75" hidden="false" customHeight="false" outlineLevel="0" collapsed="false">
      <c r="A51" s="16" t="n">
        <v>40328.4541666667</v>
      </c>
      <c r="B51" s="3" t="n">
        <v>82</v>
      </c>
      <c r="C51" s="3" t="n">
        <v>50.08017</v>
      </c>
      <c r="D51" s="3" t="n">
        <v>-127.87967</v>
      </c>
      <c r="E51" s="3" t="n">
        <v>4.49</v>
      </c>
      <c r="F51" s="3" t="n">
        <v>10.5444</v>
      </c>
      <c r="G51" s="3" t="n">
        <v>49.29</v>
      </c>
      <c r="H51" s="3" t="n">
        <v>0.601</v>
      </c>
      <c r="I51" s="3" t="n">
        <v>31.6201</v>
      </c>
      <c r="J51" s="5" t="n">
        <v>40328</v>
      </c>
      <c r="K51" s="6" t="n">
        <v>0.454212962962963</v>
      </c>
      <c r="L51" s="3" t="n">
        <v>10.7512</v>
      </c>
      <c r="M51" s="3" t="n">
        <v>10.3195</v>
      </c>
      <c r="N51" s="3" t="n">
        <v>-0.4316</v>
      </c>
      <c r="O51" s="3" t="n">
        <v>31.6756</v>
      </c>
      <c r="P51" s="3" t="n">
        <v>2.381</v>
      </c>
      <c r="Q51" s="3" t="n">
        <v>150.454208</v>
      </c>
      <c r="R51" s="3" t="n">
        <v>0.828</v>
      </c>
      <c r="S51" s="3" t="n">
        <v>50.03014</v>
      </c>
      <c r="T51" s="3" t="n">
        <v>-127.96438</v>
      </c>
      <c r="U51" s="3" t="n">
        <v>10.7512</v>
      </c>
      <c r="V51" s="3" t="n">
        <v>0.0226183111652135</v>
      </c>
      <c r="W51" s="3" t="n">
        <v>10.3204</v>
      </c>
      <c r="X51" s="3" t="n">
        <v>0.00398835805880061</v>
      </c>
      <c r="Y51" s="3" t="n">
        <v>31.6756</v>
      </c>
      <c r="Z51" s="3" t="n">
        <v>0.00624179461240836</v>
      </c>
      <c r="AA51" s="3" t="n">
        <v>2.381</v>
      </c>
      <c r="AB51" s="3" t="n">
        <v>0.0737102435215119</v>
      </c>
      <c r="AC51" s="15" t="n">
        <v>-0.0500299999999996</v>
      </c>
      <c r="AD51" s="15" t="n">
        <v>-0.0847100000000012</v>
      </c>
      <c r="AE51" s="3" t="n">
        <v>-0.224</v>
      </c>
    </row>
    <row r="52" customFormat="false" ht="12.75" hidden="false" customHeight="false" outlineLevel="0" collapsed="false">
      <c r="A52" s="16" t="n">
        <v>40328.4701388889</v>
      </c>
      <c r="B52" s="3" t="n">
        <v>83</v>
      </c>
      <c r="C52" s="3" t="n">
        <v>50.0675</v>
      </c>
      <c r="D52" s="3" t="n">
        <v>-127.90517</v>
      </c>
      <c r="E52" s="3" t="n">
        <v>4.51</v>
      </c>
      <c r="F52" s="3" t="n">
        <v>10.6414</v>
      </c>
      <c r="G52" s="3" t="n">
        <v>51.48</v>
      </c>
      <c r="H52" s="3" t="n">
        <v>0.692</v>
      </c>
      <c r="I52" s="3" t="n">
        <v>31.6174</v>
      </c>
      <c r="J52" s="5" t="n">
        <v>40328</v>
      </c>
      <c r="K52" s="6" t="n">
        <v>0.470173611111111</v>
      </c>
      <c r="L52" s="3" t="n">
        <v>10.5432</v>
      </c>
      <c r="M52" s="3" t="n">
        <v>10.2697</v>
      </c>
      <c r="N52" s="3" t="n">
        <v>-0.2736</v>
      </c>
      <c r="O52" s="3" t="n">
        <v>31.6973</v>
      </c>
      <c r="P52" s="3" t="n">
        <v>2.259</v>
      </c>
      <c r="Q52" s="3" t="n">
        <v>150.470169</v>
      </c>
      <c r="R52" s="3" t="n">
        <v>0.767</v>
      </c>
      <c r="S52" s="3" t="n">
        <v>50.02298</v>
      </c>
      <c r="T52" s="3" t="n">
        <v>-127.96892</v>
      </c>
      <c r="U52" s="3" t="n">
        <v>10.5432</v>
      </c>
      <c r="V52" s="3" t="n">
        <v>0.00690782165305981</v>
      </c>
      <c r="W52" s="3" t="n">
        <v>10.2671</v>
      </c>
      <c r="X52" s="3" t="n">
        <v>0.00325038458773882</v>
      </c>
      <c r="Y52" s="3" t="n">
        <v>31.6983</v>
      </c>
      <c r="Z52" s="3" t="n">
        <v>0.00149398804210129</v>
      </c>
      <c r="AA52" s="3" t="n">
        <v>2.198</v>
      </c>
      <c r="AB52" s="3" t="n">
        <v>0.0391216052840412</v>
      </c>
      <c r="AC52" s="15" t="n">
        <v>-0.0445200000000057</v>
      </c>
      <c r="AD52" s="15" t="n">
        <v>-0.0637499999999989</v>
      </c>
      <c r="AE52" s="3" t="n">
        <v>-0.374300000000002</v>
      </c>
    </row>
    <row r="53" customFormat="false" ht="12.75" hidden="false" customHeight="false" outlineLevel="0" collapsed="false">
      <c r="A53" s="16" t="n">
        <v>40328.5020833333</v>
      </c>
      <c r="B53" s="3" t="n">
        <v>85</v>
      </c>
      <c r="C53" s="3" t="n">
        <v>50.0535</v>
      </c>
      <c r="D53" s="3" t="n">
        <v>-127.924</v>
      </c>
      <c r="E53" s="3" t="n">
        <v>4.53</v>
      </c>
      <c r="F53" s="3" t="n">
        <v>10.3644</v>
      </c>
      <c r="G53" s="3" t="n">
        <v>50.26</v>
      </c>
      <c r="H53" s="3" t="n">
        <v>0.923</v>
      </c>
      <c r="I53" s="3" t="n">
        <v>31.7391</v>
      </c>
      <c r="J53" s="5" t="n">
        <v>40328</v>
      </c>
      <c r="K53" s="6" t="n">
        <v>0.502118055555556</v>
      </c>
      <c r="L53" s="3" t="n">
        <v>10.6411</v>
      </c>
      <c r="M53" s="3" t="n">
        <v>10.3589</v>
      </c>
      <c r="N53" s="3" t="n">
        <v>-0.2821</v>
      </c>
      <c r="O53" s="3" t="n">
        <v>31.6674</v>
      </c>
      <c r="P53" s="3" t="n">
        <v>2.624</v>
      </c>
      <c r="Q53" s="3" t="n">
        <v>150.502121</v>
      </c>
      <c r="R53" s="3" t="n">
        <v>0.808</v>
      </c>
      <c r="S53" s="3" t="n">
        <v>50.0014</v>
      </c>
      <c r="T53" s="3" t="n">
        <v>-127.9983</v>
      </c>
      <c r="U53" s="3" t="n">
        <v>10.6411</v>
      </c>
      <c r="V53" s="3" t="n">
        <v>0.000601664318197708</v>
      </c>
      <c r="W53" s="3" t="n">
        <v>10.3573</v>
      </c>
      <c r="X53" s="3" t="n">
        <v>0.00432608367715412</v>
      </c>
      <c r="Y53" s="3" t="n">
        <v>31.6677</v>
      </c>
      <c r="Z53" s="3" t="n">
        <v>0.00141492040285876</v>
      </c>
      <c r="AA53" s="3" t="n">
        <v>2.583</v>
      </c>
      <c r="AB53" s="3" t="n">
        <v>0.036671514830997</v>
      </c>
      <c r="AC53" s="15" t="n">
        <v>-0.0521000000000029</v>
      </c>
      <c r="AD53" s="15" t="n">
        <v>-0.0742999999999938</v>
      </c>
      <c r="AE53" s="3" t="n">
        <v>-0.00709999999999944</v>
      </c>
    </row>
    <row r="54" customFormat="false" ht="12.75" hidden="false" customHeight="false" outlineLevel="0" collapsed="false">
      <c r="A54" s="16" t="n">
        <v>40328.5555555556</v>
      </c>
      <c r="B54" s="3" t="n">
        <v>87</v>
      </c>
      <c r="C54" s="3" t="n">
        <v>50.0235</v>
      </c>
      <c r="D54" s="3" t="n">
        <v>-127.96983</v>
      </c>
      <c r="E54" s="3" t="n">
        <v>4.54</v>
      </c>
      <c r="F54" s="3" t="n">
        <v>10.2541</v>
      </c>
      <c r="G54" s="3" t="n">
        <v>50.51</v>
      </c>
      <c r="H54" s="3" t="n">
        <v>0.912</v>
      </c>
      <c r="I54" s="3" t="n">
        <v>31.7389</v>
      </c>
      <c r="J54" s="5" t="n">
        <v>40328</v>
      </c>
      <c r="K54" s="6" t="n">
        <v>0.555590277777778</v>
      </c>
      <c r="L54" s="3" t="n">
        <v>10.6419</v>
      </c>
      <c r="M54" s="3" t="n">
        <v>10.3561</v>
      </c>
      <c r="N54" s="3" t="n">
        <v>-0.2858</v>
      </c>
      <c r="O54" s="3" t="n">
        <v>31.6158</v>
      </c>
      <c r="P54" s="3" t="n">
        <v>3.375</v>
      </c>
      <c r="Q54" s="3" t="n">
        <v>150.555588</v>
      </c>
      <c r="R54" s="3" t="n">
        <v>0.814</v>
      </c>
      <c r="S54" s="3" t="n">
        <v>49.96158</v>
      </c>
      <c r="T54" s="3" t="n">
        <v>-128.05746</v>
      </c>
      <c r="U54" s="3" t="n">
        <v>10.6419</v>
      </c>
      <c r="V54" s="3" t="n">
        <v>0.00319640423139356</v>
      </c>
      <c r="W54" s="3" t="n">
        <v>10.3561</v>
      </c>
      <c r="X54" s="3" t="n">
        <v>0.0248459855912413</v>
      </c>
      <c r="Y54" s="3" t="n">
        <v>31.6158</v>
      </c>
      <c r="Z54" s="3" t="n">
        <v>0.00736158949337532</v>
      </c>
      <c r="AA54" s="3" t="n">
        <v>3.375</v>
      </c>
      <c r="AB54" s="3" t="n">
        <v>0.0955395206184419</v>
      </c>
      <c r="AC54" s="15" t="n">
        <v>-0.0619200000000006</v>
      </c>
      <c r="AD54" s="15" t="n">
        <v>-0.0876299999999901</v>
      </c>
      <c r="AE54" s="3" t="n">
        <v>0.102</v>
      </c>
    </row>
    <row r="55" customFormat="false" ht="12.75" hidden="false" customHeight="false" outlineLevel="0" collapsed="false">
      <c r="A55" s="16" t="n">
        <v>40328.625</v>
      </c>
      <c r="B55" s="3" t="n">
        <v>88</v>
      </c>
      <c r="C55" s="3" t="n">
        <v>50</v>
      </c>
      <c r="D55" s="3" t="n">
        <v>-128.00067</v>
      </c>
      <c r="E55" s="3" t="n">
        <v>4.5</v>
      </c>
      <c r="F55" s="3" t="n">
        <v>10.3468</v>
      </c>
      <c r="G55" s="3" t="n">
        <v>49.53</v>
      </c>
      <c r="H55" s="3" t="n">
        <v>1.125</v>
      </c>
      <c r="I55" s="3" t="n">
        <v>31.7265</v>
      </c>
      <c r="J55" s="5" t="n">
        <v>40328</v>
      </c>
      <c r="K55" s="6" t="n">
        <v>0.625034722222222</v>
      </c>
      <c r="L55" s="3" t="n">
        <v>10.3895</v>
      </c>
      <c r="M55" s="3" t="n">
        <v>10.0837</v>
      </c>
      <c r="N55" s="3" t="n">
        <v>-0.3058</v>
      </c>
      <c r="O55" s="3" t="n">
        <v>32.2234</v>
      </c>
      <c r="P55" s="3" t="n">
        <v>3.436</v>
      </c>
      <c r="Q55" s="3" t="n">
        <v>150.625031</v>
      </c>
      <c r="R55" s="3" t="n">
        <v>0.817</v>
      </c>
      <c r="S55" s="3" t="n">
        <v>49.81158</v>
      </c>
      <c r="T55" s="3" t="n">
        <v>-128.2773</v>
      </c>
      <c r="U55" s="3" t="n">
        <v>10.3861</v>
      </c>
      <c r="V55" s="3" t="n">
        <v>0.00596322060520905</v>
      </c>
      <c r="W55" s="3" t="n">
        <v>10.0837</v>
      </c>
      <c r="X55" s="3" t="n">
        <v>0.00411865673596319</v>
      </c>
      <c r="Y55" s="3" t="n">
        <v>32.2173</v>
      </c>
      <c r="Z55" s="3" t="n">
        <v>0.00358096819814921</v>
      </c>
      <c r="AA55" s="3" t="n">
        <v>3.436</v>
      </c>
      <c r="AB55" s="3" t="n">
        <v>0.118896313371511</v>
      </c>
      <c r="AC55" s="15" t="n">
        <v>-0.188420000000001</v>
      </c>
      <c r="AD55" s="15" t="n">
        <v>-0.276629999999983</v>
      </c>
      <c r="AE55" s="3" t="n">
        <v>-0.2631</v>
      </c>
    </row>
    <row r="56" customFormat="false" ht="12.75" hidden="false" customHeight="false" outlineLevel="0" collapsed="false">
      <c r="A56" s="16" t="n">
        <v>40330.1652777778</v>
      </c>
      <c r="B56" s="3" t="n">
        <v>110</v>
      </c>
      <c r="C56" s="3" t="n">
        <v>51</v>
      </c>
      <c r="D56" s="3" t="n">
        <v>-129.451</v>
      </c>
      <c r="E56" s="3" t="n">
        <v>4.5</v>
      </c>
      <c r="F56" s="3" t="n">
        <v>10.1819</v>
      </c>
      <c r="G56" s="3" t="n">
        <v>46.12</v>
      </c>
      <c r="H56" s="3" t="n">
        <v>1.571</v>
      </c>
      <c r="I56" s="3" t="n">
        <v>31.5999</v>
      </c>
      <c r="J56" s="5" t="n">
        <v>40330</v>
      </c>
      <c r="K56" s="6" t="n">
        <v>0.165231481481481</v>
      </c>
      <c r="L56" s="3" t="n">
        <v>11.7121</v>
      </c>
      <c r="M56" s="3" t="n">
        <v>11.6668</v>
      </c>
      <c r="N56" s="3" t="n">
        <v>-0.0454</v>
      </c>
      <c r="O56" s="3" t="n">
        <v>29.2682</v>
      </c>
      <c r="P56" s="3" t="n">
        <v>5.485</v>
      </c>
      <c r="Q56" s="3" t="n">
        <v>152.165237</v>
      </c>
      <c r="R56" s="3" t="n">
        <v>0.871</v>
      </c>
      <c r="S56" s="3" t="n">
        <v>51.77406</v>
      </c>
      <c r="T56" s="3" t="n">
        <v>-127.88738</v>
      </c>
      <c r="U56" s="3" t="n">
        <v>11.7121</v>
      </c>
      <c r="V56" s="3" t="n">
        <v>0.253951987588061</v>
      </c>
      <c r="W56" s="3" t="n">
        <v>11.8641</v>
      </c>
      <c r="X56" s="3" t="n">
        <v>0.553742133126944</v>
      </c>
      <c r="Y56" s="3" t="n">
        <v>29.345</v>
      </c>
      <c r="Z56" s="3" t="n">
        <v>0.325554990746471</v>
      </c>
      <c r="AA56" s="3" t="n">
        <v>5.262</v>
      </c>
      <c r="AB56" s="3" t="n">
        <v>0.38133515442457</v>
      </c>
      <c r="AC56" s="15" t="n">
        <v>0.774059999999999</v>
      </c>
      <c r="AD56" s="15" t="n">
        <v>1.56362</v>
      </c>
      <c r="AE56" s="3" t="n">
        <v>1.6822</v>
      </c>
    </row>
    <row r="57" customFormat="false" ht="12.75" hidden="false" customHeight="false" outlineLevel="0" collapsed="false">
      <c r="A57" s="16" t="n">
        <v>40331</v>
      </c>
      <c r="B57" s="3" t="n">
        <v>131</v>
      </c>
      <c r="C57" s="3" t="n">
        <v>51.50017</v>
      </c>
      <c r="D57" s="3" t="n">
        <v>-127.81416</v>
      </c>
      <c r="E57" s="3" t="n">
        <v>4.51</v>
      </c>
      <c r="F57" s="3" t="n">
        <v>12.1578</v>
      </c>
      <c r="G57" s="3" t="n">
        <v>35.14</v>
      </c>
      <c r="H57" s="3" t="n">
        <v>1.751</v>
      </c>
      <c r="I57" s="3" t="n">
        <v>27.4261</v>
      </c>
      <c r="J57" s="5" t="n">
        <v>40331</v>
      </c>
      <c r="K57" s="6" t="n">
        <v>0.000173611111111111</v>
      </c>
      <c r="L57" s="3" t="n">
        <v>12.4525</v>
      </c>
      <c r="M57" s="3" t="n">
        <v>11.7751</v>
      </c>
      <c r="N57" s="3" t="n">
        <v>-0.6774</v>
      </c>
      <c r="O57" s="3" t="n">
        <v>26.9452</v>
      </c>
      <c r="P57" s="3" t="n">
        <v>3.174</v>
      </c>
      <c r="Q57" s="3" t="n">
        <v>153.000168</v>
      </c>
      <c r="R57" s="3" t="n">
        <v>0.836</v>
      </c>
      <c r="S57" s="3" t="n">
        <v>51.50016</v>
      </c>
      <c r="T57" s="3" t="n">
        <v>-127.81442</v>
      </c>
      <c r="U57" s="3" t="n">
        <v>12.4525</v>
      </c>
      <c r="V57" s="3" t="n">
        <v>0.0821396859014211</v>
      </c>
      <c r="W57" s="3" t="n">
        <v>11.7751</v>
      </c>
      <c r="X57" s="3" t="n">
        <v>0.528126303075326</v>
      </c>
      <c r="Y57" s="3" t="n">
        <v>26.9452</v>
      </c>
      <c r="Z57" s="3" t="n">
        <v>0.523598897057627</v>
      </c>
      <c r="AA57" s="3" t="n">
        <v>3.174</v>
      </c>
      <c r="AB57" s="3" t="n">
        <v>0.190501968493772</v>
      </c>
      <c r="AC57" s="15" t="n">
        <v>-9.99999999606871E-006</v>
      </c>
      <c r="AD57" s="15" t="n">
        <v>-0.000259999999997262</v>
      </c>
      <c r="AE57" s="3" t="n">
        <v>-0.3827</v>
      </c>
    </row>
    <row r="58" customFormat="false" ht="12.75" hidden="false" customHeight="false" outlineLevel="0" collapsed="false">
      <c r="A58" s="16" t="n">
        <v>40331.0875</v>
      </c>
      <c r="B58" s="3" t="n">
        <v>133</v>
      </c>
      <c r="C58" s="3" t="n">
        <v>51.43983</v>
      </c>
      <c r="D58" s="3" t="n">
        <v>-127.63567</v>
      </c>
      <c r="E58" s="3" t="n">
        <v>4.5</v>
      </c>
      <c r="F58" s="3" t="n">
        <v>9.0978</v>
      </c>
      <c r="G58" s="3" t="n">
        <v>44.16</v>
      </c>
      <c r="H58" s="3" t="n">
        <v>1.253</v>
      </c>
      <c r="I58" s="3" t="n">
        <v>29.2282</v>
      </c>
      <c r="J58" s="5" t="n">
        <v>40331</v>
      </c>
      <c r="K58" s="6" t="n">
        <v>0.087662037037037</v>
      </c>
      <c r="L58" s="3" t="n">
        <v>10.8231</v>
      </c>
      <c r="M58" s="3" t="n">
        <v>9.6201</v>
      </c>
      <c r="N58" s="3" t="n">
        <v>-1.203</v>
      </c>
      <c r="O58" s="3" t="n">
        <v>24.4891</v>
      </c>
      <c r="P58" s="3" t="n">
        <v>4.475</v>
      </c>
      <c r="Q58" s="3" t="n">
        <v>153.087662</v>
      </c>
      <c r="R58" s="3" t="n">
        <v>0.849</v>
      </c>
      <c r="S58" s="3" t="n">
        <v>51.4399</v>
      </c>
      <c r="T58" s="3" t="n">
        <v>-127.6357</v>
      </c>
      <c r="U58" s="3" t="n">
        <v>10.8231</v>
      </c>
      <c r="V58" s="3" t="n">
        <v>0.161934517629851</v>
      </c>
      <c r="W58" s="3" t="n">
        <v>9.6201</v>
      </c>
      <c r="X58" s="3" t="n">
        <v>0.27477180168279</v>
      </c>
      <c r="Y58" s="3" t="n">
        <v>24.7228</v>
      </c>
      <c r="Z58" s="3" t="n">
        <v>0.366219520233269</v>
      </c>
      <c r="AA58" s="3" t="n">
        <v>3.925</v>
      </c>
      <c r="AB58" s="3" t="n">
        <v>0.404400173095911</v>
      </c>
      <c r="AC58" s="15" t="n">
        <v>7.00000000009027E-005</v>
      </c>
      <c r="AD58" s="15" t="n">
        <v>-2.99999999953116E-005</v>
      </c>
      <c r="AE58" s="3" t="n">
        <v>0.522300000000001</v>
      </c>
    </row>
    <row r="59" customFormat="false" ht="12.75" hidden="false" customHeight="false" outlineLevel="0" collapsed="false">
      <c r="A59" s="16" t="n">
        <v>40331.1513888889</v>
      </c>
      <c r="B59" s="3" t="n">
        <v>135</v>
      </c>
      <c r="C59" s="3" t="n">
        <v>51.52117</v>
      </c>
      <c r="D59" s="3" t="n">
        <v>-127.55983</v>
      </c>
      <c r="E59" s="3" t="n">
        <v>4.5</v>
      </c>
      <c r="F59" s="3" t="n">
        <v>10.0023</v>
      </c>
      <c r="G59" s="3" t="n">
        <v>26.6</v>
      </c>
      <c r="H59" s="3" t="n">
        <v>3.494</v>
      </c>
      <c r="I59" s="3" t="n">
        <v>28.1021</v>
      </c>
      <c r="J59" s="5" t="n">
        <v>40331</v>
      </c>
      <c r="K59" s="6" t="n">
        <v>0.151516203703704</v>
      </c>
      <c r="L59" s="3" t="n">
        <v>11.1068</v>
      </c>
      <c r="M59" s="3" t="n">
        <v>10.5047</v>
      </c>
      <c r="N59" s="3" t="n">
        <v>-0.602</v>
      </c>
      <c r="O59" s="3" t="n">
        <v>25.5698</v>
      </c>
      <c r="P59" s="3" t="n">
        <v>4.145</v>
      </c>
      <c r="Q59" s="3" t="n">
        <v>153.15152</v>
      </c>
      <c r="R59" s="3" t="n">
        <v>0.88</v>
      </c>
      <c r="S59" s="3" t="n">
        <v>51.52104</v>
      </c>
      <c r="T59" s="3" t="n">
        <v>-127.55974</v>
      </c>
      <c r="U59" s="3" t="n">
        <v>11.1068</v>
      </c>
      <c r="V59" s="3" t="n">
        <v>0.207449781875023</v>
      </c>
      <c r="W59" s="3" t="n">
        <v>10.3941</v>
      </c>
      <c r="X59" s="3" t="n">
        <v>0.213136951277856</v>
      </c>
      <c r="Y59" s="3" t="n">
        <v>25.5698</v>
      </c>
      <c r="Z59" s="3" t="n">
        <v>0.746661058981876</v>
      </c>
      <c r="AA59" s="3" t="n">
        <v>4.163</v>
      </c>
      <c r="AB59" s="3" t="n">
        <v>0.286055589003249</v>
      </c>
      <c r="AC59" s="15" t="n">
        <v>-0.000129999999998631</v>
      </c>
      <c r="AD59" s="15" t="n">
        <v>9.00000000001455E-005</v>
      </c>
      <c r="AE59" s="3" t="n">
        <v>0.3918</v>
      </c>
    </row>
    <row r="60" customFormat="false" ht="12.75" hidden="false" customHeight="false" outlineLevel="0" collapsed="false">
      <c r="A60" s="16" t="n">
        <v>40331.3048611111</v>
      </c>
      <c r="B60" s="3" t="n">
        <v>139</v>
      </c>
      <c r="C60" s="3" t="n">
        <v>51.59834</v>
      </c>
      <c r="D60" s="3" t="n">
        <v>-127.53333</v>
      </c>
      <c r="E60" s="3" t="n">
        <v>4.5</v>
      </c>
      <c r="F60" s="3" t="n">
        <v>9.7749</v>
      </c>
      <c r="G60" s="3" t="n">
        <v>30.99</v>
      </c>
      <c r="H60" s="3" t="n">
        <v>3.432</v>
      </c>
      <c r="I60" s="3" t="n">
        <v>28.9423</v>
      </c>
      <c r="J60" s="5" t="n">
        <v>40331</v>
      </c>
      <c r="K60" s="6" t="n">
        <v>0.304988425925926</v>
      </c>
      <c r="L60" s="3" t="n">
        <v>10.8338</v>
      </c>
      <c r="M60" s="3" t="n">
        <v>10.5827</v>
      </c>
      <c r="N60" s="3" t="n">
        <v>-0.2512</v>
      </c>
      <c r="O60" s="3" t="n">
        <v>27.4875</v>
      </c>
      <c r="P60" s="3" t="n">
        <v>4.236</v>
      </c>
      <c r="Q60" s="3" t="n">
        <v>153.304993</v>
      </c>
      <c r="R60" s="3" t="n">
        <v>0.856</v>
      </c>
      <c r="S60" s="3" t="n">
        <v>51.59858</v>
      </c>
      <c r="T60" s="3" t="n">
        <v>-127.5328</v>
      </c>
      <c r="U60" s="3" t="n">
        <v>10.8338</v>
      </c>
      <c r="V60" s="3" t="n">
        <v>0.0184869413388432</v>
      </c>
      <c r="W60" s="3" t="n">
        <v>10.5827</v>
      </c>
      <c r="X60" s="3" t="n">
        <v>0.327173829943664</v>
      </c>
      <c r="Y60" s="3" t="n">
        <v>27.4875</v>
      </c>
      <c r="Z60" s="3" t="n">
        <v>0.111765813198882</v>
      </c>
      <c r="AA60" s="3" t="n">
        <v>4.291</v>
      </c>
      <c r="AB60" s="3" t="n">
        <v>0.0654240017119203</v>
      </c>
      <c r="AC60" s="15" t="n">
        <v>0.00023999999999802</v>
      </c>
      <c r="AD60" s="15" t="n">
        <v>0.00053000000001191</v>
      </c>
      <c r="AE60" s="3" t="n">
        <v>0.8078</v>
      </c>
    </row>
    <row r="61" customFormat="false" ht="12.75" hidden="false" customHeight="false" outlineLevel="0" collapsed="false">
      <c r="A61" s="16" t="n">
        <v>40331.3819444444</v>
      </c>
      <c r="B61" s="3" t="n">
        <v>141</v>
      </c>
      <c r="C61" s="3" t="n">
        <v>51.64783</v>
      </c>
      <c r="D61" s="3" t="n">
        <v>-127.44617</v>
      </c>
      <c r="E61" s="3" t="n">
        <v>4.5</v>
      </c>
      <c r="F61" s="3" t="n">
        <v>9.2421</v>
      </c>
      <c r="G61" s="3" t="n">
        <v>18.3</v>
      </c>
      <c r="H61" s="3" t="n">
        <v>6.322</v>
      </c>
      <c r="I61" s="3" t="n">
        <v>29.694</v>
      </c>
      <c r="J61" s="5" t="n">
        <v>40331</v>
      </c>
      <c r="K61" s="6" t="n">
        <v>0.382060185185185</v>
      </c>
      <c r="L61" s="3" t="n">
        <v>10.5623</v>
      </c>
      <c r="M61" s="3" t="n">
        <v>9.7907</v>
      </c>
      <c r="N61" s="3" t="n">
        <v>-0.7716</v>
      </c>
      <c r="O61" s="3" t="n">
        <v>25.1617</v>
      </c>
      <c r="P61" s="3" t="n">
        <v>6.544</v>
      </c>
      <c r="Q61" s="3" t="n">
        <v>153.382065</v>
      </c>
      <c r="R61" s="3" t="n">
        <v>0.869</v>
      </c>
      <c r="S61" s="3" t="n">
        <v>51.6478</v>
      </c>
      <c r="T61" s="3" t="n">
        <v>-127.44626</v>
      </c>
      <c r="U61" s="3" t="n">
        <v>10.5623</v>
      </c>
      <c r="V61" s="3" t="n">
        <v>0.210690752051376</v>
      </c>
      <c r="W61" s="3" t="n">
        <v>9.7907</v>
      </c>
      <c r="X61" s="3" t="n">
        <v>0.265042807863187</v>
      </c>
      <c r="Y61" s="3" t="n">
        <v>25.1617</v>
      </c>
      <c r="Z61" s="3" t="n">
        <v>1.57973135785803</v>
      </c>
      <c r="AA61" s="3" t="n">
        <v>6.544</v>
      </c>
      <c r="AB61" s="3" t="n">
        <v>2.00355988181037</v>
      </c>
      <c r="AC61" s="15" t="n">
        <v>-3.0000000002417E-005</v>
      </c>
      <c r="AD61" s="15" t="n">
        <v>-9.00000000001455E-005</v>
      </c>
      <c r="AE61" s="3" t="n">
        <v>0.548599999999999</v>
      </c>
    </row>
    <row r="62" customFormat="false" ht="12.75" hidden="false" customHeight="false" outlineLevel="0" collapsed="false">
      <c r="A62" s="16" t="n">
        <v>40331.4375</v>
      </c>
      <c r="B62" s="3" t="n">
        <v>143</v>
      </c>
      <c r="C62" s="3" t="n">
        <v>51.6785</v>
      </c>
      <c r="D62" s="3" t="n">
        <v>-127.332</v>
      </c>
      <c r="E62" s="3" t="n">
        <v>4.51</v>
      </c>
      <c r="F62" s="3" t="n">
        <v>8.8799</v>
      </c>
      <c r="G62" s="3" t="n">
        <v>44.9</v>
      </c>
      <c r="H62" s="3" t="n">
        <v>1.231</v>
      </c>
      <c r="I62" s="3" t="n">
        <v>29.6357</v>
      </c>
      <c r="J62" s="5" t="n">
        <v>40331</v>
      </c>
      <c r="K62" s="6" t="n">
        <v>0.437627314814815</v>
      </c>
      <c r="L62" s="3" t="n">
        <v>9.7954</v>
      </c>
      <c r="M62" s="3" t="n">
        <v>9.3227</v>
      </c>
      <c r="N62" s="3" t="n">
        <v>-0.4727</v>
      </c>
      <c r="O62" s="3" t="n">
        <v>8.6256</v>
      </c>
      <c r="P62" s="3" t="n">
        <v>3.064</v>
      </c>
      <c r="Q62" s="3" t="n">
        <v>153.437622</v>
      </c>
      <c r="R62" s="3" t="n">
        <v>0.866</v>
      </c>
      <c r="S62" s="3" t="n">
        <v>51.67848</v>
      </c>
      <c r="T62" s="3" t="n">
        <v>-127.3319</v>
      </c>
      <c r="U62" s="3" t="n">
        <v>9.7954</v>
      </c>
      <c r="V62" s="3" t="n">
        <v>0.0274705842670164</v>
      </c>
      <c r="W62" s="3" t="n">
        <v>9.3227</v>
      </c>
      <c r="X62" s="3" t="n">
        <v>0.3918009481867</v>
      </c>
      <c r="Y62" s="3" t="n">
        <v>8.6256</v>
      </c>
      <c r="Z62" s="3" t="n">
        <v>3.60536900815992</v>
      </c>
      <c r="AA62" s="3" t="n">
        <v>3.083</v>
      </c>
      <c r="AB62" s="3" t="n">
        <v>0.459370547597471</v>
      </c>
      <c r="AC62" s="15" t="n">
        <v>-1.99999999992428E-005</v>
      </c>
      <c r="AD62" s="15" t="n">
        <v>9.99999999891088E-005</v>
      </c>
      <c r="AE62" s="3" t="n">
        <v>0.4428</v>
      </c>
    </row>
    <row r="63" customFormat="false" ht="12.75" hidden="false" customHeight="false" outlineLevel="0" collapsed="false">
      <c r="A63" s="16" t="n">
        <v>40331.51875</v>
      </c>
      <c r="B63" s="3" t="n">
        <v>146</v>
      </c>
      <c r="C63" s="3" t="n">
        <v>51.6755</v>
      </c>
      <c r="D63" s="3" t="n">
        <v>-127.2835</v>
      </c>
      <c r="E63" s="3" t="n">
        <v>4.5</v>
      </c>
      <c r="F63" s="3" t="n">
        <v>9.1317</v>
      </c>
      <c r="G63" s="3" t="n">
        <v>40.5</v>
      </c>
      <c r="H63" s="3" t="n">
        <v>2.143</v>
      </c>
      <c r="I63" s="3" t="n">
        <v>29.9831</v>
      </c>
      <c r="J63" s="5" t="n">
        <v>40331</v>
      </c>
      <c r="K63" s="6" t="n">
        <v>0.518877314814815</v>
      </c>
      <c r="L63" s="3" t="n">
        <v>9.5541</v>
      </c>
      <c r="M63" s="3" t="n">
        <v>9.2831</v>
      </c>
      <c r="N63" s="3" t="n">
        <v>-0.271</v>
      </c>
      <c r="O63" s="3" t="n">
        <v>20.39</v>
      </c>
      <c r="P63" s="3" t="n">
        <v>3.156</v>
      </c>
      <c r="Q63" s="3" t="n">
        <v>153.518875</v>
      </c>
      <c r="R63" s="3" t="n">
        <v>0.81</v>
      </c>
      <c r="S63" s="3" t="n">
        <v>51.67538</v>
      </c>
      <c r="T63" s="3" t="n">
        <v>-127.28346</v>
      </c>
      <c r="U63" s="3" t="n">
        <v>9.5676</v>
      </c>
      <c r="V63" s="3" t="n">
        <v>0.0246003048765299</v>
      </c>
      <c r="W63" s="3" t="n">
        <v>9.3784</v>
      </c>
      <c r="X63" s="3" t="n">
        <v>0.111705438542622</v>
      </c>
      <c r="Y63" s="3" t="n">
        <v>20.39</v>
      </c>
      <c r="Z63" s="3" t="n">
        <v>0.852106089639066</v>
      </c>
      <c r="AA63" s="3" t="n">
        <v>3.156</v>
      </c>
      <c r="AB63" s="3" t="n">
        <v>0.121509258906472</v>
      </c>
      <c r="AC63" s="15" t="n">
        <v>-0.000120000000002563</v>
      </c>
      <c r="AD63" s="15" t="n">
        <v>3.99999999984857E-005</v>
      </c>
      <c r="AE63" s="3" t="n">
        <v>0.246699999999999</v>
      </c>
    </row>
    <row r="64" customFormat="false" ht="12.75" hidden="false" customHeight="false" outlineLevel="0" collapsed="false">
      <c r="A64" s="16" t="n">
        <v>40331.6534722222</v>
      </c>
      <c r="B64" s="3" t="n">
        <v>148</v>
      </c>
      <c r="C64" s="3" t="n">
        <v>51.41133</v>
      </c>
      <c r="D64" s="3" t="n">
        <v>-127.793</v>
      </c>
      <c r="E64" s="3" t="n">
        <v>4.5</v>
      </c>
      <c r="F64" s="3" t="n">
        <v>10.4104</v>
      </c>
      <c r="G64" s="3" t="n">
        <v>35.62</v>
      </c>
      <c r="H64" s="3" t="n">
        <v>2.209</v>
      </c>
      <c r="I64" s="3" t="n">
        <v>29.5706</v>
      </c>
      <c r="J64" s="5" t="n">
        <v>40331</v>
      </c>
      <c r="K64" s="6" t="n">
        <v>0.653599537037037</v>
      </c>
      <c r="L64" s="3" t="n">
        <v>10.7636</v>
      </c>
      <c r="M64" s="3" t="n">
        <v>10.4396</v>
      </c>
      <c r="N64" s="3" t="n">
        <v>-0.324</v>
      </c>
      <c r="O64" s="3" t="n">
        <v>29.5136</v>
      </c>
      <c r="P64" s="3" t="n">
        <v>5.006</v>
      </c>
      <c r="Q64" s="3" t="n">
        <v>153.653595</v>
      </c>
      <c r="R64" s="3" t="n">
        <v>0.835</v>
      </c>
      <c r="S64" s="3" t="n">
        <v>51.4113</v>
      </c>
      <c r="T64" s="3" t="n">
        <v>-127.79284</v>
      </c>
      <c r="U64" s="3" t="n">
        <v>10.7636</v>
      </c>
      <c r="V64" s="3" t="n">
        <v>0.0214106282024962</v>
      </c>
      <c r="W64" s="3" t="n">
        <v>10.4421</v>
      </c>
      <c r="X64" s="3" t="n">
        <v>0.0100080967205051</v>
      </c>
      <c r="Y64" s="3" t="n">
        <v>29.5136</v>
      </c>
      <c r="Z64" s="3" t="n">
        <v>0.0137674616326242</v>
      </c>
      <c r="AA64" s="3" t="n">
        <v>4.823</v>
      </c>
      <c r="AB64" s="3" t="n">
        <v>0.191951035423086</v>
      </c>
      <c r="AC64" s="15" t="n">
        <v>-3.0000000002417E-005</v>
      </c>
      <c r="AD64" s="15" t="n">
        <v>0.000160000000008154</v>
      </c>
      <c r="AE64" s="3" t="n">
        <v>0.0317000000000007</v>
      </c>
    </row>
    <row r="65" customFormat="false" ht="12.75" hidden="false" customHeight="false" outlineLevel="0" collapsed="false">
      <c r="A65" s="16" t="n">
        <v>40331.7076388889</v>
      </c>
      <c r="B65" s="3" t="n">
        <v>149</v>
      </c>
      <c r="C65" s="3" t="n">
        <v>51.33367</v>
      </c>
      <c r="D65" s="3" t="n">
        <v>-127.99966</v>
      </c>
      <c r="E65" s="3" t="n">
        <v>4.51</v>
      </c>
      <c r="F65" s="3" t="n">
        <v>9.6349</v>
      </c>
      <c r="G65" s="3" t="n">
        <v>49.29</v>
      </c>
      <c r="H65" s="3" t="n">
        <v>1.062</v>
      </c>
      <c r="I65" s="3" t="n">
        <v>31.2508</v>
      </c>
      <c r="J65" s="5" t="n">
        <v>40331</v>
      </c>
      <c r="K65" s="6" t="n">
        <v>0.707766203703704</v>
      </c>
      <c r="L65" s="3" t="n">
        <v>9.9631</v>
      </c>
      <c r="M65" s="3" t="n">
        <v>9.6732</v>
      </c>
      <c r="N65" s="3" t="n">
        <v>-0.2899</v>
      </c>
      <c r="O65" s="3" t="n">
        <v>31.1757</v>
      </c>
      <c r="P65" s="3" t="n">
        <v>2.661</v>
      </c>
      <c r="Q65" s="3" t="n">
        <v>153.707764</v>
      </c>
      <c r="R65" s="3" t="n">
        <v>0.825</v>
      </c>
      <c r="S65" s="3" t="n">
        <v>51.33368</v>
      </c>
      <c r="T65" s="3" t="n">
        <v>-128.00005</v>
      </c>
      <c r="U65" s="3" t="n">
        <v>9.9631</v>
      </c>
      <c r="V65" s="3" t="n">
        <v>0.0041721696960923</v>
      </c>
      <c r="W65" s="3" t="n">
        <v>9.6732</v>
      </c>
      <c r="X65" s="3" t="n">
        <v>0.00140960987671519</v>
      </c>
      <c r="Y65" s="3" t="n">
        <v>31.1758</v>
      </c>
      <c r="Z65" s="3" t="n">
        <v>0.00293462090807648</v>
      </c>
      <c r="AA65" s="3" t="n">
        <v>2.863</v>
      </c>
      <c r="AB65" s="3" t="n">
        <v>0.181677736665776</v>
      </c>
      <c r="AC65" s="15" t="n">
        <v>1.00000000031741E-005</v>
      </c>
      <c r="AD65" s="15" t="n">
        <v>-0.000389999999981683</v>
      </c>
      <c r="AE65" s="3" t="n">
        <v>0.0382999999999996</v>
      </c>
    </row>
    <row r="66" customFormat="false" ht="12.75" hidden="false" customHeight="false" outlineLevel="0" collapsed="false">
      <c r="A66" s="16" t="n">
        <v>40331.8215277778</v>
      </c>
      <c r="B66" s="3" t="n">
        <v>151</v>
      </c>
      <c r="C66" s="3" t="n">
        <v>51.46717</v>
      </c>
      <c r="D66" s="3" t="n">
        <v>-128.50034</v>
      </c>
      <c r="E66" s="3" t="n">
        <v>4.5</v>
      </c>
      <c r="F66" s="3" t="n">
        <v>10.7927</v>
      </c>
      <c r="G66" s="3" t="n">
        <v>45.63</v>
      </c>
      <c r="H66" s="3" t="n">
        <v>1.033</v>
      </c>
      <c r="I66" s="3" t="n">
        <v>31.102</v>
      </c>
      <c r="J66" s="5" t="n">
        <v>40331</v>
      </c>
      <c r="K66" s="6" t="n">
        <v>0.821655092592593</v>
      </c>
      <c r="L66" s="3" t="n">
        <v>11.1092</v>
      </c>
      <c r="M66" s="3" t="n">
        <v>10.8196</v>
      </c>
      <c r="N66" s="3" t="n">
        <v>-0.2896</v>
      </c>
      <c r="O66" s="3" t="n">
        <v>31.0424</v>
      </c>
      <c r="P66" s="3" t="n">
        <v>2.57</v>
      </c>
      <c r="Q66" s="3" t="n">
        <v>153.821655</v>
      </c>
      <c r="R66" s="3" t="n">
        <v>0.855</v>
      </c>
      <c r="S66" s="3" t="n">
        <v>51.4672</v>
      </c>
      <c r="T66" s="3" t="n">
        <v>-128.50027</v>
      </c>
      <c r="U66" s="3" t="n">
        <v>11.1084</v>
      </c>
      <c r="V66" s="3" t="n">
        <v>0.00137767920562677</v>
      </c>
      <c r="W66" s="3" t="n">
        <v>10.8266</v>
      </c>
      <c r="X66" s="3" t="n">
        <v>0.032669282208775</v>
      </c>
      <c r="Y66" s="3" t="n">
        <v>31.0424</v>
      </c>
      <c r="Z66" s="3" t="n">
        <v>0.00184715993941338</v>
      </c>
      <c r="AA66" s="3" t="n">
        <v>2.57</v>
      </c>
      <c r="AB66" s="3" t="n">
        <v>0.0571795417959803</v>
      </c>
      <c r="AC66" s="15" t="n">
        <v>2.99999999953116E-005</v>
      </c>
      <c r="AD66" s="15" t="n">
        <v>6.99999999937973E-005</v>
      </c>
      <c r="AE66" s="3" t="n">
        <v>0.0338999999999992</v>
      </c>
    </row>
    <row r="67" customFormat="false" ht="12.75" hidden="false" customHeight="false" outlineLevel="0" collapsed="false">
      <c r="A67" s="16" t="n">
        <v>40331.9354166667</v>
      </c>
      <c r="B67" s="3" t="n">
        <v>152</v>
      </c>
      <c r="C67" s="3" t="n">
        <v>51.35033</v>
      </c>
      <c r="D67" s="3" t="n">
        <v>-129</v>
      </c>
      <c r="E67" s="3" t="n">
        <v>4.54</v>
      </c>
      <c r="F67" s="3" t="n">
        <v>10.0866</v>
      </c>
      <c r="G67" s="3" t="n">
        <v>51.48</v>
      </c>
      <c r="H67" s="3" t="n">
        <v>0.234</v>
      </c>
      <c r="I67" s="3" t="n">
        <v>31.1957</v>
      </c>
      <c r="J67" s="5" t="n">
        <v>40331</v>
      </c>
      <c r="K67" s="6" t="n">
        <v>0.935543981481481</v>
      </c>
      <c r="L67" s="3" t="n">
        <v>10.3912</v>
      </c>
      <c r="M67" s="3" t="n">
        <v>10.1285</v>
      </c>
      <c r="N67" s="3" t="n">
        <v>-0.2627</v>
      </c>
      <c r="O67" s="3" t="n">
        <v>31.1322</v>
      </c>
      <c r="P67" s="3" t="n">
        <v>1.306</v>
      </c>
      <c r="Q67" s="3" t="n">
        <v>153.935547</v>
      </c>
      <c r="R67" s="3" t="n">
        <v>0.886</v>
      </c>
      <c r="S67" s="3" t="n">
        <v>51.35006</v>
      </c>
      <c r="T67" s="3" t="n">
        <v>-129.00015</v>
      </c>
      <c r="U67" s="3" t="n">
        <v>10.3903</v>
      </c>
      <c r="V67" s="3" t="n">
        <v>0.00173637553666394</v>
      </c>
      <c r="W67" s="3" t="n">
        <v>10.1285</v>
      </c>
      <c r="X67" s="3" t="n">
        <v>0.00439965907924038</v>
      </c>
      <c r="Y67" s="3" t="n">
        <v>31.1333</v>
      </c>
      <c r="Z67" s="3" t="n">
        <v>0.00148323967255243</v>
      </c>
      <c r="AA67" s="3" t="n">
        <v>1.214</v>
      </c>
      <c r="AB67" s="3" t="n">
        <v>0.063931213034009</v>
      </c>
      <c r="AC67" s="15" t="n">
        <v>-0.000270000000000437</v>
      </c>
      <c r="AD67" s="15" t="n">
        <v>-0.000149999999990769</v>
      </c>
      <c r="AE67" s="3" t="n">
        <v>0.0419000000000001</v>
      </c>
    </row>
    <row r="68" customFormat="false" ht="12.75" hidden="false" customHeight="false" outlineLevel="0" collapsed="false">
      <c r="A68" s="16" t="n">
        <v>40332.0409722222</v>
      </c>
      <c r="B68" s="3" t="n">
        <v>154</v>
      </c>
      <c r="C68" s="3" t="n">
        <v>51.25067</v>
      </c>
      <c r="D68" s="3" t="n">
        <v>-129.35466</v>
      </c>
      <c r="E68" s="3" t="n">
        <v>4.53</v>
      </c>
      <c r="F68" s="3" t="n">
        <v>10.2005</v>
      </c>
      <c r="G68" s="3" t="n">
        <v>45.63</v>
      </c>
      <c r="H68" s="3" t="n">
        <v>0.883</v>
      </c>
      <c r="I68" s="3" t="n">
        <v>31.7116</v>
      </c>
      <c r="J68" s="5" t="n">
        <v>40332</v>
      </c>
      <c r="K68" s="6" t="n">
        <v>0.0411111111111111</v>
      </c>
      <c r="L68" s="3" t="n">
        <v>10.4735</v>
      </c>
      <c r="M68" s="3" t="n">
        <v>10.2314</v>
      </c>
      <c r="N68" s="3" t="n">
        <v>-0.242</v>
      </c>
      <c r="O68" s="3" t="n">
        <v>31.6242</v>
      </c>
      <c r="P68" s="3" t="n">
        <v>3.046</v>
      </c>
      <c r="Q68" s="3" t="n">
        <v>154.041107</v>
      </c>
      <c r="R68" s="3" t="n">
        <v>0.9</v>
      </c>
      <c r="S68" s="3" t="n">
        <v>51.25062</v>
      </c>
      <c r="T68" s="3" t="n">
        <v>-129.35445</v>
      </c>
      <c r="U68" s="3" t="n">
        <v>10.4735</v>
      </c>
      <c r="V68" s="3" t="n">
        <v>0.00660015151140204</v>
      </c>
      <c r="W68" s="3" t="n">
        <v>10.2314</v>
      </c>
      <c r="X68" s="3" t="n">
        <v>0.00748050800538061</v>
      </c>
      <c r="Y68" s="3" t="n">
        <v>31.6245</v>
      </c>
      <c r="Z68" s="3" t="n">
        <v>0.000978263708712167</v>
      </c>
      <c r="AA68" s="3" t="n">
        <v>3.064</v>
      </c>
      <c r="AB68" s="3" t="n">
        <v>0.170284174249983</v>
      </c>
      <c r="AC68" s="15" t="n">
        <v>-5.00000000016598E-005</v>
      </c>
      <c r="AD68" s="15" t="n">
        <v>0.000209999999981392</v>
      </c>
      <c r="AE68" s="3" t="n">
        <v>0.0309000000000008</v>
      </c>
    </row>
    <row r="69" customFormat="false" ht="12.75" hidden="false" customHeight="false" outlineLevel="0" collapsed="false">
      <c r="A69" s="16" t="n">
        <v>40332.3236111111</v>
      </c>
      <c r="B69" s="3" t="n">
        <v>155</v>
      </c>
      <c r="C69" s="3" t="n">
        <v>50.99983</v>
      </c>
      <c r="D69" s="3" t="n">
        <v>-127.83334</v>
      </c>
      <c r="E69" s="3" t="n">
        <v>4.51</v>
      </c>
      <c r="F69" s="3" t="n">
        <v>9.4475</v>
      </c>
      <c r="G69" s="3" t="n">
        <v>56.61</v>
      </c>
      <c r="H69" s="3" t="n">
        <v>0.326</v>
      </c>
      <c r="I69" s="3" t="n">
        <v>31.694</v>
      </c>
      <c r="J69" s="5" t="n">
        <v>40332</v>
      </c>
      <c r="K69" s="6" t="n">
        <v>0.323726851851852</v>
      </c>
      <c r="L69" s="3" t="n">
        <v>9.9404</v>
      </c>
      <c r="M69" s="3" t="n">
        <v>9.484</v>
      </c>
      <c r="N69" s="3" t="n">
        <v>-0.4564</v>
      </c>
      <c r="O69" s="3" t="n">
        <v>31.8035</v>
      </c>
      <c r="P69" s="3" t="n">
        <v>1.178</v>
      </c>
      <c r="Q69" s="3" t="n">
        <v>154.32373</v>
      </c>
      <c r="R69" s="3" t="n">
        <v>0.871</v>
      </c>
      <c r="S69" s="3" t="n">
        <v>50.99992</v>
      </c>
      <c r="T69" s="3" t="n">
        <v>-127.8328</v>
      </c>
      <c r="U69" s="3" t="n">
        <v>9.9404</v>
      </c>
      <c r="V69" s="3" t="n">
        <v>0.0454373194633471</v>
      </c>
      <c r="W69" s="3" t="n">
        <v>9.4822</v>
      </c>
      <c r="X69" s="3" t="n">
        <v>0.00267805899796066</v>
      </c>
      <c r="Y69" s="3" t="n">
        <v>31.8035</v>
      </c>
      <c r="Z69" s="3" t="n">
        <v>0.0246292915008595</v>
      </c>
      <c r="AA69" s="3" t="n">
        <v>1.16</v>
      </c>
      <c r="AB69" s="3" t="n">
        <v>0.0667143163046756</v>
      </c>
      <c r="AC69" s="15" t="n">
        <v>9.00000000001455E-005</v>
      </c>
      <c r="AD69" s="15" t="n">
        <v>0.000540000000000873</v>
      </c>
      <c r="AE69" s="3" t="n">
        <v>0.0347000000000008</v>
      </c>
    </row>
    <row r="70" customFormat="false" ht="12.75" hidden="false" customHeight="false" outlineLevel="0" collapsed="false">
      <c r="A70" s="16" t="n">
        <v>40333.5993055556</v>
      </c>
      <c r="B70" s="3" t="n">
        <v>157</v>
      </c>
      <c r="C70" s="3" t="n">
        <v>49.249</v>
      </c>
      <c r="D70" s="3" t="n">
        <v>-123.74883</v>
      </c>
      <c r="E70" s="3" t="n">
        <v>4.49</v>
      </c>
      <c r="F70" s="3" t="n">
        <v>11.8386</v>
      </c>
      <c r="G70" s="3" t="n">
        <v>5.61</v>
      </c>
      <c r="H70" s="3" t="n">
        <v>7.608</v>
      </c>
      <c r="I70" s="3" t="n">
        <v>26.1344</v>
      </c>
      <c r="J70" s="5" t="n">
        <v>40333</v>
      </c>
      <c r="K70" s="6" t="n">
        <v>0.599421296296296</v>
      </c>
      <c r="L70" s="3" t="n">
        <v>12.5605</v>
      </c>
      <c r="M70" s="3" t="n">
        <v>11.4188</v>
      </c>
      <c r="N70" s="3" t="n">
        <v>-1.1417</v>
      </c>
      <c r="O70" s="3" t="n">
        <v>23.9821</v>
      </c>
      <c r="P70" s="3" t="n">
        <v>11.453</v>
      </c>
      <c r="Q70" s="3" t="n">
        <v>155.599426</v>
      </c>
      <c r="R70" s="3" t="n">
        <v>1.01</v>
      </c>
      <c r="S70" s="3" t="n">
        <v>49.24896</v>
      </c>
      <c r="T70" s="3" t="n">
        <v>-123.74892</v>
      </c>
      <c r="U70" s="3" t="n">
        <v>12.5605</v>
      </c>
      <c r="V70" s="3" t="n">
        <v>0.217376912297568</v>
      </c>
      <c r="W70" s="3" t="n">
        <v>11.4498</v>
      </c>
      <c r="X70" s="3" t="n">
        <v>0.106561310990281</v>
      </c>
      <c r="Y70" s="3" t="n">
        <v>23.9821</v>
      </c>
      <c r="Z70" s="3" t="n">
        <v>1.51197481361302</v>
      </c>
      <c r="AA70" s="3" t="n">
        <v>11.453</v>
      </c>
      <c r="AB70" s="3" t="n">
        <v>1.20578990707339</v>
      </c>
      <c r="AC70" s="15" t="n">
        <v>-4.00000000055911E-005</v>
      </c>
      <c r="AD70" s="15" t="n">
        <v>-9.00000000001455E-005</v>
      </c>
      <c r="AE70" s="3" t="n">
        <v>-0.3888</v>
      </c>
    </row>
    <row r="71" customFormat="false" ht="12.75" hidden="false" customHeight="false" outlineLevel="0" collapsed="false">
      <c r="AC71" s="15"/>
      <c r="AD71" s="15"/>
    </row>
    <row r="72" customFormat="false" ht="12.75" hidden="false" customHeight="false" outlineLevel="0" collapsed="false">
      <c r="AC72" s="15" t="n">
        <v>-0.046914927536232</v>
      </c>
      <c r="AD72" s="15" t="n">
        <v>-0.106539275362319</v>
      </c>
    </row>
    <row r="73" customFormat="false" ht="12.75" hidden="false" customHeight="false" outlineLevel="0" collapsed="false">
      <c r="AC73" s="15" t="n">
        <v>3.55319148935569E-005</v>
      </c>
      <c r="AD73" s="15" t="n">
        <v>-0.000125106382978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23:43:28Z</dcterms:created>
  <dc:creator>Fisheries and Oceans Canada</dc:creator>
  <dc:description/>
  <dc:language>en-US</dc:language>
  <cp:lastModifiedBy>Fisheries and Oceans Canada</cp:lastModifiedBy>
  <cp:lastPrinted>2010-10-15T22:53:00Z</cp:lastPrinted>
  <dcterms:modified xsi:type="dcterms:W3CDTF">2010-10-27T22:54:46Z</dcterms:modified>
  <cp:revision>0</cp:revision>
  <dc:subject/>
  <dc:title/>
</cp:coreProperties>
</file>