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QF Data" sheetId="2" state="visible" r:id="rId3"/>
    <sheet name="Sp" sheetId="3" state="visible" r:id="rId4"/>
    <sheet name="May 28, 2010" sheetId="4" state="visible" r:id="rId5"/>
    <sheet name="May 31, 2010" sheetId="5" state="visible" r:id="rId6"/>
    <sheet name="June 1, 2010" sheetId="6" state="visible" r:id="rId7"/>
  </sheets>
  <definedNames>
    <definedName function="false" hidden="true" localSheetId="3" name="_xlnm._FilterDatabase" vbProcedure="false">'May 28, 2010'!$F$2:$F$92</definedName>
    <definedName function="false" hidden="true" localSheetId="4" name="_xlnm._FilterDatabase" vbProcedure="false">'May 31, 2010'!$F$1:$F$91</definedName>
    <definedName function="false" hidden="false" localSheetId="1" name="Excel_BuiltIn__FilterDatabase" vbProcedure="false">'QF Data'!$G$1:$G$125</definedName>
    <definedName function="false" hidden="false" localSheetId="2" name="Excel_BuiltIn__FilterDatabase" vbProcedure="false">Sp!$E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4">
  <si>
    <t xml:space="preserve">Germain,</t>
  </si>
  <si>
    <t xml:space="preserve">Two pairs of samples were rejected after applying Chauvenet's criterion.</t>
  </si>
  <si>
    <t xml:space="preserve">Sp calculation did not include the two outliers, however the average value is included.</t>
  </si>
  <si>
    <t xml:space="preserve">Cruise 2010-12  WCVI Ammonia Data</t>
  </si>
  <si>
    <t xml:space="preserve">Ammonia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Two pairs of samples were rejected based on Chauvenet's criterion and were not</t>
  </si>
  <si>
    <t xml:space="preserve">used in the following Sp calculation.</t>
  </si>
  <si>
    <t xml:space="preserve">Ammonia Sp = 0.079 uM for the range 0.00 to 4.86 uM, k = 106</t>
  </si>
  <si>
    <t xml:space="preserve">Cruise</t>
  </si>
  <si>
    <t xml:space="preserve">Cast</t>
  </si>
  <si>
    <t xml:space="preserve">Stn</t>
  </si>
  <si>
    <t xml:space="preserve">Niskin</t>
  </si>
  <si>
    <t xml:space="preserve">S.N.</t>
  </si>
  <si>
    <t xml:space="preserve">Depth</t>
  </si>
  <si>
    <t xml:space="preserve">Ammonia</t>
  </si>
  <si>
    <t xml:space="preserve">Flag:NH4</t>
  </si>
  <si>
    <t xml:space="preserve">Comments</t>
  </si>
  <si>
    <t xml:space="preserve">No.</t>
  </si>
  <si>
    <t xml:space="preserve">db</t>
  </si>
  <si>
    <t xml:space="preserve">uM</t>
  </si>
  <si>
    <t xml:space="preserve">2010-12</t>
  </si>
  <si>
    <t xml:space="preserve">LB01</t>
  </si>
  <si>
    <t xml:space="preserve">f</t>
  </si>
  <si>
    <t xml:space="preserve">LB02</t>
  </si>
  <si>
    <t xml:space="preserve">fc</t>
  </si>
  <si>
    <t xml:space="preserve">reject due to Chauvenet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02</t>
  </si>
  <si>
    <t xml:space="preserve">LC04</t>
  </si>
  <si>
    <t xml:space="preserve">LC06</t>
  </si>
  <si>
    <t xml:space="preserve">LC08</t>
  </si>
  <si>
    <t xml:space="preserve">LC09</t>
  </si>
  <si>
    <t xml:space="preserve">LC11</t>
  </si>
  <si>
    <t xml:space="preserve">SI03</t>
  </si>
  <si>
    <t xml:space="preserve">LBP3</t>
  </si>
  <si>
    <t xml:space="preserve">LBP5</t>
  </si>
  <si>
    <t xml:space="preserve">LC01</t>
  </si>
  <si>
    <t xml:space="preserve">LD01</t>
  </si>
  <si>
    <t xml:space="preserve">LD02</t>
  </si>
  <si>
    <t xml:space="preserve">LD04</t>
  </si>
  <si>
    <t xml:space="preserve">LD06</t>
  </si>
  <si>
    <t xml:space="preserve">LD08</t>
  </si>
  <si>
    <t xml:space="preserve">LD09</t>
  </si>
  <si>
    <t xml:space="preserve">LD11</t>
  </si>
  <si>
    <t xml:space="preserve">LG01</t>
  </si>
  <si>
    <t xml:space="preserve">LG02</t>
  </si>
  <si>
    <t xml:space="preserve">LG04</t>
  </si>
  <si>
    <t xml:space="preserve">LG06</t>
  </si>
  <si>
    <t xml:space="preserve">LG09</t>
  </si>
  <si>
    <t xml:space="preserve">LBP7</t>
  </si>
  <si>
    <t xml:space="preserve">CS00</t>
  </si>
  <si>
    <t xml:space="preserve">CS02</t>
  </si>
  <si>
    <t xml:space="preserve">CS04</t>
  </si>
  <si>
    <t xml:space="preserve">CS06</t>
  </si>
  <si>
    <t xml:space="preserve">CS09</t>
  </si>
  <si>
    <t xml:space="preserve">Station</t>
  </si>
  <si>
    <t xml:space="preserve">Sample</t>
  </si>
  <si>
    <t xml:space="preserve">Raw Fluor</t>
  </si>
  <si>
    <t xml:space="preserve">Conc</t>
  </si>
  <si>
    <t xml:space="preserve">Avg</t>
  </si>
  <si>
    <t xml:space="preserve">DIFF</t>
  </si>
  <si>
    <t xml:space="preserve">Diff Sq</t>
  </si>
  <si>
    <t xml:space="preserve">Chauvenet value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NO</t>
  </si>
  <si>
    <t xml:space="preserve"> </t>
  </si>
  <si>
    <t xml:space="preserve">mean diff</t>
  </si>
  <si>
    <t xml:space="preserve">stdev</t>
  </si>
  <si>
    <t xml:space="preserve">MIN</t>
  </si>
  <si>
    <t xml:space="preserve">MAX</t>
  </si>
  <si>
    <t xml:space="preserve">2 OUTLIERS</t>
  </si>
  <si>
    <t xml:space="preserve">count</t>
  </si>
  <si>
    <t xml:space="preserve">SUM</t>
  </si>
  <si>
    <t xml:space="preserve">Sp</t>
  </si>
  <si>
    <t xml:space="preserve">SI samples only (OVER readings had to rescale)</t>
  </si>
  <si>
    <t xml:space="preserve">Cruise 2010-12  WCVI Ammonia Calculations    </t>
  </si>
  <si>
    <t xml:space="preserve">Conc uM</t>
  </si>
  <si>
    <t xml:space="preserve"> (all times and dates are local)</t>
  </si>
  <si>
    <t xml:space="preserve">Standards </t>
  </si>
  <si>
    <t xml:space="preserve">Zero</t>
  </si>
  <si>
    <t xml:space="preserve">Friday, May 28, 2010</t>
  </si>
  <si>
    <t xml:space="preserve">Start time of reaction</t>
  </si>
  <si>
    <t xml:space="preserve">S1</t>
  </si>
  <si>
    <t xml:space="preserve">outlier removed, lost pipette tip in tube and had to prepare again, contaminatd</t>
  </si>
  <si>
    <t xml:space="preserve">End time of reaction</t>
  </si>
  <si>
    <t xml:space="preserve">S3</t>
  </si>
  <si>
    <t xml:space="preserve">Sensitivity Factor</t>
  </si>
  <si>
    <r>
      <rPr>
        <b val="true"/>
        <sz val="10"/>
        <rFont val="Arial"/>
        <family val="2"/>
      </rPr>
      <t xml:space="preserve">S3</t>
    </r>
    <r>
      <rPr>
        <sz val="10"/>
        <rFont val="Arial"/>
        <family val="2"/>
      </rPr>
      <t xml:space="preserve"> mid-range</t>
    </r>
  </si>
  <si>
    <t xml:space="preserve">S4</t>
  </si>
  <si>
    <t xml:space="preserve">Std water collected at  </t>
  </si>
  <si>
    <t xml:space="preserve">WR Using WR prepared by JEB-C May 21, 2009</t>
  </si>
  <si>
    <t xml:space="preserve">NOTE: standards had sat in light on counter during sample reading time, when re-read S3 standards after all samples, got lower readings</t>
  </si>
  <si>
    <t xml:space="preserve">used these readings to re-calculate standard concentration using original curve and then reset sensitivity and re measured all standards</t>
  </si>
  <si>
    <t xml:space="preserve">Didn't trip</t>
  </si>
  <si>
    <t xml:space="preserve">these readings from original curve</t>
  </si>
  <si>
    <t xml:space="preserve">Si samples calculated on seperate curve after re-setting sensitivty</t>
  </si>
  <si>
    <t xml:space="preserve">Monday, May 31, 2010</t>
  </si>
  <si>
    <t xml:space="preserve">diff</t>
  </si>
  <si>
    <t xml:space="preserve">TUESDAY June 1, 2010</t>
  </si>
  <si>
    <t xml:space="preserve">CHANGED FROM #446, ASSUMED TO BE D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  <numFmt numFmtId="170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9
</a:t>
            </a:r>
          </a:p>
        </c:rich>
      </c:tx>
      <c:layout>
        <c:manualLayout>
          <c:xMode val="edge"/>
          <c:yMode val="edge"/>
          <c:x val="0.269259028994518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00033911717"/>
          <c:y val="0.144241417497231"/>
          <c:w val="0.807777086983553"/>
          <c:h val="0.77671650055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8, 2010'!$K$3:$K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28, 2010'!$L$3:$L$10</c:f>
              <c:numCache>
                <c:formatCode>General</c:formatCode>
                <c:ptCount val="8"/>
                <c:pt idx="0">
                  <c:v>68.1</c:v>
                </c:pt>
                <c:pt idx="1">
                  <c:v>67.9</c:v>
                </c:pt>
                <c:pt idx="3">
                  <c:v>238.3</c:v>
                </c:pt>
                <c:pt idx="4">
                  <c:v>360.7</c:v>
                </c:pt>
                <c:pt idx="5">
                  <c:v>349.9</c:v>
                </c:pt>
                <c:pt idx="6">
                  <c:v>494.9</c:v>
                </c:pt>
                <c:pt idx="7">
                  <c:v>500.9</c:v>
                </c:pt>
              </c:numCache>
            </c:numRef>
          </c:yVal>
          <c:smooth val="0"/>
        </c:ser>
        <c:axId val="64875977"/>
        <c:axId val="22752568"/>
      </c:scatterChart>
      <c:valAx>
        <c:axId val="6487597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1906403662465"/>
              <c:y val="0.84579180509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2568"/>
        <c:crossesAt val="0"/>
        <c:crossBetween val="midCat"/>
        <c:majorUnit val="0.25"/>
      </c:valAx>
      <c:valAx>
        <c:axId val="22752568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393941106652348"/>
              <c:y val="-0.0430509413067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59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SI May 29
</a:t>
            </a:r>
          </a:p>
        </c:rich>
      </c:tx>
      <c:layout>
        <c:manualLayout>
          <c:xMode val="edge"/>
          <c:yMode val="edge"/>
          <c:x val="0.267927623148291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78415090471"/>
          <c:y val="0.144241417497231"/>
          <c:w val="0.799887231534164"/>
          <c:h val="0.77671650055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8, 2010'!$Q$3:$Q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4</c:v>
                </c:pt>
                <c:pt idx="7">
                  <c:v>1.435</c:v>
                </c:pt>
              </c:numCache>
            </c:numRef>
          </c:xVal>
          <c:yVal>
            <c:numRef>
              <c:f>'May 28, 2010'!$R$3:$R$10</c:f>
              <c:numCache>
                <c:formatCode>General</c:formatCode>
                <c:ptCount val="8"/>
                <c:pt idx="0">
                  <c:v>29.1</c:v>
                </c:pt>
                <c:pt idx="1">
                  <c:v>28.4</c:v>
                </c:pt>
                <c:pt idx="3">
                  <c:v>96.9</c:v>
                </c:pt>
                <c:pt idx="4">
                  <c:v>149</c:v>
                </c:pt>
                <c:pt idx="5">
                  <c:v>145.3</c:v>
                </c:pt>
                <c:pt idx="6">
                  <c:v>204.5</c:v>
                </c:pt>
                <c:pt idx="7">
                  <c:v>210.1</c:v>
                </c:pt>
              </c:numCache>
            </c:numRef>
          </c:yVal>
          <c:smooth val="0"/>
        </c:ser>
        <c:axId val="93107385"/>
        <c:axId val="33026236"/>
      </c:scatterChart>
      <c:valAx>
        <c:axId val="9310738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1870418781075"/>
              <c:y val="0.84579180509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6236"/>
        <c:crossesAt val="0"/>
        <c:crossBetween val="midCat"/>
        <c:majorUnit val="0.25"/>
      </c:valAx>
      <c:valAx>
        <c:axId val="33026236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393664462555744"/>
              <c:y val="-0.0430509413067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9
</a:t>
            </a:r>
          </a:p>
        </c:rich>
      </c:tx>
      <c:layout>
        <c:manualLayout>
          <c:xMode val="edge"/>
          <c:yMode val="edge"/>
          <c:x val="0.269259028994518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95111060872"/>
          <c:y val="0.138565891472868"/>
          <c:w val="0.806364098796134"/>
          <c:h val="0.781976744186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31, 2010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31, 2010'!$L$2:$L$9</c:f>
              <c:numCache>
                <c:formatCode>General</c:formatCode>
                <c:ptCount val="8"/>
                <c:pt idx="0">
                  <c:v>48.9</c:v>
                </c:pt>
                <c:pt idx="1">
                  <c:v>48.4</c:v>
                </c:pt>
                <c:pt idx="2">
                  <c:v>201.2</c:v>
                </c:pt>
                <c:pt idx="3">
                  <c:v>204.5</c:v>
                </c:pt>
                <c:pt idx="4">
                  <c:v>350.3</c:v>
                </c:pt>
                <c:pt idx="5">
                  <c:v>347.5</c:v>
                </c:pt>
                <c:pt idx="6">
                  <c:v>496.7</c:v>
                </c:pt>
                <c:pt idx="7">
                  <c:v>493.1</c:v>
                </c:pt>
              </c:numCache>
            </c:numRef>
          </c:yVal>
          <c:smooth val="0"/>
        </c:ser>
        <c:axId val="86861144"/>
        <c:axId val="89364775"/>
      </c:scatterChart>
      <c:valAx>
        <c:axId val="8686114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3828067597355"/>
              <c:y val="0.8416389811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4775"/>
        <c:crossesAt val="0"/>
        <c:crossBetween val="midCat"/>
        <c:majorUnit val="0.25"/>
      </c:valAx>
      <c:valAx>
        <c:axId val="89364775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32939580625106"/>
              <c:y val="-0.047203765227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11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9
</a:t>
            </a:r>
          </a:p>
        </c:rich>
      </c:tx>
      <c:layout>
        <c:manualLayout>
          <c:xMode val="edge"/>
          <c:yMode val="edge"/>
          <c:x val="0.26948510710450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00033911717"/>
          <c:y val="0.147425249169435"/>
          <c:w val="0.807551008873566"/>
          <c:h val="0.771040974529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June 1, 2010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June 1, 2010'!$L$2:$L$9</c:f>
              <c:numCache>
                <c:formatCode>General</c:formatCode>
                <c:ptCount val="8"/>
                <c:pt idx="0">
                  <c:v>16.2</c:v>
                </c:pt>
                <c:pt idx="1">
                  <c:v>16.9</c:v>
                </c:pt>
                <c:pt idx="2">
                  <c:v>193.8</c:v>
                </c:pt>
                <c:pt idx="3">
                  <c:v>182.4</c:v>
                </c:pt>
                <c:pt idx="4">
                  <c:v>339.8</c:v>
                </c:pt>
                <c:pt idx="5">
                  <c:v>337.6</c:v>
                </c:pt>
                <c:pt idx="6">
                  <c:v>498.8</c:v>
                </c:pt>
                <c:pt idx="7">
                  <c:v>487.4</c:v>
                </c:pt>
              </c:numCache>
            </c:numRef>
          </c:yVal>
          <c:smooth val="0"/>
        </c:ser>
        <c:axId val="76255570"/>
        <c:axId val="47342504"/>
      </c:scatterChart>
      <c:valAx>
        <c:axId val="7625557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721923924716"/>
              <c:y val="0.8455149501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2504"/>
        <c:crossesAt val="0"/>
        <c:crossBetween val="midCat"/>
        <c:majorUnit val="0.25"/>
      </c:valAx>
      <c:valAx>
        <c:axId val="4734250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20505284575821"/>
              <c:y val="-0.0365448504983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5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33560</xdr:rowOff>
    </xdr:from>
    <xdr:to>
      <xdr:col>9</xdr:col>
      <xdr:colOff>5137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80640" y="2419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13</xdr:row>
      <xdr:rowOff>142920</xdr:rowOff>
    </xdr:from>
    <xdr:to>
      <xdr:col>20</xdr:col>
      <xdr:colOff>50364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6670440" y="2428920"/>
        <a:ext cx="7022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723619510541</cdr:x>
      <cdr:y>0.613787375415282</cdr:y>
    </cdr:from>
    <cdr:to>
      <cdr:x>0.800486067936472</cdr:x>
      <cdr:y>0.684246954595792</cdr:y>
    </cdr:to>
    <cdr:sp>
      <cdr:nvSpPr>
        <cdr:cNvPr id="1" name="Text Box 1"/>
        <cdr:cNvSpPr/>
      </cdr:nvSpPr>
      <cdr:spPr>
        <a:xfrm>
          <a:off x="4647960" y="1596240"/>
          <a:ext cx="4507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332769491</cdr:x>
      <cdr:y>0.613787375415282</cdr:y>
    </cdr:from>
    <cdr:to>
      <cdr:x>0.724998718540161</cdr:x>
      <cdr:y>0.684246954595792</cdr:y>
    </cdr:to>
    <cdr:sp>
      <cdr:nvSpPr>
        <cdr:cNvPr id="3" name="Text Box 1"/>
        <cdr:cNvSpPr/>
      </cdr:nvSpPr>
      <cdr:spPr>
        <a:xfrm>
          <a:off x="4644000" y="1596240"/>
          <a:ext cx="44784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4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006217148025</cdr:x>
      <cdr:y>0.613787375415282</cdr:y>
    </cdr:from>
    <cdr:to>
      <cdr:x>0.800768665573956</cdr:x>
      <cdr:y>0.683970099667774</cdr:y>
    </cdr:to>
    <cdr:sp>
      <cdr:nvSpPr>
        <cdr:cNvPr id="5" name="Text Box 1"/>
        <cdr:cNvSpPr/>
      </cdr:nvSpPr>
      <cdr:spPr>
        <a:xfrm>
          <a:off x="4649760" y="1596240"/>
          <a:ext cx="450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6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271463290567</cdr:x>
      <cdr:y>0.617801771871539</cdr:y>
    </cdr:from>
    <cdr:to>
      <cdr:x>0.800259989826485</cdr:x>
      <cdr:y>0.689230343300111</cdr:y>
    </cdr:to>
    <cdr:sp>
      <cdr:nvSpPr>
        <cdr:cNvPr id="7" name="Text Box 1"/>
        <cdr:cNvSpPr/>
      </cdr:nvSpPr>
      <cdr:spPr>
        <a:xfrm>
          <a:off x="4645080" y="1606680"/>
          <a:ext cx="45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8" name="Text Box 2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9" name="Text Box 3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13"/>
    <col collapsed="false" customWidth="true" hidden="false" outlineLevel="0" max="3" min="3" style="2" width="6.13"/>
    <col collapsed="false" customWidth="true" hidden="false" outlineLevel="0" max="4" min="4" style="2" width="6.7"/>
    <col collapsed="false" customWidth="true" hidden="false" outlineLevel="0" max="5" min="5" style="2" width="4.7"/>
    <col collapsed="false" customWidth="true" hidden="false" outlineLevel="0" max="6" min="6" style="2" width="5.85"/>
    <col collapsed="false" customWidth="true" hidden="false" outlineLevel="0" max="7" min="7" style="3" width="9.7"/>
    <col collapsed="false" customWidth="true" hidden="false" outlineLevel="0" max="8" min="8" style="2" width="3.85"/>
    <col collapsed="false" customWidth="true" hidden="false" outlineLevel="0" max="9" min="9" style="1" width="20.85"/>
  </cols>
  <sheetData>
    <row r="1" customFormat="false" ht="18" hidden="false" customHeight="false" outlineLevel="0" collapsed="false">
      <c r="A1" s="4" t="s">
        <v>3</v>
      </c>
      <c r="F1" s="5"/>
    </row>
    <row r="2" customFormat="false" ht="15.75" hidden="false" customHeight="false" outlineLevel="0" collapsed="false">
      <c r="A2" s="6" t="s">
        <v>4</v>
      </c>
      <c r="F2" s="5"/>
    </row>
    <row r="3" customFormat="false" ht="12.75" hidden="false" customHeight="false" outlineLevel="0" collapsed="false">
      <c r="A3" s="1" t="s">
        <v>5</v>
      </c>
      <c r="F3" s="5"/>
    </row>
    <row r="4" customFormat="false" ht="12.75" hidden="false" customHeight="false" outlineLevel="0" collapsed="false">
      <c r="A4" s="1" t="s">
        <v>6</v>
      </c>
      <c r="F4" s="5"/>
    </row>
    <row r="5" customFormat="false" ht="12.75" hidden="false" customHeight="false" outlineLevel="0" collapsed="false">
      <c r="C5" s="2" t="s">
        <v>7</v>
      </c>
      <c r="F5" s="5"/>
    </row>
    <row r="6" customFormat="false" ht="12.75" hidden="false" customHeight="false" outlineLevel="0" collapsed="false">
      <c r="C6" s="2" t="s">
        <v>8</v>
      </c>
      <c r="F6" s="5"/>
    </row>
    <row r="7" s="7" customFormat="true" ht="12.75" hidden="false" customHeight="false" outlineLevel="0" collapsed="false">
      <c r="A7" s="7" t="s">
        <v>9</v>
      </c>
      <c r="B7" s="8"/>
      <c r="C7" s="8"/>
      <c r="D7" s="8"/>
      <c r="E7" s="8"/>
      <c r="F7" s="9"/>
      <c r="G7" s="10"/>
      <c r="H7" s="8"/>
    </row>
    <row r="8" s="7" customFormat="true" ht="12.75" hidden="false" customHeight="false" outlineLevel="0" collapsed="false">
      <c r="A8" s="7" t="s">
        <v>10</v>
      </c>
      <c r="B8" s="8"/>
      <c r="C8" s="8"/>
      <c r="D8" s="8"/>
      <c r="E8" s="8"/>
      <c r="F8" s="9"/>
      <c r="G8" s="10"/>
      <c r="H8" s="8"/>
    </row>
    <row r="9" s="11" customFormat="true" ht="12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3"/>
      <c r="H9" s="8"/>
      <c r="I9" s="12"/>
      <c r="J9" s="12"/>
      <c r="K9" s="12"/>
      <c r="L9" s="14"/>
      <c r="M9" s="14"/>
      <c r="N9" s="15"/>
    </row>
    <row r="10" customFormat="false" ht="47.25" hidden="false" customHeight="false" outlineLevel="0" collapsed="false">
      <c r="A10" s="1" t="s">
        <v>12</v>
      </c>
      <c r="B10" s="2" t="s">
        <v>13</v>
      </c>
      <c r="C10" s="2" t="s">
        <v>14</v>
      </c>
      <c r="D10" s="2" t="s">
        <v>15</v>
      </c>
      <c r="E10" s="2" t="s">
        <v>16</v>
      </c>
      <c r="F10" s="16" t="s">
        <v>17</v>
      </c>
      <c r="G10" s="17" t="s">
        <v>18</v>
      </c>
      <c r="H10" s="18" t="s">
        <v>19</v>
      </c>
      <c r="I10" s="19" t="s">
        <v>20</v>
      </c>
    </row>
    <row r="11" customFormat="false" ht="12.75" hidden="false" customHeight="false" outlineLevel="0" collapsed="false">
      <c r="D11" s="2" t="s">
        <v>21</v>
      </c>
      <c r="F11" s="16" t="s">
        <v>22</v>
      </c>
      <c r="G11" s="17" t="s">
        <v>23</v>
      </c>
      <c r="H11" s="18"/>
      <c r="I11" s="19"/>
    </row>
    <row r="12" customFormat="false" ht="12.75" hidden="false" customHeight="false" outlineLevel="0" collapsed="false">
      <c r="A12" s="1" t="s">
        <v>24</v>
      </c>
      <c r="B12" s="2" t="n">
        <v>2</v>
      </c>
      <c r="C12" s="2" t="s">
        <v>25</v>
      </c>
      <c r="D12" s="2" t="n">
        <v>2</v>
      </c>
      <c r="E12" s="2" t="n">
        <v>14</v>
      </c>
      <c r="F12" s="16" t="n">
        <v>20</v>
      </c>
      <c r="G12" s="17" t="n">
        <v>1.52387233292188</v>
      </c>
      <c r="H12" s="20" t="s">
        <v>26</v>
      </c>
      <c r="I12" s="19"/>
    </row>
    <row r="13" customFormat="false" ht="12.75" hidden="false" customHeight="false" outlineLevel="0" collapsed="false">
      <c r="A13" s="1" t="s">
        <v>24</v>
      </c>
      <c r="B13" s="2" t="n">
        <v>2</v>
      </c>
      <c r="C13" s="2" t="s">
        <v>25</v>
      </c>
      <c r="D13" s="2" t="n">
        <v>3</v>
      </c>
      <c r="E13" s="2" t="n">
        <v>15</v>
      </c>
      <c r="F13" s="16" t="n">
        <v>10</v>
      </c>
      <c r="G13" s="17" t="n">
        <v>1.09855052019044</v>
      </c>
      <c r="H13" s="20" t="s">
        <v>26</v>
      </c>
      <c r="I13" s="19"/>
    </row>
    <row r="14" customFormat="false" ht="12.75" hidden="false" customHeight="false" outlineLevel="0" collapsed="false">
      <c r="A14" s="1" t="s">
        <v>24</v>
      </c>
      <c r="B14" s="2" t="n">
        <v>2</v>
      </c>
      <c r="C14" s="2" t="s">
        <v>25</v>
      </c>
      <c r="D14" s="2" t="n">
        <v>4</v>
      </c>
      <c r="E14" s="2" t="n">
        <v>16</v>
      </c>
      <c r="F14" s="2" t="n">
        <v>5</v>
      </c>
      <c r="G14" s="3" t="n">
        <v>0.916219361664609</v>
      </c>
      <c r="H14" s="2" t="s">
        <v>26</v>
      </c>
    </row>
    <row r="15" customFormat="false" ht="12.75" hidden="false" customHeight="false" outlineLevel="0" collapsed="false">
      <c r="A15" s="1" t="s">
        <v>24</v>
      </c>
      <c r="B15" s="2" t="n">
        <v>3</v>
      </c>
      <c r="C15" s="2" t="s">
        <v>27</v>
      </c>
      <c r="D15" s="2" t="n">
        <v>3</v>
      </c>
      <c r="E15" s="2" t="n">
        <v>19</v>
      </c>
      <c r="F15" s="2" t="n">
        <v>20</v>
      </c>
      <c r="G15" s="3" t="n">
        <v>1.85697055193088</v>
      </c>
      <c r="H15" s="2" t="s">
        <v>26</v>
      </c>
    </row>
    <row r="16" customFormat="false" ht="12.75" hidden="false" customHeight="false" outlineLevel="0" collapsed="false">
      <c r="A16" s="1" t="s">
        <v>24</v>
      </c>
      <c r="B16" s="2" t="n">
        <v>3</v>
      </c>
      <c r="C16" s="2" t="s">
        <v>27</v>
      </c>
      <c r="D16" s="2" t="n">
        <v>4</v>
      </c>
      <c r="E16" s="2" t="n">
        <v>20</v>
      </c>
      <c r="F16" s="2" t="n">
        <v>10</v>
      </c>
      <c r="G16" s="3" t="n">
        <v>1.37874801622289</v>
      </c>
      <c r="H16" s="2" t="s">
        <v>28</v>
      </c>
      <c r="I16" s="1" t="s">
        <v>29</v>
      </c>
    </row>
    <row r="17" customFormat="false" ht="12.75" hidden="false" customHeight="false" outlineLevel="0" collapsed="false">
      <c r="A17" s="1" t="s">
        <v>24</v>
      </c>
      <c r="B17" s="2" t="n">
        <v>3</v>
      </c>
      <c r="C17" s="2" t="s">
        <v>27</v>
      </c>
      <c r="D17" s="2" t="n">
        <v>5</v>
      </c>
      <c r="E17" s="2" t="n">
        <v>21</v>
      </c>
      <c r="F17" s="2" t="n">
        <v>5</v>
      </c>
      <c r="G17" s="3" t="n">
        <v>0.784672897196262</v>
      </c>
      <c r="H17" s="2" t="s">
        <v>26</v>
      </c>
    </row>
    <row r="18" customFormat="false" ht="12.75" hidden="false" customHeight="false" outlineLevel="0" collapsed="false">
      <c r="A18" s="1" t="s">
        <v>24</v>
      </c>
      <c r="B18" s="2" t="n">
        <v>5</v>
      </c>
      <c r="C18" s="2" t="s">
        <v>30</v>
      </c>
      <c r="D18" s="2" t="n">
        <v>5</v>
      </c>
      <c r="E18" s="2" t="n">
        <v>26</v>
      </c>
      <c r="F18" s="2" t="n">
        <v>20</v>
      </c>
      <c r="G18" s="3" t="n">
        <v>0.815355316522659</v>
      </c>
      <c r="H18" s="2" t="s">
        <v>26</v>
      </c>
    </row>
    <row r="19" customFormat="false" ht="12.75" hidden="false" customHeight="false" outlineLevel="0" collapsed="false">
      <c r="A19" s="1" t="s">
        <v>24</v>
      </c>
      <c r="B19" s="2" t="n">
        <v>5</v>
      </c>
      <c r="C19" s="2" t="s">
        <v>30</v>
      </c>
      <c r="D19" s="2" t="n">
        <v>6</v>
      </c>
      <c r="E19" s="2" t="n">
        <v>27</v>
      </c>
      <c r="F19" s="2" t="n">
        <v>10</v>
      </c>
      <c r="G19" s="3" t="n">
        <v>0.477848703932287</v>
      </c>
      <c r="H19" s="2" t="s">
        <v>26</v>
      </c>
    </row>
    <row r="20" customFormat="false" ht="12.75" hidden="false" customHeight="false" outlineLevel="0" collapsed="false">
      <c r="A20" s="1" t="s">
        <v>24</v>
      </c>
      <c r="B20" s="2" t="n">
        <v>5</v>
      </c>
      <c r="C20" s="2" t="s">
        <v>30</v>
      </c>
      <c r="D20" s="2" t="n">
        <v>7</v>
      </c>
      <c r="E20" s="2" t="n">
        <v>28</v>
      </c>
      <c r="F20" s="2" t="n">
        <v>5</v>
      </c>
      <c r="G20" s="3" t="n">
        <v>0.544150943396226</v>
      </c>
      <c r="H20" s="2" t="s">
        <v>26</v>
      </c>
    </row>
    <row r="21" customFormat="false" ht="12.75" hidden="false" customHeight="false" outlineLevel="0" collapsed="false">
      <c r="A21" s="1" t="s">
        <v>24</v>
      </c>
      <c r="B21" s="2" t="n">
        <v>9</v>
      </c>
      <c r="C21" s="2" t="s">
        <v>31</v>
      </c>
      <c r="D21" s="2" t="n">
        <v>5</v>
      </c>
      <c r="E21" s="2" t="n">
        <v>33</v>
      </c>
      <c r="F21" s="2" t="n">
        <v>20</v>
      </c>
      <c r="G21" s="3" t="n">
        <v>1.37433962264151</v>
      </c>
      <c r="H21" s="2" t="s">
        <v>26</v>
      </c>
    </row>
    <row r="22" customFormat="false" ht="12.75" hidden="false" customHeight="false" outlineLevel="0" collapsed="false">
      <c r="A22" s="1" t="s">
        <v>24</v>
      </c>
      <c r="B22" s="2" t="n">
        <v>9</v>
      </c>
      <c r="C22" s="2" t="s">
        <v>31</v>
      </c>
      <c r="D22" s="2" t="n">
        <v>6</v>
      </c>
      <c r="E22" s="2" t="n">
        <v>34</v>
      </c>
      <c r="F22" s="2" t="n">
        <v>10</v>
      </c>
      <c r="G22" s="3" t="n">
        <v>1.06857344383707</v>
      </c>
      <c r="H22" s="2" t="s">
        <v>26</v>
      </c>
    </row>
    <row r="23" customFormat="false" ht="12.75" hidden="false" customHeight="false" outlineLevel="0" collapsed="false">
      <c r="A23" s="1" t="s">
        <v>24</v>
      </c>
      <c r="B23" s="2" t="n">
        <v>9</v>
      </c>
      <c r="C23" s="2" t="s">
        <v>31</v>
      </c>
      <c r="D23" s="2" t="n">
        <v>7</v>
      </c>
      <c r="E23" s="2" t="n">
        <v>35</v>
      </c>
      <c r="F23" s="2" t="n">
        <v>5</v>
      </c>
      <c r="G23" s="3" t="n">
        <v>0.764394286721918</v>
      </c>
      <c r="H23" s="2" t="s">
        <v>26</v>
      </c>
    </row>
    <row r="24" customFormat="false" ht="12.75" hidden="false" customHeight="false" outlineLevel="0" collapsed="false">
      <c r="A24" s="1" t="s">
        <v>24</v>
      </c>
      <c r="B24" s="2" t="n">
        <v>22</v>
      </c>
      <c r="C24" s="2" t="s">
        <v>32</v>
      </c>
      <c r="D24" s="2" t="n">
        <v>7</v>
      </c>
      <c r="E24" s="2" t="n">
        <v>42</v>
      </c>
      <c r="F24" s="2" t="n">
        <v>20</v>
      </c>
      <c r="G24" s="3" t="n">
        <v>0.0996085346499736</v>
      </c>
      <c r="H24" s="2" t="s">
        <v>26</v>
      </c>
    </row>
    <row r="25" customFormat="false" ht="12.75" hidden="false" customHeight="false" outlineLevel="0" collapsed="false">
      <c r="A25" s="1" t="s">
        <v>24</v>
      </c>
      <c r="B25" s="2" t="n">
        <v>22</v>
      </c>
      <c r="C25" s="2" t="s">
        <v>32</v>
      </c>
      <c r="D25" s="2" t="n">
        <v>8</v>
      </c>
      <c r="E25" s="2" t="n">
        <v>43</v>
      </c>
      <c r="F25" s="2" t="n">
        <v>10</v>
      </c>
      <c r="G25" s="3" t="n">
        <v>0.0608146711338388</v>
      </c>
      <c r="H25" s="2" t="s">
        <v>26</v>
      </c>
    </row>
    <row r="26" customFormat="false" ht="12.75" hidden="false" customHeight="false" outlineLevel="0" collapsed="false">
      <c r="A26" s="1" t="s">
        <v>24</v>
      </c>
      <c r="B26" s="2" t="n">
        <v>22</v>
      </c>
      <c r="C26" s="2" t="s">
        <v>32</v>
      </c>
      <c r="D26" s="2" t="n">
        <v>9</v>
      </c>
      <c r="E26" s="2" t="n">
        <v>44</v>
      </c>
      <c r="F26" s="2" t="n">
        <v>5</v>
      </c>
      <c r="G26" s="3" t="n">
        <v>0.0440627755245988</v>
      </c>
      <c r="H26" s="2" t="s">
        <v>26</v>
      </c>
    </row>
    <row r="27" customFormat="false" ht="12.75" hidden="false" customHeight="false" outlineLevel="0" collapsed="false">
      <c r="A27" s="1" t="s">
        <v>24</v>
      </c>
      <c r="B27" s="2" t="n">
        <v>24</v>
      </c>
      <c r="C27" s="2" t="s">
        <v>33</v>
      </c>
      <c r="D27" s="2" t="n">
        <v>5</v>
      </c>
      <c r="E27" s="2" t="n">
        <v>50</v>
      </c>
      <c r="F27" s="2" t="n">
        <v>20</v>
      </c>
      <c r="G27" s="3" t="n">
        <v>0.186365720331511</v>
      </c>
      <c r="H27" s="2" t="s">
        <v>26</v>
      </c>
    </row>
    <row r="28" customFormat="false" ht="12.75" hidden="false" customHeight="false" outlineLevel="0" collapsed="false">
      <c r="A28" s="1" t="s">
        <v>24</v>
      </c>
      <c r="B28" s="2" t="n">
        <v>24</v>
      </c>
      <c r="C28" s="2" t="s">
        <v>33</v>
      </c>
      <c r="D28" s="2" t="n">
        <v>7</v>
      </c>
      <c r="E28" s="2" t="n">
        <v>51</v>
      </c>
      <c r="F28" s="2" t="n">
        <v>10</v>
      </c>
      <c r="G28" s="3" t="n">
        <v>0.102429906542056</v>
      </c>
      <c r="H28" s="2" t="s">
        <v>26</v>
      </c>
    </row>
    <row r="29" customFormat="false" ht="12.75" hidden="false" customHeight="false" outlineLevel="0" collapsed="false">
      <c r="A29" s="1" t="s">
        <v>24</v>
      </c>
      <c r="B29" s="2" t="n">
        <v>24</v>
      </c>
      <c r="C29" s="2" t="s">
        <v>33</v>
      </c>
      <c r="D29" s="2" t="n">
        <v>8</v>
      </c>
      <c r="E29" s="2" t="n">
        <v>52</v>
      </c>
      <c r="F29" s="2" t="n">
        <v>5</v>
      </c>
      <c r="G29" s="3" t="n">
        <v>0.155683301005114</v>
      </c>
      <c r="H29" s="2" t="s">
        <v>26</v>
      </c>
    </row>
    <row r="30" customFormat="false" ht="12.75" hidden="false" customHeight="false" outlineLevel="0" collapsed="false">
      <c r="A30" s="1" t="s">
        <v>24</v>
      </c>
      <c r="B30" s="2" t="n">
        <v>26</v>
      </c>
      <c r="C30" s="2" t="s">
        <v>34</v>
      </c>
      <c r="D30" s="2" t="n">
        <v>9</v>
      </c>
      <c r="E30" s="2" t="n">
        <v>61</v>
      </c>
      <c r="F30" s="2" t="n">
        <v>20</v>
      </c>
      <c r="G30" s="3" t="n">
        <v>0.357058719802504</v>
      </c>
      <c r="H30" s="2" t="s">
        <v>26</v>
      </c>
    </row>
    <row r="31" customFormat="false" ht="12.75" hidden="false" customHeight="false" outlineLevel="0" collapsed="false">
      <c r="A31" s="1" t="s">
        <v>24</v>
      </c>
      <c r="B31" s="2" t="n">
        <v>26</v>
      </c>
      <c r="C31" s="2" t="s">
        <v>34</v>
      </c>
      <c r="D31" s="2" t="n">
        <v>10</v>
      </c>
      <c r="E31" s="2" t="n">
        <v>62</v>
      </c>
      <c r="F31" s="2" t="n">
        <v>10</v>
      </c>
      <c r="G31" s="3" t="n">
        <v>0.133641333098219</v>
      </c>
      <c r="H31" s="2" t="s">
        <v>26</v>
      </c>
    </row>
    <row r="32" customFormat="false" ht="12.75" hidden="false" customHeight="false" outlineLevel="0" collapsed="false">
      <c r="A32" s="1" t="s">
        <v>24</v>
      </c>
      <c r="B32" s="2" t="n">
        <v>26</v>
      </c>
      <c r="C32" s="2" t="s">
        <v>34</v>
      </c>
      <c r="D32" s="2" t="n">
        <v>11</v>
      </c>
      <c r="E32" s="2" t="n">
        <v>63</v>
      </c>
      <c r="F32" s="2" t="n">
        <v>5</v>
      </c>
      <c r="G32" s="3" t="n">
        <v>0.0765085522835479</v>
      </c>
      <c r="H32" s="2" t="s">
        <v>26</v>
      </c>
    </row>
    <row r="33" customFormat="false" ht="12.75" hidden="false" customHeight="false" outlineLevel="0" collapsed="false">
      <c r="A33" s="1" t="s">
        <v>24</v>
      </c>
      <c r="B33" s="2" t="n">
        <v>28</v>
      </c>
      <c r="C33" s="2" t="s">
        <v>35</v>
      </c>
      <c r="D33" s="2" t="n">
        <v>14</v>
      </c>
      <c r="E33" s="2" t="n">
        <v>77</v>
      </c>
      <c r="F33" s="2" t="n">
        <v>20</v>
      </c>
      <c r="G33" s="3" t="n">
        <v>0.454043378592841</v>
      </c>
      <c r="H33" s="2" t="s">
        <v>26</v>
      </c>
    </row>
    <row r="34" customFormat="false" ht="12.75" hidden="false" customHeight="false" outlineLevel="0" collapsed="false">
      <c r="A34" s="1" t="s">
        <v>24</v>
      </c>
      <c r="B34" s="2" t="n">
        <v>28</v>
      </c>
      <c r="C34" s="2" t="s">
        <v>35</v>
      </c>
      <c r="D34" s="2" t="n">
        <v>15</v>
      </c>
      <c r="E34" s="2" t="n">
        <v>78</v>
      </c>
      <c r="F34" s="2" t="n">
        <v>10</v>
      </c>
      <c r="G34" s="3" t="n">
        <v>0.378395344736378</v>
      </c>
      <c r="H34" s="2" t="s">
        <v>26</v>
      </c>
    </row>
    <row r="35" customFormat="false" ht="12.75" hidden="false" customHeight="false" outlineLevel="0" collapsed="false">
      <c r="A35" s="1" t="s">
        <v>24</v>
      </c>
      <c r="B35" s="2" t="n">
        <v>28</v>
      </c>
      <c r="C35" s="2" t="s">
        <v>35</v>
      </c>
      <c r="D35" s="2" t="n">
        <v>16</v>
      </c>
      <c r="E35" s="2" t="n">
        <v>79</v>
      </c>
      <c r="F35" s="2" t="n">
        <v>5</v>
      </c>
      <c r="G35" s="3" t="n">
        <v>0.327963322165403</v>
      </c>
      <c r="H35" s="2" t="s">
        <v>26</v>
      </c>
    </row>
    <row r="36" customFormat="false" ht="12.75" hidden="false" customHeight="false" outlineLevel="0" collapsed="false">
      <c r="A36" s="1" t="s">
        <v>24</v>
      </c>
      <c r="B36" s="2" t="n">
        <v>30</v>
      </c>
      <c r="C36" s="2" t="s">
        <v>36</v>
      </c>
      <c r="D36" s="2" t="n">
        <v>16</v>
      </c>
      <c r="E36" s="2" t="n">
        <v>95</v>
      </c>
      <c r="F36" s="2" t="n">
        <v>20</v>
      </c>
      <c r="G36" s="3" t="n">
        <v>0.325847293246341</v>
      </c>
      <c r="H36" s="2" t="s">
        <v>26</v>
      </c>
    </row>
    <row r="37" customFormat="false" ht="12.75" hidden="false" customHeight="false" outlineLevel="0" collapsed="false">
      <c r="A37" s="1" t="s">
        <v>24</v>
      </c>
      <c r="B37" s="2" t="n">
        <v>30</v>
      </c>
      <c r="C37" s="2" t="s">
        <v>36</v>
      </c>
      <c r="D37" s="2" t="n">
        <v>17</v>
      </c>
      <c r="E37" s="2" t="n">
        <v>96</v>
      </c>
      <c r="F37" s="2" t="n">
        <v>10</v>
      </c>
      <c r="G37" s="3" t="n">
        <v>0.480141068594604</v>
      </c>
      <c r="H37" s="2" t="s">
        <v>26</v>
      </c>
    </row>
    <row r="38" customFormat="false" ht="12.75" hidden="false" customHeight="false" outlineLevel="0" collapsed="false">
      <c r="A38" s="1" t="s">
        <v>24</v>
      </c>
      <c r="B38" s="2" t="n">
        <v>52</v>
      </c>
      <c r="C38" s="2" t="s">
        <v>37</v>
      </c>
      <c r="D38" s="2" t="n">
        <v>5</v>
      </c>
      <c r="E38" s="2" t="n">
        <v>176</v>
      </c>
      <c r="F38" s="2" t="n">
        <v>20</v>
      </c>
      <c r="G38" s="3" t="n">
        <v>1.06857344383707</v>
      </c>
      <c r="H38" s="2" t="s">
        <v>26</v>
      </c>
    </row>
    <row r="39" customFormat="false" ht="12.75" hidden="false" customHeight="false" outlineLevel="0" collapsed="false">
      <c r="A39" s="1" t="s">
        <v>24</v>
      </c>
      <c r="B39" s="2" t="n">
        <v>52</v>
      </c>
      <c r="C39" s="2" t="s">
        <v>37</v>
      </c>
      <c r="D39" s="2" t="n">
        <v>6</v>
      </c>
      <c r="E39" s="2" t="n">
        <v>177</v>
      </c>
      <c r="F39" s="2" t="n">
        <v>10</v>
      </c>
      <c r="G39" s="3" t="n">
        <v>1.16238405924881</v>
      </c>
      <c r="H39" s="2" t="s">
        <v>26</v>
      </c>
    </row>
    <row r="40" customFormat="false" ht="12.75" hidden="false" customHeight="false" outlineLevel="0" collapsed="false">
      <c r="A40" s="1" t="s">
        <v>24</v>
      </c>
      <c r="B40" s="2" t="n">
        <v>52</v>
      </c>
      <c r="C40" s="2" t="s">
        <v>37</v>
      </c>
      <c r="D40" s="2" t="n">
        <v>7</v>
      </c>
      <c r="E40" s="2" t="n">
        <v>178</v>
      </c>
      <c r="F40" s="2" t="n">
        <v>5</v>
      </c>
      <c r="G40" s="3" t="n">
        <v>1.18319167695292</v>
      </c>
      <c r="H40" s="2" t="s">
        <v>26</v>
      </c>
    </row>
    <row r="41" customFormat="false" ht="12.75" hidden="false" customHeight="false" outlineLevel="0" collapsed="false">
      <c r="A41" s="1" t="s">
        <v>24</v>
      </c>
      <c r="B41" s="2" t="n">
        <v>50</v>
      </c>
      <c r="C41" s="2" t="s">
        <v>38</v>
      </c>
      <c r="D41" s="2" t="n">
        <v>7</v>
      </c>
      <c r="E41" s="2" t="n">
        <v>168</v>
      </c>
      <c r="F41" s="2" t="n">
        <v>20</v>
      </c>
      <c r="G41" s="3" t="n">
        <v>1.36957855757362</v>
      </c>
      <c r="H41" s="2" t="s">
        <v>26</v>
      </c>
    </row>
    <row r="42" customFormat="false" ht="12.75" hidden="false" customHeight="false" outlineLevel="0" collapsed="false">
      <c r="A42" s="1" t="s">
        <v>24</v>
      </c>
      <c r="B42" s="2" t="n">
        <v>50</v>
      </c>
      <c r="C42" s="2" t="s">
        <v>38</v>
      </c>
      <c r="D42" s="2" t="n">
        <v>8</v>
      </c>
      <c r="E42" s="2" t="n">
        <v>169</v>
      </c>
      <c r="F42" s="2" t="n">
        <v>10</v>
      </c>
      <c r="G42" s="3" t="n">
        <v>0.259368718039147</v>
      </c>
      <c r="H42" s="2" t="s">
        <v>26</v>
      </c>
    </row>
    <row r="43" customFormat="false" ht="12.75" hidden="false" customHeight="false" outlineLevel="0" collapsed="false">
      <c r="A43" s="1" t="s">
        <v>24</v>
      </c>
      <c r="B43" s="2" t="n">
        <v>50</v>
      </c>
      <c r="C43" s="2" t="s">
        <v>38</v>
      </c>
      <c r="D43" s="2" t="n">
        <v>9</v>
      </c>
      <c r="E43" s="2" t="n">
        <v>170</v>
      </c>
      <c r="F43" s="2" t="n">
        <v>5</v>
      </c>
      <c r="G43" s="3" t="n">
        <v>0.305568682771998</v>
      </c>
      <c r="H43" s="2" t="s">
        <v>26</v>
      </c>
    </row>
    <row r="44" customFormat="false" ht="12.75" hidden="false" customHeight="false" outlineLevel="0" collapsed="false">
      <c r="A44" s="1" t="s">
        <v>24</v>
      </c>
      <c r="B44" s="2" t="n">
        <v>46</v>
      </c>
      <c r="C44" s="2" t="s">
        <v>39</v>
      </c>
      <c r="D44" s="2" t="n">
        <v>6</v>
      </c>
      <c r="E44" s="2" t="n">
        <v>158</v>
      </c>
      <c r="F44" s="2" t="n">
        <v>20</v>
      </c>
      <c r="G44" s="3" t="n">
        <v>0.261308411214953</v>
      </c>
      <c r="H44" s="2" t="s">
        <v>26</v>
      </c>
    </row>
    <row r="45" customFormat="false" ht="12.75" hidden="false" customHeight="false" outlineLevel="0" collapsed="false">
      <c r="A45" s="1" t="s">
        <v>24</v>
      </c>
      <c r="B45" s="2" t="n">
        <v>46</v>
      </c>
      <c r="C45" s="2" t="s">
        <v>39</v>
      </c>
      <c r="D45" s="2" t="n">
        <v>6</v>
      </c>
      <c r="E45" s="2" t="n">
        <v>159</v>
      </c>
      <c r="F45" s="2" t="n">
        <v>10</v>
      </c>
      <c r="G45" s="3" t="n">
        <v>0.224983248104391</v>
      </c>
      <c r="H45" s="2" t="s">
        <v>26</v>
      </c>
    </row>
    <row r="46" customFormat="false" ht="12.75" hidden="false" customHeight="false" outlineLevel="0" collapsed="false">
      <c r="A46" s="1" t="s">
        <v>24</v>
      </c>
      <c r="B46" s="2" t="n">
        <v>46</v>
      </c>
      <c r="C46" s="2" t="s">
        <v>39</v>
      </c>
      <c r="D46" s="2" t="n">
        <v>7</v>
      </c>
      <c r="E46" s="2" t="n">
        <v>160</v>
      </c>
      <c r="F46" s="2" t="n">
        <v>5</v>
      </c>
      <c r="G46" s="3" t="n">
        <v>0.116536766002469</v>
      </c>
      <c r="H46" s="2" t="s">
        <v>26</v>
      </c>
    </row>
    <row r="47" customFormat="false" ht="12.75" hidden="false" customHeight="false" outlineLevel="0" collapsed="false">
      <c r="A47" s="1" t="s">
        <v>24</v>
      </c>
      <c r="B47" s="2" t="n">
        <v>43</v>
      </c>
      <c r="C47" s="2" t="s">
        <v>40</v>
      </c>
      <c r="D47" s="2" t="n">
        <v>9</v>
      </c>
      <c r="E47" s="2" t="n">
        <v>151</v>
      </c>
      <c r="F47" s="2" t="n">
        <v>20</v>
      </c>
      <c r="G47" s="3" t="n">
        <v>0.141929113031211</v>
      </c>
      <c r="H47" s="2" t="s">
        <v>26</v>
      </c>
    </row>
    <row r="48" customFormat="false" ht="12.75" hidden="false" customHeight="false" outlineLevel="0" collapsed="false">
      <c r="A48" s="1" t="s">
        <v>24</v>
      </c>
      <c r="B48" s="2" t="n">
        <v>43</v>
      </c>
      <c r="C48" s="2" t="s">
        <v>40</v>
      </c>
      <c r="D48" s="2" t="n">
        <v>10</v>
      </c>
      <c r="E48" s="2" t="n">
        <v>152</v>
      </c>
      <c r="F48" s="2" t="n">
        <v>10</v>
      </c>
      <c r="G48" s="3" t="n">
        <v>0</v>
      </c>
      <c r="H48" s="2" t="s">
        <v>26</v>
      </c>
    </row>
    <row r="49" customFormat="false" ht="12.75" hidden="false" customHeight="false" outlineLevel="0" collapsed="false">
      <c r="A49" s="1" t="s">
        <v>24</v>
      </c>
      <c r="B49" s="2" t="n">
        <v>43</v>
      </c>
      <c r="C49" s="2" t="s">
        <v>40</v>
      </c>
      <c r="D49" s="2" t="n">
        <v>11</v>
      </c>
      <c r="E49" s="2" t="n">
        <v>153</v>
      </c>
      <c r="F49" s="2" t="n">
        <v>5</v>
      </c>
      <c r="G49" s="3" t="n">
        <v>0</v>
      </c>
      <c r="H49" s="2" t="s">
        <v>26</v>
      </c>
    </row>
    <row r="50" customFormat="false" ht="12.75" hidden="false" customHeight="false" outlineLevel="0" collapsed="false">
      <c r="A50" s="1" t="s">
        <v>24</v>
      </c>
      <c r="B50" s="2" t="n">
        <v>39</v>
      </c>
      <c r="C50" s="2" t="s">
        <v>41</v>
      </c>
      <c r="D50" s="2" t="n">
        <v>14</v>
      </c>
      <c r="E50" s="2" t="n">
        <v>140</v>
      </c>
      <c r="F50" s="2" t="n">
        <v>20</v>
      </c>
      <c r="G50" s="3" t="n">
        <v>0.583826485628637</v>
      </c>
      <c r="H50" s="2" t="s">
        <v>26</v>
      </c>
    </row>
    <row r="51" customFormat="false" ht="12.75" hidden="false" customHeight="false" outlineLevel="0" collapsed="false">
      <c r="A51" s="1" t="s">
        <v>24</v>
      </c>
      <c r="B51" s="2" t="n">
        <v>39</v>
      </c>
      <c r="C51" s="2" t="s">
        <v>41</v>
      </c>
      <c r="D51" s="2" t="n">
        <v>15</v>
      </c>
      <c r="E51" s="2" t="n">
        <v>141</v>
      </c>
      <c r="F51" s="2" t="n">
        <v>10</v>
      </c>
      <c r="G51" s="3" t="n">
        <v>0</v>
      </c>
      <c r="H51" s="2" t="s">
        <v>26</v>
      </c>
    </row>
    <row r="52" customFormat="false" ht="12.75" hidden="false" customHeight="false" outlineLevel="0" collapsed="false">
      <c r="A52" s="1" t="s">
        <v>24</v>
      </c>
      <c r="B52" s="2" t="n">
        <v>39</v>
      </c>
      <c r="C52" s="2" t="s">
        <v>41</v>
      </c>
      <c r="D52" s="2" t="n">
        <v>16</v>
      </c>
      <c r="E52" s="2" t="n">
        <v>142</v>
      </c>
      <c r="F52" s="2" t="n">
        <v>5</v>
      </c>
      <c r="G52" s="3" t="n">
        <v>0</v>
      </c>
      <c r="H52" s="2" t="s">
        <v>26</v>
      </c>
    </row>
    <row r="53" customFormat="false" ht="12.75" hidden="false" customHeight="false" outlineLevel="0" collapsed="false">
      <c r="A53" s="1" t="s">
        <v>24</v>
      </c>
      <c r="B53" s="2" t="n">
        <v>37</v>
      </c>
      <c r="C53" s="2" t="s">
        <v>42</v>
      </c>
      <c r="D53" s="2" t="n">
        <v>17</v>
      </c>
      <c r="E53" s="2" t="n">
        <v>124</v>
      </c>
      <c r="F53" s="2" t="n">
        <v>20</v>
      </c>
      <c r="G53" s="3" t="n">
        <v>0.0911444189737259</v>
      </c>
      <c r="H53" s="2" t="s">
        <v>26</v>
      </c>
    </row>
    <row r="54" customFormat="false" ht="12.75" hidden="false" customHeight="false" outlineLevel="0" collapsed="false">
      <c r="A54" s="1" t="s">
        <v>24</v>
      </c>
      <c r="B54" s="2" t="n">
        <v>37</v>
      </c>
      <c r="C54" s="2" t="s">
        <v>42</v>
      </c>
      <c r="D54" s="2" t="n">
        <v>18</v>
      </c>
      <c r="E54" s="2" t="n">
        <v>125</v>
      </c>
      <c r="F54" s="2" t="n">
        <v>10</v>
      </c>
      <c r="G54" s="3" t="n">
        <v>0.0436325163110562</v>
      </c>
      <c r="H54" s="2" t="s">
        <v>26</v>
      </c>
    </row>
    <row r="55" customFormat="false" ht="12.75" hidden="false" customHeight="false" outlineLevel="0" collapsed="false">
      <c r="A55" s="1" t="s">
        <v>24</v>
      </c>
      <c r="B55" s="2" t="n">
        <v>37</v>
      </c>
      <c r="C55" s="2" t="s">
        <v>42</v>
      </c>
      <c r="D55" s="2" t="n">
        <v>19</v>
      </c>
      <c r="E55" s="2" t="n">
        <v>126</v>
      </c>
      <c r="F55" s="2" t="n">
        <v>5</v>
      </c>
      <c r="G55" s="3" t="n">
        <v>0.0090707106330453</v>
      </c>
      <c r="H55" s="2" t="s">
        <v>26</v>
      </c>
    </row>
    <row r="56" customFormat="false" ht="12.75" hidden="false" customHeight="false" outlineLevel="0" collapsed="false">
      <c r="A56" s="1" t="s">
        <v>24</v>
      </c>
      <c r="B56" s="2" t="n">
        <v>1</v>
      </c>
      <c r="C56" s="2" t="s">
        <v>43</v>
      </c>
      <c r="D56" s="2" t="n">
        <v>10</v>
      </c>
      <c r="E56" s="2" t="n">
        <v>10</v>
      </c>
      <c r="F56" s="2" t="n">
        <v>20</v>
      </c>
      <c r="G56" s="3" t="n">
        <v>3.81357904946654</v>
      </c>
      <c r="H56" s="2" t="s">
        <v>26</v>
      </c>
    </row>
    <row r="57" customFormat="false" ht="12.75" hidden="false" customHeight="false" outlineLevel="0" collapsed="false">
      <c r="A57" s="1" t="s">
        <v>24</v>
      </c>
      <c r="B57" s="2" t="n">
        <v>1</v>
      </c>
      <c r="C57" s="2" t="s">
        <v>43</v>
      </c>
      <c r="D57" s="2" t="n">
        <v>11</v>
      </c>
      <c r="E57" s="2" t="n">
        <v>11</v>
      </c>
      <c r="F57" s="2" t="n">
        <v>10</v>
      </c>
      <c r="G57" s="3" t="n">
        <v>4.85827675396056</v>
      </c>
      <c r="H57" s="2" t="s">
        <v>26</v>
      </c>
    </row>
    <row r="58" customFormat="false" ht="12.75" hidden="false" customHeight="false" outlineLevel="0" collapsed="false">
      <c r="A58" s="1" t="s">
        <v>24</v>
      </c>
      <c r="B58" s="2" t="n">
        <v>1</v>
      </c>
      <c r="C58" s="2" t="s">
        <v>43</v>
      </c>
      <c r="D58" s="2" t="n">
        <v>12</v>
      </c>
      <c r="E58" s="2" t="n">
        <v>12</v>
      </c>
      <c r="F58" s="2" t="n">
        <v>5</v>
      </c>
      <c r="G58" s="3" t="n">
        <v>2.55808146711338</v>
      </c>
      <c r="H58" s="2" t="s">
        <v>28</v>
      </c>
      <c r="I58" s="1" t="s">
        <v>29</v>
      </c>
    </row>
    <row r="59" customFormat="false" ht="12.75" hidden="false" customHeight="false" outlineLevel="0" collapsed="false">
      <c r="A59" s="1" t="s">
        <v>24</v>
      </c>
      <c r="B59" s="2" t="n">
        <v>85</v>
      </c>
      <c r="C59" s="2" t="s">
        <v>44</v>
      </c>
      <c r="D59" s="2" t="n">
        <v>8</v>
      </c>
      <c r="E59" s="2" t="n">
        <v>340</v>
      </c>
      <c r="F59" s="2" t="n">
        <v>20</v>
      </c>
      <c r="G59" s="3" t="n">
        <v>0.916604929956897</v>
      </c>
      <c r="H59" s="2" t="s">
        <v>26</v>
      </c>
    </row>
    <row r="60" customFormat="false" ht="12.75" hidden="false" customHeight="false" outlineLevel="0" collapsed="false">
      <c r="A60" s="1" t="s">
        <v>24</v>
      </c>
      <c r="B60" s="2" t="n">
        <v>85</v>
      </c>
      <c r="C60" s="2" t="s">
        <v>44</v>
      </c>
      <c r="D60" s="2" t="n">
        <v>9</v>
      </c>
      <c r="E60" s="2" t="n">
        <v>341</v>
      </c>
      <c r="F60" s="2" t="n">
        <v>10</v>
      </c>
      <c r="G60" s="3" t="n">
        <v>0.836796201508621</v>
      </c>
      <c r="H60" s="2" t="s">
        <v>26</v>
      </c>
    </row>
    <row r="61" customFormat="false" ht="12.75" hidden="false" customHeight="false" outlineLevel="0" collapsed="false">
      <c r="A61" s="1" t="s">
        <v>24</v>
      </c>
      <c r="B61" s="2" t="n">
        <v>85</v>
      </c>
      <c r="C61" s="2" t="s">
        <v>44</v>
      </c>
      <c r="D61" s="2" t="n">
        <v>10</v>
      </c>
      <c r="E61" s="2" t="n">
        <v>342</v>
      </c>
      <c r="F61" s="2" t="n">
        <v>5</v>
      </c>
      <c r="G61" s="3" t="n">
        <v>0.897410425646552</v>
      </c>
      <c r="H61" s="2" t="s">
        <v>26</v>
      </c>
    </row>
    <row r="62" customFormat="false" ht="12.75" hidden="false" customHeight="false" outlineLevel="0" collapsed="false">
      <c r="A62" s="1" t="s">
        <v>24</v>
      </c>
      <c r="B62" s="2" t="n">
        <v>88</v>
      </c>
      <c r="C62" s="2" t="s">
        <v>45</v>
      </c>
      <c r="D62" s="2" t="n">
        <v>16</v>
      </c>
      <c r="E62" s="2" t="n">
        <v>360</v>
      </c>
      <c r="F62" s="2" t="n">
        <v>20</v>
      </c>
      <c r="G62" s="3" t="n">
        <v>0.776687095905173</v>
      </c>
      <c r="H62" s="2" t="s">
        <v>26</v>
      </c>
    </row>
    <row r="63" customFormat="false" ht="12.75" hidden="false" customHeight="false" outlineLevel="0" collapsed="false">
      <c r="A63" s="1" t="s">
        <v>24</v>
      </c>
      <c r="B63" s="2" t="n">
        <v>88</v>
      </c>
      <c r="C63" s="2" t="s">
        <v>45</v>
      </c>
      <c r="D63" s="2" t="n">
        <v>17</v>
      </c>
      <c r="E63" s="2" t="n">
        <v>361</v>
      </c>
      <c r="F63" s="2" t="n">
        <v>10</v>
      </c>
      <c r="G63" s="3" t="n">
        <v>0.662867052801724</v>
      </c>
      <c r="H63" s="2" t="s">
        <v>26</v>
      </c>
    </row>
    <row r="64" customFormat="false" ht="12.75" hidden="false" customHeight="false" outlineLevel="0" collapsed="false">
      <c r="A64" s="1" t="s">
        <v>24</v>
      </c>
      <c r="B64" s="2" t="n">
        <v>88</v>
      </c>
      <c r="C64" s="2" t="s">
        <v>45</v>
      </c>
      <c r="D64" s="2" t="n">
        <v>18</v>
      </c>
      <c r="E64" s="2" t="n">
        <v>362</v>
      </c>
      <c r="F64" s="2" t="n">
        <v>5</v>
      </c>
      <c r="G64" s="3" t="n">
        <v>0.675831761853448</v>
      </c>
      <c r="H64" s="2" t="s">
        <v>26</v>
      </c>
    </row>
    <row r="65" customFormat="false" ht="12.75" hidden="false" customHeight="false" outlineLevel="0" collapsed="false">
      <c r="A65" s="1" t="s">
        <v>24</v>
      </c>
      <c r="B65" s="2" t="n">
        <v>53</v>
      </c>
      <c r="C65" s="2" t="s">
        <v>46</v>
      </c>
      <c r="D65" s="2" t="n">
        <v>5</v>
      </c>
      <c r="E65" s="2" t="n">
        <v>183</v>
      </c>
      <c r="F65" s="2" t="n">
        <v>20</v>
      </c>
      <c r="G65" s="3" t="n">
        <v>1.78002087823276</v>
      </c>
      <c r="H65" s="2" t="s">
        <v>26</v>
      </c>
    </row>
    <row r="66" customFormat="false" ht="12.75" hidden="false" customHeight="false" outlineLevel="0" collapsed="false">
      <c r="A66" s="1" t="s">
        <v>24</v>
      </c>
      <c r="B66" s="2" t="n">
        <v>53</v>
      </c>
      <c r="C66" s="2" t="s">
        <v>46</v>
      </c>
      <c r="D66" s="2" t="n">
        <v>6</v>
      </c>
      <c r="E66" s="2" t="n">
        <v>184</v>
      </c>
      <c r="F66" s="2" t="n">
        <v>10</v>
      </c>
      <c r="G66" s="3" t="n">
        <v>1.35892039331897</v>
      </c>
      <c r="H66" s="2" t="s">
        <v>26</v>
      </c>
    </row>
    <row r="67" customFormat="false" ht="12.75" hidden="false" customHeight="false" outlineLevel="0" collapsed="false">
      <c r="A67" s="1" t="s">
        <v>24</v>
      </c>
      <c r="B67" s="2" t="n">
        <v>53</v>
      </c>
      <c r="C67" s="2" t="s">
        <v>46</v>
      </c>
      <c r="D67" s="2" t="n">
        <v>7</v>
      </c>
      <c r="E67" s="2" t="n">
        <v>185</v>
      </c>
      <c r="F67" s="2" t="n">
        <v>5</v>
      </c>
      <c r="G67" s="3" t="n">
        <v>1.57797346443966</v>
      </c>
      <c r="H67" s="2" t="s">
        <v>26</v>
      </c>
    </row>
    <row r="68" customFormat="false" ht="12.75" hidden="false" customHeight="false" outlineLevel="0" collapsed="false">
      <c r="A68" s="1" t="s">
        <v>24</v>
      </c>
      <c r="B68" s="2" t="n">
        <v>54</v>
      </c>
      <c r="C68" s="2" t="s">
        <v>47</v>
      </c>
      <c r="D68" s="2" t="n">
        <v>4</v>
      </c>
      <c r="E68" s="2" t="n">
        <v>189</v>
      </c>
      <c r="F68" s="2" t="n">
        <v>5</v>
      </c>
      <c r="G68" s="3" t="n">
        <v>0.338917699353448</v>
      </c>
      <c r="H68" s="2" t="s">
        <v>26</v>
      </c>
    </row>
    <row r="69" customFormat="false" ht="12.75" hidden="false" customHeight="false" outlineLevel="0" collapsed="false">
      <c r="A69" s="1" t="s">
        <v>24</v>
      </c>
      <c r="B69" s="2" t="n">
        <v>55</v>
      </c>
      <c r="C69" s="2" t="s">
        <v>48</v>
      </c>
      <c r="D69" s="2" t="n">
        <v>2</v>
      </c>
      <c r="E69" s="2" t="n">
        <v>191</v>
      </c>
      <c r="F69" s="2" t="n">
        <v>20</v>
      </c>
      <c r="G69" s="3" t="n">
        <v>1.90865773168103</v>
      </c>
      <c r="H69" s="2" t="s">
        <v>26</v>
      </c>
    </row>
    <row r="70" customFormat="false" ht="12.75" hidden="false" customHeight="false" outlineLevel="0" collapsed="false">
      <c r="A70" s="1" t="s">
        <v>24</v>
      </c>
      <c r="B70" s="2" t="n">
        <v>55</v>
      </c>
      <c r="C70" s="2" t="s">
        <v>48</v>
      </c>
      <c r="D70" s="2" t="n">
        <v>3</v>
      </c>
      <c r="E70" s="2" t="n">
        <v>192</v>
      </c>
      <c r="F70" s="2" t="n">
        <v>10</v>
      </c>
      <c r="G70" s="3" t="n">
        <v>1.03648639547414</v>
      </c>
      <c r="H70" s="2" t="s">
        <v>26</v>
      </c>
    </row>
    <row r="71" customFormat="false" ht="12.75" hidden="false" customHeight="false" outlineLevel="0" collapsed="false">
      <c r="A71" s="1" t="s">
        <v>24</v>
      </c>
      <c r="B71" s="2" t="n">
        <v>55</v>
      </c>
      <c r="C71" s="2" t="s">
        <v>48</v>
      </c>
      <c r="D71" s="2" t="n">
        <v>4</v>
      </c>
      <c r="E71" s="2" t="n">
        <v>193</v>
      </c>
      <c r="F71" s="2" t="n">
        <v>5</v>
      </c>
      <c r="G71" s="3" t="n">
        <v>0.959708378232759</v>
      </c>
      <c r="H71" s="2" t="s">
        <v>26</v>
      </c>
    </row>
    <row r="72" customFormat="false" ht="12.75" hidden="false" customHeight="false" outlineLevel="0" collapsed="false">
      <c r="A72" s="1" t="s">
        <v>24</v>
      </c>
      <c r="B72" s="2" t="n">
        <v>58</v>
      </c>
      <c r="C72" s="2" t="s">
        <v>49</v>
      </c>
      <c r="D72" s="2" t="n">
        <v>3</v>
      </c>
      <c r="E72" s="2" t="n">
        <v>196</v>
      </c>
      <c r="F72" s="2" t="n">
        <v>20</v>
      </c>
      <c r="G72" s="3" t="n">
        <v>1.2193393049569</v>
      </c>
      <c r="H72" s="2" t="s">
        <v>26</v>
      </c>
    </row>
    <row r="73" customFormat="false" ht="12.75" hidden="false" customHeight="false" outlineLevel="0" collapsed="false">
      <c r="A73" s="1" t="s">
        <v>24</v>
      </c>
      <c r="B73" s="2" t="n">
        <v>58</v>
      </c>
      <c r="C73" s="2" t="s">
        <v>49</v>
      </c>
      <c r="D73" s="2" t="n">
        <v>4</v>
      </c>
      <c r="E73" s="2" t="n">
        <v>197</v>
      </c>
      <c r="F73" s="2" t="n">
        <v>10</v>
      </c>
      <c r="G73" s="3" t="n">
        <v>0.839490167025862</v>
      </c>
      <c r="H73" s="2" t="s">
        <v>26</v>
      </c>
    </row>
    <row r="74" customFormat="false" ht="12.75" hidden="false" customHeight="false" outlineLevel="0" collapsed="false">
      <c r="A74" s="1" t="s">
        <v>24</v>
      </c>
      <c r="B74" s="2" t="n">
        <v>58</v>
      </c>
      <c r="C74" s="2" t="s">
        <v>49</v>
      </c>
      <c r="D74" s="2" t="n">
        <v>5</v>
      </c>
      <c r="E74" s="2" t="n">
        <v>198</v>
      </c>
      <c r="F74" s="2" t="n">
        <v>5</v>
      </c>
      <c r="G74" s="3" t="n">
        <v>0.85498046875</v>
      </c>
      <c r="H74" s="2" t="s">
        <v>26</v>
      </c>
    </row>
    <row r="75" customFormat="false" ht="12.75" hidden="false" customHeight="false" outlineLevel="0" collapsed="false">
      <c r="A75" s="1" t="s">
        <v>24</v>
      </c>
      <c r="B75" s="2" t="n">
        <v>61</v>
      </c>
      <c r="C75" s="2" t="s">
        <v>50</v>
      </c>
      <c r="D75" s="2" t="n">
        <v>6</v>
      </c>
      <c r="E75" s="2" t="n">
        <v>204</v>
      </c>
      <c r="F75" s="2" t="n">
        <v>20</v>
      </c>
      <c r="G75" s="3" t="n">
        <v>0.377306707974138</v>
      </c>
      <c r="H75" s="2" t="s">
        <v>26</v>
      </c>
    </row>
    <row r="76" customFormat="false" ht="12.75" hidden="false" customHeight="false" outlineLevel="0" collapsed="false">
      <c r="A76" s="1" t="s">
        <v>24</v>
      </c>
      <c r="B76" s="2" t="n">
        <v>61</v>
      </c>
      <c r="C76" s="2" t="s">
        <v>50</v>
      </c>
      <c r="D76" s="2" t="n">
        <v>7</v>
      </c>
      <c r="E76" s="2" t="n">
        <v>205</v>
      </c>
      <c r="F76" s="2" t="n">
        <v>10</v>
      </c>
      <c r="G76" s="3" t="n">
        <v>0.387577451508621</v>
      </c>
      <c r="H76" s="2" t="s">
        <v>26</v>
      </c>
    </row>
    <row r="77" customFormat="false" ht="12.75" hidden="false" customHeight="false" outlineLevel="0" collapsed="false">
      <c r="A77" s="1" t="s">
        <v>24</v>
      </c>
      <c r="B77" s="2" t="n">
        <v>61</v>
      </c>
      <c r="C77" s="2" t="s">
        <v>50</v>
      </c>
      <c r="D77" s="2" t="n">
        <v>8</v>
      </c>
      <c r="E77" s="2" t="n">
        <v>206</v>
      </c>
      <c r="F77" s="2" t="n">
        <v>5</v>
      </c>
      <c r="G77" s="3" t="n">
        <v>0.288910964439655</v>
      </c>
      <c r="H77" s="2" t="s">
        <v>26</v>
      </c>
    </row>
    <row r="78" customFormat="false" ht="12.75" hidden="false" customHeight="false" outlineLevel="0" collapsed="false">
      <c r="A78" s="1" t="s">
        <v>24</v>
      </c>
      <c r="B78" s="2" t="n">
        <v>63</v>
      </c>
      <c r="C78" s="2" t="s">
        <v>51</v>
      </c>
      <c r="D78" s="2" t="n">
        <v>14</v>
      </c>
      <c r="E78" s="2" t="n">
        <v>220</v>
      </c>
      <c r="F78" s="2" t="n">
        <v>20</v>
      </c>
      <c r="G78" s="3" t="n">
        <v>0.392628636853448</v>
      </c>
      <c r="H78" s="2" t="s">
        <v>26</v>
      </c>
    </row>
    <row r="79" customFormat="false" ht="12.75" hidden="false" customHeight="false" outlineLevel="0" collapsed="false">
      <c r="A79" s="1" t="s">
        <v>24</v>
      </c>
      <c r="B79" s="2" t="n">
        <v>63</v>
      </c>
      <c r="C79" s="2" t="s">
        <v>51</v>
      </c>
      <c r="D79" s="2" t="n">
        <v>15</v>
      </c>
      <c r="E79" s="2" t="n">
        <v>221</v>
      </c>
      <c r="F79" s="2" t="n">
        <v>10</v>
      </c>
      <c r="G79" s="3" t="n">
        <v>0.291268184267241</v>
      </c>
      <c r="H79" s="2" t="s">
        <v>26</v>
      </c>
    </row>
    <row r="80" customFormat="false" ht="12.75" hidden="false" customHeight="false" outlineLevel="0" collapsed="false">
      <c r="A80" s="1" t="s">
        <v>24</v>
      </c>
      <c r="B80" s="2" t="n">
        <v>63</v>
      </c>
      <c r="C80" s="2" t="s">
        <v>51</v>
      </c>
      <c r="D80" s="2" t="n">
        <v>16</v>
      </c>
      <c r="E80" s="2" t="n">
        <v>222</v>
      </c>
      <c r="F80" s="2" t="n">
        <v>5</v>
      </c>
      <c r="G80" s="3" t="n">
        <v>0.137543776939655</v>
      </c>
      <c r="H80" s="2" t="s">
        <v>26</v>
      </c>
    </row>
    <row r="81" customFormat="false" ht="12.75" hidden="false" customHeight="false" outlineLevel="0" collapsed="false">
      <c r="A81" s="1" t="s">
        <v>24</v>
      </c>
      <c r="B81" s="2" t="n">
        <v>64</v>
      </c>
      <c r="C81" s="2" t="s">
        <v>52</v>
      </c>
      <c r="D81" s="2" t="n">
        <v>15</v>
      </c>
      <c r="E81" s="2" t="n">
        <v>237</v>
      </c>
      <c r="F81" s="2" t="n">
        <v>20</v>
      </c>
      <c r="G81" s="3" t="n">
        <v>0.147309401939655</v>
      </c>
      <c r="H81" s="2" t="s">
        <v>26</v>
      </c>
    </row>
    <row r="82" customFormat="false" ht="12.75" hidden="false" customHeight="false" outlineLevel="0" collapsed="false">
      <c r="A82" s="1" t="s">
        <v>24</v>
      </c>
      <c r="B82" s="2" t="n">
        <v>64</v>
      </c>
      <c r="C82" s="2" t="s">
        <v>52</v>
      </c>
      <c r="D82" s="2" t="n">
        <v>16</v>
      </c>
      <c r="E82" s="2" t="n">
        <v>238</v>
      </c>
      <c r="F82" s="2" t="n">
        <v>10</v>
      </c>
      <c r="G82" s="3" t="n">
        <v>0.138554014008621</v>
      </c>
      <c r="H82" s="2" t="s">
        <v>26</v>
      </c>
    </row>
    <row r="83" customFormat="false" ht="12.75" hidden="false" customHeight="false" outlineLevel="0" collapsed="false">
      <c r="A83" s="1" t="s">
        <v>24</v>
      </c>
      <c r="B83" s="2" t="n">
        <v>64</v>
      </c>
      <c r="C83" s="2" t="s">
        <v>52</v>
      </c>
      <c r="D83" s="2" t="n">
        <v>17</v>
      </c>
      <c r="E83" s="2" t="n">
        <v>239</v>
      </c>
      <c r="F83" s="2" t="n">
        <v>5</v>
      </c>
      <c r="G83" s="3" t="n">
        <v>0.269211341594828</v>
      </c>
      <c r="H83" s="2" t="s">
        <v>26</v>
      </c>
    </row>
    <row r="84" customFormat="false" ht="12.75" hidden="false" customHeight="false" outlineLevel="0" collapsed="false">
      <c r="A84" s="1" t="s">
        <v>24</v>
      </c>
      <c r="B84" s="2" t="n">
        <v>67</v>
      </c>
      <c r="C84" s="2" t="s">
        <v>53</v>
      </c>
      <c r="D84" s="2" t="n">
        <v>18</v>
      </c>
      <c r="E84" s="2" t="n">
        <v>257</v>
      </c>
      <c r="F84" s="2" t="n">
        <v>20</v>
      </c>
      <c r="G84" s="3" t="n">
        <v>0.10235385237069</v>
      </c>
      <c r="H84" s="2" t="s">
        <v>26</v>
      </c>
    </row>
    <row r="85" customFormat="false" ht="12.75" hidden="false" customHeight="false" outlineLevel="0" collapsed="false">
      <c r="A85" s="1" t="s">
        <v>24</v>
      </c>
      <c r="B85" s="2" t="n">
        <v>67</v>
      </c>
      <c r="C85" s="2" t="s">
        <v>53</v>
      </c>
      <c r="D85" s="2" t="n">
        <v>19</v>
      </c>
      <c r="E85" s="2" t="n">
        <v>258</v>
      </c>
      <c r="F85" s="2" t="n">
        <v>10</v>
      </c>
      <c r="G85" s="3" t="n">
        <v>0.140574488146552</v>
      </c>
      <c r="H85" s="2" t="s">
        <v>26</v>
      </c>
    </row>
    <row r="86" customFormat="false" ht="12.75" hidden="false" customHeight="false" outlineLevel="0" collapsed="false">
      <c r="A86" s="1" t="s">
        <v>24</v>
      </c>
      <c r="B86" s="2" t="n">
        <v>67</v>
      </c>
      <c r="C86" s="2" t="s">
        <v>53</v>
      </c>
      <c r="D86" s="2" t="n">
        <v>20</v>
      </c>
      <c r="E86" s="2" t="n">
        <v>259</v>
      </c>
      <c r="F86" s="2" t="n">
        <v>5</v>
      </c>
      <c r="G86" s="3" t="n">
        <v>0.167009024784483</v>
      </c>
      <c r="H86" s="2" t="s">
        <v>26</v>
      </c>
    </row>
    <row r="87" customFormat="false" ht="12.75" hidden="false" customHeight="false" outlineLevel="0" collapsed="false">
      <c r="A87" s="1" t="s">
        <v>24</v>
      </c>
      <c r="B87" s="2" t="n">
        <v>81</v>
      </c>
      <c r="C87" s="2" t="s">
        <v>54</v>
      </c>
      <c r="D87" s="2" t="n">
        <v>3</v>
      </c>
      <c r="E87" s="2" t="n">
        <v>325</v>
      </c>
      <c r="F87" s="2" t="n">
        <v>20</v>
      </c>
      <c r="G87" s="3" t="n">
        <v>0.17138671875</v>
      </c>
      <c r="H87" s="2" t="s">
        <v>26</v>
      </c>
    </row>
    <row r="88" customFormat="false" ht="12.75" hidden="false" customHeight="false" outlineLevel="0" collapsed="false">
      <c r="A88" s="1" t="s">
        <v>24</v>
      </c>
      <c r="B88" s="2" t="n">
        <v>81</v>
      </c>
      <c r="C88" s="2" t="s">
        <v>54</v>
      </c>
      <c r="D88" s="2" t="n">
        <v>4</v>
      </c>
      <c r="E88" s="2" t="n">
        <v>326</v>
      </c>
      <c r="F88" s="2" t="n">
        <v>10</v>
      </c>
      <c r="G88" s="3" t="n">
        <v>0.0336577316810345</v>
      </c>
      <c r="H88" s="2" t="s">
        <v>26</v>
      </c>
    </row>
    <row r="89" customFormat="false" ht="12.75" hidden="false" customHeight="false" outlineLevel="0" collapsed="false">
      <c r="A89" s="1" t="s">
        <v>24</v>
      </c>
      <c r="B89" s="2" t="n">
        <v>81</v>
      </c>
      <c r="C89" s="2" t="s">
        <v>54</v>
      </c>
      <c r="D89" s="2" t="n">
        <v>5</v>
      </c>
      <c r="E89" s="2" t="n">
        <v>327</v>
      </c>
      <c r="F89" s="2" t="n">
        <v>5</v>
      </c>
      <c r="G89" s="3" t="n">
        <v>0.115318561422414</v>
      </c>
      <c r="H89" s="2" t="s">
        <v>26</v>
      </c>
    </row>
    <row r="90" customFormat="false" ht="12.75" hidden="false" customHeight="false" outlineLevel="0" collapsed="false">
      <c r="A90" s="1" t="s">
        <v>24</v>
      </c>
      <c r="B90" s="2" t="n">
        <v>79</v>
      </c>
      <c r="C90" s="2" t="s">
        <v>55</v>
      </c>
      <c r="D90" s="2" t="n">
        <v>5</v>
      </c>
      <c r="E90" s="2" t="n">
        <v>320</v>
      </c>
      <c r="F90" s="2" t="n">
        <v>20</v>
      </c>
      <c r="G90" s="3" t="n">
        <v>0.389092807112069</v>
      </c>
      <c r="H90" s="2" t="s">
        <v>26</v>
      </c>
    </row>
    <row r="91" customFormat="false" ht="12.75" hidden="false" customHeight="false" outlineLevel="0" collapsed="false">
      <c r="A91" s="1" t="s">
        <v>24</v>
      </c>
      <c r="B91" s="2" t="n">
        <v>79</v>
      </c>
      <c r="C91" s="2" t="s">
        <v>55</v>
      </c>
      <c r="D91" s="2" t="n">
        <v>6</v>
      </c>
      <c r="E91" s="2" t="n">
        <v>321</v>
      </c>
      <c r="F91" s="2" t="n">
        <v>10</v>
      </c>
      <c r="G91" s="3" t="n">
        <v>0.237725619612069</v>
      </c>
      <c r="H91" s="2" t="s">
        <v>26</v>
      </c>
    </row>
    <row r="92" customFormat="false" ht="12.75" hidden="false" customHeight="false" outlineLevel="0" collapsed="false">
      <c r="A92" s="1" t="s">
        <v>24</v>
      </c>
      <c r="B92" s="2" t="n">
        <v>79</v>
      </c>
      <c r="C92" s="2" t="s">
        <v>55</v>
      </c>
      <c r="D92" s="2" t="n">
        <v>7</v>
      </c>
      <c r="E92" s="2" t="n">
        <v>322</v>
      </c>
      <c r="F92" s="2" t="n">
        <v>5</v>
      </c>
      <c r="G92" s="3" t="n">
        <v>0.422599003232759</v>
      </c>
      <c r="H92" s="2" t="s">
        <v>26</v>
      </c>
    </row>
    <row r="93" customFormat="false" ht="12.75" hidden="false" customHeight="false" outlineLevel="0" collapsed="false">
      <c r="A93" s="1" t="s">
        <v>24</v>
      </c>
      <c r="B93" s="2" t="n">
        <v>76</v>
      </c>
      <c r="C93" s="2" t="s">
        <v>56</v>
      </c>
      <c r="D93" s="2" t="n">
        <v>6</v>
      </c>
      <c r="E93" s="2" t="n">
        <v>312</v>
      </c>
      <c r="F93" s="2" t="n">
        <v>20</v>
      </c>
      <c r="G93" s="3" t="n">
        <v>0.135354929956897</v>
      </c>
      <c r="H93" s="2" t="s">
        <v>26</v>
      </c>
    </row>
    <row r="94" customFormat="false" ht="12.75" hidden="false" customHeight="false" outlineLevel="0" collapsed="false">
      <c r="A94" s="1" t="s">
        <v>24</v>
      </c>
      <c r="B94" s="2" t="n">
        <v>76</v>
      </c>
      <c r="C94" s="2" t="s">
        <v>56</v>
      </c>
      <c r="D94" s="2" t="n">
        <v>7</v>
      </c>
      <c r="E94" s="2" t="n">
        <v>313</v>
      </c>
      <c r="F94" s="2" t="n">
        <v>10</v>
      </c>
      <c r="G94" s="3" t="n">
        <v>0</v>
      </c>
      <c r="H94" s="2" t="s">
        <v>26</v>
      </c>
    </row>
    <row r="95" customFormat="false" ht="12.75" hidden="false" customHeight="false" outlineLevel="0" collapsed="false">
      <c r="A95" s="1" t="s">
        <v>24</v>
      </c>
      <c r="B95" s="2" t="n">
        <v>76</v>
      </c>
      <c r="C95" s="2" t="s">
        <v>56</v>
      </c>
      <c r="D95" s="2" t="n">
        <v>8</v>
      </c>
      <c r="E95" s="2" t="n">
        <v>314</v>
      </c>
      <c r="F95" s="2" t="n">
        <v>5</v>
      </c>
      <c r="G95" s="3" t="n">
        <v>0</v>
      </c>
      <c r="H95" s="2" t="s">
        <v>26</v>
      </c>
    </row>
    <row r="96" customFormat="false" ht="12.75" hidden="false" customHeight="false" outlineLevel="0" collapsed="false">
      <c r="A96" s="1" t="s">
        <v>24</v>
      </c>
      <c r="B96" s="2" t="n">
        <v>74</v>
      </c>
      <c r="C96" s="2" t="s">
        <v>57</v>
      </c>
      <c r="D96" s="2" t="n">
        <v>15</v>
      </c>
      <c r="E96" s="2" t="n">
        <v>303</v>
      </c>
      <c r="F96" s="2" t="n">
        <v>20</v>
      </c>
      <c r="G96" s="3" t="n">
        <v>0.167850889008621</v>
      </c>
      <c r="H96" s="2" t="s">
        <v>26</v>
      </c>
    </row>
    <row r="97" customFormat="false" ht="12.75" hidden="false" customHeight="false" outlineLevel="0" collapsed="false">
      <c r="A97" s="1" t="s">
        <v>24</v>
      </c>
      <c r="B97" s="2" t="n">
        <v>74</v>
      </c>
      <c r="C97" s="2" t="s">
        <v>57</v>
      </c>
      <c r="D97" s="2" t="n">
        <v>16</v>
      </c>
      <c r="E97" s="2" t="n">
        <v>304</v>
      </c>
      <c r="F97" s="2" t="n">
        <v>10</v>
      </c>
      <c r="G97" s="3" t="n">
        <v>0.0109358162715517</v>
      </c>
      <c r="H97" s="2" t="s">
        <v>26</v>
      </c>
    </row>
    <row r="98" customFormat="false" ht="12.75" hidden="false" customHeight="false" outlineLevel="0" collapsed="false">
      <c r="A98" s="1" t="s">
        <v>24</v>
      </c>
      <c r="B98" s="2" t="n">
        <v>74</v>
      </c>
      <c r="C98" s="2" t="s">
        <v>57</v>
      </c>
      <c r="D98" s="2" t="n">
        <v>17</v>
      </c>
      <c r="E98" s="2" t="n">
        <v>305</v>
      </c>
      <c r="F98" s="2" t="n">
        <v>5</v>
      </c>
      <c r="G98" s="3" t="n">
        <v>0.128956761853448</v>
      </c>
      <c r="H98" s="2" t="s">
        <v>26</v>
      </c>
    </row>
    <row r="99" customFormat="false" ht="12.75" hidden="false" customHeight="false" outlineLevel="0" collapsed="false">
      <c r="A99" s="1" t="s">
        <v>24</v>
      </c>
      <c r="B99" s="2" t="n">
        <v>69</v>
      </c>
      <c r="C99" s="2" t="s">
        <v>58</v>
      </c>
      <c r="D99" s="2" t="n">
        <v>19</v>
      </c>
      <c r="E99" s="2" t="n">
        <v>278</v>
      </c>
      <c r="F99" s="2" t="n">
        <v>20</v>
      </c>
      <c r="G99" s="3" t="n">
        <v>0.212806438577586</v>
      </c>
      <c r="H99" s="2" t="s">
        <v>26</v>
      </c>
    </row>
    <row r="100" customFormat="false" ht="12.75" hidden="false" customHeight="false" outlineLevel="0" collapsed="false">
      <c r="A100" s="1" t="s">
        <v>24</v>
      </c>
      <c r="B100" s="2" t="n">
        <v>69</v>
      </c>
      <c r="C100" s="2" t="s">
        <v>58</v>
      </c>
      <c r="D100" s="2" t="n">
        <v>20</v>
      </c>
      <c r="E100" s="2" t="n">
        <v>279</v>
      </c>
      <c r="F100" s="2" t="n">
        <v>10</v>
      </c>
      <c r="G100" s="3" t="n">
        <v>0.280660695043104</v>
      </c>
      <c r="H100" s="2" t="s">
        <v>26</v>
      </c>
    </row>
    <row r="101" customFormat="false" ht="12.75" hidden="false" customHeight="false" outlineLevel="0" collapsed="false">
      <c r="A101" s="1" t="s">
        <v>24</v>
      </c>
      <c r="B101" s="2" t="n">
        <v>69</v>
      </c>
      <c r="C101" s="2" t="s">
        <v>58</v>
      </c>
      <c r="D101" s="2" t="n">
        <v>21</v>
      </c>
      <c r="E101" s="2" t="n">
        <v>280</v>
      </c>
      <c r="F101" s="2" t="n">
        <v>5</v>
      </c>
      <c r="G101" s="3" t="n">
        <v>0.130135371767241</v>
      </c>
      <c r="H101" s="2" t="s">
        <v>26</v>
      </c>
    </row>
    <row r="102" customFormat="false" ht="12.75" hidden="false" customHeight="false" outlineLevel="0" collapsed="false">
      <c r="A102" s="1" t="s">
        <v>24</v>
      </c>
      <c r="B102" s="2" t="n">
        <v>91</v>
      </c>
      <c r="C102" s="2" t="s">
        <v>59</v>
      </c>
      <c r="D102" s="2" t="n">
        <v>19</v>
      </c>
      <c r="E102" s="2" t="n">
        <v>383</v>
      </c>
      <c r="F102" s="2" t="n">
        <v>20</v>
      </c>
      <c r="G102" s="3" t="n">
        <v>0.452697358012973</v>
      </c>
      <c r="H102" s="2" t="s">
        <v>26</v>
      </c>
    </row>
    <row r="103" customFormat="false" ht="12.75" hidden="false" customHeight="false" outlineLevel="0" collapsed="false">
      <c r="A103" s="1" t="s">
        <v>24</v>
      </c>
      <c r="B103" s="2" t="n">
        <v>91</v>
      </c>
      <c r="C103" s="2" t="s">
        <v>59</v>
      </c>
      <c r="D103" s="2" t="n">
        <v>20</v>
      </c>
      <c r="E103" s="2" t="n">
        <v>384</v>
      </c>
      <c r="F103" s="2" t="n">
        <v>10</v>
      </c>
      <c r="G103" s="3" t="n">
        <v>0.455070400253125</v>
      </c>
      <c r="H103" s="2" t="s">
        <v>26</v>
      </c>
    </row>
    <row r="104" customFormat="false" ht="12.75" hidden="false" customHeight="false" outlineLevel="0" collapsed="false">
      <c r="A104" s="1" t="s">
        <v>24</v>
      </c>
      <c r="B104" s="2" t="n">
        <v>91</v>
      </c>
      <c r="C104" s="2" t="s">
        <v>59</v>
      </c>
      <c r="D104" s="2" t="n">
        <v>21</v>
      </c>
      <c r="E104" s="2" t="n">
        <v>385</v>
      </c>
      <c r="F104" s="2" t="n">
        <v>5</v>
      </c>
      <c r="G104" s="3" t="n">
        <v>0.402547065337763</v>
      </c>
      <c r="H104" s="2" t="s">
        <v>26</v>
      </c>
    </row>
    <row r="105" customFormat="false" ht="12.75" hidden="false" customHeight="false" outlineLevel="0" collapsed="false">
      <c r="A105" s="1" t="s">
        <v>24</v>
      </c>
      <c r="B105" s="2" t="n">
        <v>99</v>
      </c>
      <c r="C105" s="2" t="s">
        <v>60</v>
      </c>
      <c r="D105" s="2" t="n">
        <v>18</v>
      </c>
      <c r="E105" s="2" t="n">
        <v>415</v>
      </c>
      <c r="F105" s="2" t="n">
        <v>20</v>
      </c>
      <c r="G105" s="3" t="n">
        <v>0.366793228919475</v>
      </c>
      <c r="H105" s="2" t="s">
        <v>26</v>
      </c>
    </row>
    <row r="106" customFormat="false" ht="12.75" hidden="false" customHeight="false" outlineLevel="0" collapsed="false">
      <c r="A106" s="1" t="s">
        <v>24</v>
      </c>
      <c r="B106" s="2" t="n">
        <v>99</v>
      </c>
      <c r="C106" s="2" t="s">
        <v>60</v>
      </c>
      <c r="D106" s="2" t="n">
        <v>19</v>
      </c>
      <c r="E106" s="2" t="n">
        <v>416</v>
      </c>
      <c r="F106" s="2" t="n">
        <v>10</v>
      </c>
      <c r="G106" s="3" t="n">
        <v>0.341638981173865</v>
      </c>
      <c r="H106" s="2" t="s">
        <v>26</v>
      </c>
    </row>
    <row r="107" customFormat="false" ht="12.75" hidden="false" customHeight="false" outlineLevel="0" collapsed="false">
      <c r="A107" s="1" t="s">
        <v>24</v>
      </c>
      <c r="B107" s="2" t="n">
        <v>99</v>
      </c>
      <c r="C107" s="2" t="s">
        <v>60</v>
      </c>
      <c r="D107" s="2" t="n">
        <v>20</v>
      </c>
      <c r="E107" s="2" t="n">
        <v>417</v>
      </c>
      <c r="F107" s="2" t="n">
        <v>5</v>
      </c>
      <c r="G107" s="3" t="n">
        <v>0.276775826609714</v>
      </c>
      <c r="H107" s="2" t="s">
        <v>26</v>
      </c>
    </row>
    <row r="108" customFormat="false" ht="12.75" hidden="false" customHeight="false" outlineLevel="0" collapsed="false">
      <c r="A108" s="1" t="s">
        <v>24</v>
      </c>
      <c r="B108" s="2" t="n">
        <v>104</v>
      </c>
      <c r="C108" s="2" t="s">
        <v>61</v>
      </c>
      <c r="D108" s="2" t="n">
        <v>15</v>
      </c>
      <c r="E108" s="2" t="n">
        <v>432</v>
      </c>
      <c r="F108" s="2" t="n">
        <v>20</v>
      </c>
      <c r="G108" s="3" t="n">
        <v>0.641275114697042</v>
      </c>
      <c r="H108" s="2" t="s">
        <v>26</v>
      </c>
    </row>
    <row r="109" customFormat="false" ht="12.75" hidden="false" customHeight="false" outlineLevel="0" collapsed="false">
      <c r="A109" s="1" t="s">
        <v>24</v>
      </c>
      <c r="B109" s="2" t="n">
        <v>104</v>
      </c>
      <c r="C109" s="2" t="s">
        <v>61</v>
      </c>
      <c r="D109" s="2" t="n">
        <v>16</v>
      </c>
      <c r="E109" s="2" t="n">
        <v>433</v>
      </c>
      <c r="F109" s="2" t="n">
        <v>10</v>
      </c>
      <c r="G109" s="3" t="n">
        <v>0.564863154564151</v>
      </c>
      <c r="H109" s="2" t="s">
        <v>26</v>
      </c>
    </row>
    <row r="110" customFormat="false" ht="12.75" hidden="false" customHeight="false" outlineLevel="0" collapsed="false">
      <c r="A110" s="1" t="s">
        <v>24</v>
      </c>
      <c r="B110" s="2" t="n">
        <v>104</v>
      </c>
      <c r="C110" s="2" t="s">
        <v>61</v>
      </c>
      <c r="D110" s="2" t="n">
        <v>17</v>
      </c>
      <c r="E110" s="2" t="n">
        <v>434</v>
      </c>
      <c r="F110" s="2" t="n">
        <v>5</v>
      </c>
      <c r="G110" s="3" t="n">
        <v>0.543505774402784</v>
      </c>
      <c r="H110" s="2" t="s">
        <v>26</v>
      </c>
    </row>
    <row r="111" customFormat="false" ht="12.75" hidden="false" customHeight="false" outlineLevel="0" collapsed="false">
      <c r="A111" s="1" t="s">
        <v>24</v>
      </c>
      <c r="B111" s="2" t="n">
        <v>108</v>
      </c>
      <c r="C111" s="2" t="s">
        <v>62</v>
      </c>
      <c r="D111" s="2" t="n">
        <v>5</v>
      </c>
      <c r="E111" s="2" t="n">
        <v>441</v>
      </c>
      <c r="F111" s="2" t="n">
        <v>20</v>
      </c>
      <c r="G111" s="3" t="n">
        <v>0.395269735801297</v>
      </c>
      <c r="H111" s="2" t="s">
        <v>26</v>
      </c>
    </row>
    <row r="112" customFormat="false" ht="12.75" hidden="false" customHeight="false" outlineLevel="0" collapsed="false">
      <c r="A112" s="1" t="s">
        <v>24</v>
      </c>
      <c r="B112" s="2" t="n">
        <v>108</v>
      </c>
      <c r="C112" s="2" t="s">
        <v>62</v>
      </c>
      <c r="D112" s="2" t="n">
        <v>6</v>
      </c>
      <c r="E112" s="2" t="n">
        <v>442</v>
      </c>
      <c r="F112" s="2" t="n">
        <v>10</v>
      </c>
      <c r="G112" s="3" t="n">
        <v>0.0912039234298371</v>
      </c>
      <c r="H112" s="2" t="s">
        <v>26</v>
      </c>
    </row>
    <row r="113" customFormat="false" ht="12.75" hidden="false" customHeight="false" outlineLevel="0" collapsed="false">
      <c r="A113" s="1" t="s">
        <v>24</v>
      </c>
      <c r="B113" s="2" t="n">
        <v>108</v>
      </c>
      <c r="C113" s="2" t="s">
        <v>62</v>
      </c>
      <c r="D113" s="2" t="n">
        <v>7</v>
      </c>
      <c r="E113" s="2" t="n">
        <v>443</v>
      </c>
      <c r="F113" s="2" t="n">
        <v>5</v>
      </c>
      <c r="G113" s="3" t="n">
        <v>0.0738016136687233</v>
      </c>
      <c r="H113" s="2" t="s">
        <v>26</v>
      </c>
    </row>
    <row r="114" customFormat="false" ht="12.75" hidden="false" customHeight="false" outlineLevel="0" collapsed="false">
      <c r="A114" s="1" t="s">
        <v>24</v>
      </c>
      <c r="B114" s="2" t="n">
        <v>116</v>
      </c>
      <c r="C114" s="2" t="s">
        <v>63</v>
      </c>
      <c r="D114" s="2" t="n">
        <v>4</v>
      </c>
      <c r="E114" s="2" t="n">
        <v>447</v>
      </c>
      <c r="F114" s="2" t="n">
        <v>20</v>
      </c>
      <c r="G114" s="3" t="n">
        <v>1.82842904603702</v>
      </c>
      <c r="H114" s="2" t="s">
        <v>26</v>
      </c>
    </row>
    <row r="115" customFormat="false" ht="12.75" hidden="false" customHeight="false" outlineLevel="0" collapsed="false">
      <c r="A115" s="1" t="s">
        <v>24</v>
      </c>
      <c r="B115" s="2" t="n">
        <v>116</v>
      </c>
      <c r="C115" s="2" t="s">
        <v>63</v>
      </c>
      <c r="D115" s="2" t="n">
        <v>5</v>
      </c>
      <c r="E115" s="2" t="n">
        <v>448</v>
      </c>
      <c r="F115" s="2" t="n">
        <v>10</v>
      </c>
      <c r="G115" s="3" t="n">
        <v>1.37407055845594</v>
      </c>
      <c r="H115" s="2" t="s">
        <v>26</v>
      </c>
    </row>
    <row r="116" customFormat="false" ht="12.75" hidden="false" customHeight="false" outlineLevel="0" collapsed="false">
      <c r="A116" s="1" t="s">
        <v>24</v>
      </c>
      <c r="B116" s="2" t="n">
        <v>116</v>
      </c>
      <c r="C116" s="2" t="s">
        <v>63</v>
      </c>
      <c r="D116" s="2" t="n">
        <v>6</v>
      </c>
      <c r="E116" s="2" t="n">
        <v>449</v>
      </c>
      <c r="F116" s="2" t="n">
        <v>5</v>
      </c>
      <c r="G116" s="3" t="n">
        <v>0.864182882455308</v>
      </c>
      <c r="H116" s="2" t="s">
        <v>26</v>
      </c>
    </row>
    <row r="117" customFormat="false" ht="12.75" hidden="false" customHeight="false" outlineLevel="0" collapsed="false">
      <c r="A117" s="1" t="s">
        <v>24</v>
      </c>
      <c r="B117" s="2" t="n">
        <v>122</v>
      </c>
      <c r="C117" s="2" t="s">
        <v>64</v>
      </c>
      <c r="D117" s="2" t="n">
        <v>9</v>
      </c>
      <c r="E117" s="2" t="n">
        <v>458</v>
      </c>
      <c r="F117" s="2" t="n">
        <v>20</v>
      </c>
      <c r="G117" s="3" t="n">
        <v>2.38071507672837</v>
      </c>
      <c r="H117" s="2" t="s">
        <v>26</v>
      </c>
    </row>
    <row r="118" customFormat="false" ht="12.75" hidden="false" customHeight="false" outlineLevel="0" collapsed="false">
      <c r="A118" s="1" t="s">
        <v>24</v>
      </c>
      <c r="B118" s="2" t="n">
        <v>122</v>
      </c>
      <c r="C118" s="2" t="s">
        <v>64</v>
      </c>
      <c r="D118" s="2" t="n">
        <v>10</v>
      </c>
      <c r="E118" s="2" t="n">
        <v>459</v>
      </c>
      <c r="F118" s="2" t="n">
        <v>10</v>
      </c>
      <c r="G118" s="3" t="n">
        <v>0.530216737857934</v>
      </c>
      <c r="H118" s="2" t="s">
        <v>26</v>
      </c>
    </row>
    <row r="119" customFormat="false" ht="12.75" hidden="false" customHeight="false" outlineLevel="0" collapsed="false">
      <c r="A119" s="1" t="s">
        <v>24</v>
      </c>
      <c r="B119" s="2" t="n">
        <v>122</v>
      </c>
      <c r="C119" s="2" t="s">
        <v>64</v>
      </c>
      <c r="D119" s="2" t="n">
        <v>11</v>
      </c>
      <c r="E119" s="2" t="n">
        <v>460</v>
      </c>
      <c r="F119" s="2" t="n">
        <v>5</v>
      </c>
      <c r="G119" s="3" t="n">
        <v>0.298449612403101</v>
      </c>
      <c r="H119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2" style="21" width="9.14"/>
    <col collapsed="false" customWidth="true" hidden="false" outlineLevel="0" max="5" min="5" style="22" width="9.14"/>
    <col collapsed="false" customWidth="true" hidden="false" outlineLevel="0" max="6" min="6" style="21" width="9.14"/>
    <col collapsed="false" customWidth="true" hidden="false" outlineLevel="0" max="7" min="7" style="23" width="9.14"/>
    <col collapsed="false" customWidth="true" hidden="false" outlineLevel="0" max="8" min="8" style="24" width="9.14"/>
    <col collapsed="false" customWidth="true" hidden="false" outlineLevel="0" max="9" min="9" style="25" width="12.56"/>
    <col collapsed="false" customWidth="true" hidden="false" outlineLevel="0" max="10" min="10" style="1" width="12.56"/>
  </cols>
  <sheetData>
    <row r="2" customFormat="false" ht="12.75" hidden="false" customHeight="false" outlineLevel="0" collapsed="false">
      <c r="A2" s="16" t="s">
        <v>65</v>
      </c>
      <c r="B2" s="21" t="s">
        <v>66</v>
      </c>
      <c r="C2" s="21" t="s">
        <v>17</v>
      </c>
      <c r="D2" s="26" t="s">
        <v>67</v>
      </c>
      <c r="E2" s="22" t="s">
        <v>68</v>
      </c>
      <c r="F2" s="23" t="s">
        <v>69</v>
      </c>
      <c r="G2" s="23" t="s">
        <v>70</v>
      </c>
      <c r="H2" s="24" t="s">
        <v>71</v>
      </c>
      <c r="I2" s="27" t="s">
        <v>72</v>
      </c>
      <c r="J2" s="11" t="s">
        <v>73</v>
      </c>
    </row>
    <row r="3" customFormat="false" ht="12.75" hidden="false" customHeight="false" outlineLevel="0" collapsed="false">
      <c r="A3" s="28" t="s">
        <v>25</v>
      </c>
      <c r="B3" s="28" t="n">
        <v>14</v>
      </c>
      <c r="C3" s="28" t="n">
        <v>20</v>
      </c>
      <c r="D3" s="29" t="n">
        <v>504.5</v>
      </c>
      <c r="E3" s="30" t="n">
        <v>1.51664256744842</v>
      </c>
      <c r="F3" s="30" t="n">
        <v>1.52387233292188</v>
      </c>
      <c r="G3" s="30" t="n">
        <v>0.0144595309469231</v>
      </c>
      <c r="H3" s="31" t="n">
        <v>0.000209078035205027</v>
      </c>
      <c r="L3" s="1" t="s">
        <v>74</v>
      </c>
    </row>
    <row r="4" customFormat="false" ht="12.75" hidden="false" customHeight="false" outlineLevel="0" collapsed="false">
      <c r="A4" s="28" t="s">
        <v>25</v>
      </c>
      <c r="B4" s="28" t="n">
        <v>14</v>
      </c>
      <c r="C4" s="28" t="n">
        <v>20</v>
      </c>
      <c r="D4" s="29" t="n">
        <v>508.6</v>
      </c>
      <c r="E4" s="30" t="n">
        <v>1.53110209839534</v>
      </c>
      <c r="F4" s="30"/>
      <c r="G4" s="28"/>
      <c r="H4" s="32"/>
      <c r="J4" s="2"/>
      <c r="K4" s="2"/>
      <c r="L4" s="33" t="s">
        <v>75</v>
      </c>
      <c r="M4" s="33" t="s">
        <v>76</v>
      </c>
      <c r="N4" s="3"/>
    </row>
    <row r="5" customFormat="false" ht="12.75" hidden="false" customHeight="false" outlineLevel="0" collapsed="false">
      <c r="A5" s="28" t="s">
        <v>25</v>
      </c>
      <c r="B5" s="28" t="n">
        <v>15</v>
      </c>
      <c r="C5" s="28" t="n">
        <v>10</v>
      </c>
      <c r="D5" s="29" t="n">
        <v>381.8</v>
      </c>
      <c r="E5" s="30" t="n">
        <v>1.08391465350026</v>
      </c>
      <c r="F5" s="30" t="n">
        <v>1.09855052019044</v>
      </c>
      <c r="G5" s="30" t="n">
        <v>0.0292717333803563</v>
      </c>
      <c r="H5" s="31" t="n">
        <v>0.000856834375090663</v>
      </c>
      <c r="J5" s="2"/>
      <c r="K5" s="2"/>
      <c r="L5" s="34" t="n">
        <v>3</v>
      </c>
      <c r="M5" s="34" t="n">
        <v>1.37</v>
      </c>
      <c r="N5" s="3"/>
    </row>
    <row r="6" customFormat="false" ht="12.75" hidden="false" customHeight="false" outlineLevel="0" collapsed="false">
      <c r="A6" s="28" t="s">
        <v>25</v>
      </c>
      <c r="B6" s="28" t="n">
        <v>15</v>
      </c>
      <c r="C6" s="28" t="n">
        <v>10</v>
      </c>
      <c r="D6" s="29" t="n">
        <v>390.1</v>
      </c>
      <c r="E6" s="30" t="n">
        <v>1.11318638688062</v>
      </c>
      <c r="F6" s="30"/>
      <c r="G6" s="28"/>
      <c r="H6" s="32"/>
      <c r="J6" s="2"/>
      <c r="K6" s="12"/>
      <c r="L6" s="34" t="n">
        <v>4</v>
      </c>
      <c r="M6" s="34" t="n">
        <v>1.53</v>
      </c>
      <c r="N6" s="3"/>
    </row>
    <row r="7" customFormat="false" ht="12.75" hidden="false" customHeight="false" outlineLevel="0" collapsed="false">
      <c r="A7" s="28" t="s">
        <v>25</v>
      </c>
      <c r="B7" s="28" t="n">
        <v>16</v>
      </c>
      <c r="C7" s="28" t="n">
        <v>5</v>
      </c>
      <c r="D7" s="29" t="n">
        <v>281.9</v>
      </c>
      <c r="E7" s="30" t="n">
        <v>0.731595838476459</v>
      </c>
      <c r="F7" s="30" t="n">
        <v>0.916219361664609</v>
      </c>
      <c r="G7" s="30" t="n">
        <v>0.369247046376301</v>
      </c>
      <c r="H7" s="31" t="n">
        <v>0.136343381257622</v>
      </c>
      <c r="J7" s="2"/>
      <c r="K7" s="12"/>
      <c r="L7" s="34" t="n">
        <v>5</v>
      </c>
      <c r="M7" s="34" t="n">
        <v>1.64</v>
      </c>
      <c r="N7" s="3"/>
    </row>
    <row r="8" customFormat="false" ht="12.75" hidden="false" customHeight="false" outlineLevel="0" collapsed="false">
      <c r="A8" s="28" t="s">
        <v>25</v>
      </c>
      <c r="B8" s="28" t="n">
        <v>16</v>
      </c>
      <c r="C8" s="28" t="n">
        <v>5</v>
      </c>
      <c r="D8" s="29" t="n">
        <v>386.6</v>
      </c>
      <c r="E8" s="30" t="n">
        <v>1.10084288485276</v>
      </c>
      <c r="F8" s="30"/>
      <c r="G8" s="28"/>
      <c r="H8" s="32"/>
      <c r="J8" s="2"/>
      <c r="K8" s="12"/>
      <c r="L8" s="34" t="n">
        <v>6</v>
      </c>
      <c r="M8" s="34" t="n">
        <v>1.73</v>
      </c>
      <c r="N8" s="3"/>
    </row>
    <row r="9" customFormat="false" ht="12.75" hidden="false" customHeight="false" outlineLevel="0" collapsed="false">
      <c r="A9" s="28" t="s">
        <v>27</v>
      </c>
      <c r="B9" s="28" t="n">
        <v>19</v>
      </c>
      <c r="C9" s="28" t="n">
        <v>20</v>
      </c>
      <c r="D9" s="29" t="n">
        <v>592.5</v>
      </c>
      <c r="E9" s="30" t="n">
        <v>1.8269934755775</v>
      </c>
      <c r="F9" s="30" t="n">
        <v>1.85697055193088</v>
      </c>
      <c r="G9" s="30" t="n">
        <v>0.0599541527067535</v>
      </c>
      <c r="H9" s="31" t="n">
        <v>0.00359450042678472</v>
      </c>
      <c r="J9" s="2"/>
      <c r="K9" s="2"/>
      <c r="L9" s="34" t="n">
        <v>7</v>
      </c>
      <c r="M9" s="34" t="n">
        <v>1.8</v>
      </c>
      <c r="N9" s="3"/>
    </row>
    <row r="10" customFormat="false" ht="12.75" hidden="false" customHeight="false" outlineLevel="0" collapsed="false">
      <c r="A10" s="28" t="s">
        <v>27</v>
      </c>
      <c r="B10" s="28" t="n">
        <v>19</v>
      </c>
      <c r="C10" s="28" t="n">
        <v>20</v>
      </c>
      <c r="D10" s="29" t="n">
        <v>609.5</v>
      </c>
      <c r="E10" s="30" t="n">
        <v>1.88694762828425</v>
      </c>
      <c r="F10" s="30"/>
      <c r="G10" s="28"/>
      <c r="H10" s="32"/>
      <c r="J10" s="2"/>
      <c r="K10" s="35"/>
      <c r="L10" s="34" t="n">
        <v>8</v>
      </c>
      <c r="M10" s="34" t="n">
        <v>1.87</v>
      </c>
      <c r="N10" s="3"/>
    </row>
    <row r="11" customFormat="false" ht="12.75" hidden="false" customHeight="false" outlineLevel="0" collapsed="false">
      <c r="A11" s="28" t="s">
        <v>27</v>
      </c>
      <c r="B11" s="28" t="n">
        <v>20</v>
      </c>
      <c r="C11" s="28" t="n">
        <v>10</v>
      </c>
      <c r="D11" s="29" t="n">
        <v>390.9</v>
      </c>
      <c r="E11" s="30" t="n">
        <v>1.1160077587727</v>
      </c>
      <c r="F11" s="36" t="n">
        <v>1.37874801622289</v>
      </c>
      <c r="G11" s="36" t="n">
        <v>0.52548051490037</v>
      </c>
      <c r="H11" s="37" t="n">
        <v>0.276129771539958</v>
      </c>
      <c r="I11" s="25" t="n">
        <f aca="false">(G11-G221)/G222</f>
        <v>3.04166177230147</v>
      </c>
      <c r="J11" s="2" t="s">
        <v>77</v>
      </c>
      <c r="K11" s="35"/>
      <c r="L11" s="34" t="n">
        <v>9</v>
      </c>
      <c r="M11" s="34" t="n">
        <v>1.91</v>
      </c>
      <c r="N11" s="3"/>
    </row>
    <row r="12" customFormat="false" ht="12.75" hidden="false" customHeight="false" outlineLevel="0" collapsed="false">
      <c r="A12" s="28" t="s">
        <v>27</v>
      </c>
      <c r="B12" s="28" t="n">
        <v>20</v>
      </c>
      <c r="C12" s="28" t="n">
        <v>10</v>
      </c>
      <c r="D12" s="29" t="n">
        <v>539.9</v>
      </c>
      <c r="E12" s="30" t="n">
        <v>1.64148827367307</v>
      </c>
      <c r="F12" s="30"/>
      <c r="G12" s="28"/>
      <c r="H12" s="32"/>
      <c r="J12" s="2"/>
      <c r="K12" s="35"/>
      <c r="L12" s="34" t="n">
        <v>10</v>
      </c>
      <c r="M12" s="34" t="n">
        <v>1.97</v>
      </c>
      <c r="N12" s="3"/>
    </row>
    <row r="13" customFormat="false" ht="12.75" hidden="false" customHeight="false" outlineLevel="0" collapsed="false">
      <c r="A13" s="28" t="s">
        <v>27</v>
      </c>
      <c r="B13" s="28" t="n">
        <v>21</v>
      </c>
      <c r="C13" s="28" t="n">
        <v>5</v>
      </c>
      <c r="D13" s="29" t="n">
        <v>301.8</v>
      </c>
      <c r="E13" s="30" t="n">
        <v>0.801777464292012</v>
      </c>
      <c r="F13" s="30" t="n">
        <v>0.784672897196262</v>
      </c>
      <c r="G13" s="30" t="n">
        <v>-0.0342091341915005</v>
      </c>
      <c r="H13" s="31" t="n">
        <v>0.00117026486213209</v>
      </c>
      <c r="J13" s="2"/>
      <c r="K13" s="35"/>
      <c r="L13" s="34" t="n">
        <v>20</v>
      </c>
      <c r="M13" s="34" t="n">
        <v>2.24</v>
      </c>
      <c r="N13" s="3"/>
    </row>
    <row r="14" customFormat="false" ht="12.75" hidden="false" customHeight="false" outlineLevel="0" collapsed="false">
      <c r="A14" s="28" t="s">
        <v>27</v>
      </c>
      <c r="B14" s="28" t="n">
        <v>21</v>
      </c>
      <c r="C14" s="28" t="n">
        <v>5</v>
      </c>
      <c r="D14" s="29" t="n">
        <v>292.1</v>
      </c>
      <c r="E14" s="30" t="n">
        <v>0.767568330100511</v>
      </c>
      <c r="F14" s="30"/>
      <c r="G14" s="28"/>
      <c r="H14" s="32"/>
      <c r="J14" s="2"/>
      <c r="K14" s="35"/>
      <c r="L14" s="34" t="n">
        <v>30</v>
      </c>
      <c r="M14" s="34" t="n">
        <v>2.39</v>
      </c>
      <c r="N14" s="3"/>
    </row>
    <row r="15" customFormat="false" ht="12.75" hidden="false" customHeight="false" outlineLevel="0" collapsed="false">
      <c r="A15" s="28" t="s">
        <v>30</v>
      </c>
      <c r="B15" s="28" t="n">
        <v>26</v>
      </c>
      <c r="C15" s="28" t="n">
        <v>20</v>
      </c>
      <c r="D15" s="29" t="n">
        <v>302.4</v>
      </c>
      <c r="E15" s="30" t="n">
        <v>0.803893493211074</v>
      </c>
      <c r="F15" s="30" t="n">
        <v>0.815355316522659</v>
      </c>
      <c r="G15" s="30" t="n">
        <v>0.0229236466231705</v>
      </c>
      <c r="H15" s="31" t="n">
        <v>0.000525493574503995</v>
      </c>
      <c r="J15" s="2"/>
      <c r="K15" s="35"/>
      <c r="L15" s="34" t="n">
        <v>50</v>
      </c>
      <c r="M15" s="34" t="n">
        <v>2.57</v>
      </c>
      <c r="N15" s="3"/>
    </row>
    <row r="16" customFormat="false" ht="12.75" hidden="false" customHeight="false" outlineLevel="0" collapsed="false">
      <c r="A16" s="28" t="s">
        <v>30</v>
      </c>
      <c r="B16" s="28" t="n">
        <v>26</v>
      </c>
      <c r="C16" s="28" t="n">
        <v>20</v>
      </c>
      <c r="D16" s="29" t="n">
        <v>308.9</v>
      </c>
      <c r="E16" s="30" t="n">
        <v>0.826817139834244</v>
      </c>
      <c r="F16" s="30"/>
      <c r="G16" s="28"/>
      <c r="H16" s="32"/>
      <c r="J16" s="16"/>
      <c r="K16" s="2"/>
      <c r="L16" s="38" t="n">
        <v>80</v>
      </c>
      <c r="M16" s="38" t="n">
        <v>2.74</v>
      </c>
      <c r="N16" s="3"/>
    </row>
    <row r="17" customFormat="false" ht="12.75" hidden="false" customHeight="false" outlineLevel="0" collapsed="false">
      <c r="A17" s="28" t="s">
        <v>30</v>
      </c>
      <c r="B17" s="28" t="n">
        <v>27</v>
      </c>
      <c r="C17" s="28" t="n">
        <v>10</v>
      </c>
      <c r="D17" s="29" t="n">
        <v>210.5</v>
      </c>
      <c r="E17" s="30" t="n">
        <v>0.479788397108094</v>
      </c>
      <c r="F17" s="30" t="n">
        <v>0.477848703932287</v>
      </c>
      <c r="G17" s="30" t="n">
        <v>-0.00387938635161333</v>
      </c>
      <c r="H17" s="31" t="n">
        <v>1.50496384650838E-005</v>
      </c>
      <c r="J17" s="16"/>
      <c r="K17" s="2"/>
      <c r="L17" s="38" t="n">
        <v>100</v>
      </c>
      <c r="M17" s="38" t="n">
        <v>2.81</v>
      </c>
      <c r="N17" s="3"/>
    </row>
    <row r="18" customFormat="false" ht="12.75" hidden="false" customHeight="false" outlineLevel="0" collapsed="false">
      <c r="A18" s="28" t="s">
        <v>30</v>
      </c>
      <c r="B18" s="28" t="n">
        <v>27</v>
      </c>
      <c r="C18" s="28" t="n">
        <v>10</v>
      </c>
      <c r="D18" s="29" t="n">
        <v>209.4</v>
      </c>
      <c r="E18" s="30" t="n">
        <v>0.47590901075648</v>
      </c>
      <c r="F18" s="30"/>
      <c r="G18" s="28"/>
      <c r="H18" s="32"/>
      <c r="J18" s="16"/>
      <c r="K18" s="2"/>
      <c r="L18" s="38" t="n">
        <v>150</v>
      </c>
      <c r="M18" s="38" t="n">
        <v>2.93</v>
      </c>
      <c r="N18" s="3"/>
    </row>
    <row r="19" customFormat="false" ht="12.75" hidden="false" customHeight="false" outlineLevel="0" collapsed="false">
      <c r="A19" s="28" t="s">
        <v>30</v>
      </c>
      <c r="B19" s="28" t="n">
        <v>28</v>
      </c>
      <c r="C19" s="28" t="n">
        <v>5</v>
      </c>
      <c r="D19" s="29" t="n">
        <v>217</v>
      </c>
      <c r="E19" s="30" t="n">
        <v>0.502712043731264</v>
      </c>
      <c r="F19" s="30" t="n">
        <v>0.544150943396226</v>
      </c>
      <c r="G19" s="30" t="n">
        <v>0.0828777993299242</v>
      </c>
      <c r="H19" s="31" t="n">
        <v>0.00686872962177119</v>
      </c>
      <c r="J19" s="16"/>
      <c r="K19" s="2"/>
      <c r="L19" s="38" t="n">
        <v>200</v>
      </c>
      <c r="M19" s="38" t="n">
        <v>3.02</v>
      </c>
      <c r="N19" s="3"/>
    </row>
    <row r="20" customFormat="false" ht="12.75" hidden="false" customHeight="false" outlineLevel="0" collapsed="false">
      <c r="A20" s="28" t="s">
        <v>30</v>
      </c>
      <c r="B20" s="28" t="n">
        <v>28</v>
      </c>
      <c r="C20" s="28" t="n">
        <v>5</v>
      </c>
      <c r="D20" s="29" t="n">
        <v>240.5</v>
      </c>
      <c r="E20" s="30" t="n">
        <v>0.585589843061188</v>
      </c>
      <c r="F20" s="30"/>
      <c r="G20" s="28"/>
      <c r="H20" s="32"/>
      <c r="J20" s="16"/>
      <c r="K20" s="2"/>
      <c r="L20" s="39"/>
      <c r="M20" s="16"/>
      <c r="N20" s="3"/>
    </row>
    <row r="21" customFormat="false" ht="12.75" hidden="false" customHeight="false" outlineLevel="0" collapsed="false">
      <c r="A21" s="28" t="s">
        <v>31</v>
      </c>
      <c r="B21" s="28" t="n">
        <v>33</v>
      </c>
      <c r="C21" s="28" t="n">
        <v>20</v>
      </c>
      <c r="D21" s="29" t="n">
        <v>452.5</v>
      </c>
      <c r="E21" s="30" t="n">
        <v>1.33325339446306</v>
      </c>
      <c r="F21" s="30" t="n">
        <v>1.37433962264151</v>
      </c>
      <c r="G21" s="30" t="n">
        <v>0.0821724563569035</v>
      </c>
      <c r="H21" s="31" t="n">
        <v>0.00675231258372721</v>
      </c>
      <c r="J21" s="16"/>
      <c r="K21" s="2"/>
      <c r="L21" s="39"/>
      <c r="M21" s="16"/>
      <c r="N21" s="3"/>
    </row>
    <row r="22" customFormat="false" ht="12.75" hidden="false" customHeight="false" outlineLevel="0" collapsed="false">
      <c r="A22" s="28" t="s">
        <v>31</v>
      </c>
      <c r="B22" s="28" t="n">
        <v>33</v>
      </c>
      <c r="C22" s="28" t="n">
        <v>20</v>
      </c>
      <c r="D22" s="29" t="n">
        <v>475.8</v>
      </c>
      <c r="E22" s="30" t="n">
        <v>1.41542585081996</v>
      </c>
      <c r="F22" s="30"/>
      <c r="G22" s="28"/>
      <c r="H22" s="32"/>
      <c r="J22" s="16"/>
      <c r="K22" s="2"/>
      <c r="L22" s="39"/>
      <c r="M22" s="16"/>
      <c r="N22" s="3"/>
    </row>
    <row r="23" customFormat="false" ht="12.75" hidden="false" customHeight="false" outlineLevel="0" collapsed="false">
      <c r="A23" s="28" t="s">
        <v>31</v>
      </c>
      <c r="B23" s="28" t="n">
        <v>34</v>
      </c>
      <c r="C23" s="28" t="n">
        <v>10</v>
      </c>
      <c r="D23" s="29" t="n">
        <v>393.3</v>
      </c>
      <c r="E23" s="30" t="n">
        <v>1.12447187444895</v>
      </c>
      <c r="F23" s="30" t="n">
        <v>1.06857344383707</v>
      </c>
      <c r="G23" s="30" t="n">
        <v>-0.11179686122377</v>
      </c>
      <c r="H23" s="31" t="n">
        <v>0.0124985381794869</v>
      </c>
      <c r="J23" s="16"/>
      <c r="K23" s="2"/>
      <c r="L23" s="39"/>
      <c r="M23" s="16"/>
      <c r="N23" s="3"/>
    </row>
    <row r="24" customFormat="false" ht="12.75" hidden="false" customHeight="false" outlineLevel="0" collapsed="false">
      <c r="A24" s="28" t="s">
        <v>31</v>
      </c>
      <c r="B24" s="28" t="n">
        <v>34</v>
      </c>
      <c r="C24" s="28" t="n">
        <v>10</v>
      </c>
      <c r="D24" s="29" t="n">
        <v>361.6</v>
      </c>
      <c r="E24" s="30" t="n">
        <v>1.01267501322518</v>
      </c>
      <c r="F24" s="30"/>
      <c r="G24" s="28"/>
      <c r="H24" s="32"/>
      <c r="J24" s="16"/>
      <c r="K24" s="2"/>
      <c r="L24" s="39"/>
      <c r="M24" s="16"/>
      <c r="N24" s="3"/>
    </row>
    <row r="25" customFormat="false" ht="12.75" hidden="false" customHeight="false" outlineLevel="0" collapsed="false">
      <c r="A25" s="28" t="s">
        <v>31</v>
      </c>
      <c r="B25" s="28" t="n">
        <v>35</v>
      </c>
      <c r="C25" s="28" t="n">
        <v>5</v>
      </c>
      <c r="D25" s="29" t="n">
        <v>292.7</v>
      </c>
      <c r="E25" s="30" t="n">
        <v>0.769684359019573</v>
      </c>
      <c r="F25" s="30" t="n">
        <v>0.764394286721918</v>
      </c>
      <c r="G25" s="30" t="n">
        <v>-0.0105801445953094</v>
      </c>
      <c r="H25" s="31" t="n">
        <v>0.000111939459657655</v>
      </c>
      <c r="J25" s="16"/>
      <c r="K25" s="2"/>
      <c r="L25" s="39"/>
      <c r="M25" s="16"/>
      <c r="N25" s="3"/>
    </row>
    <row r="26" customFormat="false" ht="12.75" hidden="false" customHeight="false" outlineLevel="0" collapsed="false">
      <c r="A26" s="28" t="s">
        <v>31</v>
      </c>
      <c r="B26" s="28" t="n">
        <v>35</v>
      </c>
      <c r="C26" s="28" t="n">
        <v>5</v>
      </c>
      <c r="D26" s="29" t="n">
        <v>289.7</v>
      </c>
      <c r="E26" s="30" t="n">
        <v>0.759104214424264</v>
      </c>
      <c r="F26" s="30"/>
      <c r="G26" s="28"/>
      <c r="H26" s="32"/>
      <c r="J26" s="16"/>
      <c r="K26" s="2"/>
      <c r="L26" s="39"/>
      <c r="M26" s="16"/>
      <c r="N26" s="3"/>
    </row>
    <row r="27" customFormat="false" ht="12.75" hidden="false" customHeight="false" outlineLevel="0" collapsed="false">
      <c r="A27" s="28" t="s">
        <v>32</v>
      </c>
      <c r="B27" s="28" t="n">
        <v>42</v>
      </c>
      <c r="C27" s="28" t="n">
        <v>20</v>
      </c>
      <c r="D27" s="29" t="n">
        <v>98.7</v>
      </c>
      <c r="E27" s="30" t="n">
        <v>0.0855016751895609</v>
      </c>
      <c r="F27" s="30" t="n">
        <v>0.0996085346499736</v>
      </c>
      <c r="G27" s="30" t="n">
        <v>0.0282137189208252</v>
      </c>
      <c r="H27" s="31" t="n">
        <v>0.000796013935343333</v>
      </c>
      <c r="J27" s="16"/>
      <c r="K27" s="2"/>
      <c r="L27" s="39"/>
      <c r="M27" s="16"/>
      <c r="N27" s="3"/>
    </row>
    <row r="28" customFormat="false" ht="12.75" hidden="false" customHeight="false" outlineLevel="0" collapsed="false">
      <c r="A28" s="28" t="s">
        <v>32</v>
      </c>
      <c r="B28" s="28" t="n">
        <v>42</v>
      </c>
      <c r="C28" s="28" t="n">
        <v>20</v>
      </c>
      <c r="D28" s="29" t="n">
        <v>106.7</v>
      </c>
      <c r="E28" s="30" t="n">
        <v>0.113715394110386</v>
      </c>
      <c r="F28" s="30"/>
      <c r="G28" s="28"/>
      <c r="H28" s="32"/>
      <c r="J28" s="16"/>
      <c r="K28" s="2"/>
      <c r="L28" s="39"/>
      <c r="M28" s="16"/>
      <c r="N28" s="3"/>
    </row>
    <row r="29" customFormat="false" ht="12.75" hidden="false" customHeight="false" outlineLevel="0" collapsed="false">
      <c r="A29" s="28" t="s">
        <v>32</v>
      </c>
      <c r="B29" s="28" t="n">
        <v>43</v>
      </c>
      <c r="C29" s="28" t="n">
        <v>10</v>
      </c>
      <c r="D29" s="29" t="n">
        <v>103.7</v>
      </c>
      <c r="E29" s="30" t="n">
        <v>0.103135249515077</v>
      </c>
      <c r="F29" s="30" t="n">
        <v>0.0608146711338388</v>
      </c>
      <c r="G29" s="30" t="n">
        <v>-0.0846411567624757</v>
      </c>
      <c r="H29" s="31" t="n">
        <v>0.00716412541808999</v>
      </c>
      <c r="J29" s="16"/>
      <c r="K29" s="2"/>
      <c r="L29" s="39"/>
      <c r="M29" s="16"/>
      <c r="N29" s="3"/>
    </row>
    <row r="30" customFormat="false" ht="12.75" hidden="false" customHeight="false" outlineLevel="0" collapsed="false">
      <c r="A30" s="28" t="s">
        <v>32</v>
      </c>
      <c r="B30" s="28" t="n">
        <v>43</v>
      </c>
      <c r="C30" s="28" t="n">
        <v>10</v>
      </c>
      <c r="D30" s="29" t="n">
        <v>79.7</v>
      </c>
      <c r="E30" s="30" t="n">
        <v>0.018494092752601</v>
      </c>
      <c r="F30" s="30"/>
      <c r="G30" s="28"/>
      <c r="H30" s="32"/>
      <c r="J30" s="16"/>
      <c r="K30" s="2"/>
      <c r="L30" s="39"/>
      <c r="M30" s="16"/>
      <c r="N30" s="3"/>
    </row>
    <row r="31" customFormat="false" ht="12.75" hidden="false" customHeight="false" outlineLevel="0" collapsed="false">
      <c r="A31" s="28" t="s">
        <v>32</v>
      </c>
      <c r="B31" s="28" t="n">
        <v>44</v>
      </c>
      <c r="C31" s="28" t="n">
        <v>5</v>
      </c>
      <c r="D31" s="29" t="n">
        <v>93.2</v>
      </c>
      <c r="E31" s="30" t="n">
        <v>0.0661047434314936</v>
      </c>
      <c r="F31" s="30" t="n">
        <v>0.0440627755245988</v>
      </c>
      <c r="G31" s="30" t="n">
        <v>-0.0440839358137895</v>
      </c>
      <c r="H31" s="31" t="n">
        <v>0.00194339339683431</v>
      </c>
      <c r="J31" s="16"/>
      <c r="K31" s="2"/>
      <c r="L31" s="39"/>
      <c r="M31" s="16"/>
      <c r="N31" s="3"/>
    </row>
    <row r="32" customFormat="false" ht="12.75" hidden="false" customHeight="false" outlineLevel="0" collapsed="false">
      <c r="A32" s="28" t="s">
        <v>32</v>
      </c>
      <c r="B32" s="28" t="n">
        <v>44</v>
      </c>
      <c r="C32" s="28" t="n">
        <v>5</v>
      </c>
      <c r="D32" s="29" t="n">
        <v>80.7</v>
      </c>
      <c r="E32" s="30" t="n">
        <v>0.0220208076177041</v>
      </c>
      <c r="F32" s="30"/>
      <c r="G32" s="40"/>
      <c r="H32" s="32"/>
      <c r="J32" s="16"/>
      <c r="K32" s="2"/>
      <c r="L32" s="39"/>
      <c r="M32" s="16"/>
      <c r="N32" s="3"/>
    </row>
    <row r="33" customFormat="false" ht="12.75" hidden="false" customHeight="false" outlineLevel="0" collapsed="false">
      <c r="A33" s="28" t="s">
        <v>33</v>
      </c>
      <c r="B33" s="28" t="n">
        <v>50</v>
      </c>
      <c r="C33" s="28" t="n">
        <v>20</v>
      </c>
      <c r="D33" s="29" t="n">
        <v>141.2</v>
      </c>
      <c r="E33" s="30" t="n">
        <v>0.235387056956445</v>
      </c>
      <c r="F33" s="30" t="n">
        <v>0.186365720331511</v>
      </c>
      <c r="G33" s="30" t="n">
        <v>-0.0980426732498677</v>
      </c>
      <c r="H33" s="31" t="n">
        <v>0.00961236577798032</v>
      </c>
      <c r="J33" s="16"/>
      <c r="K33" s="2"/>
      <c r="L33" s="39"/>
      <c r="M33" s="16"/>
      <c r="N33" s="3"/>
    </row>
    <row r="34" customFormat="false" ht="12.75" hidden="false" customHeight="false" outlineLevel="0" collapsed="false">
      <c r="A34" s="28" t="s">
        <v>33</v>
      </c>
      <c r="B34" s="28" t="n">
        <v>50</v>
      </c>
      <c r="C34" s="28" t="n">
        <v>20</v>
      </c>
      <c r="D34" s="29" t="n">
        <v>113.4</v>
      </c>
      <c r="E34" s="30" t="n">
        <v>0.137344383706577</v>
      </c>
      <c r="F34" s="30"/>
      <c r="G34" s="40"/>
      <c r="H34" s="32"/>
      <c r="J34" s="2"/>
      <c r="K34" s="2"/>
      <c r="L34" s="39"/>
      <c r="M34" s="16"/>
      <c r="N34" s="3"/>
    </row>
    <row r="35" customFormat="false" ht="12.75" hidden="false" customHeight="false" outlineLevel="0" collapsed="false">
      <c r="A35" s="28" t="s">
        <v>33</v>
      </c>
      <c r="B35" s="28" t="n">
        <v>51</v>
      </c>
      <c r="C35" s="28" t="n">
        <v>10</v>
      </c>
      <c r="D35" s="29" t="n">
        <v>100</v>
      </c>
      <c r="E35" s="30" t="n">
        <v>0.090086404514195</v>
      </c>
      <c r="F35" s="30" t="n">
        <v>0.102429906542056</v>
      </c>
      <c r="G35" s="30" t="n">
        <v>0.0246870040557221</v>
      </c>
      <c r="H35" s="31" t="n">
        <v>0.000609448169247239</v>
      </c>
      <c r="J35" s="2"/>
      <c r="K35" s="2"/>
      <c r="L35" s="39"/>
      <c r="M35" s="16"/>
      <c r="N35" s="3"/>
    </row>
    <row r="36" customFormat="false" ht="12.75" hidden="false" customHeight="false" outlineLevel="0" collapsed="false">
      <c r="A36" s="28" t="s">
        <v>33</v>
      </c>
      <c r="B36" s="28" t="n">
        <v>51</v>
      </c>
      <c r="C36" s="28" t="n">
        <v>10</v>
      </c>
      <c r="D36" s="29" t="n">
        <v>107</v>
      </c>
      <c r="E36" s="30" t="n">
        <v>0.114773408569917</v>
      </c>
      <c r="F36" s="30"/>
      <c r="G36" s="40"/>
      <c r="H36" s="32"/>
      <c r="J36" s="2"/>
      <c r="K36" s="2"/>
      <c r="L36" s="39"/>
      <c r="M36" s="16"/>
      <c r="N36" s="3"/>
    </row>
    <row r="37" customFormat="false" ht="12.75" hidden="false" customHeight="false" outlineLevel="0" collapsed="false">
      <c r="A37" s="28" t="s">
        <v>33</v>
      </c>
      <c r="B37" s="28" t="n">
        <v>52</v>
      </c>
      <c r="C37" s="28" t="n">
        <v>5</v>
      </c>
      <c r="D37" s="29" t="n">
        <v>123.7</v>
      </c>
      <c r="E37" s="30" t="n">
        <v>0.17366954681714</v>
      </c>
      <c r="F37" s="30" t="n">
        <v>0.155683301005114</v>
      </c>
      <c r="G37" s="30" t="n">
        <v>-0.0359724916240522</v>
      </c>
      <c r="H37" s="31" t="n">
        <v>0.00129402015364251</v>
      </c>
      <c r="J37" s="2"/>
      <c r="K37" s="2"/>
      <c r="L37" s="39"/>
      <c r="M37" s="16"/>
      <c r="N37" s="3"/>
    </row>
    <row r="38" customFormat="false" ht="12.75" hidden="false" customHeight="false" outlineLevel="0" collapsed="false">
      <c r="A38" s="28" t="s">
        <v>33</v>
      </c>
      <c r="B38" s="28" t="n">
        <v>52</v>
      </c>
      <c r="C38" s="28" t="n">
        <v>5</v>
      </c>
      <c r="D38" s="29" t="n">
        <v>113.5</v>
      </c>
      <c r="E38" s="30" t="n">
        <v>0.137697055193088</v>
      </c>
      <c r="F38" s="30"/>
      <c r="G38" s="40"/>
      <c r="H38" s="32"/>
      <c r="J38" s="2"/>
      <c r="K38" s="2"/>
      <c r="L38" s="39"/>
      <c r="M38" s="16"/>
      <c r="N38" s="3"/>
    </row>
    <row r="39" customFormat="false" ht="12.75" hidden="false" customHeight="false" outlineLevel="0" collapsed="false">
      <c r="A39" s="28" t="s">
        <v>34</v>
      </c>
      <c r="B39" s="28" t="n">
        <v>61</v>
      </c>
      <c r="C39" s="28" t="n">
        <v>20</v>
      </c>
      <c r="D39" s="28" t="n">
        <v>175.1</v>
      </c>
      <c r="E39" s="30" t="n">
        <v>0.354942690883442</v>
      </c>
      <c r="F39" s="30" t="n">
        <v>0.357058719802504</v>
      </c>
      <c r="G39" s="30" t="n">
        <v>0.0042320578381238</v>
      </c>
      <c r="H39" s="31" t="n">
        <v>1.79103135452251E-005</v>
      </c>
      <c r="J39" s="2"/>
      <c r="K39" s="2"/>
      <c r="L39" s="39"/>
      <c r="M39" s="16"/>
      <c r="N39" s="3"/>
    </row>
    <row r="40" customFormat="false" ht="12.75" hidden="false" customHeight="false" outlineLevel="0" collapsed="false">
      <c r="A40" s="28" t="s">
        <v>34</v>
      </c>
      <c r="B40" s="28" t="n">
        <v>61</v>
      </c>
      <c r="C40" s="28" t="n">
        <v>20</v>
      </c>
      <c r="D40" s="29" t="n">
        <v>176.3</v>
      </c>
      <c r="E40" s="30" t="n">
        <v>0.359174748721566</v>
      </c>
      <c r="F40" s="30"/>
      <c r="G40" s="40"/>
      <c r="H40" s="32"/>
      <c r="J40" s="2"/>
      <c r="K40" s="2"/>
      <c r="L40" s="39"/>
      <c r="M40" s="16"/>
      <c r="N40" s="3"/>
    </row>
    <row r="41" customFormat="false" ht="12.75" hidden="false" customHeight="false" outlineLevel="0" collapsed="false">
      <c r="A41" s="28" t="s">
        <v>34</v>
      </c>
      <c r="B41" s="28" t="n">
        <v>62</v>
      </c>
      <c r="C41" s="28" t="n">
        <v>10</v>
      </c>
      <c r="D41" s="28" t="n">
        <v>135.4</v>
      </c>
      <c r="E41" s="30" t="n">
        <v>0.214932110738847</v>
      </c>
      <c r="F41" s="30" t="n">
        <v>0.133641333098219</v>
      </c>
      <c r="G41" s="30" t="n">
        <v>-0.162581555281256</v>
      </c>
      <c r="H41" s="31" t="n">
        <v>0.026432762117672</v>
      </c>
      <c r="J41" s="2"/>
      <c r="K41" s="2"/>
      <c r="L41" s="39"/>
      <c r="M41" s="16"/>
      <c r="N41" s="3"/>
    </row>
    <row r="42" customFormat="false" ht="12.75" hidden="false" customHeight="false" outlineLevel="0" collapsed="false">
      <c r="A42" s="28" t="s">
        <v>34</v>
      </c>
      <c r="B42" s="28" t="n">
        <v>62</v>
      </c>
      <c r="C42" s="28" t="n">
        <v>10</v>
      </c>
      <c r="D42" s="29" t="n">
        <v>89.3</v>
      </c>
      <c r="E42" s="30" t="n">
        <v>0.0523505554575912</v>
      </c>
      <c r="F42" s="30"/>
      <c r="G42" s="40"/>
      <c r="H42" s="32"/>
      <c r="J42" s="2"/>
      <c r="K42" s="2"/>
      <c r="L42" s="39"/>
      <c r="M42" s="16"/>
      <c r="N42" s="3"/>
    </row>
    <row r="43" customFormat="false" ht="12.75" hidden="false" customHeight="false" outlineLevel="0" collapsed="false">
      <c r="A43" s="28" t="s">
        <v>34</v>
      </c>
      <c r="B43" s="28" t="n">
        <v>63</v>
      </c>
      <c r="C43" s="28" t="n">
        <v>5</v>
      </c>
      <c r="D43" s="29" t="n">
        <v>95.8</v>
      </c>
      <c r="E43" s="30" t="n">
        <v>0.0752742020807617</v>
      </c>
      <c r="F43" s="30" t="n">
        <v>0.0765085522835479</v>
      </c>
      <c r="G43" s="30" t="n">
        <v>0.00246870040557222</v>
      </c>
      <c r="H43" s="31" t="n">
        <v>6.09448169247244E-006</v>
      </c>
      <c r="J43" s="2"/>
      <c r="K43" s="2"/>
      <c r="L43" s="39"/>
      <c r="M43" s="16"/>
      <c r="N43" s="3"/>
    </row>
    <row r="44" customFormat="false" ht="12.75" hidden="false" customHeight="false" outlineLevel="0" collapsed="false">
      <c r="A44" s="28" t="s">
        <v>34</v>
      </c>
      <c r="B44" s="28" t="n">
        <v>63</v>
      </c>
      <c r="C44" s="28" t="n">
        <v>5</v>
      </c>
      <c r="D44" s="29" t="n">
        <v>96.5</v>
      </c>
      <c r="E44" s="30" t="n">
        <v>0.077742902486334</v>
      </c>
      <c r="F44" s="30"/>
      <c r="G44" s="40"/>
      <c r="H44" s="32"/>
      <c r="J44" s="2"/>
      <c r="K44" s="2"/>
      <c r="L44" s="39"/>
      <c r="M44" s="16"/>
      <c r="N44" s="3"/>
    </row>
    <row r="45" customFormat="false" ht="12.75" hidden="false" customHeight="false" outlineLevel="0" collapsed="false">
      <c r="A45" s="29" t="s">
        <v>35</v>
      </c>
      <c r="B45" s="28" t="n">
        <v>77</v>
      </c>
      <c r="C45" s="28" t="n">
        <v>20</v>
      </c>
      <c r="D45" s="29" t="n">
        <v>210.9</v>
      </c>
      <c r="E45" s="30" t="n">
        <v>0.481199083054135</v>
      </c>
      <c r="F45" s="30" t="n">
        <v>0.454043378592841</v>
      </c>
      <c r="G45" s="30" t="n">
        <v>-0.0543114089225887</v>
      </c>
      <c r="H45" s="31" t="n">
        <v>0.00294972913915665</v>
      </c>
      <c r="J45" s="2"/>
      <c r="K45" s="2"/>
      <c r="L45" s="39"/>
      <c r="M45" s="16"/>
      <c r="N45" s="3"/>
    </row>
    <row r="46" customFormat="false" ht="12.75" hidden="false" customHeight="false" outlineLevel="0" collapsed="false">
      <c r="A46" s="29" t="s">
        <v>35</v>
      </c>
      <c r="B46" s="28" t="n">
        <v>77</v>
      </c>
      <c r="C46" s="28" t="n">
        <v>20</v>
      </c>
      <c r="D46" s="29" t="n">
        <v>195.5</v>
      </c>
      <c r="E46" s="30" t="n">
        <v>0.426887674131546</v>
      </c>
      <c r="F46" s="30"/>
      <c r="G46" s="40"/>
      <c r="H46" s="32"/>
      <c r="J46" s="2"/>
      <c r="K46" s="2"/>
      <c r="L46" s="39"/>
      <c r="M46" s="16"/>
      <c r="N46" s="3"/>
    </row>
    <row r="47" customFormat="false" ht="12.75" hidden="false" customHeight="false" outlineLevel="0" collapsed="false">
      <c r="A47" s="29" t="s">
        <v>35</v>
      </c>
      <c r="B47" s="28" t="n">
        <v>78</v>
      </c>
      <c r="C47" s="28" t="n">
        <v>10</v>
      </c>
      <c r="D47" s="29" t="n">
        <v>169.8</v>
      </c>
      <c r="E47" s="30" t="n">
        <v>0.336251102098395</v>
      </c>
      <c r="F47" s="30" t="n">
        <v>0.378395344736378</v>
      </c>
      <c r="G47" s="30" t="n">
        <v>0.0842884852759653</v>
      </c>
      <c r="H47" s="31" t="n">
        <v>0.00710454875011663</v>
      </c>
      <c r="J47" s="2"/>
      <c r="K47" s="2"/>
      <c r="L47" s="39"/>
      <c r="M47" s="16"/>
      <c r="N47" s="3"/>
    </row>
    <row r="48" customFormat="false" ht="12.75" hidden="false" customHeight="false" outlineLevel="0" collapsed="false">
      <c r="A48" s="29" t="s">
        <v>35</v>
      </c>
      <c r="B48" s="28" t="n">
        <v>78</v>
      </c>
      <c r="C48" s="28" t="n">
        <v>10</v>
      </c>
      <c r="D48" s="29" t="n">
        <v>193.7</v>
      </c>
      <c r="E48" s="30" t="n">
        <v>0.420539587374361</v>
      </c>
      <c r="F48" s="30"/>
      <c r="G48" s="40"/>
      <c r="H48" s="32"/>
      <c r="J48" s="2"/>
      <c r="K48" s="2"/>
      <c r="L48" s="39"/>
      <c r="M48" s="16"/>
      <c r="N48" s="3"/>
    </row>
    <row r="49" customFormat="false" ht="12.75" hidden="false" customHeight="false" outlineLevel="0" collapsed="false">
      <c r="A49" s="29" t="s">
        <v>35</v>
      </c>
      <c r="B49" s="28" t="n">
        <v>79</v>
      </c>
      <c r="C49" s="28" t="n">
        <v>5</v>
      </c>
      <c r="D49" s="29" t="n">
        <v>181.9</v>
      </c>
      <c r="E49" s="30" t="n">
        <v>0.378924351966144</v>
      </c>
      <c r="F49" s="30" t="n">
        <v>0.327963322165403</v>
      </c>
      <c r="G49" s="30" t="n">
        <v>-0.101922059601481</v>
      </c>
      <c r="H49" s="31" t="n">
        <v>0.0103881062334079</v>
      </c>
      <c r="J49" s="2"/>
      <c r="K49" s="2"/>
      <c r="L49" s="39"/>
      <c r="M49" s="16"/>
      <c r="N49" s="3"/>
    </row>
    <row r="50" customFormat="false" ht="12.75" hidden="false" customHeight="false" outlineLevel="0" collapsed="false">
      <c r="A50" s="29" t="s">
        <v>35</v>
      </c>
      <c r="B50" s="28" t="n">
        <v>79</v>
      </c>
      <c r="C50" s="28" t="n">
        <v>5</v>
      </c>
      <c r="D50" s="29" t="n">
        <v>153</v>
      </c>
      <c r="E50" s="30" t="n">
        <v>0.277002292364662</v>
      </c>
      <c r="F50" s="30"/>
      <c r="G50" s="40"/>
      <c r="H50" s="32"/>
      <c r="J50" s="2"/>
      <c r="K50" s="2"/>
      <c r="L50" s="39"/>
      <c r="M50" s="16"/>
      <c r="N50" s="3"/>
    </row>
    <row r="51" customFormat="false" ht="12.75" hidden="false" customHeight="false" outlineLevel="0" collapsed="false">
      <c r="A51" s="29" t="s">
        <v>36</v>
      </c>
      <c r="B51" s="28" t="n">
        <v>95</v>
      </c>
      <c r="C51" s="28" t="n">
        <v>20</v>
      </c>
      <c r="D51" s="29" t="n">
        <v>152.1</v>
      </c>
      <c r="E51" s="30" t="n">
        <v>0.273828248986069</v>
      </c>
      <c r="F51" s="30" t="n">
        <v>0.325847293246341</v>
      </c>
      <c r="G51" s="30" t="n">
        <v>0.104038088520543</v>
      </c>
      <c r="H51" s="31" t="n">
        <v>0.0108239238630084</v>
      </c>
      <c r="J51" s="2"/>
      <c r="K51" s="2"/>
      <c r="L51" s="39"/>
      <c r="M51" s="16"/>
      <c r="N51" s="3"/>
    </row>
    <row r="52" customFormat="false" ht="12.75" hidden="false" customHeight="false" outlineLevel="0" collapsed="false">
      <c r="A52" s="29" t="s">
        <v>36</v>
      </c>
      <c r="B52" s="28" t="n">
        <v>95</v>
      </c>
      <c r="C52" s="28" t="n">
        <v>20</v>
      </c>
      <c r="D52" s="29" t="n">
        <v>181.6</v>
      </c>
      <c r="E52" s="30" t="n">
        <v>0.377866337506613</v>
      </c>
      <c r="F52" s="30"/>
      <c r="G52" s="28"/>
      <c r="H52" s="32"/>
      <c r="J52" s="2"/>
      <c r="K52" s="2"/>
      <c r="L52" s="39"/>
      <c r="M52" s="16"/>
      <c r="N52" s="3"/>
    </row>
    <row r="53" customFormat="false" ht="12.75" hidden="false" customHeight="false" outlineLevel="0" collapsed="false">
      <c r="A53" s="28" t="s">
        <v>36</v>
      </c>
      <c r="B53" s="41" t="n">
        <v>96</v>
      </c>
      <c r="C53" s="28" t="n">
        <v>10</v>
      </c>
      <c r="D53" s="29" t="n">
        <v>225.4</v>
      </c>
      <c r="E53" s="30" t="n">
        <v>0.532336448598131</v>
      </c>
      <c r="F53" s="30" t="n">
        <v>0.480141068594604</v>
      </c>
      <c r="G53" s="30" t="n">
        <v>-0.104390760007054</v>
      </c>
      <c r="H53" s="31" t="n">
        <v>0.0108974307748502</v>
      </c>
      <c r="J53" s="2"/>
      <c r="K53" s="2"/>
      <c r="L53" s="39"/>
      <c r="M53" s="2"/>
      <c r="N53" s="3"/>
    </row>
    <row r="54" customFormat="false" ht="12.75" hidden="false" customHeight="false" outlineLevel="0" collapsed="false">
      <c r="A54" s="28" t="s">
        <v>36</v>
      </c>
      <c r="B54" s="41" t="n">
        <v>96</v>
      </c>
      <c r="C54" s="28" t="n">
        <v>10</v>
      </c>
      <c r="D54" s="29" t="n">
        <v>195.8</v>
      </c>
      <c r="E54" s="30" t="n">
        <v>0.427945688591077</v>
      </c>
      <c r="F54" s="30"/>
      <c r="G54" s="28"/>
      <c r="H54" s="32"/>
      <c r="J54" s="2"/>
      <c r="K54" s="2"/>
      <c r="L54" s="39"/>
      <c r="M54" s="2"/>
      <c r="N54" s="3"/>
    </row>
    <row r="55" customFormat="false" ht="12.75" hidden="false" customHeight="false" outlineLevel="0" collapsed="false">
      <c r="A55" s="29" t="s">
        <v>37</v>
      </c>
      <c r="B55" s="28" t="n">
        <v>176</v>
      </c>
      <c r="C55" s="28" t="n">
        <v>20</v>
      </c>
      <c r="D55" s="29" t="n">
        <v>330.2</v>
      </c>
      <c r="E55" s="30" t="n">
        <v>0.901936166460942</v>
      </c>
      <c r="F55" s="30" t="n">
        <v>1.06857344383707</v>
      </c>
      <c r="G55" s="30" t="n">
        <v>0.333274554752248</v>
      </c>
      <c r="H55" s="31" t="n">
        <v>0.111071928845309</v>
      </c>
      <c r="J55" s="2"/>
      <c r="K55" s="2"/>
      <c r="L55" s="39"/>
      <c r="M55" s="16"/>
      <c r="N55" s="3"/>
    </row>
    <row r="56" customFormat="false" ht="12.75" hidden="false" customHeight="false" outlineLevel="0" collapsed="false">
      <c r="A56" s="29" t="s">
        <v>37</v>
      </c>
      <c r="B56" s="28" t="n">
        <v>176</v>
      </c>
      <c r="C56" s="28" t="n">
        <v>20</v>
      </c>
      <c r="D56" s="29" t="n">
        <v>424.7</v>
      </c>
      <c r="E56" s="30" t="n">
        <v>1.23521072121319</v>
      </c>
      <c r="F56" s="30"/>
      <c r="G56" s="28"/>
      <c r="H56" s="32"/>
      <c r="J56" s="12"/>
      <c r="K56" s="2"/>
      <c r="L56" s="39"/>
      <c r="M56" s="16"/>
      <c r="N56" s="3"/>
    </row>
    <row r="57" customFormat="false" ht="12.75" hidden="false" customHeight="false" outlineLevel="0" collapsed="false">
      <c r="A57" s="29" t="s">
        <v>37</v>
      </c>
      <c r="B57" s="28" t="n">
        <v>177</v>
      </c>
      <c r="C57" s="28" t="n">
        <v>10</v>
      </c>
      <c r="D57" s="29" t="n">
        <v>403.8</v>
      </c>
      <c r="E57" s="30" t="n">
        <v>1.16150238053253</v>
      </c>
      <c r="F57" s="30" t="n">
        <v>1.16238405924881</v>
      </c>
      <c r="G57" s="30" t="n">
        <v>0.00176335743255152</v>
      </c>
      <c r="H57" s="31" t="n">
        <v>3.10942943493467E-006</v>
      </c>
      <c r="J57" s="12"/>
      <c r="K57" s="2"/>
      <c r="L57" s="39"/>
      <c r="M57" s="16"/>
      <c r="N57" s="3"/>
    </row>
    <row r="58" customFormat="false" ht="12.75" hidden="false" customHeight="false" outlineLevel="0" collapsed="false">
      <c r="A58" s="29" t="s">
        <v>37</v>
      </c>
      <c r="B58" s="28" t="n">
        <v>177</v>
      </c>
      <c r="C58" s="28" t="n">
        <v>10</v>
      </c>
      <c r="D58" s="29" t="n">
        <v>404.3</v>
      </c>
      <c r="E58" s="30" t="n">
        <v>1.16326573796509</v>
      </c>
      <c r="F58" s="30"/>
      <c r="G58" s="28"/>
      <c r="H58" s="32"/>
      <c r="J58" s="12"/>
      <c r="K58" s="2"/>
      <c r="L58" s="39"/>
      <c r="M58" s="16"/>
      <c r="N58" s="3"/>
    </row>
    <row r="59" customFormat="false" ht="12.75" hidden="false" customHeight="false" outlineLevel="0" collapsed="false">
      <c r="A59" s="29" t="s">
        <v>37</v>
      </c>
      <c r="B59" s="28" t="n">
        <v>178</v>
      </c>
      <c r="C59" s="28" t="n">
        <v>5</v>
      </c>
      <c r="D59" s="29" t="n">
        <v>409.3</v>
      </c>
      <c r="E59" s="30" t="n">
        <v>1.1808993122906</v>
      </c>
      <c r="F59" s="30" t="n">
        <v>1.18319167695292</v>
      </c>
      <c r="G59" s="30" t="n">
        <v>0.00458472932463416</v>
      </c>
      <c r="H59" s="31" t="n">
        <v>2.10197429801604E-005</v>
      </c>
      <c r="J59" s="2"/>
      <c r="K59" s="2"/>
      <c r="L59" s="39"/>
      <c r="M59" s="16"/>
      <c r="N59" s="3"/>
    </row>
    <row r="60" customFormat="false" ht="12.75" hidden="false" customHeight="false" outlineLevel="0" collapsed="false">
      <c r="A60" s="29" t="s">
        <v>37</v>
      </c>
      <c r="B60" s="28" t="n">
        <v>178</v>
      </c>
      <c r="C60" s="28" t="n">
        <v>5</v>
      </c>
      <c r="D60" s="29" t="n">
        <v>410.6</v>
      </c>
      <c r="E60" s="30" t="n">
        <v>1.18548404161524</v>
      </c>
      <c r="F60" s="30"/>
      <c r="G60" s="28"/>
      <c r="H60" s="32"/>
      <c r="J60" s="35"/>
      <c r="K60" s="2"/>
      <c r="L60" s="39"/>
      <c r="M60" s="16"/>
      <c r="N60" s="3"/>
    </row>
    <row r="61" customFormat="false" ht="12.75" hidden="false" customHeight="false" outlineLevel="0" collapsed="false">
      <c r="A61" s="28" t="s">
        <v>38</v>
      </c>
      <c r="B61" s="28" t="n">
        <v>168</v>
      </c>
      <c r="C61" s="28" t="n">
        <v>20</v>
      </c>
      <c r="D61" s="29" t="n">
        <v>455.8</v>
      </c>
      <c r="E61" s="30" t="n">
        <v>1.3448915535179</v>
      </c>
      <c r="F61" s="30" t="n">
        <v>1.36957855757362</v>
      </c>
      <c r="G61" s="30" t="n">
        <v>0.0493740081114442</v>
      </c>
      <c r="H61" s="31" t="n">
        <v>0.00243779267698896</v>
      </c>
      <c r="J61" s="35"/>
      <c r="K61" s="2"/>
      <c r="L61" s="39"/>
      <c r="M61" s="16"/>
      <c r="N61" s="3"/>
    </row>
    <row r="62" customFormat="false" ht="12.75" hidden="false" customHeight="false" outlineLevel="0" collapsed="false">
      <c r="A62" s="28" t="s">
        <v>38</v>
      </c>
      <c r="B62" s="28" t="n">
        <v>168</v>
      </c>
      <c r="C62" s="28" t="n">
        <v>20</v>
      </c>
      <c r="D62" s="29" t="n">
        <v>469.8</v>
      </c>
      <c r="E62" s="30" t="n">
        <v>1.39426556162934</v>
      </c>
      <c r="F62" s="30"/>
      <c r="G62" s="28"/>
      <c r="H62" s="32"/>
      <c r="J62" s="35"/>
      <c r="K62" s="2"/>
      <c r="L62" s="39"/>
      <c r="M62" s="16"/>
      <c r="N62" s="3"/>
    </row>
    <row r="63" customFormat="false" ht="12.75" hidden="false" customHeight="false" outlineLevel="0" collapsed="false">
      <c r="A63" s="28" t="s">
        <v>38</v>
      </c>
      <c r="B63" s="28" t="n">
        <v>169</v>
      </c>
      <c r="C63" s="28" t="n">
        <v>10</v>
      </c>
      <c r="D63" s="29" t="n">
        <v>149.2</v>
      </c>
      <c r="E63" s="30" t="n">
        <v>0.26360077587727</v>
      </c>
      <c r="F63" s="30" t="n">
        <v>0.259368718039147</v>
      </c>
      <c r="G63" s="30" t="n">
        <v>-0.0084641156762475</v>
      </c>
      <c r="H63" s="31" t="n">
        <v>7.16412541808986E-005</v>
      </c>
      <c r="J63" s="35"/>
      <c r="K63" s="2"/>
      <c r="L63" s="39"/>
      <c r="M63" s="16"/>
      <c r="N63" s="3"/>
    </row>
    <row r="64" customFormat="false" ht="12.75" hidden="false" customHeight="false" outlineLevel="0" collapsed="false">
      <c r="A64" s="28" t="s">
        <v>38</v>
      </c>
      <c r="B64" s="28" t="n">
        <v>169</v>
      </c>
      <c r="C64" s="28" t="n">
        <v>10</v>
      </c>
      <c r="D64" s="29" t="n">
        <v>146.8</v>
      </c>
      <c r="E64" s="30" t="n">
        <v>0.255136660201023</v>
      </c>
      <c r="F64" s="30"/>
      <c r="G64" s="28"/>
      <c r="H64" s="32"/>
      <c r="J64" s="35"/>
      <c r="K64" s="2"/>
      <c r="L64" s="39"/>
      <c r="M64" s="16"/>
      <c r="N64" s="3"/>
    </row>
    <row r="65" customFormat="false" ht="12.75" hidden="false" customHeight="false" outlineLevel="0" collapsed="false">
      <c r="A65" s="28" t="s">
        <v>38</v>
      </c>
      <c r="B65" s="28" t="n">
        <v>170</v>
      </c>
      <c r="C65" s="28" t="n">
        <v>5</v>
      </c>
      <c r="D65" s="29" t="n">
        <v>141.2</v>
      </c>
      <c r="E65" s="30" t="n">
        <v>0.235387056956445</v>
      </c>
      <c r="F65" s="30" t="n">
        <v>0.305568682771998</v>
      </c>
      <c r="G65" s="30" t="n">
        <v>0.140363251631106</v>
      </c>
      <c r="H65" s="31" t="n">
        <v>0.0197018424084571</v>
      </c>
      <c r="J65" s="35"/>
      <c r="K65" s="2"/>
      <c r="L65" s="39"/>
      <c r="M65" s="16"/>
      <c r="N65" s="3"/>
    </row>
    <row r="66" customFormat="false" ht="12.75" hidden="false" customHeight="false" outlineLevel="0" collapsed="false">
      <c r="A66" s="28" t="s">
        <v>38</v>
      </c>
      <c r="B66" s="28" t="n">
        <v>170</v>
      </c>
      <c r="C66" s="28" t="n">
        <v>5</v>
      </c>
      <c r="D66" s="29" t="n">
        <v>181</v>
      </c>
      <c r="E66" s="30" t="n">
        <v>0.375750308587551</v>
      </c>
      <c r="F66" s="30"/>
      <c r="G66" s="28"/>
      <c r="H66" s="32"/>
      <c r="J66" s="2"/>
      <c r="K66" s="16"/>
      <c r="L66" s="39"/>
      <c r="M66" s="16"/>
      <c r="N66" s="3"/>
    </row>
    <row r="67" customFormat="false" ht="12.75" hidden="false" customHeight="false" outlineLevel="0" collapsed="false">
      <c r="A67" s="28" t="s">
        <v>39</v>
      </c>
      <c r="B67" s="28" t="n">
        <v>158</v>
      </c>
      <c r="C67" s="28" t="n">
        <v>20</v>
      </c>
      <c r="D67" s="29" t="n">
        <v>142</v>
      </c>
      <c r="E67" s="30" t="n">
        <v>0.238208428848528</v>
      </c>
      <c r="F67" s="30" t="n">
        <v>0.261308411214953</v>
      </c>
      <c r="G67" s="30" t="n">
        <v>0.0461999647328513</v>
      </c>
      <c r="H67" s="31" t="n">
        <v>0.00213443674131671</v>
      </c>
      <c r="J67" s="2"/>
      <c r="K67" s="16"/>
      <c r="L67" s="39"/>
      <c r="M67" s="16"/>
      <c r="N67" s="3"/>
    </row>
    <row r="68" customFormat="false" ht="12.75" hidden="false" customHeight="false" outlineLevel="0" collapsed="false">
      <c r="A68" s="28" t="s">
        <v>39</v>
      </c>
      <c r="B68" s="28" t="n">
        <v>158</v>
      </c>
      <c r="C68" s="28" t="n">
        <v>20</v>
      </c>
      <c r="D68" s="29" t="n">
        <v>155.1</v>
      </c>
      <c r="E68" s="30" t="n">
        <v>0.284408393581379</v>
      </c>
      <c r="F68" s="30"/>
      <c r="G68" s="28"/>
      <c r="H68" s="32"/>
      <c r="J68" s="2"/>
      <c r="K68" s="16"/>
      <c r="L68" s="39"/>
      <c r="M68" s="16"/>
      <c r="N68" s="3"/>
    </row>
    <row r="69" customFormat="false" ht="12.75" hidden="false" customHeight="false" outlineLevel="0" collapsed="false">
      <c r="A69" s="28" t="s">
        <v>39</v>
      </c>
      <c r="B69" s="28" t="n">
        <v>159</v>
      </c>
      <c r="C69" s="28" t="n">
        <v>10</v>
      </c>
      <c r="D69" s="29" t="n">
        <v>112.7</v>
      </c>
      <c r="E69" s="30" t="n">
        <v>0.134875683301005</v>
      </c>
      <c r="F69" s="30" t="n">
        <v>0.224983248104391</v>
      </c>
      <c r="G69" s="30" t="n">
        <v>0.180215129606771</v>
      </c>
      <c r="H69" s="31" t="n">
        <v>0.0324774929391854</v>
      </c>
      <c r="J69" s="2"/>
      <c r="K69" s="16"/>
      <c r="L69" s="39"/>
      <c r="M69" s="16"/>
      <c r="N69" s="3"/>
    </row>
    <row r="70" customFormat="false" ht="12.75" hidden="false" customHeight="false" outlineLevel="0" collapsed="false">
      <c r="A70" s="28" t="s">
        <v>39</v>
      </c>
      <c r="B70" s="28" t="n">
        <v>159</v>
      </c>
      <c r="C70" s="28" t="n">
        <v>10</v>
      </c>
      <c r="D70" s="29" t="n">
        <v>163.8</v>
      </c>
      <c r="E70" s="30" t="n">
        <v>0.315090812907776</v>
      </c>
      <c r="F70" s="30"/>
      <c r="G70" s="28"/>
      <c r="H70" s="32"/>
      <c r="J70" s="2"/>
      <c r="K70" s="16"/>
      <c r="L70" s="39"/>
      <c r="M70" s="16"/>
      <c r="N70" s="3"/>
    </row>
    <row r="71" customFormat="false" ht="12.75" hidden="false" customHeight="false" outlineLevel="0" collapsed="false">
      <c r="A71" s="28" t="s">
        <v>39</v>
      </c>
      <c r="B71" s="28" t="n">
        <v>160</v>
      </c>
      <c r="C71" s="28" t="n">
        <v>5</v>
      </c>
      <c r="D71" s="29" t="n">
        <v>105</v>
      </c>
      <c r="E71" s="30" t="n">
        <v>0.107719978839711</v>
      </c>
      <c r="F71" s="30" t="n">
        <v>0.116536766002469</v>
      </c>
      <c r="G71" s="30" t="n">
        <v>0.0176335743255158</v>
      </c>
      <c r="H71" s="31" t="n">
        <v>0.00031094294349349</v>
      </c>
      <c r="J71" s="2"/>
      <c r="K71" s="16"/>
      <c r="L71" s="39"/>
      <c r="M71" s="16"/>
      <c r="N71" s="3"/>
    </row>
    <row r="72" customFormat="false" ht="12.75" hidden="false" customHeight="false" outlineLevel="0" collapsed="false">
      <c r="A72" s="28" t="s">
        <v>39</v>
      </c>
      <c r="B72" s="28" t="n">
        <v>160</v>
      </c>
      <c r="C72" s="28" t="n">
        <v>5</v>
      </c>
      <c r="D72" s="29" t="n">
        <v>110</v>
      </c>
      <c r="E72" s="30" t="n">
        <v>0.125353553165227</v>
      </c>
      <c r="F72" s="30"/>
      <c r="G72" s="28"/>
      <c r="H72" s="32"/>
      <c r="J72" s="2"/>
      <c r="K72" s="16"/>
      <c r="L72" s="39"/>
      <c r="M72" s="16"/>
      <c r="N72" s="3"/>
    </row>
    <row r="73" customFormat="false" ht="12.75" hidden="false" customHeight="false" outlineLevel="0" collapsed="false">
      <c r="A73" s="28" t="s">
        <v>40</v>
      </c>
      <c r="B73" s="28" t="n">
        <v>151</v>
      </c>
      <c r="C73" s="28" t="n">
        <v>20</v>
      </c>
      <c r="D73" s="29" t="n">
        <v>115.8</v>
      </c>
      <c r="E73" s="30" t="n">
        <v>0.145808499382825</v>
      </c>
      <c r="F73" s="30" t="n">
        <v>0.141929113031211</v>
      </c>
      <c r="G73" s="30" t="n">
        <v>-0.00775877270322695</v>
      </c>
      <c r="H73" s="31" t="n">
        <v>6.01985538603396E-005</v>
      </c>
      <c r="J73" s="2"/>
      <c r="K73" s="16"/>
      <c r="L73" s="39"/>
      <c r="M73" s="16"/>
      <c r="N73" s="3"/>
    </row>
    <row r="74" customFormat="false" ht="12.75" hidden="false" customHeight="false" outlineLevel="0" collapsed="false">
      <c r="A74" s="28" t="s">
        <v>40</v>
      </c>
      <c r="B74" s="28" t="n">
        <v>151</v>
      </c>
      <c r="C74" s="28" t="n">
        <v>20</v>
      </c>
      <c r="D74" s="29" t="n">
        <v>113.6</v>
      </c>
      <c r="E74" s="30" t="n">
        <v>0.138049726679598</v>
      </c>
      <c r="F74" s="30"/>
      <c r="G74" s="28"/>
      <c r="H74" s="32"/>
      <c r="J74" s="2"/>
      <c r="K74" s="16"/>
      <c r="L74" s="39"/>
      <c r="M74" s="16"/>
      <c r="N74" s="3"/>
    </row>
    <row r="75" customFormat="false" ht="12.75" hidden="false" customHeight="false" outlineLevel="0" collapsed="false">
      <c r="A75" s="28" t="s">
        <v>40</v>
      </c>
      <c r="B75" s="28" t="n">
        <v>152</v>
      </c>
      <c r="C75" s="28" t="n">
        <v>10</v>
      </c>
      <c r="D75" s="29" t="n">
        <v>74.3</v>
      </c>
      <c r="E75" s="30" t="n">
        <v>0</v>
      </c>
      <c r="F75" s="30" t="n">
        <v>0</v>
      </c>
      <c r="G75" s="30" t="n">
        <v>0</v>
      </c>
      <c r="H75" s="31" t="n">
        <v>0</v>
      </c>
      <c r="J75" s="2"/>
      <c r="K75" s="16"/>
      <c r="L75" s="39"/>
      <c r="M75" s="16"/>
      <c r="N75" s="3"/>
    </row>
    <row r="76" customFormat="false" ht="12.75" hidden="false" customHeight="false" outlineLevel="0" collapsed="false">
      <c r="A76" s="28" t="s">
        <v>40</v>
      </c>
      <c r="B76" s="28" t="n">
        <v>152</v>
      </c>
      <c r="C76" s="28" t="n">
        <v>10</v>
      </c>
      <c r="D76" s="29" t="n">
        <v>73.2</v>
      </c>
      <c r="E76" s="30" t="n">
        <v>0</v>
      </c>
      <c r="F76" s="30"/>
      <c r="G76" s="28"/>
      <c r="H76" s="32"/>
      <c r="J76" s="2"/>
      <c r="K76" s="16"/>
      <c r="L76" s="39"/>
      <c r="M76" s="16"/>
      <c r="N76" s="3"/>
    </row>
    <row r="77" customFormat="false" ht="12.75" hidden="false" customHeight="false" outlineLevel="0" collapsed="false">
      <c r="A77" s="28" t="s">
        <v>40</v>
      </c>
      <c r="B77" s="28" t="n">
        <v>153</v>
      </c>
      <c r="C77" s="28" t="n">
        <v>5</v>
      </c>
      <c r="D77" s="29" t="n">
        <v>66</v>
      </c>
      <c r="E77" s="30" t="n">
        <v>0</v>
      </c>
      <c r="F77" s="30" t="n">
        <v>0</v>
      </c>
      <c r="G77" s="30" t="n">
        <v>0</v>
      </c>
      <c r="H77" s="31" t="n">
        <v>0</v>
      </c>
      <c r="J77" s="2"/>
      <c r="K77" s="16"/>
      <c r="L77" s="39"/>
      <c r="M77" s="16"/>
      <c r="N77" s="3"/>
    </row>
    <row r="78" customFormat="false" ht="12.75" hidden="false" customHeight="false" outlineLevel="0" collapsed="false">
      <c r="A78" s="28" t="s">
        <v>40</v>
      </c>
      <c r="B78" s="28" t="n">
        <v>153</v>
      </c>
      <c r="C78" s="28" t="n">
        <v>5</v>
      </c>
      <c r="D78" s="29" t="n">
        <v>72.9</v>
      </c>
      <c r="E78" s="30" t="n">
        <v>0</v>
      </c>
      <c r="F78" s="30"/>
      <c r="G78" s="28"/>
      <c r="H78" s="32"/>
      <c r="J78" s="2"/>
      <c r="K78" s="16"/>
      <c r="L78" s="39"/>
      <c r="M78" s="16"/>
      <c r="N78" s="3"/>
    </row>
    <row r="79" customFormat="false" ht="12.75" hidden="false" customHeight="false" outlineLevel="0" collapsed="false">
      <c r="A79" s="28" t="s">
        <v>41</v>
      </c>
      <c r="B79" s="32" t="n">
        <v>140</v>
      </c>
      <c r="C79" s="28" t="n">
        <v>20</v>
      </c>
      <c r="D79" s="29" t="n">
        <v>243.6</v>
      </c>
      <c r="E79" s="30" t="n">
        <v>0.596522659143008</v>
      </c>
      <c r="F79" s="30" t="n">
        <v>0.583826485628637</v>
      </c>
      <c r="G79" s="30" t="n">
        <v>-0.0253923470287427</v>
      </c>
      <c r="H79" s="31" t="n">
        <v>0.000644771287628099</v>
      </c>
      <c r="J79" s="2"/>
      <c r="K79" s="16"/>
      <c r="L79" s="39"/>
      <c r="M79" s="16"/>
      <c r="N79" s="3"/>
    </row>
    <row r="80" customFormat="false" ht="12.75" hidden="false" customHeight="false" outlineLevel="0" collapsed="false">
      <c r="A80" s="28" t="s">
        <v>41</v>
      </c>
      <c r="B80" s="28" t="n">
        <v>140</v>
      </c>
      <c r="C80" s="28" t="n">
        <v>20</v>
      </c>
      <c r="D80" s="29" t="n">
        <v>236.4</v>
      </c>
      <c r="E80" s="30" t="n">
        <v>0.571130312114266</v>
      </c>
      <c r="F80" s="30"/>
      <c r="G80" s="28"/>
      <c r="H80" s="32"/>
      <c r="J80" s="2"/>
      <c r="K80" s="16"/>
      <c r="L80" s="39"/>
      <c r="M80" s="16"/>
      <c r="N80" s="3"/>
    </row>
    <row r="81" customFormat="false" ht="12.75" hidden="false" customHeight="false" outlineLevel="0" collapsed="false">
      <c r="A81" s="28" t="s">
        <v>41</v>
      </c>
      <c r="B81" s="41" t="n">
        <v>141</v>
      </c>
      <c r="C81" s="28" t="n">
        <v>10</v>
      </c>
      <c r="D81" s="29" t="n">
        <v>62.8</v>
      </c>
      <c r="E81" s="30" t="n">
        <v>0</v>
      </c>
      <c r="F81" s="30" t="n">
        <v>0</v>
      </c>
      <c r="G81" s="30" t="n">
        <v>0</v>
      </c>
      <c r="H81" s="31" t="n">
        <v>0</v>
      </c>
      <c r="J81" s="2"/>
      <c r="K81" s="16"/>
      <c r="L81" s="39"/>
      <c r="M81" s="16"/>
      <c r="N81" s="3"/>
    </row>
    <row r="82" customFormat="false" ht="12.75" hidden="false" customHeight="false" outlineLevel="0" collapsed="false">
      <c r="A82" s="28" t="s">
        <v>41</v>
      </c>
      <c r="B82" s="41" t="n">
        <v>141</v>
      </c>
      <c r="C82" s="28" t="n">
        <v>10</v>
      </c>
      <c r="D82" s="29" t="n">
        <v>65.1</v>
      </c>
      <c r="E82" s="30" t="n">
        <v>0</v>
      </c>
      <c r="F82" s="30"/>
      <c r="G82" s="28"/>
      <c r="H82" s="32"/>
      <c r="J82" s="2"/>
      <c r="K82" s="16"/>
      <c r="L82" s="39"/>
      <c r="M82" s="16"/>
      <c r="N82" s="3"/>
    </row>
    <row r="83" customFormat="false" ht="12.75" hidden="false" customHeight="false" outlineLevel="0" collapsed="false">
      <c r="A83" s="29" t="s">
        <v>41</v>
      </c>
      <c r="B83" s="28" t="n">
        <v>142</v>
      </c>
      <c r="C83" s="28" t="n">
        <v>5</v>
      </c>
      <c r="D83" s="29" t="n">
        <v>62.9</v>
      </c>
      <c r="E83" s="30" t="n">
        <v>0</v>
      </c>
      <c r="F83" s="30" t="n">
        <v>0</v>
      </c>
      <c r="G83" s="30" t="n">
        <v>0</v>
      </c>
      <c r="H83" s="31" t="n">
        <v>0</v>
      </c>
      <c r="J83" s="2"/>
      <c r="K83" s="16"/>
      <c r="L83" s="39"/>
      <c r="M83" s="16"/>
      <c r="N83" s="3"/>
    </row>
    <row r="84" customFormat="false" ht="12.75" hidden="false" customHeight="false" outlineLevel="0" collapsed="false">
      <c r="A84" s="29" t="s">
        <v>41</v>
      </c>
      <c r="B84" s="28" t="n">
        <v>142</v>
      </c>
      <c r="C84" s="28" t="n">
        <v>5</v>
      </c>
      <c r="D84" s="29" t="n">
        <v>67.1</v>
      </c>
      <c r="E84" s="30" t="n">
        <v>0</v>
      </c>
      <c r="F84" s="30"/>
      <c r="G84" s="28"/>
      <c r="H84" s="32"/>
      <c r="J84" s="2"/>
      <c r="K84" s="2"/>
      <c r="L84" s="39"/>
      <c r="M84" s="16"/>
      <c r="N84" s="3"/>
    </row>
    <row r="85" customFormat="false" ht="12.75" hidden="false" customHeight="false" outlineLevel="0" collapsed="false">
      <c r="A85" s="28" t="s">
        <v>42</v>
      </c>
      <c r="B85" s="32" t="n">
        <v>124</v>
      </c>
      <c r="C85" s="28" t="n">
        <v>20</v>
      </c>
      <c r="D85" s="29" t="n">
        <v>110.1</v>
      </c>
      <c r="E85" s="30" t="n">
        <v>0.125706224651737</v>
      </c>
      <c r="F85" s="30" t="n">
        <v>0.0911444189737259</v>
      </c>
      <c r="G85" s="30" t="n">
        <v>-0.0691236113560218</v>
      </c>
      <c r="H85" s="31" t="n">
        <v>0.00477807364689835</v>
      </c>
      <c r="J85" s="2"/>
      <c r="K85" s="2"/>
      <c r="L85" s="39"/>
      <c r="M85" s="16"/>
      <c r="N85" s="3"/>
    </row>
    <row r="86" customFormat="false" ht="12.75" hidden="false" customHeight="false" outlineLevel="0" collapsed="false">
      <c r="A86" s="28" t="s">
        <v>42</v>
      </c>
      <c r="B86" s="32" t="n">
        <v>124</v>
      </c>
      <c r="C86" s="28" t="n">
        <v>20</v>
      </c>
      <c r="D86" s="29" t="n">
        <v>90.5</v>
      </c>
      <c r="E86" s="30" t="n">
        <v>0.056582613295715</v>
      </c>
      <c r="F86" s="30"/>
      <c r="G86" s="28"/>
      <c r="H86" s="32"/>
      <c r="J86" s="2"/>
      <c r="K86" s="2"/>
      <c r="L86" s="39"/>
      <c r="M86" s="16"/>
      <c r="N86" s="3"/>
    </row>
    <row r="87" customFormat="false" ht="12.75" hidden="false" customHeight="false" outlineLevel="0" collapsed="false">
      <c r="A87" s="28" t="s">
        <v>42</v>
      </c>
      <c r="B87" s="28" t="n">
        <v>125</v>
      </c>
      <c r="C87" s="28" t="n">
        <v>10</v>
      </c>
      <c r="D87" s="29" t="n">
        <v>99.2</v>
      </c>
      <c r="E87" s="30" t="n">
        <v>0.0872650326221125</v>
      </c>
      <c r="F87" s="30" t="n">
        <v>0.0436325163110562</v>
      </c>
      <c r="G87" s="30" t="n">
        <v>-0.0872650326221125</v>
      </c>
      <c r="H87" s="31" t="n">
        <v>0.00761518591853836</v>
      </c>
      <c r="J87" s="2"/>
      <c r="K87" s="2"/>
      <c r="L87" s="39"/>
      <c r="M87" s="16"/>
      <c r="N87" s="3"/>
    </row>
    <row r="88" customFormat="false" ht="12.75" hidden="false" customHeight="false" outlineLevel="0" collapsed="false">
      <c r="A88" s="28" t="s">
        <v>42</v>
      </c>
      <c r="B88" s="28" t="n">
        <v>125</v>
      </c>
      <c r="C88" s="28" t="n">
        <v>10</v>
      </c>
      <c r="D88" s="29" t="n">
        <v>72.23</v>
      </c>
      <c r="E88" s="30" t="n">
        <v>0</v>
      </c>
      <c r="F88" s="30"/>
      <c r="G88" s="28"/>
      <c r="H88" s="32"/>
      <c r="J88" s="2"/>
      <c r="K88" s="2"/>
      <c r="L88" s="39"/>
      <c r="M88" s="16"/>
      <c r="N88" s="3"/>
    </row>
    <row r="89" customFormat="false" ht="12.75" hidden="false" customHeight="false" outlineLevel="0" collapsed="false">
      <c r="A89" s="29" t="s">
        <v>42</v>
      </c>
      <c r="B89" s="28" t="n">
        <v>126</v>
      </c>
      <c r="C89" s="28" t="n">
        <v>5</v>
      </c>
      <c r="D89" s="29" t="n">
        <v>79.6</v>
      </c>
      <c r="E89" s="30" t="n">
        <v>0.0181414212660906</v>
      </c>
      <c r="F89" s="30" t="n">
        <v>0.0090707106330453</v>
      </c>
      <c r="G89" s="30" t="n">
        <v>-0.0181414212660906</v>
      </c>
      <c r="H89" s="31" t="n">
        <v>0.000329111165553765</v>
      </c>
      <c r="J89" s="2"/>
      <c r="K89" s="2"/>
      <c r="L89" s="39"/>
      <c r="M89" s="16"/>
      <c r="N89" s="3"/>
    </row>
    <row r="90" customFormat="false" ht="12.75" hidden="false" customHeight="false" outlineLevel="0" collapsed="false">
      <c r="A90" s="29" t="s">
        <v>42</v>
      </c>
      <c r="B90" s="28" t="n">
        <v>126</v>
      </c>
      <c r="C90" s="28" t="n">
        <v>5</v>
      </c>
      <c r="D90" s="29" t="n">
        <v>64</v>
      </c>
      <c r="E90" s="30" t="n">
        <v>0</v>
      </c>
      <c r="F90" s="30"/>
      <c r="G90" s="28"/>
      <c r="H90" s="32"/>
      <c r="J90" s="2"/>
      <c r="K90" s="2"/>
      <c r="L90" s="39"/>
      <c r="M90" s="16"/>
      <c r="N90" s="3"/>
    </row>
    <row r="91" customFormat="false" ht="12.75" hidden="false" customHeight="false" outlineLevel="0" collapsed="false">
      <c r="A91" s="42" t="s">
        <v>43</v>
      </c>
      <c r="B91" s="42" t="n">
        <v>10</v>
      </c>
      <c r="C91" s="43" t="n">
        <v>20</v>
      </c>
      <c r="D91" s="42" t="n">
        <v>492.2</v>
      </c>
      <c r="E91" s="44" t="n">
        <v>3.74366311024895</v>
      </c>
      <c r="F91" s="44" t="n">
        <v>3.81357904946654</v>
      </c>
      <c r="G91" s="44" t="n">
        <v>0.139831878435176</v>
      </c>
      <c r="H91" s="45" t="n">
        <v>0.0195529542267099</v>
      </c>
      <c r="J91" s="2"/>
      <c r="K91" s="2"/>
      <c r="L91" s="39"/>
      <c r="M91" s="16"/>
      <c r="N91" s="3"/>
    </row>
    <row r="92" customFormat="false" ht="12.75" hidden="false" customHeight="false" outlineLevel="0" collapsed="false">
      <c r="A92" s="42" t="s">
        <v>43</v>
      </c>
      <c r="B92" s="42" t="n">
        <v>10</v>
      </c>
      <c r="C92" s="43" t="n">
        <v>20</v>
      </c>
      <c r="D92" s="42" t="n">
        <v>509.5</v>
      </c>
      <c r="E92" s="44" t="n">
        <v>3.88349498868413</v>
      </c>
      <c r="F92" s="44"/>
      <c r="G92" s="42"/>
      <c r="H92" s="43"/>
      <c r="J92" s="2"/>
      <c r="K92" s="2"/>
      <c r="L92" s="39"/>
      <c r="M92" s="16"/>
      <c r="N92" s="3"/>
    </row>
    <row r="93" customFormat="false" ht="12.75" hidden="false" customHeight="false" outlineLevel="0" collapsed="false">
      <c r="A93" s="42" t="s">
        <v>43</v>
      </c>
      <c r="B93" s="42" t="n">
        <v>11</v>
      </c>
      <c r="C93" s="43" t="n">
        <v>10</v>
      </c>
      <c r="D93" s="42" t="n">
        <v>630.7</v>
      </c>
      <c r="E93" s="44" t="n">
        <v>4.86312641448432</v>
      </c>
      <c r="F93" s="44" t="n">
        <v>4.85827675396056</v>
      </c>
      <c r="G93" s="44" t="n">
        <v>-0.00969932104752758</v>
      </c>
      <c r="H93" s="45" t="n">
        <v>9.40768287830114E-005</v>
      </c>
      <c r="K93" s="2"/>
      <c r="L93" s="39"/>
      <c r="M93" s="16"/>
      <c r="N93" s="3"/>
    </row>
    <row r="94" customFormat="false" ht="12.75" hidden="false" customHeight="false" outlineLevel="0" collapsed="false">
      <c r="A94" s="42" t="s">
        <v>43</v>
      </c>
      <c r="B94" s="42" t="n">
        <v>11</v>
      </c>
      <c r="C94" s="43" t="n">
        <v>10</v>
      </c>
      <c r="D94" s="42" t="n">
        <v>629.5</v>
      </c>
      <c r="E94" s="44" t="n">
        <v>4.85342709343679</v>
      </c>
      <c r="F94" s="44"/>
      <c r="G94" s="42"/>
      <c r="H94" s="43"/>
      <c r="J94" s="2"/>
      <c r="K94" s="2"/>
      <c r="L94" s="39"/>
      <c r="M94" s="16"/>
      <c r="N94" s="3"/>
    </row>
    <row r="95" customFormat="false" ht="12.75" hidden="false" customHeight="false" outlineLevel="0" collapsed="false">
      <c r="A95" s="42" t="s">
        <v>43</v>
      </c>
      <c r="B95" s="42" t="n">
        <v>12</v>
      </c>
      <c r="C95" s="43" t="n">
        <v>5</v>
      </c>
      <c r="D95" s="42" t="n">
        <v>422.5</v>
      </c>
      <c r="E95" s="44" t="n">
        <v>3.18029421273844</v>
      </c>
      <c r="F95" s="36" t="n">
        <v>2.55808146711338</v>
      </c>
      <c r="G95" s="36" t="n">
        <v>-1.21177922764944</v>
      </c>
      <c r="H95" s="37" t="n">
        <v>1.46840889656268</v>
      </c>
      <c r="I95" s="25" t="n">
        <f aca="false">(G95-G221)/G222</f>
        <v>-7.21696391014203</v>
      </c>
      <c r="J95" s="12" t="s">
        <v>77</v>
      </c>
      <c r="K95" s="2"/>
      <c r="L95" s="39"/>
      <c r="M95" s="16"/>
      <c r="N95" s="3"/>
    </row>
    <row r="96" customFormat="false" ht="12.75" hidden="false" customHeight="false" outlineLevel="0" collapsed="false">
      <c r="A96" s="42" t="s">
        <v>43</v>
      </c>
      <c r="B96" s="42" t="n">
        <v>12</v>
      </c>
      <c r="C96" s="43" t="n">
        <v>5</v>
      </c>
      <c r="D96" s="42" t="n">
        <v>290.4</v>
      </c>
      <c r="E96" s="44" t="n">
        <v>2.11256062075655</v>
      </c>
      <c r="F96" s="44"/>
      <c r="G96" s="42"/>
      <c r="H96" s="43"/>
      <c r="J96" s="2"/>
      <c r="K96" s="2"/>
      <c r="L96" s="39"/>
      <c r="M96" s="16"/>
      <c r="N96" s="3"/>
    </row>
    <row r="97" customFormat="false" ht="12.75" hidden="false" customHeight="false" outlineLevel="0" collapsed="false">
      <c r="A97" s="32" t="s">
        <v>44</v>
      </c>
      <c r="B97" s="28" t="n">
        <v>340</v>
      </c>
      <c r="C97" s="28" t="n">
        <v>20</v>
      </c>
      <c r="D97" s="29" t="n">
        <v>301.4</v>
      </c>
      <c r="E97" s="30" t="n">
        <v>0.842857623922414</v>
      </c>
      <c r="F97" s="30" t="n">
        <v>0.916604929956897</v>
      </c>
      <c r="G97" s="30" t="n">
        <v>0.147494612068965</v>
      </c>
      <c r="H97" s="31" t="n">
        <v>0.0217546605893746</v>
      </c>
      <c r="J97" s="2"/>
      <c r="K97" s="2"/>
      <c r="L97" s="39"/>
      <c r="M97" s="16"/>
      <c r="N97" s="3"/>
    </row>
    <row r="98" customFormat="false" ht="12.75" hidden="false" customHeight="false" outlineLevel="0" collapsed="false">
      <c r="A98" s="32" t="s">
        <v>44</v>
      </c>
      <c r="B98" s="28" t="n">
        <v>340</v>
      </c>
      <c r="C98" s="28" t="n">
        <v>20</v>
      </c>
      <c r="D98" s="29" t="n">
        <v>345.2</v>
      </c>
      <c r="E98" s="30" t="n">
        <v>0.990352235991379</v>
      </c>
      <c r="F98" s="30"/>
      <c r="G98" s="28"/>
      <c r="H98" s="32"/>
      <c r="J98" s="2"/>
      <c r="K98" s="2"/>
      <c r="L98" s="39"/>
      <c r="M98" s="16"/>
      <c r="N98" s="3"/>
    </row>
    <row r="99" customFormat="false" ht="12.75" hidden="false" customHeight="false" outlineLevel="0" collapsed="false">
      <c r="A99" s="32" t="s">
        <v>44</v>
      </c>
      <c r="B99" s="28" t="n">
        <v>341</v>
      </c>
      <c r="C99" s="28" t="n">
        <v>10</v>
      </c>
      <c r="D99" s="29" t="n">
        <v>301</v>
      </c>
      <c r="E99" s="30" t="n">
        <v>0.841510641163793</v>
      </c>
      <c r="F99" s="30" t="n">
        <v>0.836796201508621</v>
      </c>
      <c r="G99" s="30" t="n">
        <v>-0.00942887931034486</v>
      </c>
      <c r="H99" s="31" t="n">
        <v>8.89037650490494E-005</v>
      </c>
      <c r="J99" s="2"/>
      <c r="K99" s="2"/>
      <c r="L99" s="39"/>
      <c r="M99" s="16"/>
      <c r="N99" s="3"/>
    </row>
    <row r="100" customFormat="false" ht="12.75" hidden="false" customHeight="false" outlineLevel="0" collapsed="false">
      <c r="A100" s="32" t="s">
        <v>44</v>
      </c>
      <c r="B100" s="28" t="n">
        <v>341</v>
      </c>
      <c r="C100" s="28" t="n">
        <v>10</v>
      </c>
      <c r="D100" s="29" t="n">
        <v>298.2</v>
      </c>
      <c r="E100" s="30" t="n">
        <v>0.832081761853448</v>
      </c>
      <c r="F100" s="30"/>
      <c r="G100" s="28"/>
      <c r="H100" s="32"/>
      <c r="J100" s="2"/>
      <c r="K100" s="2"/>
      <c r="L100" s="39"/>
      <c r="M100" s="16"/>
      <c r="N100" s="3"/>
    </row>
    <row r="101" customFormat="false" ht="12.75" hidden="false" customHeight="false" outlineLevel="0" collapsed="false">
      <c r="A101" s="32" t="s">
        <v>44</v>
      </c>
      <c r="B101" s="28" t="n">
        <v>342</v>
      </c>
      <c r="C101" s="28" t="n">
        <v>5</v>
      </c>
      <c r="D101" s="29" t="n">
        <v>304.3</v>
      </c>
      <c r="E101" s="30" t="n">
        <v>0.852623248922414</v>
      </c>
      <c r="F101" s="30" t="n">
        <v>0.897410425646552</v>
      </c>
      <c r="G101" s="30" t="n">
        <v>0.0895743534482757</v>
      </c>
      <c r="H101" s="31" t="n">
        <v>0.00802356479567662</v>
      </c>
      <c r="J101" s="2"/>
      <c r="K101" s="2"/>
      <c r="L101" s="39"/>
      <c r="M101" s="16"/>
      <c r="N101" s="3"/>
    </row>
    <row r="102" customFormat="false" ht="12.75" hidden="false" customHeight="false" outlineLevel="0" collapsed="false">
      <c r="A102" s="32" t="s">
        <v>44</v>
      </c>
      <c r="B102" s="28" t="n">
        <v>342</v>
      </c>
      <c r="C102" s="28" t="n">
        <v>5</v>
      </c>
      <c r="D102" s="29" t="n">
        <v>330.9</v>
      </c>
      <c r="E102" s="30" t="n">
        <v>0.94219760237069</v>
      </c>
      <c r="F102" s="30"/>
      <c r="G102" s="28"/>
      <c r="H102" s="32"/>
      <c r="J102" s="2"/>
      <c r="K102" s="2"/>
      <c r="L102" s="39"/>
      <c r="M102" s="16"/>
      <c r="N102" s="3"/>
    </row>
    <row r="103" customFormat="false" ht="12.75" hidden="false" customHeight="false" outlineLevel="0" collapsed="false">
      <c r="A103" s="32" t="s">
        <v>45</v>
      </c>
      <c r="B103" s="28" t="n">
        <v>360</v>
      </c>
      <c r="C103" s="28" t="n">
        <v>20</v>
      </c>
      <c r="D103" s="29" t="n">
        <v>277</v>
      </c>
      <c r="E103" s="30" t="n">
        <v>0.760691675646552</v>
      </c>
      <c r="F103" s="30" t="n">
        <v>0.776687095905173</v>
      </c>
      <c r="G103" s="30" t="n">
        <v>0.0319908405172413</v>
      </c>
      <c r="H103" s="31" t="n">
        <v>0.00102341387699957</v>
      </c>
      <c r="J103" s="2"/>
      <c r="K103" s="2"/>
      <c r="L103" s="39"/>
      <c r="M103" s="2"/>
      <c r="N103" s="3"/>
    </row>
    <row r="104" customFormat="false" ht="12.75" hidden="false" customHeight="false" outlineLevel="0" collapsed="false">
      <c r="A104" s="32" t="s">
        <v>45</v>
      </c>
      <c r="B104" s="28" t="n">
        <v>360</v>
      </c>
      <c r="C104" s="28" t="n">
        <v>20</v>
      </c>
      <c r="D104" s="29" t="n">
        <v>286.5</v>
      </c>
      <c r="E104" s="30" t="n">
        <v>0.792682516163793</v>
      </c>
      <c r="F104" s="30"/>
      <c r="G104" s="28"/>
      <c r="H104" s="32"/>
      <c r="J104" s="2"/>
      <c r="K104" s="2"/>
      <c r="L104" s="39"/>
      <c r="M104" s="2"/>
      <c r="N104" s="3"/>
    </row>
    <row r="105" customFormat="false" ht="12.75" hidden="false" customHeight="false" outlineLevel="0" collapsed="false">
      <c r="A105" s="32" t="s">
        <v>45</v>
      </c>
      <c r="B105" s="28" t="n">
        <v>361</v>
      </c>
      <c r="C105" s="28" t="n">
        <v>10</v>
      </c>
      <c r="D105" s="29" t="n">
        <v>246.1</v>
      </c>
      <c r="E105" s="30" t="n">
        <v>0.656637257543104</v>
      </c>
      <c r="F105" s="30" t="n">
        <v>0.662867052801724</v>
      </c>
      <c r="G105" s="30" t="n">
        <v>0.0124595905172414</v>
      </c>
      <c r="H105" s="31" t="n">
        <v>0.000155241395857333</v>
      </c>
      <c r="J105" s="2"/>
      <c r="K105" s="2"/>
      <c r="L105" s="39"/>
      <c r="M105" s="16"/>
      <c r="N105" s="3"/>
    </row>
    <row r="106" customFormat="false" ht="12.75" hidden="false" customHeight="false" outlineLevel="0" collapsed="false">
      <c r="A106" s="32" t="s">
        <v>45</v>
      </c>
      <c r="B106" s="28" t="n">
        <v>361</v>
      </c>
      <c r="C106" s="28" t="n">
        <v>10</v>
      </c>
      <c r="D106" s="29" t="n">
        <v>249.8</v>
      </c>
      <c r="E106" s="30" t="n">
        <v>0.669096848060345</v>
      </c>
      <c r="F106" s="30"/>
      <c r="G106" s="28"/>
      <c r="H106" s="32"/>
      <c r="J106" s="2"/>
      <c r="K106" s="2"/>
      <c r="L106" s="39"/>
      <c r="M106" s="16"/>
      <c r="N106" s="3"/>
    </row>
    <row r="107" customFormat="false" ht="12.75" hidden="false" customHeight="false" outlineLevel="0" collapsed="false">
      <c r="A107" s="32" t="s">
        <v>45</v>
      </c>
      <c r="B107" s="28" t="n">
        <v>362</v>
      </c>
      <c r="C107" s="28" t="n">
        <v>5</v>
      </c>
      <c r="D107" s="29" t="n">
        <v>254.7</v>
      </c>
      <c r="E107" s="30" t="n">
        <v>0.685597386853448</v>
      </c>
      <c r="F107" s="30" t="n">
        <v>0.675831761853448</v>
      </c>
      <c r="G107" s="30" t="n">
        <v>-0.0195312499999999</v>
      </c>
      <c r="H107" s="31" t="n">
        <v>0.000381469726562496</v>
      </c>
      <c r="J107" s="2"/>
      <c r="K107" s="2"/>
      <c r="L107" s="39"/>
      <c r="M107" s="16"/>
      <c r="N107" s="3"/>
    </row>
    <row r="108" customFormat="false" ht="12.75" hidden="false" customHeight="false" outlineLevel="0" collapsed="false">
      <c r="A108" s="32" t="s">
        <v>45</v>
      </c>
      <c r="B108" s="28" t="n">
        <v>362</v>
      </c>
      <c r="C108" s="28" t="n">
        <v>5</v>
      </c>
      <c r="D108" s="29" t="n">
        <v>248.9</v>
      </c>
      <c r="E108" s="30" t="n">
        <v>0.666066136853448</v>
      </c>
      <c r="F108" s="30"/>
      <c r="G108" s="28"/>
      <c r="H108" s="32"/>
      <c r="K108" s="2"/>
      <c r="L108" s="39"/>
      <c r="M108" s="16"/>
      <c r="N108" s="3"/>
    </row>
    <row r="109" customFormat="false" ht="12.75" hidden="false" customHeight="false" outlineLevel="0" collapsed="false">
      <c r="A109" s="46" t="s">
        <v>46</v>
      </c>
      <c r="B109" s="28" t="n">
        <v>183</v>
      </c>
      <c r="C109" s="28" t="n">
        <v>20</v>
      </c>
      <c r="D109" s="29" t="n">
        <v>565.1</v>
      </c>
      <c r="E109" s="30" t="n">
        <v>1.7308560075431</v>
      </c>
      <c r="F109" s="30" t="n">
        <v>1.78002087823276</v>
      </c>
      <c r="G109" s="30" t="n">
        <v>0.0983297413793101</v>
      </c>
      <c r="H109" s="31" t="n">
        <v>0.009668738039722</v>
      </c>
      <c r="K109" s="2"/>
      <c r="L109" s="39"/>
      <c r="M109" s="16"/>
      <c r="N109" s="3"/>
    </row>
    <row r="110" customFormat="false" ht="12.75" hidden="false" customHeight="false" outlineLevel="0" collapsed="false">
      <c r="A110" s="32" t="s">
        <v>46</v>
      </c>
      <c r="B110" s="28" t="n">
        <v>183</v>
      </c>
      <c r="C110" s="28" t="n">
        <v>20</v>
      </c>
      <c r="D110" s="29" t="n">
        <v>594.3</v>
      </c>
      <c r="E110" s="30" t="n">
        <v>1.82918574892241</v>
      </c>
      <c r="F110" s="30"/>
      <c r="G110" s="28"/>
      <c r="H110" s="32"/>
      <c r="K110" s="2"/>
      <c r="L110" s="39"/>
      <c r="M110" s="16"/>
      <c r="N110" s="3"/>
    </row>
    <row r="111" customFormat="false" ht="12.75" hidden="false" customHeight="false" outlineLevel="0" collapsed="false">
      <c r="A111" s="46" t="s">
        <v>46</v>
      </c>
      <c r="B111" s="28" t="n">
        <v>184</v>
      </c>
      <c r="C111" s="28" t="n">
        <v>10</v>
      </c>
      <c r="D111" s="29" t="n">
        <v>442.3</v>
      </c>
      <c r="E111" s="30" t="n">
        <v>1.31733230064655</v>
      </c>
      <c r="F111" s="30" t="n">
        <v>1.35892039331897</v>
      </c>
      <c r="G111" s="30" t="n">
        <v>0.0831761853448276</v>
      </c>
      <c r="H111" s="31" t="n">
        <v>0.00691827780851712</v>
      </c>
      <c r="K111" s="2"/>
      <c r="L111" s="39"/>
      <c r="M111" s="16"/>
      <c r="N111" s="3"/>
    </row>
    <row r="112" customFormat="false" ht="12.75" hidden="false" customHeight="false" outlineLevel="0" collapsed="false">
      <c r="A112" s="32" t="s">
        <v>46</v>
      </c>
      <c r="B112" s="28" t="n">
        <v>184</v>
      </c>
      <c r="C112" s="28" t="n">
        <v>10</v>
      </c>
      <c r="D112" s="29" t="n">
        <v>467</v>
      </c>
      <c r="E112" s="30" t="n">
        <v>1.40050848599138</v>
      </c>
      <c r="F112" s="30"/>
      <c r="G112" s="28"/>
      <c r="H112" s="32"/>
      <c r="K112" s="2"/>
      <c r="L112" s="39"/>
      <c r="M112" s="16"/>
      <c r="N112" s="3"/>
    </row>
    <row r="113" customFormat="false" ht="12.75" hidden="false" customHeight="false" outlineLevel="0" collapsed="false">
      <c r="A113" s="32" t="s">
        <v>46</v>
      </c>
      <c r="B113" s="28" t="n">
        <v>185</v>
      </c>
      <c r="C113" s="28" t="n">
        <v>5</v>
      </c>
      <c r="D113" s="29" t="n">
        <v>452.6</v>
      </c>
      <c r="E113" s="30" t="n">
        <v>1.35201710668103</v>
      </c>
      <c r="F113" s="30" t="n">
        <v>1.57797346443966</v>
      </c>
      <c r="G113" s="30" t="n">
        <v>0.451912715517241</v>
      </c>
      <c r="H113" s="31" t="n">
        <v>0.204225102446167</v>
      </c>
      <c r="I113" s="25" t="n">
        <f aca="false">(G113-G221)/G222</f>
        <v>2.60723938993226</v>
      </c>
      <c r="J113" s="2" t="s">
        <v>78</v>
      </c>
      <c r="K113" s="2"/>
      <c r="L113" s="39"/>
      <c r="M113" s="16"/>
      <c r="N113" s="3"/>
    </row>
    <row r="114" customFormat="false" ht="12.75" hidden="false" customHeight="false" outlineLevel="0" collapsed="false">
      <c r="A114" s="32" t="s">
        <v>46</v>
      </c>
      <c r="B114" s="28" t="n">
        <v>185</v>
      </c>
      <c r="C114" s="28" t="n">
        <v>5</v>
      </c>
      <c r="D114" s="29" t="n">
        <v>586.8</v>
      </c>
      <c r="E114" s="30" t="n">
        <v>1.80392982219828</v>
      </c>
      <c r="F114" s="30"/>
      <c r="G114" s="28"/>
      <c r="H114" s="32"/>
      <c r="J114" s="2"/>
      <c r="K114" s="12"/>
      <c r="L114" s="39"/>
      <c r="M114" s="16"/>
      <c r="N114" s="3"/>
    </row>
    <row r="115" customFormat="false" ht="12.75" hidden="false" customHeight="false" outlineLevel="0" collapsed="false">
      <c r="A115" s="46" t="s">
        <v>47</v>
      </c>
      <c r="B115" s="28" t="n">
        <v>189</v>
      </c>
      <c r="C115" s="28" t="n">
        <v>5</v>
      </c>
      <c r="D115" s="29" t="n">
        <v>161.7</v>
      </c>
      <c r="E115" s="30" t="n">
        <v>0.372423895474138</v>
      </c>
      <c r="F115" s="30" t="n">
        <v>0.338917699353448</v>
      </c>
      <c r="G115" s="30" t="n">
        <v>-0.0670123922413792</v>
      </c>
      <c r="H115" s="31" t="n">
        <v>0.00449066071391246</v>
      </c>
      <c r="J115" s="2"/>
      <c r="K115" s="2"/>
      <c r="L115" s="39"/>
      <c r="M115" s="16"/>
      <c r="N115" s="3"/>
    </row>
    <row r="116" customFormat="false" ht="12.75" hidden="false" customHeight="false" outlineLevel="0" collapsed="false">
      <c r="A116" s="32" t="s">
        <v>47</v>
      </c>
      <c r="B116" s="41" t="n">
        <v>189</v>
      </c>
      <c r="C116" s="28" t="n">
        <v>5</v>
      </c>
      <c r="D116" s="29" t="n">
        <v>141.8</v>
      </c>
      <c r="E116" s="30" t="n">
        <v>0.305411503232759</v>
      </c>
      <c r="F116" s="30"/>
      <c r="G116" s="28"/>
      <c r="H116" s="32"/>
      <c r="J116" s="2"/>
      <c r="K116" s="2"/>
      <c r="L116" s="39"/>
      <c r="M116" s="16"/>
      <c r="N116" s="3"/>
    </row>
    <row r="117" customFormat="false" ht="12.75" hidden="false" customHeight="false" outlineLevel="0" collapsed="false">
      <c r="A117" s="46" t="s">
        <v>48</v>
      </c>
      <c r="B117" s="28" t="n">
        <v>191</v>
      </c>
      <c r="C117" s="28" t="n">
        <v>20</v>
      </c>
      <c r="D117" s="29" t="n">
        <v>627.8</v>
      </c>
      <c r="E117" s="30" t="n">
        <v>1.9419955549569</v>
      </c>
      <c r="F117" s="30" t="n">
        <v>1.90865773168103</v>
      </c>
      <c r="G117" s="30" t="n">
        <v>-0.0666756465517242</v>
      </c>
      <c r="H117" s="31" t="n">
        <v>0.00444564184309045</v>
      </c>
      <c r="J117" s="2"/>
      <c r="K117" s="2"/>
      <c r="L117" s="39"/>
      <c r="M117" s="16"/>
      <c r="N117" s="3"/>
    </row>
    <row r="118" customFormat="false" ht="12.75" hidden="false" customHeight="false" outlineLevel="0" collapsed="false">
      <c r="A118" s="46" t="s">
        <v>48</v>
      </c>
      <c r="B118" s="28" t="n">
        <v>191</v>
      </c>
      <c r="C118" s="28" t="n">
        <v>20</v>
      </c>
      <c r="D118" s="29" t="n">
        <v>608</v>
      </c>
      <c r="E118" s="30" t="n">
        <v>1.87531990840517</v>
      </c>
      <c r="F118" s="30"/>
      <c r="G118" s="28"/>
      <c r="H118" s="32"/>
      <c r="J118" s="2"/>
      <c r="K118" s="2"/>
      <c r="L118" s="39"/>
      <c r="M118" s="16"/>
      <c r="N118" s="3"/>
    </row>
    <row r="119" customFormat="false" ht="12.75" hidden="false" customHeight="false" outlineLevel="0" collapsed="false">
      <c r="A119" s="46" t="s">
        <v>48</v>
      </c>
      <c r="B119" s="28" t="n">
        <v>192</v>
      </c>
      <c r="C119" s="28" t="n">
        <v>10</v>
      </c>
      <c r="D119" s="29" t="n">
        <v>329.3</v>
      </c>
      <c r="E119" s="30" t="n">
        <v>0.936809671336207</v>
      </c>
      <c r="F119" s="30" t="n">
        <v>1.03648639547414</v>
      </c>
      <c r="G119" s="30" t="n">
        <v>0.199353448275862</v>
      </c>
      <c r="H119" s="31" t="n">
        <v>0.0397417973394768</v>
      </c>
      <c r="J119" s="2"/>
      <c r="K119" s="2"/>
      <c r="L119" s="39"/>
      <c r="M119" s="16"/>
      <c r="N119" s="3"/>
    </row>
    <row r="120" customFormat="false" ht="12.75" hidden="false" customHeight="false" outlineLevel="0" collapsed="false">
      <c r="A120" s="32" t="s">
        <v>48</v>
      </c>
      <c r="B120" s="41" t="n">
        <v>192</v>
      </c>
      <c r="C120" s="28" t="n">
        <v>10</v>
      </c>
      <c r="D120" s="29" t="n">
        <v>388.5</v>
      </c>
      <c r="E120" s="30" t="n">
        <v>1.13616311961207</v>
      </c>
      <c r="F120" s="30"/>
      <c r="G120" s="28"/>
      <c r="H120" s="32"/>
      <c r="J120" s="2"/>
      <c r="K120" s="2"/>
      <c r="L120" s="39"/>
      <c r="M120" s="16"/>
      <c r="N120" s="3"/>
    </row>
    <row r="121" customFormat="false" ht="12.75" hidden="false" customHeight="false" outlineLevel="0" collapsed="false">
      <c r="A121" s="32" t="s">
        <v>48</v>
      </c>
      <c r="B121" s="28" t="n">
        <v>193</v>
      </c>
      <c r="C121" s="28" t="n">
        <v>5</v>
      </c>
      <c r="D121" s="29" t="n">
        <v>370.4</v>
      </c>
      <c r="E121" s="30" t="n">
        <v>1.07521214978448</v>
      </c>
      <c r="F121" s="30" t="n">
        <v>0.959708378232759</v>
      </c>
      <c r="G121" s="30" t="n">
        <v>-0.231007543103448</v>
      </c>
      <c r="H121" s="31" t="n">
        <v>0.0533644849706914</v>
      </c>
      <c r="J121" s="2"/>
      <c r="K121" s="2"/>
      <c r="L121" s="39"/>
      <c r="M121" s="16"/>
      <c r="N121" s="3"/>
    </row>
    <row r="122" customFormat="false" ht="12.75" hidden="false" customHeight="false" outlineLevel="0" collapsed="false">
      <c r="A122" s="32" t="s">
        <v>48</v>
      </c>
      <c r="B122" s="28" t="n">
        <v>193</v>
      </c>
      <c r="C122" s="28" t="n">
        <v>5</v>
      </c>
      <c r="D122" s="29" t="n">
        <v>301.8</v>
      </c>
      <c r="E122" s="30" t="n">
        <v>0.844204606681035</v>
      </c>
      <c r="F122" s="30"/>
      <c r="G122" s="28"/>
      <c r="H122" s="32"/>
      <c r="J122" s="16"/>
      <c r="K122" s="2"/>
      <c r="L122" s="39"/>
      <c r="N122" s="3"/>
    </row>
    <row r="123" customFormat="false" ht="12.75" hidden="false" customHeight="false" outlineLevel="0" collapsed="false">
      <c r="A123" s="32" t="s">
        <v>49</v>
      </c>
      <c r="B123" s="28" t="n">
        <v>196</v>
      </c>
      <c r="C123" s="28" t="n">
        <v>20</v>
      </c>
      <c r="D123" s="29" t="n">
        <v>406.7</v>
      </c>
      <c r="E123" s="30" t="n">
        <v>1.19745083512931</v>
      </c>
      <c r="F123" s="30" t="n">
        <v>1.2193393049569</v>
      </c>
      <c r="G123" s="30" t="n">
        <v>0.0437769396551724</v>
      </c>
      <c r="H123" s="31" t="n">
        <v>0.0019164204455726</v>
      </c>
      <c r="J123" s="16"/>
      <c r="K123" s="2"/>
      <c r="L123" s="39"/>
      <c r="M123" s="16"/>
      <c r="N123" s="3"/>
    </row>
    <row r="124" customFormat="false" ht="12.75" hidden="false" customHeight="false" outlineLevel="0" collapsed="false">
      <c r="A124" s="32" t="s">
        <v>49</v>
      </c>
      <c r="B124" s="28" t="n">
        <v>196</v>
      </c>
      <c r="C124" s="28" t="n">
        <v>20</v>
      </c>
      <c r="D124" s="29" t="n">
        <v>419.7</v>
      </c>
      <c r="E124" s="30" t="n">
        <v>1.24122777478448</v>
      </c>
      <c r="F124" s="30"/>
      <c r="G124" s="40"/>
      <c r="H124" s="32"/>
      <c r="J124" s="16"/>
      <c r="K124" s="2"/>
      <c r="L124" s="39"/>
      <c r="M124" s="16"/>
      <c r="N124" s="3"/>
    </row>
    <row r="125" customFormat="false" ht="12.75" hidden="false" customHeight="false" outlineLevel="0" collapsed="false">
      <c r="A125" s="32" t="s">
        <v>49</v>
      </c>
      <c r="B125" s="41" t="n">
        <v>197</v>
      </c>
      <c r="C125" s="28" t="n">
        <v>10</v>
      </c>
      <c r="D125" s="29" t="n">
        <v>308.6</v>
      </c>
      <c r="E125" s="30" t="n">
        <v>0.867103313577586</v>
      </c>
      <c r="F125" s="30" t="n">
        <v>0.839490167025862</v>
      </c>
      <c r="G125" s="30" t="n">
        <v>-0.0552262931034483</v>
      </c>
      <c r="H125" s="31" t="n">
        <v>0.00304994344994798</v>
      </c>
      <c r="J125" s="16"/>
      <c r="K125" s="2"/>
      <c r="L125" s="39"/>
      <c r="M125" s="16"/>
      <c r="N125" s="3"/>
    </row>
    <row r="126" customFormat="false" ht="12.75" hidden="false" customHeight="false" outlineLevel="0" collapsed="false">
      <c r="A126" s="46" t="s">
        <v>49</v>
      </c>
      <c r="B126" s="28" t="n">
        <v>197</v>
      </c>
      <c r="C126" s="28" t="n">
        <v>10</v>
      </c>
      <c r="D126" s="29" t="n">
        <v>292.2</v>
      </c>
      <c r="E126" s="30" t="n">
        <v>0.811877020474138</v>
      </c>
      <c r="F126" s="30"/>
      <c r="G126" s="40"/>
      <c r="H126" s="32"/>
      <c r="J126" s="16"/>
      <c r="K126" s="2"/>
      <c r="L126" s="39"/>
      <c r="M126" s="16"/>
      <c r="N126" s="3"/>
    </row>
    <row r="127" customFormat="false" ht="12.75" hidden="false" customHeight="false" outlineLevel="0" collapsed="false">
      <c r="A127" s="32" t="s">
        <v>49</v>
      </c>
      <c r="B127" s="41" t="n">
        <v>198</v>
      </c>
      <c r="C127" s="28" t="n">
        <v>5</v>
      </c>
      <c r="D127" s="29" t="n">
        <v>265.9</v>
      </c>
      <c r="E127" s="30" t="n">
        <v>0.723312904094828</v>
      </c>
      <c r="F127" s="30" t="n">
        <v>0.85498046875</v>
      </c>
      <c r="G127" s="30" t="n">
        <v>0.263335129310345</v>
      </c>
      <c r="H127" s="31" t="n">
        <v>0.0693453903288961</v>
      </c>
      <c r="J127" s="16"/>
      <c r="K127" s="2"/>
      <c r="L127" s="39"/>
      <c r="M127" s="16"/>
      <c r="N127" s="3"/>
    </row>
    <row r="128" customFormat="false" ht="12.75" hidden="false" customHeight="false" outlineLevel="0" collapsed="false">
      <c r="A128" s="46" t="s">
        <v>49</v>
      </c>
      <c r="B128" s="28" t="n">
        <v>198</v>
      </c>
      <c r="C128" s="28" t="n">
        <v>5</v>
      </c>
      <c r="D128" s="29" t="n">
        <v>344.1</v>
      </c>
      <c r="E128" s="30" t="n">
        <v>0.986648033405173</v>
      </c>
      <c r="F128" s="30"/>
      <c r="G128" s="40"/>
      <c r="H128" s="32"/>
      <c r="J128" s="16"/>
      <c r="K128" s="2"/>
      <c r="L128" s="39"/>
      <c r="M128" s="16"/>
      <c r="N128" s="3"/>
    </row>
    <row r="129" customFormat="false" ht="12.75" hidden="false" customHeight="false" outlineLevel="0" collapsed="false">
      <c r="A129" s="32" t="s">
        <v>50</v>
      </c>
      <c r="B129" s="28" t="n">
        <v>204</v>
      </c>
      <c r="C129" s="28" t="n">
        <v>20</v>
      </c>
      <c r="D129" s="29" t="n">
        <v>153</v>
      </c>
      <c r="E129" s="30" t="n">
        <v>0.343127020474138</v>
      </c>
      <c r="F129" s="30" t="n">
        <v>0.377306707974138</v>
      </c>
      <c r="G129" s="30" t="n">
        <v>0.068359375</v>
      </c>
      <c r="H129" s="31" t="n">
        <v>0.00467300415039063</v>
      </c>
      <c r="J129" s="16"/>
      <c r="K129" s="2"/>
      <c r="L129" s="39"/>
      <c r="M129" s="16"/>
      <c r="N129" s="3"/>
    </row>
    <row r="130" customFormat="false" ht="12.75" hidden="false" customHeight="false" outlineLevel="0" collapsed="false">
      <c r="A130" s="32" t="s">
        <v>50</v>
      </c>
      <c r="B130" s="28" t="n">
        <v>204</v>
      </c>
      <c r="C130" s="28" t="n">
        <v>20</v>
      </c>
      <c r="D130" s="29" t="n">
        <v>173.3</v>
      </c>
      <c r="E130" s="30" t="n">
        <v>0.411486395474138</v>
      </c>
      <c r="F130" s="30"/>
      <c r="G130" s="40"/>
      <c r="H130" s="32"/>
      <c r="J130" s="16"/>
      <c r="K130" s="2"/>
      <c r="L130" s="39"/>
      <c r="M130" s="16"/>
      <c r="N130" s="3"/>
    </row>
    <row r="131" customFormat="false" ht="12.75" hidden="false" customHeight="false" outlineLevel="0" collapsed="false">
      <c r="A131" s="32" t="s">
        <v>50</v>
      </c>
      <c r="B131" s="28" t="n">
        <v>205</v>
      </c>
      <c r="C131" s="28" t="n">
        <v>10</v>
      </c>
      <c r="D131" s="29" t="n">
        <v>167.6</v>
      </c>
      <c r="E131" s="30" t="n">
        <v>0.392291891163793</v>
      </c>
      <c r="F131" s="30" t="n">
        <v>0.387577451508621</v>
      </c>
      <c r="G131" s="30" t="n">
        <v>-0.00942887931034475</v>
      </c>
      <c r="H131" s="31" t="n">
        <v>8.89037650490473E-005</v>
      </c>
      <c r="J131" s="16"/>
      <c r="K131" s="2"/>
      <c r="L131" s="39"/>
      <c r="M131" s="16"/>
      <c r="N131" s="3"/>
    </row>
    <row r="132" customFormat="false" ht="12.75" hidden="false" customHeight="false" outlineLevel="0" collapsed="false">
      <c r="A132" s="32" t="s">
        <v>50</v>
      </c>
      <c r="B132" s="28" t="n">
        <v>205</v>
      </c>
      <c r="C132" s="28" t="n">
        <v>10</v>
      </c>
      <c r="D132" s="29" t="n">
        <v>164.8</v>
      </c>
      <c r="E132" s="30" t="n">
        <v>0.382863011853448</v>
      </c>
      <c r="F132" s="30"/>
      <c r="G132" s="40"/>
      <c r="H132" s="32"/>
      <c r="J132" s="16"/>
      <c r="K132" s="2"/>
      <c r="L132" s="39"/>
      <c r="M132" s="16"/>
      <c r="N132" s="3"/>
    </row>
    <row r="133" customFormat="false" ht="12.75" hidden="false" customHeight="false" outlineLevel="0" collapsed="false">
      <c r="A133" s="32" t="s">
        <v>50</v>
      </c>
      <c r="B133" s="28" t="n">
        <v>206</v>
      </c>
      <c r="C133" s="28" t="n">
        <v>5</v>
      </c>
      <c r="D133" s="29" t="n">
        <v>162</v>
      </c>
      <c r="E133" s="30" t="n">
        <v>0.373434132543104</v>
      </c>
      <c r="F133" s="30" t="n">
        <v>0.288910964439655</v>
      </c>
      <c r="G133" s="30" t="n">
        <v>-0.169046336206897</v>
      </c>
      <c r="H133" s="31" t="n">
        <v>0.0285766637849751</v>
      </c>
      <c r="J133" s="16"/>
      <c r="K133" s="2"/>
      <c r="L133" s="39"/>
      <c r="M133" s="16"/>
      <c r="N133" s="3"/>
    </row>
    <row r="134" customFormat="false" ht="12.75" hidden="false" customHeight="false" outlineLevel="0" collapsed="false">
      <c r="A134" s="32" t="s">
        <v>50</v>
      </c>
      <c r="B134" s="28" t="n">
        <v>206</v>
      </c>
      <c r="C134" s="28" t="n">
        <v>5</v>
      </c>
      <c r="D134" s="29" t="n">
        <v>111.8</v>
      </c>
      <c r="E134" s="30" t="n">
        <v>0.204387796336207</v>
      </c>
      <c r="F134" s="30"/>
      <c r="G134" s="40"/>
      <c r="H134" s="32"/>
      <c r="J134" s="16"/>
      <c r="K134" s="2"/>
      <c r="L134" s="39"/>
      <c r="M134" s="16"/>
      <c r="N134" s="3"/>
    </row>
    <row r="135" customFormat="false" ht="12.75" hidden="false" customHeight="false" outlineLevel="0" collapsed="false">
      <c r="A135" s="32" t="s">
        <v>51</v>
      </c>
      <c r="B135" s="28" t="n">
        <v>220</v>
      </c>
      <c r="C135" s="28" t="n">
        <v>20</v>
      </c>
      <c r="D135" s="29" t="n">
        <v>117.5</v>
      </c>
      <c r="E135" s="30" t="n">
        <v>0.223582300646552</v>
      </c>
      <c r="F135" s="30" t="n">
        <v>0.392628636853448</v>
      </c>
      <c r="G135" s="30" t="n">
        <v>0.338092672413793</v>
      </c>
      <c r="H135" s="31" t="n">
        <v>0.1143066551399</v>
      </c>
      <c r="J135" s="16"/>
      <c r="K135" s="2"/>
      <c r="L135" s="39"/>
      <c r="M135" s="16"/>
      <c r="N135" s="3"/>
    </row>
    <row r="136" customFormat="false" ht="12.75" hidden="false" customHeight="false" outlineLevel="0" collapsed="false">
      <c r="A136" s="32" t="s">
        <v>51</v>
      </c>
      <c r="B136" s="28" t="n">
        <v>220</v>
      </c>
      <c r="C136" s="28" t="n">
        <v>20</v>
      </c>
      <c r="D136" s="29" t="n">
        <v>217.9</v>
      </c>
      <c r="E136" s="30" t="n">
        <v>0.561674973060345</v>
      </c>
      <c r="F136" s="30"/>
      <c r="G136" s="40"/>
      <c r="H136" s="32"/>
      <c r="J136" s="16"/>
      <c r="K136" s="2"/>
      <c r="L136" s="39"/>
      <c r="M136" s="16"/>
      <c r="N136" s="3"/>
    </row>
    <row r="137" customFormat="false" ht="12.75" hidden="false" customHeight="false" outlineLevel="0" collapsed="false">
      <c r="A137" s="32" t="s">
        <v>51</v>
      </c>
      <c r="B137" s="28" t="n">
        <v>221</v>
      </c>
      <c r="C137" s="28" t="n">
        <v>10</v>
      </c>
      <c r="D137" s="29" t="n">
        <v>186.8</v>
      </c>
      <c r="E137" s="30" t="n">
        <v>0.456947063577586</v>
      </c>
      <c r="F137" s="30" t="n">
        <v>0.291268184267241</v>
      </c>
      <c r="G137" s="30" t="n">
        <v>-0.33135775862069</v>
      </c>
      <c r="H137" s="31" t="n">
        <v>0.109797964198127</v>
      </c>
      <c r="J137" s="16"/>
      <c r="K137" s="2"/>
      <c r="L137" s="39"/>
      <c r="M137" s="16"/>
      <c r="N137" s="3"/>
    </row>
    <row r="138" customFormat="false" ht="12.75" hidden="false" customHeight="false" outlineLevel="0" collapsed="false">
      <c r="A138" s="32" t="s">
        <v>51</v>
      </c>
      <c r="B138" s="28" t="n">
        <v>221</v>
      </c>
      <c r="C138" s="28" t="n">
        <v>10</v>
      </c>
      <c r="D138" s="29" t="n">
        <v>88.4</v>
      </c>
      <c r="E138" s="30" t="n">
        <v>0.125589304956897</v>
      </c>
      <c r="F138" s="30"/>
      <c r="G138" s="40"/>
      <c r="H138" s="32"/>
      <c r="J138" s="16"/>
      <c r="K138" s="2"/>
      <c r="L138" s="39"/>
      <c r="M138" s="16"/>
      <c r="N138" s="3"/>
    </row>
    <row r="139" customFormat="false" ht="12.75" hidden="false" customHeight="false" outlineLevel="0" collapsed="false">
      <c r="A139" s="32" t="s">
        <v>51</v>
      </c>
      <c r="B139" s="28" t="n">
        <v>222</v>
      </c>
      <c r="C139" s="28" t="n">
        <v>5</v>
      </c>
      <c r="D139" s="29" t="n">
        <v>104.2</v>
      </c>
      <c r="E139" s="30" t="n">
        <v>0.178795123922414</v>
      </c>
      <c r="F139" s="30" t="n">
        <v>0.137543776939655</v>
      </c>
      <c r="G139" s="30" t="n">
        <v>-0.0825026939655172</v>
      </c>
      <c r="H139" s="31" t="n">
        <v>0.00680669451156779</v>
      </c>
      <c r="J139" s="16"/>
      <c r="K139" s="2"/>
      <c r="L139" s="39"/>
      <c r="M139" s="16"/>
      <c r="N139" s="3"/>
    </row>
    <row r="140" customFormat="false" ht="12.75" hidden="false" customHeight="false" outlineLevel="0" collapsed="false">
      <c r="A140" s="32" t="s">
        <v>51</v>
      </c>
      <c r="B140" s="28" t="n">
        <v>222</v>
      </c>
      <c r="C140" s="28" t="n">
        <v>5</v>
      </c>
      <c r="D140" s="29" t="n">
        <v>79.7</v>
      </c>
      <c r="E140" s="30" t="n">
        <v>0.0962924299568966</v>
      </c>
      <c r="F140" s="30"/>
      <c r="G140" s="47" t="s">
        <v>79</v>
      </c>
      <c r="H140" s="32"/>
      <c r="J140" s="2"/>
      <c r="K140" s="2"/>
      <c r="L140" s="39"/>
      <c r="M140" s="16"/>
      <c r="N140" s="3"/>
    </row>
    <row r="141" customFormat="false" ht="12.75" hidden="false" customHeight="false" outlineLevel="0" collapsed="false">
      <c r="A141" s="32" t="s">
        <v>52</v>
      </c>
      <c r="B141" s="28" t="n">
        <v>237</v>
      </c>
      <c r="C141" s="28" t="n">
        <v>20</v>
      </c>
      <c r="D141" s="29" t="n">
        <v>97.4</v>
      </c>
      <c r="E141" s="30" t="n">
        <v>0.155896417025862</v>
      </c>
      <c r="F141" s="30" t="n">
        <v>0.147309401939655</v>
      </c>
      <c r="G141" s="30" t="n">
        <v>-0.0171740301724138</v>
      </c>
      <c r="H141" s="31" t="n">
        <v>0.00029494731236298</v>
      </c>
      <c r="J141" s="2"/>
      <c r="K141" s="2"/>
      <c r="L141" s="39"/>
      <c r="M141" s="16"/>
      <c r="N141" s="3"/>
    </row>
    <row r="142" customFormat="false" ht="12.75" hidden="false" customHeight="false" outlineLevel="0" collapsed="false">
      <c r="A142" s="32" t="s">
        <v>52</v>
      </c>
      <c r="B142" s="28" t="n">
        <v>237</v>
      </c>
      <c r="C142" s="28" t="n">
        <v>20</v>
      </c>
      <c r="D142" s="29" t="n">
        <v>92.3</v>
      </c>
      <c r="E142" s="30" t="n">
        <v>0.138722386853448</v>
      </c>
      <c r="F142" s="30"/>
      <c r="G142" s="40"/>
      <c r="H142" s="32"/>
      <c r="J142" s="2"/>
      <c r="K142" s="2"/>
      <c r="L142" s="39"/>
      <c r="M142" s="16"/>
      <c r="N142" s="3"/>
    </row>
    <row r="143" customFormat="false" ht="12.75" hidden="false" customHeight="false" outlineLevel="0" collapsed="false">
      <c r="A143" s="32" t="s">
        <v>52</v>
      </c>
      <c r="B143" s="28" t="n">
        <v>238</v>
      </c>
      <c r="C143" s="28" t="n">
        <v>10</v>
      </c>
      <c r="D143" s="28" t="n">
        <v>100.8</v>
      </c>
      <c r="E143" s="30" t="n">
        <v>0.167345770474138</v>
      </c>
      <c r="F143" s="30" t="n">
        <v>0.138554014008621</v>
      </c>
      <c r="G143" s="30" t="n">
        <v>-0.0575835129310345</v>
      </c>
      <c r="H143" s="31" t="n">
        <v>0.00331586096147861</v>
      </c>
      <c r="J143" s="2"/>
      <c r="K143" s="2"/>
      <c r="L143" s="39"/>
      <c r="M143" s="16"/>
      <c r="N143" s="3"/>
    </row>
    <row r="144" customFormat="false" ht="12.75" hidden="false" customHeight="false" outlineLevel="0" collapsed="false">
      <c r="A144" s="32" t="s">
        <v>52</v>
      </c>
      <c r="B144" s="28" t="n">
        <v>238</v>
      </c>
      <c r="C144" s="28" t="n">
        <v>10</v>
      </c>
      <c r="D144" s="29" t="n">
        <v>83.7</v>
      </c>
      <c r="E144" s="30" t="n">
        <v>0.109762257543103</v>
      </c>
      <c r="F144" s="30"/>
      <c r="G144" s="28"/>
      <c r="H144" s="32"/>
      <c r="J144" s="2"/>
      <c r="K144" s="2"/>
      <c r="L144" s="39"/>
      <c r="M144" s="16"/>
      <c r="N144" s="3"/>
    </row>
    <row r="145" customFormat="false" ht="12.75" hidden="false" customHeight="false" outlineLevel="0" collapsed="false">
      <c r="A145" s="32" t="s">
        <v>52</v>
      </c>
      <c r="B145" s="28" t="n">
        <v>239</v>
      </c>
      <c r="C145" s="28" t="n">
        <v>5</v>
      </c>
      <c r="D145" s="29" t="n">
        <v>143</v>
      </c>
      <c r="E145" s="30" t="n">
        <v>0.309452451508621</v>
      </c>
      <c r="F145" s="30" t="n">
        <v>0.269211341594828</v>
      </c>
      <c r="G145" s="30" t="n">
        <v>-0.0804822198275862</v>
      </c>
      <c r="H145" s="31" t="n">
        <v>0.00647738770837591</v>
      </c>
      <c r="J145" s="2"/>
      <c r="K145" s="2"/>
      <c r="L145" s="39"/>
      <c r="M145" s="16"/>
      <c r="N145" s="3"/>
    </row>
    <row r="146" customFormat="false" ht="12.75" hidden="false" customHeight="false" outlineLevel="0" collapsed="false">
      <c r="A146" s="32" t="s">
        <v>52</v>
      </c>
      <c r="B146" s="28" t="n">
        <v>239</v>
      </c>
      <c r="C146" s="28" t="n">
        <v>5</v>
      </c>
      <c r="D146" s="28" t="n">
        <v>119.1</v>
      </c>
      <c r="E146" s="30" t="n">
        <v>0.228970231681035</v>
      </c>
      <c r="F146" s="30"/>
      <c r="G146" s="28"/>
      <c r="H146" s="32"/>
      <c r="J146" s="2"/>
      <c r="K146" s="2"/>
      <c r="L146" s="39"/>
      <c r="M146" s="16"/>
      <c r="N146" s="3"/>
    </row>
    <row r="147" customFormat="false" ht="12.75" hidden="false" customHeight="false" outlineLevel="0" collapsed="false">
      <c r="A147" s="46" t="s">
        <v>53</v>
      </c>
      <c r="B147" s="28" t="n">
        <v>257</v>
      </c>
      <c r="C147" s="28" t="n">
        <v>20</v>
      </c>
      <c r="D147" s="29" t="n">
        <v>73.5</v>
      </c>
      <c r="E147" s="30" t="n">
        <v>0.0754141971982759</v>
      </c>
      <c r="F147" s="30" t="n">
        <v>0.10235385237069</v>
      </c>
      <c r="G147" s="30" t="n">
        <v>0.0538793103448276</v>
      </c>
      <c r="H147" s="31" t="n">
        <v>0.00290298008323425</v>
      </c>
      <c r="J147" s="2"/>
      <c r="K147" s="2"/>
      <c r="L147" s="39"/>
      <c r="M147" s="16"/>
      <c r="N147" s="3"/>
    </row>
    <row r="148" customFormat="false" ht="12.75" hidden="false" customHeight="false" outlineLevel="0" collapsed="false">
      <c r="A148" s="46" t="s">
        <v>53</v>
      </c>
      <c r="B148" s="28" t="n">
        <v>257</v>
      </c>
      <c r="C148" s="28" t="n">
        <v>20</v>
      </c>
      <c r="D148" s="29" t="n">
        <v>89.5</v>
      </c>
      <c r="E148" s="30" t="n">
        <v>0.129293507543103</v>
      </c>
      <c r="F148" s="30"/>
      <c r="G148" s="28"/>
      <c r="H148" s="32"/>
      <c r="J148" s="2"/>
      <c r="K148" s="2"/>
      <c r="L148" s="39"/>
      <c r="M148" s="16"/>
      <c r="N148" s="3"/>
    </row>
    <row r="149" customFormat="false" ht="12.75" hidden="false" customHeight="false" outlineLevel="0" collapsed="false">
      <c r="A149" s="46" t="s">
        <v>53</v>
      </c>
      <c r="B149" s="28" t="n">
        <v>258</v>
      </c>
      <c r="C149" s="28" t="n">
        <v>10</v>
      </c>
      <c r="D149" s="29" t="n">
        <v>97.2</v>
      </c>
      <c r="E149" s="30" t="n">
        <v>0.155222925646552</v>
      </c>
      <c r="F149" s="30" t="n">
        <v>0.140574488146552</v>
      </c>
      <c r="G149" s="30" t="n">
        <v>-0.029296875</v>
      </c>
      <c r="H149" s="31" t="n">
        <v>0.000858306884765627</v>
      </c>
      <c r="J149" s="2"/>
      <c r="K149" s="2"/>
      <c r="L149" s="39"/>
      <c r="M149" s="16"/>
      <c r="N149" s="3"/>
    </row>
    <row r="150" customFormat="false" ht="12.75" hidden="false" customHeight="false" outlineLevel="0" collapsed="false">
      <c r="A150" s="46" t="s">
        <v>53</v>
      </c>
      <c r="B150" s="28" t="n">
        <v>258</v>
      </c>
      <c r="C150" s="28" t="n">
        <v>10</v>
      </c>
      <c r="D150" s="29" t="n">
        <v>88.5</v>
      </c>
      <c r="E150" s="30" t="n">
        <v>0.125926050646552</v>
      </c>
      <c r="F150" s="30"/>
      <c r="G150" s="28"/>
      <c r="H150" s="32"/>
      <c r="J150" s="2"/>
      <c r="K150" s="2"/>
      <c r="L150" s="39"/>
      <c r="M150" s="16"/>
      <c r="N150" s="3"/>
    </row>
    <row r="151" customFormat="false" ht="12.75" hidden="false" customHeight="false" outlineLevel="0" collapsed="false">
      <c r="A151" s="46" t="s">
        <v>53</v>
      </c>
      <c r="B151" s="28" t="n">
        <v>259</v>
      </c>
      <c r="C151" s="28" t="n">
        <v>5</v>
      </c>
      <c r="D151" s="29" t="n">
        <v>88.8</v>
      </c>
      <c r="E151" s="30" t="n">
        <v>0.126936287715517</v>
      </c>
      <c r="F151" s="30" t="n">
        <v>0.167009024784483</v>
      </c>
      <c r="G151" s="30" t="n">
        <v>0.0801454741379311</v>
      </c>
      <c r="H151" s="31" t="n">
        <v>0.00642329702479377</v>
      </c>
      <c r="J151" s="2"/>
      <c r="K151" s="2"/>
      <c r="L151" s="39"/>
      <c r="M151" s="16"/>
      <c r="N151" s="3"/>
    </row>
    <row r="152" customFormat="false" ht="12.75" hidden="false" customHeight="false" outlineLevel="0" collapsed="false">
      <c r="A152" s="46" t="s">
        <v>53</v>
      </c>
      <c r="B152" s="28" t="n">
        <v>259</v>
      </c>
      <c r="C152" s="28" t="n">
        <v>5</v>
      </c>
      <c r="D152" s="29" t="n">
        <v>112.6</v>
      </c>
      <c r="E152" s="30" t="n">
        <v>0.207081761853448</v>
      </c>
      <c r="F152" s="30"/>
      <c r="G152" s="28"/>
      <c r="H152" s="32"/>
      <c r="J152" s="2"/>
      <c r="K152" s="2"/>
      <c r="L152" s="39"/>
      <c r="M152" s="16"/>
      <c r="N152" s="3"/>
    </row>
    <row r="153" customFormat="false" ht="12.75" hidden="false" customHeight="false" outlineLevel="0" collapsed="false">
      <c r="A153" s="32" t="s">
        <v>54</v>
      </c>
      <c r="B153" s="28" t="n">
        <v>325</v>
      </c>
      <c r="C153" s="28" t="n">
        <v>20</v>
      </c>
      <c r="D153" s="29" t="n">
        <v>93.8</v>
      </c>
      <c r="E153" s="30" t="n">
        <v>0.143773572198276</v>
      </c>
      <c r="F153" s="30" t="n">
        <v>0.17138671875</v>
      </c>
      <c r="G153" s="30" t="n">
        <v>0.0552262931034483</v>
      </c>
      <c r="H153" s="31" t="n">
        <v>0.00304994344994798</v>
      </c>
      <c r="J153" s="2"/>
      <c r="K153" s="2"/>
      <c r="L153" s="39"/>
      <c r="M153" s="16"/>
      <c r="N153" s="3"/>
    </row>
    <row r="154" customFormat="false" ht="12.75" hidden="false" customHeight="false" outlineLevel="0" collapsed="false">
      <c r="A154" s="32" t="s">
        <v>54</v>
      </c>
      <c r="B154" s="28" t="n">
        <v>325</v>
      </c>
      <c r="C154" s="28" t="n">
        <v>20</v>
      </c>
      <c r="D154" s="29" t="n">
        <v>110.2</v>
      </c>
      <c r="E154" s="30" t="n">
        <v>0.198999865301724</v>
      </c>
      <c r="F154" s="30"/>
      <c r="G154" s="28"/>
      <c r="H154" s="32"/>
      <c r="J154" s="2"/>
      <c r="K154" s="2"/>
      <c r="L154" s="39"/>
      <c r="M154" s="16"/>
      <c r="N154" s="3"/>
    </row>
    <row r="155" customFormat="false" ht="12.75" hidden="false" customHeight="false" outlineLevel="0" collapsed="false">
      <c r="A155" s="32" t="s">
        <v>54</v>
      </c>
      <c r="B155" s="28" t="n">
        <v>326</v>
      </c>
      <c r="C155" s="28" t="n">
        <v>10</v>
      </c>
      <c r="D155" s="29" t="n">
        <v>65.5</v>
      </c>
      <c r="E155" s="30" t="n">
        <v>0.0484745420258621</v>
      </c>
      <c r="F155" s="30" t="n">
        <v>0.0336577316810345</v>
      </c>
      <c r="G155" s="30" t="n">
        <v>-0.0296336206896552</v>
      </c>
      <c r="H155" s="31" t="n">
        <v>0.000878151475178359</v>
      </c>
      <c r="J155" s="2"/>
      <c r="K155" s="2"/>
      <c r="L155" s="39"/>
      <c r="M155" s="16"/>
      <c r="N155" s="3"/>
    </row>
    <row r="156" customFormat="false" ht="12.75" hidden="false" customHeight="false" outlineLevel="0" collapsed="false">
      <c r="A156" s="32" t="s">
        <v>54</v>
      </c>
      <c r="B156" s="28" t="n">
        <v>326</v>
      </c>
      <c r="C156" s="28" t="n">
        <v>10</v>
      </c>
      <c r="D156" s="29" t="n">
        <v>56.7</v>
      </c>
      <c r="E156" s="30" t="n">
        <v>0.0188409213362069</v>
      </c>
      <c r="F156" s="30"/>
      <c r="G156" s="28"/>
      <c r="H156" s="32"/>
      <c r="J156" s="2"/>
      <c r="K156" s="2"/>
      <c r="L156" s="39"/>
      <c r="M156" s="16"/>
      <c r="N156" s="3"/>
    </row>
    <row r="157" customFormat="false" ht="12.75" hidden="false" customHeight="false" outlineLevel="0" collapsed="false">
      <c r="A157" s="32" t="s">
        <v>54</v>
      </c>
      <c r="B157" s="28" t="n">
        <v>327</v>
      </c>
      <c r="C157" s="28" t="n">
        <v>5</v>
      </c>
      <c r="D157" s="29" t="n">
        <v>80.7</v>
      </c>
      <c r="E157" s="30" t="n">
        <v>0.0996598868534483</v>
      </c>
      <c r="F157" s="30" t="n">
        <v>0.115318561422414</v>
      </c>
      <c r="G157" s="30" t="n">
        <v>0.031317349137931</v>
      </c>
      <c r="H157" s="31" t="n">
        <v>0.00098077635702707</v>
      </c>
      <c r="J157" s="2"/>
      <c r="K157" s="2"/>
      <c r="L157" s="39"/>
      <c r="M157" s="16"/>
      <c r="N157" s="3"/>
    </row>
    <row r="158" customFormat="false" ht="12.75" hidden="false" customHeight="false" outlineLevel="0" collapsed="false">
      <c r="A158" s="32" t="s">
        <v>54</v>
      </c>
      <c r="B158" s="28" t="n">
        <v>327</v>
      </c>
      <c r="C158" s="28" t="n">
        <v>5</v>
      </c>
      <c r="D158" s="29" t="n">
        <v>90</v>
      </c>
      <c r="E158" s="30" t="n">
        <v>0.130977235991379</v>
      </c>
      <c r="F158" s="30"/>
      <c r="G158" s="28"/>
      <c r="H158" s="32"/>
      <c r="J158" s="2"/>
      <c r="K158" s="2"/>
      <c r="L158" s="39"/>
      <c r="M158" s="16"/>
      <c r="N158" s="3"/>
    </row>
    <row r="159" customFormat="false" ht="12.75" hidden="false" customHeight="false" outlineLevel="0" collapsed="false">
      <c r="A159" s="32" t="s">
        <v>55</v>
      </c>
      <c r="B159" s="28" t="n">
        <v>320</v>
      </c>
      <c r="C159" s="28" t="n">
        <v>20</v>
      </c>
      <c r="D159" s="29" t="n">
        <v>163.5</v>
      </c>
      <c r="E159" s="30" t="n">
        <v>0.378485317887931</v>
      </c>
      <c r="F159" s="30" t="n">
        <v>0.389092807112069</v>
      </c>
      <c r="G159" s="30" t="n">
        <v>0.0212149784482759</v>
      </c>
      <c r="H159" s="31" t="n">
        <v>0.000450075310560811</v>
      </c>
      <c r="J159" s="2"/>
      <c r="K159" s="2"/>
      <c r="L159" s="39"/>
    </row>
    <row r="160" customFormat="false" ht="12.75" hidden="false" customHeight="false" outlineLevel="0" collapsed="false">
      <c r="A160" s="32" t="s">
        <v>55</v>
      </c>
      <c r="B160" s="28" t="n">
        <v>320</v>
      </c>
      <c r="C160" s="28" t="n">
        <v>20</v>
      </c>
      <c r="D160" s="29" t="n">
        <v>169.8</v>
      </c>
      <c r="E160" s="30" t="n">
        <v>0.399700296336207</v>
      </c>
      <c r="F160" s="30"/>
      <c r="G160" s="28"/>
      <c r="H160" s="32"/>
      <c r="J160" s="2"/>
      <c r="K160" s="2"/>
      <c r="L160" s="39"/>
      <c r="M160" s="16"/>
      <c r="N160" s="3"/>
    </row>
    <row r="161" customFormat="false" ht="12.75" hidden="false" customHeight="false" outlineLevel="0" collapsed="false">
      <c r="A161" s="32" t="s">
        <v>55</v>
      </c>
      <c r="B161" s="28" t="n">
        <v>321</v>
      </c>
      <c r="C161" s="28" t="n">
        <v>10</v>
      </c>
      <c r="D161" s="29" t="n">
        <v>124.1</v>
      </c>
      <c r="E161" s="30" t="n">
        <v>0.245807516163793</v>
      </c>
      <c r="F161" s="30" t="n">
        <v>0.237725619612069</v>
      </c>
      <c r="G161" s="30" t="n">
        <v>-0.0161637931034483</v>
      </c>
      <c r="H161" s="31" t="n">
        <v>0.000261268207491083</v>
      </c>
      <c r="J161" s="2"/>
      <c r="K161" s="2"/>
      <c r="L161" s="39"/>
      <c r="M161" s="16"/>
      <c r="N161" s="3"/>
    </row>
    <row r="162" customFormat="false" ht="12.75" hidden="false" customHeight="false" outlineLevel="0" collapsed="false">
      <c r="A162" s="32" t="s">
        <v>55</v>
      </c>
      <c r="B162" s="28" t="n">
        <v>321</v>
      </c>
      <c r="C162" s="28" t="n">
        <v>10</v>
      </c>
      <c r="D162" s="29" t="n">
        <v>119.3</v>
      </c>
      <c r="E162" s="30" t="n">
        <v>0.229643723060345</v>
      </c>
      <c r="F162" s="30"/>
      <c r="G162" s="28"/>
      <c r="H162" s="32"/>
      <c r="J162" s="2"/>
      <c r="K162" s="2"/>
      <c r="L162" s="39"/>
      <c r="M162" s="16"/>
      <c r="N162" s="3"/>
    </row>
    <row r="163" customFormat="false" ht="12.75" hidden="false" customHeight="false" outlineLevel="0" collapsed="false">
      <c r="A163" s="32" t="s">
        <v>55</v>
      </c>
      <c r="B163" s="28" t="n">
        <v>322</v>
      </c>
      <c r="C163" s="28" t="n">
        <v>5</v>
      </c>
      <c r="D163" s="29" t="n">
        <v>156.5</v>
      </c>
      <c r="E163" s="30" t="n">
        <v>0.354913119612069</v>
      </c>
      <c r="F163" s="30" t="n">
        <v>0.422599003232759</v>
      </c>
      <c r="G163" s="30" t="n">
        <v>0.135371767241379</v>
      </c>
      <c r="H163" s="31" t="n">
        <v>0.0183255153660542</v>
      </c>
      <c r="J163" s="2"/>
      <c r="K163" s="2"/>
      <c r="L163" s="39"/>
      <c r="M163" s="16"/>
      <c r="N163" s="3"/>
    </row>
    <row r="164" customFormat="false" ht="12.75" hidden="false" customHeight="false" outlineLevel="0" collapsed="false">
      <c r="A164" s="32" t="s">
        <v>55</v>
      </c>
      <c r="B164" s="28" t="n">
        <v>322</v>
      </c>
      <c r="C164" s="28" t="n">
        <v>5</v>
      </c>
      <c r="D164" s="29" t="n">
        <v>196.7</v>
      </c>
      <c r="E164" s="30" t="n">
        <v>0.490284886853448</v>
      </c>
      <c r="F164" s="30"/>
      <c r="G164" s="28"/>
      <c r="H164" s="32"/>
      <c r="J164" s="2"/>
      <c r="K164" s="12"/>
      <c r="L164" s="39"/>
      <c r="M164" s="16"/>
      <c r="N164" s="3"/>
    </row>
    <row r="165" customFormat="false" ht="12.75" hidden="false" customHeight="false" outlineLevel="0" collapsed="false">
      <c r="A165" s="32" t="s">
        <v>56</v>
      </c>
      <c r="B165" s="28" t="n">
        <v>312</v>
      </c>
      <c r="C165" s="28" t="n">
        <v>20</v>
      </c>
      <c r="D165" s="29" t="n">
        <v>80.7</v>
      </c>
      <c r="E165" s="30" t="n">
        <v>0.0996598868534483</v>
      </c>
      <c r="F165" s="30" t="n">
        <v>0.135354929956897</v>
      </c>
      <c r="G165" s="30" t="n">
        <v>0.0713900862068966</v>
      </c>
      <c r="H165" s="31" t="n">
        <v>0.00509654440862812</v>
      </c>
      <c r="J165" s="2"/>
      <c r="K165" s="12"/>
      <c r="L165" s="39"/>
      <c r="M165" s="16"/>
      <c r="N165" s="3"/>
    </row>
    <row r="166" customFormat="false" ht="12.75" hidden="false" customHeight="false" outlineLevel="0" collapsed="false">
      <c r="A166" s="32" t="s">
        <v>56</v>
      </c>
      <c r="B166" s="32" t="n">
        <v>312</v>
      </c>
      <c r="C166" s="28" t="n">
        <v>20</v>
      </c>
      <c r="D166" s="29" t="n">
        <v>101.9</v>
      </c>
      <c r="E166" s="30" t="n">
        <v>0.171049973060345</v>
      </c>
      <c r="F166" s="30"/>
      <c r="G166" s="28"/>
      <c r="H166" s="32"/>
      <c r="J166" s="2"/>
      <c r="K166" s="12"/>
      <c r="L166" s="39"/>
      <c r="M166" s="16"/>
      <c r="N166" s="3"/>
    </row>
    <row r="167" customFormat="false" ht="12.75" hidden="false" customHeight="false" outlineLevel="0" collapsed="false">
      <c r="A167" s="32" t="s">
        <v>56</v>
      </c>
      <c r="B167" s="28" t="n">
        <v>313</v>
      </c>
      <c r="C167" s="28" t="n">
        <v>10</v>
      </c>
      <c r="D167" s="29" t="n">
        <v>21.1</v>
      </c>
      <c r="E167" s="30" t="n">
        <v>0</v>
      </c>
      <c r="F167" s="30" t="n">
        <v>0</v>
      </c>
      <c r="G167" s="30" t="n">
        <v>0</v>
      </c>
      <c r="H167" s="31" t="n">
        <v>0</v>
      </c>
      <c r="J167" s="2"/>
      <c r="K167" s="2"/>
      <c r="L167" s="39"/>
      <c r="M167" s="16"/>
      <c r="N167" s="3"/>
    </row>
    <row r="168" customFormat="false" ht="12.75" hidden="false" customHeight="false" outlineLevel="0" collapsed="false">
      <c r="A168" s="32" t="s">
        <v>56</v>
      </c>
      <c r="B168" s="28" t="n">
        <v>313</v>
      </c>
      <c r="C168" s="28" t="n">
        <v>10</v>
      </c>
      <c r="D168" s="29" t="n">
        <v>50.4</v>
      </c>
      <c r="E168" s="30" t="n">
        <v>0</v>
      </c>
      <c r="F168" s="30"/>
      <c r="G168" s="28"/>
      <c r="H168" s="32"/>
      <c r="J168" s="2"/>
      <c r="K168" s="2"/>
      <c r="L168" s="39"/>
      <c r="M168" s="16"/>
      <c r="N168" s="3"/>
    </row>
    <row r="169" customFormat="false" ht="12.75" hidden="false" customHeight="false" outlineLevel="0" collapsed="false">
      <c r="A169" s="32" t="s">
        <v>56</v>
      </c>
      <c r="B169" s="28" t="n">
        <v>314</v>
      </c>
      <c r="C169" s="28" t="n">
        <v>5</v>
      </c>
      <c r="D169" s="29" t="n">
        <v>26.8</v>
      </c>
      <c r="E169" s="30" t="n">
        <v>0</v>
      </c>
      <c r="F169" s="30" t="n">
        <v>0</v>
      </c>
      <c r="G169" s="30" t="n">
        <v>0</v>
      </c>
      <c r="H169" s="31" t="n">
        <v>0</v>
      </c>
      <c r="J169" s="2"/>
      <c r="K169" s="2"/>
      <c r="L169" s="39"/>
      <c r="M169" s="16"/>
      <c r="N169" s="3"/>
    </row>
    <row r="170" customFormat="false" ht="12.75" hidden="false" customHeight="false" outlineLevel="0" collapsed="false">
      <c r="A170" s="32" t="s">
        <v>56</v>
      </c>
      <c r="B170" s="28" t="n">
        <v>314</v>
      </c>
      <c r="C170" s="28" t="n">
        <v>5</v>
      </c>
      <c r="D170" s="29" t="n">
        <v>27.3</v>
      </c>
      <c r="E170" s="30" t="n">
        <v>0</v>
      </c>
      <c r="F170" s="30"/>
      <c r="G170" s="28"/>
      <c r="H170" s="32"/>
      <c r="J170" s="2"/>
      <c r="K170" s="2"/>
      <c r="L170" s="39"/>
      <c r="M170" s="16"/>
      <c r="N170" s="3"/>
    </row>
    <row r="171" customFormat="false" ht="12.75" hidden="false" customHeight="false" outlineLevel="0" collapsed="false">
      <c r="A171" s="32" t="s">
        <v>57</v>
      </c>
      <c r="B171" s="28" t="n">
        <v>303</v>
      </c>
      <c r="C171" s="28" t="n">
        <v>20</v>
      </c>
      <c r="D171" s="29" t="n">
        <v>100.9</v>
      </c>
      <c r="E171" s="30" t="n">
        <v>0.167682516163793</v>
      </c>
      <c r="F171" s="30" t="n">
        <v>0.167850889008621</v>
      </c>
      <c r="G171" s="30" t="n">
        <v>0.000336745689655138</v>
      </c>
      <c r="H171" s="31" t="n">
        <v>1.13397659501314E-007</v>
      </c>
      <c r="J171" s="2"/>
      <c r="K171" s="2"/>
      <c r="L171" s="39"/>
      <c r="M171" s="16"/>
      <c r="N171" s="3"/>
    </row>
    <row r="172" customFormat="false" ht="12.75" hidden="false" customHeight="false" outlineLevel="0" collapsed="false">
      <c r="A172" s="32" t="s">
        <v>57</v>
      </c>
      <c r="B172" s="28" t="n">
        <v>303</v>
      </c>
      <c r="C172" s="28" t="n">
        <v>20</v>
      </c>
      <c r="D172" s="29" t="n">
        <v>101</v>
      </c>
      <c r="E172" s="30" t="n">
        <v>0.168019261853448</v>
      </c>
      <c r="F172" s="30"/>
      <c r="G172" s="28"/>
      <c r="H172" s="32"/>
      <c r="J172" s="2"/>
      <c r="K172" s="2"/>
      <c r="L172" s="39"/>
      <c r="M172" s="16"/>
      <c r="N172" s="3"/>
    </row>
    <row r="173" customFormat="false" ht="12.75" hidden="false" customHeight="false" outlineLevel="0" collapsed="false">
      <c r="A173" s="32" t="s">
        <v>57</v>
      </c>
      <c r="B173" s="28" t="n">
        <v>304</v>
      </c>
      <c r="C173" s="28" t="n">
        <v>10</v>
      </c>
      <c r="D173" s="29" t="n">
        <v>42.5</v>
      </c>
      <c r="E173" s="30" t="n">
        <v>0</v>
      </c>
      <c r="F173" s="30" t="n">
        <v>0.0109358162715517</v>
      </c>
      <c r="G173" s="30" t="n">
        <v>0.0218716325431035</v>
      </c>
      <c r="H173" s="31" t="n">
        <v>0.000478368310100543</v>
      </c>
      <c r="J173" s="2"/>
      <c r="K173" s="2"/>
      <c r="L173" s="39"/>
      <c r="M173" s="16"/>
      <c r="N173" s="3"/>
    </row>
    <row r="174" customFormat="false" ht="12.75" hidden="false" customHeight="false" outlineLevel="0" collapsed="false">
      <c r="A174" s="32" t="s">
        <v>57</v>
      </c>
      <c r="B174" s="28" t="n">
        <v>304</v>
      </c>
      <c r="C174" s="28" t="n">
        <v>10</v>
      </c>
      <c r="D174" s="29" t="n">
        <v>57.6</v>
      </c>
      <c r="E174" s="30" t="n">
        <v>0.0218716325431035</v>
      </c>
      <c r="F174" s="30"/>
      <c r="G174" s="28"/>
      <c r="H174" s="32"/>
      <c r="J174" s="16"/>
      <c r="K174" s="2"/>
      <c r="L174" s="39"/>
      <c r="M174" s="16"/>
      <c r="N174" s="3"/>
    </row>
    <row r="175" customFormat="false" ht="12.75" hidden="false" customHeight="false" outlineLevel="0" collapsed="false">
      <c r="A175" s="32" t="s">
        <v>57</v>
      </c>
      <c r="B175" s="32" t="n">
        <v>305</v>
      </c>
      <c r="C175" s="28" t="n">
        <v>5</v>
      </c>
      <c r="D175" s="29" t="n">
        <v>72.2</v>
      </c>
      <c r="E175" s="30" t="n">
        <v>0.0710365032327587</v>
      </c>
      <c r="F175" s="30" t="n">
        <v>0.128956761853448</v>
      </c>
      <c r="G175" s="30" t="n">
        <v>0.115840517241379</v>
      </c>
      <c r="H175" s="31" t="n">
        <v>0.0134190254347503</v>
      </c>
      <c r="J175" s="16"/>
      <c r="K175" s="2"/>
      <c r="L175" s="39"/>
      <c r="M175" s="16"/>
      <c r="N175" s="3"/>
    </row>
    <row r="176" customFormat="false" ht="12.75" hidden="false" customHeight="false" outlineLevel="0" collapsed="false">
      <c r="A176" s="32" t="s">
        <v>57</v>
      </c>
      <c r="B176" s="41" t="n">
        <v>305</v>
      </c>
      <c r="C176" s="28" t="n">
        <v>5</v>
      </c>
      <c r="D176" s="29" t="n">
        <v>106.6</v>
      </c>
      <c r="E176" s="30" t="n">
        <v>0.186877020474138</v>
      </c>
      <c r="F176" s="30"/>
      <c r="G176" s="28"/>
      <c r="H176" s="32"/>
      <c r="J176" s="16"/>
      <c r="K176" s="2"/>
      <c r="L176" s="39"/>
      <c r="M176" s="16"/>
      <c r="N176" s="3"/>
    </row>
    <row r="177" customFormat="false" ht="12.75" hidden="false" customHeight="false" outlineLevel="0" collapsed="false">
      <c r="A177" s="46" t="s">
        <v>58</v>
      </c>
      <c r="B177" s="28" t="n">
        <v>278</v>
      </c>
      <c r="C177" s="28" t="n">
        <v>20</v>
      </c>
      <c r="D177" s="29" t="n">
        <v>118.6</v>
      </c>
      <c r="E177" s="30" t="n">
        <v>0.227286503232759</v>
      </c>
      <c r="F177" s="30" t="n">
        <v>0.212806438577586</v>
      </c>
      <c r="G177" s="30" t="n">
        <v>-0.0289601293103448</v>
      </c>
      <c r="H177" s="31" t="n">
        <v>0.000838689089671894</v>
      </c>
      <c r="J177" s="16"/>
      <c r="K177" s="2"/>
      <c r="L177" s="39"/>
      <c r="M177" s="16"/>
      <c r="N177" s="3"/>
    </row>
    <row r="178" customFormat="false" ht="12.75" hidden="false" customHeight="false" outlineLevel="0" collapsed="false">
      <c r="A178" s="32" t="s">
        <v>58</v>
      </c>
      <c r="B178" s="32" t="n">
        <v>278</v>
      </c>
      <c r="C178" s="28" t="n">
        <v>20</v>
      </c>
      <c r="D178" s="29" t="n">
        <v>110</v>
      </c>
      <c r="E178" s="30" t="n">
        <v>0.198326373922414</v>
      </c>
      <c r="F178" s="30"/>
      <c r="G178" s="28"/>
      <c r="H178" s="32"/>
      <c r="J178" s="16"/>
      <c r="K178" s="2"/>
      <c r="L178" s="39"/>
      <c r="M178" s="16"/>
      <c r="N178" s="3"/>
    </row>
    <row r="179" customFormat="false" ht="12.75" hidden="false" customHeight="false" outlineLevel="0" collapsed="false">
      <c r="A179" s="32" t="s">
        <v>58</v>
      </c>
      <c r="B179" s="41" t="n">
        <v>279</v>
      </c>
      <c r="C179" s="28" t="n">
        <v>10</v>
      </c>
      <c r="D179" s="29" t="n">
        <v>159.8</v>
      </c>
      <c r="E179" s="30" t="n">
        <v>0.36602572737069</v>
      </c>
      <c r="F179" s="30" t="n">
        <v>0.280660695043104</v>
      </c>
      <c r="G179" s="30" t="n">
        <v>-0.170730064655173</v>
      </c>
      <c r="H179" s="31" t="n">
        <v>0.0291487549771594</v>
      </c>
      <c r="J179" s="16"/>
      <c r="K179" s="2"/>
      <c r="L179" s="39"/>
      <c r="M179" s="16"/>
      <c r="N179" s="3"/>
    </row>
    <row r="180" customFormat="false" ht="12.75" hidden="false" customHeight="false" outlineLevel="0" collapsed="false">
      <c r="A180" s="32" t="s">
        <v>58</v>
      </c>
      <c r="B180" s="28" t="n">
        <v>279</v>
      </c>
      <c r="C180" s="28" t="n">
        <v>10</v>
      </c>
      <c r="D180" s="29" t="n">
        <v>109.1</v>
      </c>
      <c r="E180" s="30" t="n">
        <v>0.195295662715517</v>
      </c>
      <c r="F180" s="30"/>
      <c r="G180" s="28"/>
      <c r="H180" s="32"/>
      <c r="J180" s="16"/>
      <c r="K180" s="2"/>
      <c r="L180" s="39"/>
      <c r="M180" s="16"/>
      <c r="N180" s="3"/>
    </row>
    <row r="181" customFormat="false" ht="12.75" hidden="false" customHeight="false" outlineLevel="0" collapsed="false">
      <c r="A181" s="46" t="s">
        <v>58</v>
      </c>
      <c r="B181" s="28" t="n">
        <v>280</v>
      </c>
      <c r="C181" s="28" t="n">
        <v>5</v>
      </c>
      <c r="D181" s="29" t="n">
        <v>87.8</v>
      </c>
      <c r="E181" s="30" t="n">
        <v>0.123568830818966</v>
      </c>
      <c r="F181" s="30" t="n">
        <v>0.130135371767241</v>
      </c>
      <c r="G181" s="30" t="n">
        <v>0.0131330818965517</v>
      </c>
      <c r="H181" s="31" t="n">
        <v>0.000172477840101535</v>
      </c>
      <c r="J181" s="16"/>
      <c r="K181" s="2"/>
      <c r="L181" s="39"/>
      <c r="M181" s="16"/>
      <c r="N181" s="3"/>
    </row>
    <row r="182" customFormat="false" ht="12.75" hidden="false" customHeight="false" outlineLevel="0" collapsed="false">
      <c r="A182" s="32" t="s">
        <v>58</v>
      </c>
      <c r="B182" s="28" t="n">
        <v>280</v>
      </c>
      <c r="C182" s="28" t="n">
        <v>5</v>
      </c>
      <c r="D182" s="29" t="n">
        <v>91.7</v>
      </c>
      <c r="E182" s="30" t="n">
        <v>0.136701912715517</v>
      </c>
      <c r="F182" s="30"/>
      <c r="G182" s="28"/>
      <c r="H182" s="32"/>
      <c r="J182" s="16"/>
      <c r="K182" s="2"/>
      <c r="L182" s="39"/>
      <c r="M182" s="16"/>
      <c r="N182" s="3"/>
    </row>
    <row r="183" customFormat="false" ht="12.75" hidden="false" customHeight="false" outlineLevel="0" collapsed="false">
      <c r="A183" s="46" t="s">
        <v>59</v>
      </c>
      <c r="B183" s="28" t="n">
        <v>383</v>
      </c>
      <c r="C183" s="28" t="n">
        <v>20</v>
      </c>
      <c r="D183" s="29" t="n">
        <v>151.8</v>
      </c>
      <c r="E183" s="30" t="n">
        <f aca="false">(D183-22.075)/316.05</f>
        <v>0.410457206138269</v>
      </c>
      <c r="F183" s="30" t="n">
        <f aca="false">AVERAGE(E183:E184)</f>
        <v>0.452697358012973</v>
      </c>
      <c r="G183" s="30" t="n">
        <f aca="false">E184-E183</f>
        <v>0.0844803037494067</v>
      </c>
      <c r="H183" s="31" t="n">
        <f aca="false">(E183-E184)^2</f>
        <v>0.00713692172159203</v>
      </c>
      <c r="J183" s="16"/>
      <c r="K183" s="2"/>
      <c r="L183" s="39"/>
      <c r="M183" s="16"/>
      <c r="N183" s="3"/>
    </row>
    <row r="184" customFormat="false" ht="12.75" hidden="false" customHeight="false" outlineLevel="0" collapsed="false">
      <c r="A184" s="46" t="s">
        <v>59</v>
      </c>
      <c r="B184" s="28" t="n">
        <v>383</v>
      </c>
      <c r="C184" s="28" t="n">
        <v>20</v>
      </c>
      <c r="D184" s="29" t="n">
        <v>178.5</v>
      </c>
      <c r="E184" s="30" t="n">
        <f aca="false">(D184-22.075)/316.05</f>
        <v>0.494937509887676</v>
      </c>
      <c r="F184" s="30"/>
      <c r="G184" s="28"/>
      <c r="H184" s="32"/>
      <c r="J184" s="16"/>
      <c r="K184" s="2"/>
      <c r="L184" s="39"/>
      <c r="M184" s="16"/>
      <c r="N184" s="3"/>
    </row>
    <row r="185" customFormat="false" ht="12.75" hidden="false" customHeight="false" outlineLevel="0" collapsed="false">
      <c r="A185" s="32" t="s">
        <v>59</v>
      </c>
      <c r="B185" s="28" t="n">
        <v>384</v>
      </c>
      <c r="C185" s="28" t="n">
        <v>10</v>
      </c>
      <c r="D185" s="29" t="n">
        <v>184.4</v>
      </c>
      <c r="E185" s="30" t="n">
        <f aca="false">(D185-22.075)/316.05</f>
        <v>0.513605442176871</v>
      </c>
      <c r="F185" s="30" t="n">
        <f aca="false">AVERAGE(E185:E186)</f>
        <v>0.455070400253125</v>
      </c>
      <c r="G185" s="30" t="n">
        <f aca="false">E186-E185</f>
        <v>-0.117070083847493</v>
      </c>
      <c r="H185" s="31" t="n">
        <f aca="false">(E185-E186)^2</f>
        <v>0.0137054045320589</v>
      </c>
      <c r="J185" s="16"/>
      <c r="K185" s="2"/>
      <c r="L185" s="39"/>
      <c r="M185" s="16"/>
      <c r="N185" s="3"/>
    </row>
    <row r="186" customFormat="false" ht="12.75" hidden="false" customHeight="false" outlineLevel="0" collapsed="false">
      <c r="A186" s="32" t="s">
        <v>59</v>
      </c>
      <c r="B186" s="28" t="n">
        <v>384</v>
      </c>
      <c r="C186" s="28" t="n">
        <v>10</v>
      </c>
      <c r="D186" s="29" t="n">
        <v>147.4</v>
      </c>
      <c r="E186" s="30" t="n">
        <f aca="false">(D186-22.075)/316.05</f>
        <v>0.396535358329378</v>
      </c>
      <c r="F186" s="30"/>
      <c r="G186" s="28"/>
      <c r="H186" s="32"/>
      <c r="J186" s="16"/>
      <c r="K186" s="2"/>
      <c r="L186" s="39"/>
      <c r="M186" s="16"/>
      <c r="N186" s="3"/>
    </row>
    <row r="187" customFormat="false" ht="12.75" hidden="false" customHeight="false" outlineLevel="0" collapsed="false">
      <c r="A187" s="32" t="s">
        <v>59</v>
      </c>
      <c r="B187" s="28" t="n">
        <v>385</v>
      </c>
      <c r="C187" s="28" t="n">
        <v>5</v>
      </c>
      <c r="D187" s="29" t="n">
        <v>150.2</v>
      </c>
      <c r="E187" s="30" t="n">
        <f aca="false">(D187-22.075)/316.05</f>
        <v>0.405394716025945</v>
      </c>
      <c r="F187" s="30" t="n">
        <f aca="false">AVERAGE(E187:E188)</f>
        <v>0.402547065337763</v>
      </c>
      <c r="G187" s="30" t="n">
        <f aca="false">E188-E187</f>
        <v>-0.00569530137636448</v>
      </c>
      <c r="H187" s="31" t="n">
        <f aca="false">(E187-E188)^2</f>
        <v>3.24364577676192E-005</v>
      </c>
      <c r="J187" s="16"/>
      <c r="K187" s="2"/>
      <c r="L187" s="39"/>
      <c r="M187" s="16"/>
      <c r="N187" s="3"/>
    </row>
    <row r="188" customFormat="false" ht="12.75" hidden="false" customHeight="false" outlineLevel="0" collapsed="false">
      <c r="A188" s="46" t="s">
        <v>59</v>
      </c>
      <c r="B188" s="28" t="n">
        <v>385</v>
      </c>
      <c r="C188" s="28" t="n">
        <v>5</v>
      </c>
      <c r="D188" s="29" t="n">
        <v>148.4</v>
      </c>
      <c r="E188" s="30" t="n">
        <f aca="false">(D188-22.075)/316.05</f>
        <v>0.399699414649581</v>
      </c>
      <c r="F188" s="30"/>
      <c r="G188" s="28"/>
      <c r="H188" s="32"/>
      <c r="J188" s="16"/>
      <c r="K188" s="2"/>
      <c r="L188" s="39"/>
      <c r="M188" s="16"/>
      <c r="N188" s="3"/>
    </row>
    <row r="189" customFormat="false" ht="12.75" hidden="false" customHeight="false" outlineLevel="0" collapsed="false">
      <c r="A189" s="32" t="s">
        <v>60</v>
      </c>
      <c r="B189" s="28" t="n">
        <v>415</v>
      </c>
      <c r="C189" s="28" t="n">
        <v>20</v>
      </c>
      <c r="D189" s="29" t="n">
        <v>140.6</v>
      </c>
      <c r="E189" s="30" t="n">
        <f aca="false">(D189-22.075)/316.05</f>
        <v>0.375019775352001</v>
      </c>
      <c r="F189" s="30" t="n">
        <f aca="false">AVERAGE(E189:E190)</f>
        <v>0.366793228919475</v>
      </c>
      <c r="G189" s="30" t="n">
        <f aca="false">E190-E189</f>
        <v>-0.0164530928650529</v>
      </c>
      <c r="H189" s="31" t="n">
        <f aca="false">(E189-E190)^2</f>
        <v>0.000270704264826055</v>
      </c>
      <c r="J189" s="16"/>
      <c r="K189" s="2"/>
      <c r="L189" s="39"/>
      <c r="M189" s="16"/>
      <c r="N189" s="3"/>
    </row>
    <row r="190" customFormat="false" ht="12.75" hidden="false" customHeight="false" outlineLevel="0" collapsed="false">
      <c r="A190" s="32" t="s">
        <v>60</v>
      </c>
      <c r="B190" s="28" t="n">
        <v>415</v>
      </c>
      <c r="C190" s="28" t="n">
        <v>20</v>
      </c>
      <c r="D190" s="29" t="n">
        <v>135.4</v>
      </c>
      <c r="E190" s="30" t="n">
        <f aca="false">(D190-22.075)/316.05</f>
        <v>0.358566682486948</v>
      </c>
      <c r="F190" s="30"/>
      <c r="G190" s="28"/>
      <c r="H190" s="32"/>
      <c r="J190" s="16"/>
      <c r="K190" s="2"/>
      <c r="L190" s="39"/>
      <c r="M190" s="16"/>
      <c r="N190" s="3"/>
    </row>
    <row r="191" customFormat="false" ht="12.75" hidden="false" customHeight="false" outlineLevel="0" collapsed="false">
      <c r="A191" s="46" t="s">
        <v>60</v>
      </c>
      <c r="B191" s="28" t="n">
        <v>416</v>
      </c>
      <c r="C191" s="28" t="n">
        <v>10</v>
      </c>
      <c r="D191" s="29" t="n">
        <v>109.8</v>
      </c>
      <c r="E191" s="30" t="n">
        <f aca="false">(D191-22.075)/316.05</f>
        <v>0.277566840689764</v>
      </c>
      <c r="F191" s="30" t="n">
        <f aca="false">AVERAGE(E191:E192)</f>
        <v>0.341638981173865</v>
      </c>
      <c r="G191" s="30" t="n">
        <f aca="false">E192-E191</f>
        <v>0.128144280968201</v>
      </c>
      <c r="H191" s="31" t="n">
        <f aca="false">(E191-E192)^2</f>
        <v>0.0164209567448573</v>
      </c>
      <c r="J191" s="16"/>
      <c r="K191" s="2"/>
      <c r="L191" s="39"/>
      <c r="M191" s="16"/>
      <c r="N191" s="3"/>
    </row>
    <row r="192" customFormat="false" ht="12.75" hidden="false" customHeight="false" outlineLevel="0" collapsed="false">
      <c r="A192" s="32" t="s">
        <v>60</v>
      </c>
      <c r="B192" s="28" t="n">
        <v>416</v>
      </c>
      <c r="C192" s="28" t="n">
        <v>10</v>
      </c>
      <c r="D192" s="29" t="n">
        <v>150.3</v>
      </c>
      <c r="E192" s="30" t="n">
        <f aca="false">(D192-22.075)/316.05</f>
        <v>0.405711121657966</v>
      </c>
      <c r="F192" s="30"/>
      <c r="G192" s="28"/>
      <c r="H192" s="32"/>
      <c r="J192" s="2"/>
      <c r="K192" s="2"/>
      <c r="L192" s="39"/>
      <c r="M192" s="16"/>
      <c r="N192" s="3"/>
    </row>
    <row r="193" customFormat="false" ht="12.75" hidden="false" customHeight="false" outlineLevel="0" collapsed="false">
      <c r="A193" s="32" t="s">
        <v>60</v>
      </c>
      <c r="B193" s="28" t="n">
        <v>417</v>
      </c>
      <c r="C193" s="28" t="n">
        <v>5</v>
      </c>
      <c r="D193" s="29" t="n">
        <v>108.9</v>
      </c>
      <c r="E193" s="30" t="n">
        <f aca="false">(D193-22.075)/316.05</f>
        <v>0.274719190001582</v>
      </c>
      <c r="F193" s="30" t="n">
        <f aca="false">AVERAGE(E193:E194)</f>
        <v>0.276775826609714</v>
      </c>
      <c r="G193" s="30" t="n">
        <f aca="false">E194-E193</f>
        <v>0.00411327321626326</v>
      </c>
      <c r="H193" s="31" t="n">
        <f aca="false">(E193-E194)^2</f>
        <v>1.69190165516287E-005</v>
      </c>
      <c r="J193" s="2"/>
      <c r="K193" s="2"/>
      <c r="L193" s="39"/>
      <c r="M193" s="16"/>
      <c r="N193" s="3"/>
    </row>
    <row r="194" customFormat="false" ht="12.75" hidden="false" customHeight="false" outlineLevel="0" collapsed="false">
      <c r="A194" s="32" t="s">
        <v>60</v>
      </c>
      <c r="B194" s="41" t="n">
        <v>417</v>
      </c>
      <c r="C194" s="28" t="n">
        <v>5</v>
      </c>
      <c r="D194" s="29" t="n">
        <v>110.2</v>
      </c>
      <c r="E194" s="30" t="n">
        <f aca="false">(D194-22.075)/316.05</f>
        <v>0.278832463217845</v>
      </c>
      <c r="F194" s="30"/>
      <c r="G194" s="28"/>
      <c r="H194" s="32"/>
      <c r="J194" s="2"/>
      <c r="K194" s="2"/>
      <c r="L194" s="39"/>
      <c r="M194" s="16"/>
      <c r="N194" s="3"/>
    </row>
    <row r="195" customFormat="false" ht="12.75" hidden="false" customHeight="false" outlineLevel="0" collapsed="false">
      <c r="A195" s="32" t="s">
        <v>61</v>
      </c>
      <c r="B195" s="28" t="n">
        <v>432</v>
      </c>
      <c r="C195" s="28" t="n">
        <v>20</v>
      </c>
      <c r="D195" s="29" t="n">
        <v>230.3</v>
      </c>
      <c r="E195" s="30" t="n">
        <f aca="false">(D195-22.075)/316.05</f>
        <v>0.658835627274166</v>
      </c>
      <c r="F195" s="30" t="n">
        <f aca="false">AVERAGE(E195:E196)</f>
        <v>0.641275114697042</v>
      </c>
      <c r="G195" s="30" t="n">
        <f aca="false">E196-E195</f>
        <v>-0.0351210251542479</v>
      </c>
      <c r="H195" s="31" t="n">
        <f aca="false">(E195-E196)^2</f>
        <v>0.00123348640788531</v>
      </c>
      <c r="J195" s="2"/>
      <c r="K195" s="2"/>
      <c r="L195" s="39"/>
      <c r="M195" s="16"/>
      <c r="N195" s="3"/>
    </row>
    <row r="196" customFormat="false" ht="12.75" hidden="false" customHeight="false" outlineLevel="0" collapsed="false">
      <c r="A196" s="32" t="s">
        <v>61</v>
      </c>
      <c r="B196" s="28" t="n">
        <v>432</v>
      </c>
      <c r="C196" s="28" t="n">
        <v>20</v>
      </c>
      <c r="D196" s="29" t="n">
        <v>219.2</v>
      </c>
      <c r="E196" s="30" t="n">
        <f aca="false">(D196-22.075)/316.05</f>
        <v>0.623714602119918</v>
      </c>
      <c r="F196" s="30"/>
      <c r="G196" s="28"/>
      <c r="H196" s="32"/>
      <c r="J196" s="2"/>
      <c r="K196" s="2"/>
      <c r="L196" s="39"/>
      <c r="M196" s="16"/>
      <c r="N196" s="3"/>
    </row>
    <row r="197" customFormat="false" ht="12.75" hidden="false" customHeight="false" outlineLevel="0" collapsed="false">
      <c r="A197" s="32" t="s">
        <v>61</v>
      </c>
      <c r="B197" s="28" t="n">
        <v>433</v>
      </c>
      <c r="C197" s="28" t="n">
        <v>10</v>
      </c>
      <c r="D197" s="29" t="n">
        <v>206.6</v>
      </c>
      <c r="E197" s="30" t="n">
        <f aca="false">(D197-22.075)/316.05</f>
        <v>0.583847492485366</v>
      </c>
      <c r="F197" s="30" t="n">
        <f aca="false">AVERAGE(E197:E198)</f>
        <v>0.564863154564151</v>
      </c>
      <c r="G197" s="30" t="n">
        <f aca="false">E198-E197</f>
        <v>-0.03796867584243</v>
      </c>
      <c r="H197" s="31" t="n">
        <f aca="false">(E197-E198)^2</f>
        <v>0.00144162034522753</v>
      </c>
      <c r="J197" s="2"/>
      <c r="K197" s="2"/>
      <c r="L197" s="39"/>
      <c r="M197" s="16"/>
      <c r="N197" s="3"/>
    </row>
    <row r="198" customFormat="false" ht="12.75" hidden="false" customHeight="false" outlineLevel="0" collapsed="false">
      <c r="A198" s="32" t="s">
        <v>61</v>
      </c>
      <c r="B198" s="28" t="n">
        <v>433</v>
      </c>
      <c r="C198" s="28" t="n">
        <v>10</v>
      </c>
      <c r="D198" s="29" t="n">
        <v>194.6</v>
      </c>
      <c r="E198" s="30" t="n">
        <f aca="false">(D198-22.075)/316.05</f>
        <v>0.545878816642936</v>
      </c>
      <c r="F198" s="30"/>
      <c r="G198" s="28"/>
      <c r="H198" s="32"/>
      <c r="J198" s="2"/>
      <c r="K198" s="2"/>
      <c r="L198" s="39"/>
      <c r="M198" s="16"/>
      <c r="N198" s="3"/>
    </row>
    <row r="199" customFormat="false" ht="12.75" hidden="false" customHeight="false" outlineLevel="0" collapsed="false">
      <c r="A199" s="32" t="s">
        <v>61</v>
      </c>
      <c r="B199" s="28" t="n">
        <v>434</v>
      </c>
      <c r="C199" s="28" t="n">
        <v>5</v>
      </c>
      <c r="D199" s="29" t="n">
        <v>191.1</v>
      </c>
      <c r="E199" s="30" t="n">
        <f aca="false">(D199-22.075)/316.05</f>
        <v>0.534804619522228</v>
      </c>
      <c r="F199" s="30" t="n">
        <f aca="false">AVERAGE(E199:E200)</f>
        <v>0.543505774402784</v>
      </c>
      <c r="G199" s="30" t="n">
        <f aca="false">E200-E199</f>
        <v>0.0174023097611138</v>
      </c>
      <c r="H199" s="31" t="n">
        <f aca="false">(E199-E200)^2</f>
        <v>0.000302840385021756</v>
      </c>
      <c r="J199" s="2"/>
      <c r="K199" s="2"/>
      <c r="L199" s="39"/>
      <c r="M199" s="16"/>
      <c r="N199" s="3"/>
    </row>
    <row r="200" customFormat="false" ht="12.75" hidden="false" customHeight="false" outlineLevel="0" collapsed="false">
      <c r="A200" s="32" t="s">
        <v>61</v>
      </c>
      <c r="B200" s="28" t="n">
        <v>434</v>
      </c>
      <c r="C200" s="28" t="n">
        <v>5</v>
      </c>
      <c r="D200" s="29" t="n">
        <v>196.6</v>
      </c>
      <c r="E200" s="30" t="n">
        <f aca="false">(D200-22.075)/316.05</f>
        <v>0.552206929283341</v>
      </c>
      <c r="F200" s="30"/>
      <c r="G200" s="28"/>
      <c r="H200" s="32"/>
      <c r="J200" s="2"/>
      <c r="K200" s="2"/>
      <c r="L200" s="39"/>
      <c r="M200" s="16"/>
      <c r="N200" s="3"/>
    </row>
    <row r="201" customFormat="false" ht="12.75" hidden="false" customHeight="false" outlineLevel="0" collapsed="false">
      <c r="A201" s="32" t="s">
        <v>62</v>
      </c>
      <c r="B201" s="28" t="n">
        <v>441</v>
      </c>
      <c r="C201" s="28" t="n">
        <v>20</v>
      </c>
      <c r="D201" s="29" t="n">
        <v>123.6</v>
      </c>
      <c r="E201" s="30" t="n">
        <f aca="false">(D201-22.075)/316.05</f>
        <v>0.321230817908559</v>
      </c>
      <c r="F201" s="30" t="n">
        <f aca="false">AVERAGE(E201:E202)</f>
        <v>0.395269735801297</v>
      </c>
      <c r="G201" s="30" t="n">
        <f aca="false">E202-E201</f>
        <v>0.148077835785477</v>
      </c>
      <c r="H201" s="31" t="n">
        <f aca="false">(E201-E202)^2</f>
        <v>0.0219270454509107</v>
      </c>
      <c r="J201" s="2"/>
      <c r="K201" s="2"/>
      <c r="L201" s="39"/>
      <c r="M201" s="16"/>
      <c r="N201" s="3"/>
    </row>
    <row r="202" customFormat="false" ht="12.75" hidden="false" customHeight="false" outlineLevel="0" collapsed="false">
      <c r="A202" s="46" t="s">
        <v>62</v>
      </c>
      <c r="B202" s="28" t="n">
        <v>441</v>
      </c>
      <c r="C202" s="28" t="n">
        <v>20</v>
      </c>
      <c r="D202" s="29" t="n">
        <v>170.4</v>
      </c>
      <c r="E202" s="30" t="n">
        <f aca="false">(D202-22.075)/316.05</f>
        <v>0.469308653694036</v>
      </c>
      <c r="F202" s="30"/>
      <c r="G202" s="28"/>
      <c r="H202" s="32"/>
      <c r="J202" s="2"/>
      <c r="K202" s="2"/>
      <c r="L202" s="39"/>
      <c r="M202" s="16"/>
      <c r="N202" s="3"/>
    </row>
    <row r="203" customFormat="false" ht="12.75" hidden="false" customHeight="false" outlineLevel="0" collapsed="false">
      <c r="A203" s="32" t="s">
        <v>62</v>
      </c>
      <c r="B203" s="28" t="n">
        <v>442</v>
      </c>
      <c r="C203" s="28" t="n">
        <v>10</v>
      </c>
      <c r="D203" s="29" t="n">
        <v>54.2</v>
      </c>
      <c r="E203" s="30" t="n">
        <f aca="false">(D203-22.075)/316.05</f>
        <v>0.101645309286505</v>
      </c>
      <c r="F203" s="30" t="n">
        <f aca="false">AVERAGE(E203:E204)</f>
        <v>0.0912039234298371</v>
      </c>
      <c r="G203" s="30" t="n">
        <f aca="false">E204-E203</f>
        <v>-0.0208827717133365</v>
      </c>
      <c r="H203" s="31" t="n">
        <f aca="false">(E203-E204)^2</f>
        <v>0.000436090154431327</v>
      </c>
      <c r="J203" s="2"/>
      <c r="K203" s="2"/>
      <c r="L203" s="39"/>
      <c r="M203" s="16"/>
      <c r="N203" s="3"/>
    </row>
    <row r="204" customFormat="false" ht="12.75" hidden="false" customHeight="false" outlineLevel="0" collapsed="false">
      <c r="A204" s="32" t="s">
        <v>62</v>
      </c>
      <c r="B204" s="28" t="n">
        <v>442</v>
      </c>
      <c r="C204" s="28" t="n">
        <v>10</v>
      </c>
      <c r="D204" s="29" t="n">
        <v>47.6</v>
      </c>
      <c r="E204" s="30" t="n">
        <f aca="false">(D204-22.075)/316.05</f>
        <v>0.0807625375731688</v>
      </c>
      <c r="F204" s="30"/>
      <c r="G204" s="28"/>
      <c r="H204" s="32"/>
      <c r="J204" s="2"/>
      <c r="K204" s="2"/>
      <c r="L204" s="39"/>
      <c r="M204" s="16"/>
      <c r="N204" s="3"/>
    </row>
    <row r="205" customFormat="false" ht="12.75" hidden="false" customHeight="false" outlineLevel="0" collapsed="false">
      <c r="A205" s="32" t="s">
        <v>62</v>
      </c>
      <c r="B205" s="28" t="n">
        <v>443</v>
      </c>
      <c r="C205" s="28" t="n">
        <v>5</v>
      </c>
      <c r="D205" s="29" t="n">
        <v>44.7</v>
      </c>
      <c r="E205" s="30" t="n">
        <f aca="false">(D205-22.075)/316.05</f>
        <v>0.0715867742445816</v>
      </c>
      <c r="F205" s="30" t="n">
        <f aca="false">AVERAGE(E205:E206)</f>
        <v>0.0738016136687233</v>
      </c>
      <c r="G205" s="30" t="n">
        <f aca="false">E206-E205</f>
        <v>0.00442967884828349</v>
      </c>
      <c r="H205" s="31" t="n">
        <f aca="false">(E205-E206)^2</f>
        <v>1.96220546989302E-005</v>
      </c>
      <c r="J205" s="2"/>
      <c r="K205" s="2"/>
      <c r="L205" s="39"/>
      <c r="M205" s="16"/>
      <c r="N205" s="3"/>
    </row>
    <row r="206" customFormat="false" ht="12.75" hidden="false" customHeight="false" outlineLevel="0" collapsed="false">
      <c r="A206" s="32" t="s">
        <v>62</v>
      </c>
      <c r="B206" s="28" t="n">
        <v>443</v>
      </c>
      <c r="C206" s="28" t="n">
        <v>5</v>
      </c>
      <c r="D206" s="29" t="n">
        <v>46.1</v>
      </c>
      <c r="E206" s="30" t="n">
        <f aca="false">(D206-22.075)/316.05</f>
        <v>0.0760164530928651</v>
      </c>
      <c r="F206" s="30"/>
      <c r="G206" s="28"/>
      <c r="H206" s="32"/>
      <c r="J206" s="2"/>
      <c r="K206" s="2"/>
      <c r="L206" s="39"/>
      <c r="M206" s="16"/>
      <c r="N206" s="3"/>
    </row>
    <row r="207" customFormat="false" ht="12.75" hidden="false" customHeight="false" outlineLevel="0" collapsed="false">
      <c r="A207" s="46" t="s">
        <v>63</v>
      </c>
      <c r="B207" s="28" t="n">
        <v>447</v>
      </c>
      <c r="C207" s="28" t="n">
        <v>20</v>
      </c>
      <c r="D207" s="29" t="n">
        <v>613.2</v>
      </c>
      <c r="E207" s="30" t="n">
        <f aca="false">(D207-22.075)/316.05</f>
        <v>1.8703527922797</v>
      </c>
      <c r="F207" s="30" t="n">
        <f aca="false">AVERAGE(E207:E208)</f>
        <v>1.82842904603702</v>
      </c>
      <c r="G207" s="30" t="n">
        <f aca="false">E208-E207</f>
        <v>-0.0838474924853663</v>
      </c>
      <c r="H207" s="31" t="n">
        <f aca="false">(E207-E208)^2</f>
        <v>0.00703040199608355</v>
      </c>
      <c r="J207" s="2"/>
      <c r="K207" s="2"/>
      <c r="L207" s="39"/>
      <c r="M207" s="16"/>
      <c r="N207" s="3"/>
    </row>
    <row r="208" customFormat="false" ht="12.75" hidden="false" customHeight="false" outlineLevel="0" collapsed="false">
      <c r="A208" s="32" t="s">
        <v>63</v>
      </c>
      <c r="B208" s="41" t="n">
        <v>447</v>
      </c>
      <c r="C208" s="28" t="n">
        <v>20</v>
      </c>
      <c r="D208" s="29" t="n">
        <v>586.7</v>
      </c>
      <c r="E208" s="30" t="n">
        <f aca="false">(D208-22.075)/316.05</f>
        <v>1.78650529979434</v>
      </c>
      <c r="F208" s="30"/>
      <c r="G208" s="28"/>
      <c r="H208" s="32"/>
      <c r="J208" s="2"/>
      <c r="K208" s="2"/>
      <c r="L208" s="39"/>
      <c r="M208" s="16"/>
      <c r="N208" s="3"/>
    </row>
    <row r="209" customFormat="false" ht="12.75" hidden="false" customHeight="false" outlineLevel="0" collapsed="false">
      <c r="A209" s="32" t="s">
        <v>63</v>
      </c>
      <c r="B209" s="28" t="n">
        <v>448</v>
      </c>
      <c r="C209" s="28" t="n">
        <v>10</v>
      </c>
      <c r="D209" s="29" t="n">
        <v>439.4</v>
      </c>
      <c r="E209" s="30" t="n">
        <f aca="false">(D209-22.075)/316.05</f>
        <v>1.32043980382851</v>
      </c>
      <c r="F209" s="30" t="n">
        <f aca="false">AVERAGE(E209:E210)</f>
        <v>1.37407055845594</v>
      </c>
      <c r="G209" s="30" t="n">
        <f aca="false">E210-E209</f>
        <v>0.107261509254865</v>
      </c>
      <c r="H209" s="31" t="n">
        <f aca="false">(E209-E210)^2</f>
        <v>0.0115050313676314</v>
      </c>
      <c r="J209" s="2"/>
      <c r="K209" s="2"/>
      <c r="L209" s="39"/>
      <c r="M209" s="16"/>
      <c r="N209" s="3"/>
    </row>
    <row r="210" customFormat="false" ht="12.75" hidden="false" customHeight="false" outlineLevel="0" collapsed="false">
      <c r="A210" s="32" t="s">
        <v>63</v>
      </c>
      <c r="B210" s="28" t="n">
        <v>448</v>
      </c>
      <c r="C210" s="28" t="n">
        <v>10</v>
      </c>
      <c r="D210" s="29" t="n">
        <v>473.3</v>
      </c>
      <c r="E210" s="30" t="n">
        <f aca="false">(D210-22.075)/316.05</f>
        <v>1.42770131308337</v>
      </c>
      <c r="F210" s="30"/>
      <c r="G210" s="28"/>
      <c r="H210" s="32"/>
      <c r="J210" s="2"/>
      <c r="K210" s="2"/>
      <c r="L210" s="39"/>
      <c r="M210" s="16"/>
      <c r="N210" s="3"/>
    </row>
    <row r="211" customFormat="false" ht="12.75" hidden="false" customHeight="false" outlineLevel="0" collapsed="false">
      <c r="A211" s="32" t="s">
        <v>63</v>
      </c>
      <c r="B211" s="28" t="n">
        <v>449</v>
      </c>
      <c r="C211" s="28" t="n">
        <v>5</v>
      </c>
      <c r="D211" s="29" t="n">
        <v>302.4</v>
      </c>
      <c r="E211" s="30" t="n">
        <f aca="false">(D211-22.075)/316.05</f>
        <v>0.886964087960766</v>
      </c>
      <c r="F211" s="30" t="n">
        <f aca="false">AVERAGE(E211:E212)</f>
        <v>0.864182882455308</v>
      </c>
      <c r="G211" s="30" t="n">
        <f aca="false">E212-E211</f>
        <v>-0.045562411010916</v>
      </c>
      <c r="H211" s="31" t="n">
        <f aca="false">(E211-E212)^2</f>
        <v>0.00207593329712764</v>
      </c>
      <c r="J211" s="2"/>
      <c r="K211" s="2"/>
      <c r="L211" s="39"/>
      <c r="M211" s="16"/>
      <c r="N211" s="3"/>
    </row>
    <row r="212" customFormat="false" ht="12.75" hidden="false" customHeight="false" outlineLevel="0" collapsed="false">
      <c r="A212" s="32" t="s">
        <v>63</v>
      </c>
      <c r="B212" s="28" t="n">
        <v>449</v>
      </c>
      <c r="C212" s="28" t="n">
        <v>5</v>
      </c>
      <c r="D212" s="29" t="n">
        <v>288</v>
      </c>
      <c r="E212" s="30" t="n">
        <f aca="false">(D212-22.075)/316.05</f>
        <v>0.84140167694985</v>
      </c>
      <c r="F212" s="30"/>
      <c r="G212" s="40"/>
      <c r="H212" s="32"/>
      <c r="J212" s="2"/>
      <c r="K212" s="2"/>
      <c r="L212" s="39"/>
      <c r="M212" s="16"/>
      <c r="N212" s="3"/>
    </row>
    <row r="213" customFormat="false" ht="12.75" hidden="false" customHeight="false" outlineLevel="0" collapsed="false">
      <c r="A213" s="32" t="s">
        <v>64</v>
      </c>
      <c r="B213" s="41" t="n">
        <v>458</v>
      </c>
      <c r="C213" s="28" t="n">
        <v>20</v>
      </c>
      <c r="D213" s="29" t="n">
        <v>771.8</v>
      </c>
      <c r="E213" s="30" t="n">
        <f aca="false">(D213-22.075)/316.05</f>
        <v>2.37217212466382</v>
      </c>
      <c r="F213" s="30" t="n">
        <f aca="false">AVERAGE(E213:E214)</f>
        <v>2.38071507672837</v>
      </c>
      <c r="G213" s="30" t="n">
        <f aca="false">E214-E213</f>
        <v>0.0170859041290936</v>
      </c>
      <c r="H213" s="31" t="n">
        <f aca="false">(E213-E214)^2</f>
        <v>0.000291928119908578</v>
      </c>
      <c r="J213" s="2"/>
      <c r="K213" s="2"/>
      <c r="L213" s="39"/>
      <c r="M213" s="16"/>
      <c r="N213" s="3"/>
    </row>
    <row r="214" customFormat="false" ht="12.75" hidden="false" customHeight="false" outlineLevel="0" collapsed="false">
      <c r="A214" s="32" t="s">
        <v>64</v>
      </c>
      <c r="B214" s="28" t="n">
        <v>458</v>
      </c>
      <c r="C214" s="28" t="n">
        <v>20</v>
      </c>
      <c r="D214" s="29" t="n">
        <v>777.2</v>
      </c>
      <c r="E214" s="30" t="n">
        <f aca="false">(D214-22.075)/316.05</f>
        <v>2.38925802879291</v>
      </c>
      <c r="F214" s="30"/>
      <c r="G214" s="40"/>
      <c r="H214" s="32"/>
      <c r="J214" s="2"/>
      <c r="K214" s="2"/>
      <c r="L214" s="39"/>
      <c r="M214" s="16"/>
      <c r="N214" s="3"/>
    </row>
    <row r="215" customFormat="false" ht="12.75" hidden="false" customHeight="false" outlineLevel="0" collapsed="false">
      <c r="A215" s="46" t="s">
        <v>64</v>
      </c>
      <c r="B215" s="28" t="n">
        <v>459</v>
      </c>
      <c r="C215" s="28" t="n">
        <v>10</v>
      </c>
      <c r="D215" s="29" t="n">
        <v>200.6</v>
      </c>
      <c r="E215" s="30" t="n">
        <f aca="false">(D215-22.075)/316.05</f>
        <v>0.564863154564151</v>
      </c>
      <c r="F215" s="30" t="n">
        <f aca="false">AVERAGE(E215:E216)</f>
        <v>0.530216737857934</v>
      </c>
      <c r="G215" s="30" t="n">
        <f aca="false">E216-E215</f>
        <v>-0.0692928334124348</v>
      </c>
      <c r="H215" s="31" t="n">
        <f aca="false">(E215-E216)^2</f>
        <v>0.00480149676232343</v>
      </c>
      <c r="J215" s="2"/>
      <c r="K215" s="2"/>
      <c r="L215" s="39"/>
      <c r="M215" s="16"/>
      <c r="N215" s="3"/>
    </row>
    <row r="216" customFormat="false" ht="12.75" hidden="false" customHeight="false" outlineLevel="0" collapsed="false">
      <c r="A216" s="32" t="s">
        <v>64</v>
      </c>
      <c r="B216" s="28" t="n">
        <v>459</v>
      </c>
      <c r="C216" s="28" t="n">
        <v>10</v>
      </c>
      <c r="D216" s="29" t="n">
        <v>178.7</v>
      </c>
      <c r="E216" s="30" t="n">
        <f aca="false">(D216-22.075)/316.05</f>
        <v>0.495570321151717</v>
      </c>
      <c r="F216" s="30"/>
      <c r="G216" s="40"/>
      <c r="H216" s="32"/>
    </row>
    <row r="217" customFormat="false" ht="12.75" hidden="false" customHeight="false" outlineLevel="0" collapsed="false">
      <c r="A217" s="46" t="s">
        <v>64</v>
      </c>
      <c r="B217" s="28" t="n">
        <v>460</v>
      </c>
      <c r="C217" s="28" t="n">
        <v>5</v>
      </c>
      <c r="D217" s="29" t="n">
        <v>112.8</v>
      </c>
      <c r="E217" s="30" t="n">
        <f aca="false">(D217-22.075)/316.05</f>
        <v>0.287059009650372</v>
      </c>
      <c r="F217" s="30" t="n">
        <f aca="false">AVERAGE(E217:E218)</f>
        <v>0.298449612403101</v>
      </c>
      <c r="G217" s="30" t="n">
        <f aca="false">E218-E217</f>
        <v>0.022781205505458</v>
      </c>
      <c r="H217" s="31" t="n">
        <f aca="false">(E217-E218)^2</f>
        <v>0.000518983324281912</v>
      </c>
    </row>
    <row r="218" customFormat="false" ht="12.75" hidden="false" customHeight="false" outlineLevel="0" collapsed="false">
      <c r="A218" s="32" t="s">
        <v>64</v>
      </c>
      <c r="B218" s="41" t="n">
        <v>460</v>
      </c>
      <c r="C218" s="28" t="n">
        <v>5</v>
      </c>
      <c r="D218" s="29" t="n">
        <v>120</v>
      </c>
      <c r="E218" s="30" t="n">
        <f aca="false">(D218-22.075)/316.05</f>
        <v>0.30984021515583</v>
      </c>
      <c r="F218" s="30"/>
      <c r="G218" s="40"/>
      <c r="H218" s="32"/>
    </row>
    <row r="221" customFormat="false" ht="12.75" hidden="false" customHeight="false" outlineLevel="0" collapsed="false">
      <c r="F221" s="48" t="s">
        <v>80</v>
      </c>
      <c r="G221" s="48" t="n">
        <f aca="false">AVERAGE(G3:G217)</f>
        <v>0.0103865139061325</v>
      </c>
    </row>
    <row r="222" customFormat="false" ht="12.75" hidden="false" customHeight="false" outlineLevel="0" collapsed="false">
      <c r="F222" s="48" t="s">
        <v>81</v>
      </c>
      <c r="G222" s="48" t="n">
        <f aca="false">STDEV(G3:G217)</f>
        <v>0.169346245425734</v>
      </c>
    </row>
    <row r="223" customFormat="false" ht="12.75" hidden="false" customHeight="false" outlineLevel="0" collapsed="false">
      <c r="F223" s="49" t="s">
        <v>82</v>
      </c>
      <c r="G223" s="23" t="n">
        <f aca="false">MIN(E3:E218)</f>
        <v>0</v>
      </c>
    </row>
    <row r="224" customFormat="false" ht="12.75" hidden="false" customHeight="false" outlineLevel="0" collapsed="false">
      <c r="F224" s="49" t="s">
        <v>83</v>
      </c>
      <c r="G224" s="23" t="n">
        <f aca="false">MAX(E3:E218)</f>
        <v>4.86312641448432</v>
      </c>
    </row>
    <row r="225" customFormat="false" ht="12.75" hidden="false" customHeight="false" outlineLevel="0" collapsed="false">
      <c r="F225" s="23"/>
      <c r="I225" s="50" t="s">
        <v>84</v>
      </c>
    </row>
    <row r="226" customFormat="false" ht="12.75" hidden="false" customHeight="false" outlineLevel="0" collapsed="false">
      <c r="F226" s="23"/>
      <c r="G226" s="49" t="s">
        <v>85</v>
      </c>
      <c r="H226" s="24" t="n">
        <f aca="false">COUNT(H3:H217)</f>
        <v>108</v>
      </c>
      <c r="I226" s="51" t="n">
        <v>106</v>
      </c>
    </row>
    <row r="227" customFormat="false" ht="12.75" hidden="false" customHeight="false" outlineLevel="0" collapsed="false">
      <c r="F227" s="23"/>
      <c r="G227" s="49" t="s">
        <v>86</v>
      </c>
      <c r="H227" s="52" t="n">
        <f aca="false">SUM(H3:H217)</f>
        <v>3.08021314433905</v>
      </c>
      <c r="I227" s="25" t="n">
        <f aca="false">SUM(H97:H217,H13:H93,H3:H9)</f>
        <v>1.3356744762364</v>
      </c>
    </row>
    <row r="228" customFormat="false" ht="12.75" hidden="false" customHeight="false" outlineLevel="0" collapsed="false">
      <c r="F228" s="23"/>
      <c r="G228" s="53" t="s">
        <v>87</v>
      </c>
      <c r="H228" s="53" t="n">
        <f aca="false">SQRT(H227/(2*H226))</f>
        <v>0.119416272084698</v>
      </c>
      <c r="I228" s="53" t="n">
        <f aca="false">SQRT(I227/(2*I226))</f>
        <v>0.0793747523019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8" width="9.14"/>
    <col collapsed="false" customWidth="true" hidden="false" outlineLevel="0" max="5" min="5" style="28" width="10.13"/>
    <col collapsed="false" customWidth="false" hidden="false" outlineLevel="0" max="6" min="6" style="28" width="9.14"/>
    <col collapsed="false" customWidth="false" hidden="false" outlineLevel="0" max="7" min="7" style="30" width="9.14"/>
    <col collapsed="false" customWidth="true" hidden="false" outlineLevel="0" max="8" min="8" style="28" width="10.13"/>
    <col collapsed="false" customWidth="false" hidden="false" outlineLevel="0" max="11" min="9" style="28" width="9.14"/>
    <col collapsed="false" customWidth="true" hidden="false" outlineLevel="0" max="12" min="12" style="28" width="10.28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Q1" s="54" t="s">
        <v>88</v>
      </c>
    </row>
    <row r="2" customFormat="false" ht="18" hidden="false" customHeight="false" outlineLevel="0" collapsed="false">
      <c r="A2" s="4" t="s">
        <v>89</v>
      </c>
      <c r="B2" s="29"/>
      <c r="D2" s="29"/>
      <c r="E2" s="29"/>
      <c r="F2" s="29"/>
      <c r="H2" s="29"/>
      <c r="I2" s="19"/>
      <c r="J2" s="19"/>
      <c r="K2" s="19" t="s">
        <v>90</v>
      </c>
      <c r="L2" s="29" t="s">
        <v>67</v>
      </c>
      <c r="M2" s="19"/>
      <c r="N2" s="19"/>
      <c r="O2" s="19"/>
      <c r="Q2" s="19" t="s">
        <v>90</v>
      </c>
      <c r="R2" s="29" t="s">
        <v>67</v>
      </c>
    </row>
    <row r="3" customFormat="false" ht="12.75" hidden="false" customHeight="false" outlineLevel="0" collapsed="false">
      <c r="A3" s="54" t="s">
        <v>91</v>
      </c>
      <c r="B3" s="29"/>
      <c r="D3" s="29"/>
      <c r="E3" s="29"/>
      <c r="F3" s="29"/>
      <c r="H3" s="29"/>
      <c r="I3" s="32" t="s">
        <v>92</v>
      </c>
      <c r="J3" s="55" t="s">
        <v>93</v>
      </c>
      <c r="K3" s="28" t="n">
        <v>0</v>
      </c>
      <c r="L3" s="28" t="n">
        <v>68.1</v>
      </c>
      <c r="M3" s="29"/>
      <c r="Q3" s="28" t="n">
        <v>0</v>
      </c>
      <c r="R3" s="28" t="n">
        <v>29.1</v>
      </c>
    </row>
    <row r="4" s="19" customFormat="true" ht="15.75" hidden="false" customHeight="false" outlineLevel="0" collapsed="false">
      <c r="A4" s="56" t="s">
        <v>94</v>
      </c>
      <c r="B4" s="57"/>
      <c r="C4" s="58"/>
      <c r="D4" s="59"/>
      <c r="E4" s="59"/>
      <c r="F4" s="59"/>
      <c r="G4" s="60"/>
      <c r="H4" s="59"/>
      <c r="I4" s="32"/>
      <c r="J4" s="55" t="s">
        <v>93</v>
      </c>
      <c r="K4" s="28" t="n">
        <v>0</v>
      </c>
      <c r="L4" s="29" t="n">
        <v>67.9</v>
      </c>
      <c r="M4" s="29"/>
      <c r="Q4" s="19" t="n">
        <v>0</v>
      </c>
      <c r="R4" s="19" t="n">
        <v>28.4</v>
      </c>
    </row>
    <row r="5" customFormat="false" ht="15.75" hidden="false" customHeight="false" outlineLevel="0" collapsed="false">
      <c r="A5" s="61" t="s">
        <v>95</v>
      </c>
      <c r="B5" s="55"/>
      <c r="C5" s="62"/>
      <c r="D5" s="63" t="n">
        <v>0.447916666666667</v>
      </c>
      <c r="E5" s="29"/>
      <c r="F5" s="29"/>
      <c r="H5" s="29"/>
      <c r="J5" s="55" t="s">
        <v>96</v>
      </c>
      <c r="M5" s="28" t="n">
        <v>0.5</v>
      </c>
      <c r="N5" s="28" t="n">
        <v>333.9</v>
      </c>
      <c r="S5" s="28" t="n">
        <v>0.5</v>
      </c>
      <c r="T5" s="28" t="n">
        <v>139.5</v>
      </c>
      <c r="U5" s="32" t="s">
        <v>97</v>
      </c>
    </row>
    <row r="6" customFormat="false" ht="15.75" hidden="false" customHeight="false" outlineLevel="0" collapsed="false">
      <c r="A6" s="61" t="s">
        <v>98</v>
      </c>
      <c r="B6" s="55"/>
      <c r="C6" s="62"/>
      <c r="D6" s="63" t="n">
        <v>0.78125</v>
      </c>
      <c r="E6" s="29"/>
      <c r="F6" s="29"/>
      <c r="H6" s="29"/>
      <c r="J6" s="55" t="s">
        <v>96</v>
      </c>
      <c r="K6" s="28" t="n">
        <v>0.5</v>
      </c>
      <c r="L6" s="28" t="n">
        <v>238.3</v>
      </c>
      <c r="M6" s="29"/>
      <c r="Q6" s="28" t="n">
        <v>0.5</v>
      </c>
      <c r="R6" s="28" t="n">
        <v>96.9</v>
      </c>
    </row>
    <row r="7" customFormat="false" ht="12.75" hidden="false" customHeight="false" outlineLevel="0" collapsed="false">
      <c r="A7" s="32"/>
      <c r="B7" s="29"/>
      <c r="D7" s="29"/>
      <c r="E7" s="29"/>
      <c r="F7" s="29"/>
      <c r="H7" s="29"/>
      <c r="I7" s="32"/>
      <c r="J7" s="55" t="s">
        <v>99</v>
      </c>
      <c r="K7" s="28" t="n">
        <v>1</v>
      </c>
      <c r="L7" s="28" t="n">
        <v>360.7</v>
      </c>
      <c r="M7" s="29"/>
      <c r="Q7" s="28" t="n">
        <v>1</v>
      </c>
      <c r="R7" s="28" t="n">
        <v>149</v>
      </c>
    </row>
    <row r="8" customFormat="false" ht="12.75" hidden="false" customHeight="false" outlineLevel="0" collapsed="false">
      <c r="A8" s="64" t="s">
        <v>100</v>
      </c>
      <c r="B8" s="55"/>
      <c r="C8" s="28" t="n">
        <v>27</v>
      </c>
      <c r="D8" s="29"/>
      <c r="E8" s="29"/>
      <c r="F8" s="29"/>
      <c r="H8" s="29"/>
      <c r="I8" s="32"/>
      <c r="J8" s="55" t="s">
        <v>99</v>
      </c>
      <c r="K8" s="28" t="n">
        <v>1</v>
      </c>
      <c r="L8" s="29" t="n">
        <v>349.9</v>
      </c>
      <c r="M8" s="29"/>
      <c r="N8" s="59"/>
      <c r="O8" s="59"/>
      <c r="Q8" s="28" t="n">
        <v>1</v>
      </c>
      <c r="R8" s="28" t="n">
        <v>145.3</v>
      </c>
    </row>
    <row r="9" customFormat="false" ht="12.75" hidden="false" customHeight="false" outlineLevel="0" collapsed="false">
      <c r="A9" s="65" t="s">
        <v>101</v>
      </c>
      <c r="B9" s="55"/>
      <c r="C9" s="28" t="n">
        <v>500</v>
      </c>
      <c r="D9" s="29"/>
      <c r="E9" s="29"/>
      <c r="F9" s="29"/>
      <c r="H9" s="29"/>
      <c r="J9" s="55" t="s">
        <v>102</v>
      </c>
      <c r="K9" s="28" t="n">
        <v>1.5</v>
      </c>
      <c r="L9" s="29" t="n">
        <v>494.9</v>
      </c>
      <c r="N9" s="64" t="s">
        <v>100</v>
      </c>
      <c r="O9" s="55"/>
      <c r="P9" s="28" t="n">
        <v>22</v>
      </c>
      <c r="Q9" s="66" t="n">
        <v>1.4</v>
      </c>
      <c r="R9" s="28" t="n">
        <v>204.5</v>
      </c>
    </row>
    <row r="10" customFormat="false" ht="12.75" hidden="false" customHeight="false" outlineLevel="0" collapsed="false">
      <c r="A10" s="32"/>
      <c r="B10" s="29"/>
      <c r="D10" s="29"/>
      <c r="E10" s="29"/>
      <c r="F10" s="29"/>
      <c r="H10" s="29"/>
      <c r="J10" s="55" t="s">
        <v>102</v>
      </c>
      <c r="K10" s="28" t="n">
        <v>1.5</v>
      </c>
      <c r="L10" s="29" t="n">
        <v>500.9</v>
      </c>
      <c r="N10" s="65" t="s">
        <v>101</v>
      </c>
      <c r="O10" s="55"/>
      <c r="P10" s="28" t="n">
        <v>500</v>
      </c>
      <c r="Q10" s="66" t="n">
        <v>1.435</v>
      </c>
      <c r="R10" s="28" t="n">
        <v>210.1</v>
      </c>
    </row>
    <row r="11" customFormat="false" ht="12.75" hidden="false" customHeight="false" outlineLevel="0" collapsed="false">
      <c r="A11" s="32" t="s">
        <v>103</v>
      </c>
      <c r="J11" s="59"/>
      <c r="L11" s="29"/>
      <c r="M11" s="29"/>
    </row>
    <row r="12" customFormat="false" ht="12.75" hidden="false" customHeight="false" outlineLevel="0" collapsed="false">
      <c r="A12" s="32" t="s">
        <v>104</v>
      </c>
      <c r="K12" s="28" t="s">
        <v>105</v>
      </c>
      <c r="M12" s="29"/>
      <c r="V12" s="19"/>
    </row>
    <row r="13" customFormat="false" ht="12.75" hidden="false" customHeight="false" outlineLevel="0" collapsed="false">
      <c r="K13" s="66" t="s">
        <v>106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31" customFormat="false" ht="12.75" hidden="false" customHeight="false" outlineLevel="0" collapsed="false">
      <c r="A31" s="32"/>
      <c r="B31" s="29"/>
      <c r="D31" s="29"/>
      <c r="E31" s="29"/>
      <c r="F31" s="29"/>
      <c r="H31" s="29"/>
    </row>
    <row r="32" customFormat="false" ht="12.75" hidden="false" customHeight="false" outlineLevel="0" collapsed="false">
      <c r="A32" s="32"/>
      <c r="B32" s="29" t="s">
        <v>65</v>
      </c>
      <c r="C32" s="28" t="s">
        <v>66</v>
      </c>
      <c r="D32" s="28" t="s">
        <v>17</v>
      </c>
      <c r="E32" s="29" t="s">
        <v>67</v>
      </c>
      <c r="F32" s="29" t="s">
        <v>68</v>
      </c>
      <c r="G32" s="30" t="s">
        <v>69</v>
      </c>
      <c r="H32" s="32" t="s">
        <v>70</v>
      </c>
      <c r="I32" s="28" t="s">
        <v>71</v>
      </c>
      <c r="K32" s="40"/>
    </row>
    <row r="33" customFormat="false" ht="12.75" hidden="false" customHeight="false" outlineLevel="0" collapsed="false">
      <c r="B33" s="28" t="s">
        <v>25</v>
      </c>
      <c r="C33" s="28" t="n">
        <v>14</v>
      </c>
      <c r="D33" s="28" t="n">
        <v>20</v>
      </c>
      <c r="E33" s="29" t="n">
        <v>504.5</v>
      </c>
      <c r="F33" s="30" t="n">
        <f aca="false">(E33-74.456)/283.55</f>
        <v>1.51664256744842</v>
      </c>
      <c r="G33" s="30" t="n">
        <f aca="false">AVERAGE(F33:F34)</f>
        <v>1.52387233292188</v>
      </c>
      <c r="H33" s="30" t="n">
        <f aca="false">F34-F33</f>
        <v>0.0144595309469231</v>
      </c>
      <c r="I33" s="67" t="n">
        <f aca="false">(F33-F34)^2</f>
        <v>0.000209078035205027</v>
      </c>
      <c r="J33" s="40"/>
      <c r="L33" s="40"/>
    </row>
    <row r="34" customFormat="false" ht="12.75" hidden="false" customHeight="false" outlineLevel="0" collapsed="false">
      <c r="B34" s="28" t="s">
        <v>25</v>
      </c>
      <c r="C34" s="28" t="n">
        <v>14</v>
      </c>
      <c r="D34" s="28" t="n">
        <v>20</v>
      </c>
      <c r="E34" s="29" t="n">
        <v>508.6</v>
      </c>
      <c r="F34" s="30" t="n">
        <f aca="false">(E34-74.456)/283.55</f>
        <v>1.53110209839534</v>
      </c>
    </row>
    <row r="35" customFormat="false" ht="12.75" hidden="false" customHeight="false" outlineLevel="0" collapsed="false">
      <c r="B35" s="28" t="s">
        <v>25</v>
      </c>
      <c r="C35" s="28" t="n">
        <v>15</v>
      </c>
      <c r="D35" s="28" t="n">
        <v>10</v>
      </c>
      <c r="E35" s="29" t="n">
        <v>381.8</v>
      </c>
      <c r="F35" s="30" t="n">
        <f aca="false">(E35-74.456)/283.55</f>
        <v>1.08391465350026</v>
      </c>
      <c r="G35" s="30" t="n">
        <f aca="false">AVERAGE(F35:F36)</f>
        <v>1.09855052019044</v>
      </c>
      <c r="H35" s="30" t="n">
        <f aca="false">F36-F35</f>
        <v>0.0292717333803563</v>
      </c>
      <c r="I35" s="67" t="n">
        <f aca="false">(F35-F36)^2</f>
        <v>0.000856834375090663</v>
      </c>
      <c r="J35" s="40"/>
      <c r="L35" s="40"/>
    </row>
    <row r="36" customFormat="false" ht="12.75" hidden="false" customHeight="false" outlineLevel="0" collapsed="false">
      <c r="B36" s="28" t="s">
        <v>25</v>
      </c>
      <c r="C36" s="28" t="n">
        <v>15</v>
      </c>
      <c r="D36" s="28" t="n">
        <v>10</v>
      </c>
      <c r="E36" s="29" t="n">
        <v>390.1</v>
      </c>
      <c r="F36" s="30" t="n">
        <f aca="false">(E36-74.456)/283.55</f>
        <v>1.11318638688062</v>
      </c>
    </row>
    <row r="37" customFormat="false" ht="12.75" hidden="false" customHeight="false" outlineLevel="0" collapsed="false">
      <c r="B37" s="28" t="s">
        <v>25</v>
      </c>
      <c r="C37" s="28" t="n">
        <v>16</v>
      </c>
      <c r="D37" s="28" t="n">
        <v>5</v>
      </c>
      <c r="E37" s="29" t="n">
        <v>281.9</v>
      </c>
      <c r="F37" s="30" t="n">
        <f aca="false">(E37-74.456)/283.55</f>
        <v>0.731595838476459</v>
      </c>
      <c r="G37" s="30" t="n">
        <f aca="false">AVERAGE(F37:F38)</f>
        <v>0.916219361664609</v>
      </c>
      <c r="H37" s="30" t="n">
        <f aca="false">F38-F37</f>
        <v>0.369247046376301</v>
      </c>
      <c r="I37" s="67" t="n">
        <f aca="false">(F37-F38)^2</f>
        <v>0.136343381257622</v>
      </c>
    </row>
    <row r="38" customFormat="false" ht="12.75" hidden="false" customHeight="false" outlineLevel="0" collapsed="false">
      <c r="B38" s="28" t="s">
        <v>25</v>
      </c>
      <c r="C38" s="28" t="n">
        <v>16</v>
      </c>
      <c r="D38" s="28" t="n">
        <v>5</v>
      </c>
      <c r="E38" s="29" t="n">
        <v>386.6</v>
      </c>
      <c r="F38" s="30" t="n">
        <f aca="false">(E38-74.456)/283.55</f>
        <v>1.10084288485276</v>
      </c>
      <c r="J38" s="40"/>
      <c r="L38" s="40"/>
    </row>
    <row r="39" customFormat="false" ht="12.75" hidden="false" customHeight="false" outlineLevel="0" collapsed="false">
      <c r="B39" s="28" t="s">
        <v>27</v>
      </c>
      <c r="C39" s="28" t="n">
        <v>19</v>
      </c>
      <c r="D39" s="28" t="n">
        <v>20</v>
      </c>
      <c r="E39" s="29" t="n">
        <v>592.5</v>
      </c>
      <c r="F39" s="30" t="n">
        <f aca="false">(E39-74.456)/283.55</f>
        <v>1.8269934755775</v>
      </c>
      <c r="G39" s="30" t="n">
        <f aca="false">AVERAGE(F39:F40)</f>
        <v>1.85697055193088</v>
      </c>
      <c r="H39" s="30" t="n">
        <f aca="false">F40-F39</f>
        <v>0.0599541527067535</v>
      </c>
      <c r="I39" s="67" t="n">
        <f aca="false">(F39-F40)^2</f>
        <v>0.00359450042678472</v>
      </c>
    </row>
    <row r="40" customFormat="false" ht="12.75" hidden="false" customHeight="false" outlineLevel="0" collapsed="false">
      <c r="B40" s="28" t="s">
        <v>27</v>
      </c>
      <c r="C40" s="28" t="n">
        <v>19</v>
      </c>
      <c r="D40" s="28" t="n">
        <v>20</v>
      </c>
      <c r="E40" s="29" t="n">
        <v>609.5</v>
      </c>
      <c r="F40" s="30" t="n">
        <f aca="false">(E40-74.456)/283.55</f>
        <v>1.88694762828425</v>
      </c>
      <c r="J40" s="40"/>
      <c r="L40" s="40"/>
    </row>
    <row r="41" customFormat="false" ht="12.75" hidden="false" customHeight="false" outlineLevel="0" collapsed="false">
      <c r="B41" s="28" t="s">
        <v>27</v>
      </c>
      <c r="C41" s="28" t="n">
        <v>20</v>
      </c>
      <c r="D41" s="28" t="n">
        <v>10</v>
      </c>
      <c r="E41" s="29" t="n">
        <v>390.9</v>
      </c>
      <c r="F41" s="30" t="n">
        <f aca="false">(E41-74.456)/283.55</f>
        <v>1.1160077587727</v>
      </c>
      <c r="G41" s="30" t="n">
        <f aca="false">AVERAGE(F41:F42)</f>
        <v>1.37874801622289</v>
      </c>
      <c r="H41" s="30" t="n">
        <f aca="false">F42-F41</f>
        <v>0.52548051490037</v>
      </c>
      <c r="I41" s="67" t="n">
        <f aca="false">(F41-F42)^2</f>
        <v>0.276129771539958</v>
      </c>
    </row>
    <row r="42" customFormat="false" ht="12.75" hidden="false" customHeight="false" outlineLevel="0" collapsed="false">
      <c r="B42" s="28" t="s">
        <v>27</v>
      </c>
      <c r="C42" s="28" t="n">
        <v>20</v>
      </c>
      <c r="D42" s="28" t="n">
        <v>10</v>
      </c>
      <c r="E42" s="29" t="n">
        <v>539.9</v>
      </c>
      <c r="F42" s="30" t="n">
        <f aca="false">(E42-74.456)/283.55</f>
        <v>1.64148827367307</v>
      </c>
      <c r="J42" s="40"/>
      <c r="L42" s="40"/>
    </row>
    <row r="43" customFormat="false" ht="12.75" hidden="false" customHeight="false" outlineLevel="0" collapsed="false">
      <c r="B43" s="28" t="s">
        <v>27</v>
      </c>
      <c r="C43" s="28" t="n">
        <v>21</v>
      </c>
      <c r="D43" s="28" t="n">
        <v>5</v>
      </c>
      <c r="E43" s="29" t="n">
        <v>301.8</v>
      </c>
      <c r="F43" s="30" t="n">
        <f aca="false">(E43-74.456)/283.55</f>
        <v>0.801777464292012</v>
      </c>
      <c r="G43" s="30" t="n">
        <f aca="false">AVERAGE(F43:F44)</f>
        <v>0.784672897196262</v>
      </c>
      <c r="H43" s="30" t="n">
        <f aca="false">F44-F43</f>
        <v>-0.0342091341915005</v>
      </c>
      <c r="I43" s="67" t="n">
        <f aca="false">(F43-F44)^2</f>
        <v>0.00117026486213209</v>
      </c>
    </row>
    <row r="44" customFormat="false" ht="12.75" hidden="false" customHeight="false" outlineLevel="0" collapsed="false">
      <c r="B44" s="28" t="s">
        <v>27</v>
      </c>
      <c r="C44" s="28" t="n">
        <v>21</v>
      </c>
      <c r="D44" s="28" t="n">
        <v>5</v>
      </c>
      <c r="E44" s="29" t="n">
        <v>292.1</v>
      </c>
      <c r="F44" s="30" t="n">
        <f aca="false">(E44-74.456)/283.55</f>
        <v>0.767568330100511</v>
      </c>
      <c r="J44" s="40"/>
      <c r="L44" s="40"/>
    </row>
    <row r="45" customFormat="false" ht="12.75" hidden="false" customHeight="false" outlineLevel="0" collapsed="false">
      <c r="B45" s="28" t="s">
        <v>30</v>
      </c>
      <c r="C45" s="28" t="n">
        <v>26</v>
      </c>
      <c r="D45" s="28" t="n">
        <v>20</v>
      </c>
      <c r="E45" s="29" t="n">
        <v>302.4</v>
      </c>
      <c r="F45" s="30" t="n">
        <f aca="false">(E45-74.456)/283.55</f>
        <v>0.803893493211074</v>
      </c>
      <c r="G45" s="30" t="n">
        <f aca="false">AVERAGE(F45:F46)</f>
        <v>0.815355316522659</v>
      </c>
      <c r="H45" s="30" t="n">
        <f aca="false">F46-F45</f>
        <v>0.0229236466231705</v>
      </c>
      <c r="I45" s="67" t="n">
        <f aca="false">(F45-F46)^2</f>
        <v>0.000525493574503995</v>
      </c>
    </row>
    <row r="46" customFormat="false" ht="12.75" hidden="false" customHeight="false" outlineLevel="0" collapsed="false">
      <c r="B46" s="28" t="s">
        <v>30</v>
      </c>
      <c r="C46" s="28" t="n">
        <v>26</v>
      </c>
      <c r="D46" s="28" t="n">
        <v>20</v>
      </c>
      <c r="E46" s="29" t="n">
        <v>308.9</v>
      </c>
      <c r="F46" s="30" t="n">
        <f aca="false">(E46-74.456)/283.55</f>
        <v>0.826817139834244</v>
      </c>
      <c r="J46" s="40"/>
      <c r="L46" s="40"/>
    </row>
    <row r="47" customFormat="false" ht="12.75" hidden="false" customHeight="false" outlineLevel="0" collapsed="false">
      <c r="B47" s="28" t="s">
        <v>30</v>
      </c>
      <c r="C47" s="28" t="n">
        <v>27</v>
      </c>
      <c r="D47" s="28" t="n">
        <v>10</v>
      </c>
      <c r="E47" s="29" t="n">
        <v>210.5</v>
      </c>
      <c r="F47" s="30" t="n">
        <f aca="false">(E47-74.456)/283.55</f>
        <v>0.479788397108094</v>
      </c>
      <c r="G47" s="30" t="n">
        <f aca="false">AVERAGE(F47:F48)</f>
        <v>0.477848703932287</v>
      </c>
      <c r="H47" s="30" t="n">
        <f aca="false">F48-F47</f>
        <v>-0.00387938635161333</v>
      </c>
      <c r="I47" s="67" t="n">
        <f aca="false">(F47-F48)^2</f>
        <v>1.50496384650838E-005</v>
      </c>
    </row>
    <row r="48" customFormat="false" ht="12.75" hidden="false" customHeight="false" outlineLevel="0" collapsed="false">
      <c r="B48" s="28" t="s">
        <v>30</v>
      </c>
      <c r="C48" s="28" t="n">
        <v>27</v>
      </c>
      <c r="D48" s="28" t="n">
        <v>10</v>
      </c>
      <c r="E48" s="29" t="n">
        <v>209.4</v>
      </c>
      <c r="F48" s="30" t="n">
        <f aca="false">(E48-74.456)/283.55</f>
        <v>0.47590901075648</v>
      </c>
      <c r="J48" s="40"/>
      <c r="L48" s="40"/>
    </row>
    <row r="49" customFormat="false" ht="12.75" hidden="false" customHeight="false" outlineLevel="0" collapsed="false">
      <c r="B49" s="28" t="s">
        <v>30</v>
      </c>
      <c r="C49" s="28" t="n">
        <v>28</v>
      </c>
      <c r="D49" s="28" t="n">
        <v>5</v>
      </c>
      <c r="E49" s="29" t="n">
        <v>217</v>
      </c>
      <c r="F49" s="30" t="n">
        <f aca="false">(E49-74.456)/283.55</f>
        <v>0.502712043731264</v>
      </c>
      <c r="G49" s="30" t="n">
        <f aca="false">AVERAGE(F49:F50)</f>
        <v>0.544150943396226</v>
      </c>
      <c r="H49" s="30" t="n">
        <f aca="false">F50-F49</f>
        <v>0.0828777993299242</v>
      </c>
      <c r="I49" s="67" t="n">
        <f aca="false">(F49-F50)^2</f>
        <v>0.00686872962177119</v>
      </c>
    </row>
    <row r="50" customFormat="false" ht="12.75" hidden="false" customHeight="false" outlineLevel="0" collapsed="false">
      <c r="B50" s="28" t="s">
        <v>30</v>
      </c>
      <c r="C50" s="28" t="n">
        <v>28</v>
      </c>
      <c r="D50" s="28" t="n">
        <v>5</v>
      </c>
      <c r="E50" s="29" t="n">
        <v>240.5</v>
      </c>
      <c r="F50" s="30" t="n">
        <f aca="false">(E50-74.456)/283.55</f>
        <v>0.585589843061188</v>
      </c>
      <c r="J50" s="40"/>
      <c r="L50" s="40"/>
    </row>
    <row r="51" customFormat="false" ht="12.75" hidden="false" customHeight="false" outlineLevel="0" collapsed="false">
      <c r="B51" s="28" t="s">
        <v>31</v>
      </c>
      <c r="C51" s="28" t="n">
        <v>33</v>
      </c>
      <c r="D51" s="28" t="n">
        <v>20</v>
      </c>
      <c r="E51" s="29" t="n">
        <v>452.5</v>
      </c>
      <c r="F51" s="30" t="n">
        <f aca="false">(E51-74.456)/283.55</f>
        <v>1.33325339446306</v>
      </c>
      <c r="G51" s="30" t="n">
        <f aca="false">AVERAGE(F51:F52)</f>
        <v>1.37433962264151</v>
      </c>
      <c r="H51" s="30" t="n">
        <f aca="false">F52-F51</f>
        <v>0.0821724563569035</v>
      </c>
      <c r="I51" s="67" t="n">
        <f aca="false">(F51-F52)^2</f>
        <v>0.00675231258372721</v>
      </c>
    </row>
    <row r="52" customFormat="false" ht="12.75" hidden="false" customHeight="false" outlineLevel="0" collapsed="false">
      <c r="B52" s="28" t="s">
        <v>31</v>
      </c>
      <c r="C52" s="28" t="n">
        <v>33</v>
      </c>
      <c r="D52" s="28" t="n">
        <v>20</v>
      </c>
      <c r="E52" s="29" t="n">
        <v>475.8</v>
      </c>
      <c r="F52" s="30" t="n">
        <f aca="false">(E52-74.456)/283.55</f>
        <v>1.41542585081996</v>
      </c>
      <c r="J52" s="40"/>
      <c r="L52" s="40"/>
    </row>
    <row r="53" customFormat="false" ht="12.75" hidden="false" customHeight="false" outlineLevel="0" collapsed="false">
      <c r="B53" s="28" t="s">
        <v>31</v>
      </c>
      <c r="C53" s="28" t="n">
        <v>34</v>
      </c>
      <c r="D53" s="28" t="n">
        <v>10</v>
      </c>
      <c r="E53" s="29" t="n">
        <v>393.3</v>
      </c>
      <c r="F53" s="30" t="n">
        <f aca="false">(E53-74.456)/283.55</f>
        <v>1.12447187444895</v>
      </c>
      <c r="G53" s="30" t="n">
        <f aca="false">AVERAGE(F53:F54)</f>
        <v>1.06857344383707</v>
      </c>
      <c r="H53" s="30" t="n">
        <f aca="false">F54-F53</f>
        <v>-0.11179686122377</v>
      </c>
      <c r="I53" s="67" t="n">
        <f aca="false">(F53-F54)^2</f>
        <v>0.0124985381794869</v>
      </c>
      <c r="J53" s="40"/>
      <c r="L53" s="40"/>
    </row>
    <row r="54" customFormat="false" ht="12.75" hidden="false" customHeight="false" outlineLevel="0" collapsed="false">
      <c r="B54" s="28" t="s">
        <v>31</v>
      </c>
      <c r="C54" s="28" t="n">
        <v>34</v>
      </c>
      <c r="D54" s="28" t="n">
        <v>10</v>
      </c>
      <c r="E54" s="29" t="n">
        <v>361.6</v>
      </c>
      <c r="F54" s="30" t="n">
        <f aca="false">(E54-74.456)/283.55</f>
        <v>1.01267501322518</v>
      </c>
      <c r="J54" s="40"/>
      <c r="L54" s="40"/>
    </row>
    <row r="55" customFormat="false" ht="12.75" hidden="false" customHeight="false" outlineLevel="0" collapsed="false">
      <c r="B55" s="28" t="s">
        <v>31</v>
      </c>
      <c r="C55" s="28" t="n">
        <v>35</v>
      </c>
      <c r="D55" s="28" t="n">
        <v>5</v>
      </c>
      <c r="E55" s="29" t="n">
        <v>292.7</v>
      </c>
      <c r="F55" s="30" t="n">
        <f aca="false">(E55-74.456)/283.55</f>
        <v>0.769684359019573</v>
      </c>
      <c r="G55" s="30" t="n">
        <f aca="false">AVERAGE(F55:F56)</f>
        <v>0.764394286721918</v>
      </c>
      <c r="H55" s="30" t="n">
        <f aca="false">F56-F55</f>
        <v>-0.0105801445953094</v>
      </c>
      <c r="I55" s="67" t="n">
        <f aca="false">(F55-F56)^2</f>
        <v>0.000111939459657655</v>
      </c>
    </row>
    <row r="56" customFormat="false" ht="12.75" hidden="false" customHeight="false" outlineLevel="0" collapsed="false">
      <c r="B56" s="28" t="s">
        <v>31</v>
      </c>
      <c r="C56" s="28" t="n">
        <v>35</v>
      </c>
      <c r="D56" s="28" t="n">
        <v>5</v>
      </c>
      <c r="E56" s="29" t="n">
        <v>289.7</v>
      </c>
      <c r="F56" s="30" t="n">
        <f aca="false">(E56-74.456)/283.55</f>
        <v>0.759104214424264</v>
      </c>
      <c r="J56" s="40"/>
      <c r="L56" s="40"/>
    </row>
    <row r="57" customFormat="false" ht="12.75" hidden="false" customHeight="false" outlineLevel="0" collapsed="false">
      <c r="B57" s="28" t="s">
        <v>32</v>
      </c>
      <c r="C57" s="28" t="n">
        <v>42</v>
      </c>
      <c r="D57" s="28" t="n">
        <v>20</v>
      </c>
      <c r="E57" s="29" t="n">
        <v>98.7</v>
      </c>
      <c r="F57" s="30" t="n">
        <f aca="false">(E57-74.456)/283.55</f>
        <v>0.0855016751895609</v>
      </c>
      <c r="G57" s="30" t="n">
        <f aca="false">AVERAGE(F57:F58)</f>
        <v>0.0996085346499736</v>
      </c>
      <c r="H57" s="30" t="n">
        <f aca="false">F58-F57</f>
        <v>0.0282137189208252</v>
      </c>
      <c r="I57" s="67" t="n">
        <f aca="false">(F57-F58)^2</f>
        <v>0.000796013935343333</v>
      </c>
    </row>
    <row r="58" customFormat="false" ht="12.75" hidden="false" customHeight="false" outlineLevel="0" collapsed="false">
      <c r="B58" s="28" t="s">
        <v>32</v>
      </c>
      <c r="C58" s="28" t="n">
        <v>42</v>
      </c>
      <c r="D58" s="28" t="n">
        <v>20</v>
      </c>
      <c r="E58" s="29" t="n">
        <v>106.7</v>
      </c>
      <c r="F58" s="30" t="n">
        <f aca="false">(E58-74.456)/283.55</f>
        <v>0.113715394110386</v>
      </c>
      <c r="J58" s="40"/>
      <c r="L58" s="40"/>
    </row>
    <row r="59" customFormat="false" ht="12.75" hidden="false" customHeight="false" outlineLevel="0" collapsed="false">
      <c r="B59" s="28" t="s">
        <v>32</v>
      </c>
      <c r="C59" s="28" t="n">
        <v>43</v>
      </c>
      <c r="D59" s="28" t="n">
        <v>10</v>
      </c>
      <c r="E59" s="29" t="n">
        <v>103.7</v>
      </c>
      <c r="F59" s="30" t="n">
        <f aca="false">(E59-74.456)/283.55</f>
        <v>0.103135249515077</v>
      </c>
      <c r="G59" s="30" t="n">
        <f aca="false">AVERAGE(F59:F60)</f>
        <v>0.0608146711338388</v>
      </c>
      <c r="H59" s="30" t="n">
        <f aca="false">F60-F59</f>
        <v>-0.0846411567624757</v>
      </c>
      <c r="I59" s="67" t="n">
        <f aca="false">(F59-F60)^2</f>
        <v>0.00716412541808999</v>
      </c>
    </row>
    <row r="60" customFormat="false" ht="12.75" hidden="false" customHeight="false" outlineLevel="0" collapsed="false">
      <c r="B60" s="28" t="s">
        <v>32</v>
      </c>
      <c r="C60" s="28" t="n">
        <v>43</v>
      </c>
      <c r="D60" s="28" t="n">
        <v>10</v>
      </c>
      <c r="E60" s="29" t="n">
        <v>79.7</v>
      </c>
      <c r="F60" s="30" t="n">
        <f aca="false">(E60-74.456)/283.55</f>
        <v>0.018494092752601</v>
      </c>
      <c r="J60" s="40"/>
      <c r="L60" s="40"/>
    </row>
    <row r="61" customFormat="false" ht="12.75" hidden="false" customHeight="false" outlineLevel="0" collapsed="false">
      <c r="B61" s="28" t="s">
        <v>32</v>
      </c>
      <c r="C61" s="28" t="n">
        <v>44</v>
      </c>
      <c r="D61" s="28" t="n">
        <v>5</v>
      </c>
      <c r="E61" s="29" t="n">
        <v>93.2</v>
      </c>
      <c r="F61" s="30" t="n">
        <f aca="false">(E61-74.456)/283.55</f>
        <v>0.0661047434314936</v>
      </c>
      <c r="G61" s="30" t="n">
        <f aca="false">AVERAGE(F61:F62)</f>
        <v>0.0440627755245988</v>
      </c>
      <c r="H61" s="30" t="n">
        <f aca="false">F62-F61</f>
        <v>-0.0440839358137895</v>
      </c>
      <c r="I61" s="67" t="n">
        <f aca="false">(F61-F62)^2</f>
        <v>0.00194339339683431</v>
      </c>
    </row>
    <row r="62" customFormat="false" ht="12.75" hidden="false" customHeight="false" outlineLevel="0" collapsed="false">
      <c r="B62" s="28" t="s">
        <v>32</v>
      </c>
      <c r="C62" s="28" t="n">
        <v>44</v>
      </c>
      <c r="D62" s="28" t="n">
        <v>5</v>
      </c>
      <c r="E62" s="29" t="n">
        <v>80.7</v>
      </c>
      <c r="F62" s="30" t="n">
        <f aca="false">(E62-74.456)/283.55</f>
        <v>0.0220208076177041</v>
      </c>
      <c r="H62" s="40"/>
      <c r="J62" s="40"/>
      <c r="L62" s="40"/>
    </row>
    <row r="63" customFormat="false" ht="12.75" hidden="false" customHeight="false" outlineLevel="0" collapsed="false">
      <c r="B63" s="28" t="s">
        <v>33</v>
      </c>
      <c r="C63" s="28" t="n">
        <v>50</v>
      </c>
      <c r="D63" s="28" t="n">
        <v>20</v>
      </c>
      <c r="E63" s="29" t="n">
        <v>141.2</v>
      </c>
      <c r="F63" s="30" t="n">
        <f aca="false">(E63-74.456)/283.55</f>
        <v>0.235387056956445</v>
      </c>
      <c r="G63" s="30" t="n">
        <f aca="false">AVERAGE(F63:F64)</f>
        <v>0.186365720331511</v>
      </c>
      <c r="H63" s="30" t="n">
        <f aca="false">F64-F63</f>
        <v>-0.0980426732498677</v>
      </c>
      <c r="I63" s="67" t="n">
        <f aca="false">(F63-F64)^2</f>
        <v>0.00961236577798032</v>
      </c>
    </row>
    <row r="64" customFormat="false" ht="12.75" hidden="false" customHeight="false" outlineLevel="0" collapsed="false">
      <c r="B64" s="28" t="s">
        <v>33</v>
      </c>
      <c r="C64" s="28" t="n">
        <v>50</v>
      </c>
      <c r="D64" s="28" t="n">
        <v>20</v>
      </c>
      <c r="E64" s="29" t="n">
        <v>113.4</v>
      </c>
      <c r="F64" s="30" t="n">
        <f aca="false">(E64-74.456)/283.55</f>
        <v>0.137344383706577</v>
      </c>
      <c r="H64" s="40"/>
      <c r="J64" s="40"/>
      <c r="L64" s="40"/>
    </row>
    <row r="65" customFormat="false" ht="12.75" hidden="false" customHeight="false" outlineLevel="0" collapsed="false">
      <c r="B65" s="28" t="s">
        <v>33</v>
      </c>
      <c r="C65" s="28" t="n">
        <v>51</v>
      </c>
      <c r="D65" s="28" t="n">
        <v>10</v>
      </c>
      <c r="E65" s="29" t="n">
        <v>100</v>
      </c>
      <c r="F65" s="30" t="n">
        <f aca="false">(E65-74.456)/283.55</f>
        <v>0.090086404514195</v>
      </c>
      <c r="G65" s="30" t="n">
        <f aca="false">AVERAGE(F65:F66)</f>
        <v>0.102429906542056</v>
      </c>
      <c r="H65" s="30" t="n">
        <f aca="false">F66-F65</f>
        <v>0.0246870040557221</v>
      </c>
      <c r="I65" s="67" t="n">
        <f aca="false">(F65-F66)^2</f>
        <v>0.000609448169247239</v>
      </c>
    </row>
    <row r="66" customFormat="false" ht="12.75" hidden="false" customHeight="false" outlineLevel="0" collapsed="false">
      <c r="B66" s="28" t="s">
        <v>33</v>
      </c>
      <c r="C66" s="28" t="n">
        <v>51</v>
      </c>
      <c r="D66" s="28" t="n">
        <v>10</v>
      </c>
      <c r="E66" s="29" t="n">
        <v>107</v>
      </c>
      <c r="F66" s="30" t="n">
        <f aca="false">(E66-74.456)/283.55</f>
        <v>0.114773408569917</v>
      </c>
      <c r="H66" s="40"/>
      <c r="J66" s="40"/>
      <c r="L66" s="40"/>
    </row>
    <row r="67" customFormat="false" ht="12.75" hidden="false" customHeight="false" outlineLevel="0" collapsed="false">
      <c r="B67" s="28" t="s">
        <v>33</v>
      </c>
      <c r="C67" s="28" t="n">
        <v>52</v>
      </c>
      <c r="D67" s="28" t="n">
        <v>5</v>
      </c>
      <c r="E67" s="29" t="n">
        <v>123.7</v>
      </c>
      <c r="F67" s="30" t="n">
        <f aca="false">(E67-74.456)/283.55</f>
        <v>0.17366954681714</v>
      </c>
      <c r="G67" s="30" t="n">
        <f aca="false">AVERAGE(F67:F68)</f>
        <v>0.155683301005114</v>
      </c>
      <c r="H67" s="30" t="n">
        <f aca="false">F68-F67</f>
        <v>-0.0359724916240522</v>
      </c>
      <c r="I67" s="67" t="n">
        <f aca="false">(F67-F68)^2</f>
        <v>0.00129402015364251</v>
      </c>
    </row>
    <row r="68" customFormat="false" ht="12.75" hidden="false" customHeight="false" outlineLevel="0" collapsed="false">
      <c r="B68" s="28" t="s">
        <v>33</v>
      </c>
      <c r="C68" s="28" t="n">
        <v>52</v>
      </c>
      <c r="D68" s="28" t="n">
        <v>5</v>
      </c>
      <c r="E68" s="29" t="n">
        <v>113.5</v>
      </c>
      <c r="F68" s="30" t="n">
        <f aca="false">(E68-74.456)/283.55</f>
        <v>0.137697055193088</v>
      </c>
      <c r="H68" s="40"/>
      <c r="J68" s="40"/>
      <c r="L68" s="40"/>
    </row>
    <row r="69" customFormat="false" ht="12.75" hidden="false" customHeight="false" outlineLevel="0" collapsed="false">
      <c r="B69" s="28" t="s">
        <v>34</v>
      </c>
      <c r="C69" s="28" t="n">
        <v>61</v>
      </c>
      <c r="D69" s="28" t="n">
        <v>20</v>
      </c>
      <c r="E69" s="28" t="n">
        <v>175.1</v>
      </c>
      <c r="F69" s="30" t="n">
        <f aca="false">(E69-74.456)/283.55</f>
        <v>0.354942690883442</v>
      </c>
      <c r="G69" s="30" t="n">
        <f aca="false">AVERAGE(F69:F70)</f>
        <v>0.357058719802504</v>
      </c>
      <c r="H69" s="30" t="n">
        <f aca="false">F70-F69</f>
        <v>0.0042320578381238</v>
      </c>
      <c r="I69" s="67" t="n">
        <f aca="false">(F69-F70)^2</f>
        <v>1.79103135452251E-005</v>
      </c>
    </row>
    <row r="70" customFormat="false" ht="12.75" hidden="false" customHeight="false" outlineLevel="0" collapsed="false">
      <c r="B70" s="28" t="s">
        <v>34</v>
      </c>
      <c r="C70" s="28" t="n">
        <v>61</v>
      </c>
      <c r="D70" s="28" t="n">
        <v>20</v>
      </c>
      <c r="E70" s="29" t="n">
        <v>176.3</v>
      </c>
      <c r="F70" s="30" t="n">
        <f aca="false">(E70-74.456)/283.55</f>
        <v>0.359174748721566</v>
      </c>
      <c r="H70" s="40"/>
      <c r="J70" s="40"/>
      <c r="L70" s="40"/>
    </row>
    <row r="71" customFormat="false" ht="12.75" hidden="false" customHeight="false" outlineLevel="0" collapsed="false">
      <c r="B71" s="28" t="s">
        <v>34</v>
      </c>
      <c r="C71" s="28" t="n">
        <v>62</v>
      </c>
      <c r="D71" s="28" t="n">
        <v>10</v>
      </c>
      <c r="E71" s="28" t="n">
        <v>135.4</v>
      </c>
      <c r="F71" s="30" t="n">
        <f aca="false">(E71-74.456)/283.55</f>
        <v>0.214932110738847</v>
      </c>
      <c r="G71" s="30" t="n">
        <f aca="false">AVERAGE(F71:F72)</f>
        <v>0.133641333098219</v>
      </c>
      <c r="H71" s="30" t="n">
        <f aca="false">F72-F71</f>
        <v>-0.162581555281256</v>
      </c>
      <c r="I71" s="67" t="n">
        <f aca="false">(F71-F72)^2</f>
        <v>0.026432762117672</v>
      </c>
    </row>
    <row r="72" customFormat="false" ht="12.75" hidden="false" customHeight="false" outlineLevel="0" collapsed="false">
      <c r="B72" s="28" t="s">
        <v>34</v>
      </c>
      <c r="C72" s="28" t="n">
        <v>62</v>
      </c>
      <c r="D72" s="28" t="n">
        <v>10</v>
      </c>
      <c r="E72" s="29" t="n">
        <v>89.3</v>
      </c>
      <c r="F72" s="30" t="n">
        <f aca="false">(E72-74.456)/283.55</f>
        <v>0.0523505554575912</v>
      </c>
      <c r="H72" s="40"/>
      <c r="J72" s="40"/>
      <c r="L72" s="40"/>
    </row>
    <row r="73" customFormat="false" ht="12.75" hidden="false" customHeight="false" outlineLevel="0" collapsed="false">
      <c r="B73" s="28" t="s">
        <v>34</v>
      </c>
      <c r="C73" s="28" t="n">
        <v>63</v>
      </c>
      <c r="D73" s="28" t="n">
        <v>5</v>
      </c>
      <c r="E73" s="29" t="n">
        <v>95.8</v>
      </c>
      <c r="F73" s="30" t="n">
        <f aca="false">(E73-74.456)/283.55</f>
        <v>0.0752742020807617</v>
      </c>
      <c r="G73" s="30" t="n">
        <f aca="false">AVERAGE(F73:F74)</f>
        <v>0.0765085522835479</v>
      </c>
      <c r="H73" s="30" t="n">
        <f aca="false">F74-F73</f>
        <v>0.00246870040557222</v>
      </c>
      <c r="I73" s="67" t="n">
        <f aca="false">(F73-F74)^2</f>
        <v>6.09448169247244E-006</v>
      </c>
    </row>
    <row r="74" customFormat="false" ht="12.75" hidden="false" customHeight="false" outlineLevel="0" collapsed="false">
      <c r="B74" s="28" t="s">
        <v>34</v>
      </c>
      <c r="C74" s="28" t="n">
        <v>63</v>
      </c>
      <c r="D74" s="28" t="n">
        <v>5</v>
      </c>
      <c r="E74" s="29" t="n">
        <v>96.5</v>
      </c>
      <c r="F74" s="30" t="n">
        <f aca="false">(E74-74.456)/283.55</f>
        <v>0.077742902486334</v>
      </c>
      <c r="H74" s="40"/>
      <c r="J74" s="40"/>
      <c r="L74" s="40"/>
    </row>
    <row r="75" customFormat="false" ht="12.75" hidden="false" customHeight="false" outlineLevel="0" collapsed="false">
      <c r="B75" s="29" t="s">
        <v>35</v>
      </c>
      <c r="C75" s="28" t="n">
        <v>77</v>
      </c>
      <c r="D75" s="28" t="n">
        <v>20</v>
      </c>
      <c r="E75" s="29" t="n">
        <v>210.9</v>
      </c>
      <c r="F75" s="30" t="n">
        <f aca="false">(E75-74.456)/283.55</f>
        <v>0.481199083054135</v>
      </c>
      <c r="G75" s="30" t="n">
        <f aca="false">AVERAGE(F75:F76)</f>
        <v>0.454043378592841</v>
      </c>
      <c r="H75" s="30" t="n">
        <f aca="false">F76-F75</f>
        <v>-0.0543114089225887</v>
      </c>
      <c r="I75" s="67" t="n">
        <f aca="false">(F75-F76)^2</f>
        <v>0.00294972913915665</v>
      </c>
    </row>
    <row r="76" customFormat="false" ht="12.75" hidden="false" customHeight="false" outlineLevel="0" collapsed="false">
      <c r="B76" s="29" t="s">
        <v>35</v>
      </c>
      <c r="C76" s="28" t="n">
        <v>77</v>
      </c>
      <c r="D76" s="28" t="n">
        <v>20</v>
      </c>
      <c r="E76" s="29" t="n">
        <v>195.5</v>
      </c>
      <c r="F76" s="30" t="n">
        <f aca="false">(E76-74.456)/283.55</f>
        <v>0.426887674131546</v>
      </c>
      <c r="H76" s="40"/>
      <c r="J76" s="40"/>
      <c r="L76" s="40"/>
    </row>
    <row r="77" customFormat="false" ht="12.75" hidden="false" customHeight="false" outlineLevel="0" collapsed="false">
      <c r="B77" s="29" t="s">
        <v>35</v>
      </c>
      <c r="C77" s="28" t="n">
        <v>78</v>
      </c>
      <c r="D77" s="28" t="n">
        <v>10</v>
      </c>
      <c r="E77" s="29" t="n">
        <v>169.8</v>
      </c>
      <c r="F77" s="30" t="n">
        <f aca="false">(E77-74.456)/283.55</f>
        <v>0.336251102098395</v>
      </c>
      <c r="G77" s="30" t="n">
        <f aca="false">AVERAGE(F77:F78)</f>
        <v>0.378395344736378</v>
      </c>
      <c r="H77" s="30" t="n">
        <f aca="false">F78-F77</f>
        <v>0.0842884852759653</v>
      </c>
      <c r="I77" s="67" t="n">
        <f aca="false">(F77-F78)^2</f>
        <v>0.00710454875011663</v>
      </c>
    </row>
    <row r="78" customFormat="false" ht="12.75" hidden="false" customHeight="false" outlineLevel="0" collapsed="false">
      <c r="B78" s="29" t="s">
        <v>35</v>
      </c>
      <c r="C78" s="28" t="n">
        <v>78</v>
      </c>
      <c r="D78" s="28" t="n">
        <v>10</v>
      </c>
      <c r="E78" s="29" t="n">
        <v>193.7</v>
      </c>
      <c r="F78" s="30" t="n">
        <f aca="false">(E78-74.456)/283.55</f>
        <v>0.420539587374361</v>
      </c>
      <c r="H78" s="40"/>
      <c r="J78" s="40"/>
      <c r="L78" s="40"/>
    </row>
    <row r="79" customFormat="false" ht="12.75" hidden="false" customHeight="false" outlineLevel="0" collapsed="false">
      <c r="B79" s="29" t="s">
        <v>35</v>
      </c>
      <c r="C79" s="28" t="n">
        <v>79</v>
      </c>
      <c r="D79" s="28" t="n">
        <v>5</v>
      </c>
      <c r="E79" s="29" t="n">
        <v>181.9</v>
      </c>
      <c r="F79" s="30" t="n">
        <f aca="false">(E79-74.456)/283.55</f>
        <v>0.378924351966144</v>
      </c>
      <c r="G79" s="30" t="n">
        <f aca="false">AVERAGE(F79:F80)</f>
        <v>0.327963322165403</v>
      </c>
      <c r="H79" s="30" t="n">
        <f aca="false">F80-F79</f>
        <v>-0.101922059601481</v>
      </c>
      <c r="I79" s="67" t="n">
        <f aca="false">(F79-F80)^2</f>
        <v>0.0103881062334079</v>
      </c>
    </row>
    <row r="80" customFormat="false" ht="12.75" hidden="false" customHeight="false" outlineLevel="0" collapsed="false">
      <c r="B80" s="29" t="s">
        <v>35</v>
      </c>
      <c r="C80" s="28" t="n">
        <v>79</v>
      </c>
      <c r="D80" s="28" t="n">
        <v>5</v>
      </c>
      <c r="E80" s="29" t="n">
        <v>153</v>
      </c>
      <c r="F80" s="30" t="n">
        <f aca="false">(E80-74.456)/283.55</f>
        <v>0.277002292364662</v>
      </c>
      <c r="H80" s="40"/>
    </row>
    <row r="81" customFormat="false" ht="12.75" hidden="false" customHeight="false" outlineLevel="0" collapsed="false">
      <c r="B81" s="29" t="s">
        <v>36</v>
      </c>
      <c r="C81" s="28" t="n">
        <v>95</v>
      </c>
      <c r="D81" s="28" t="n">
        <v>20</v>
      </c>
      <c r="E81" s="29" t="n">
        <v>152.1</v>
      </c>
      <c r="F81" s="30" t="n">
        <f aca="false">(E81-74.456)/283.55</f>
        <v>0.273828248986069</v>
      </c>
      <c r="G81" s="30" t="n">
        <f aca="false">AVERAGE(F81:F82)</f>
        <v>0.325847293246341</v>
      </c>
      <c r="H81" s="30" t="n">
        <f aca="false">F82-F81</f>
        <v>0.104038088520543</v>
      </c>
      <c r="I81" s="67" t="n">
        <f aca="false">(F81-F82)^2</f>
        <v>0.0108239238630084</v>
      </c>
    </row>
    <row r="82" customFormat="false" ht="12.75" hidden="false" customHeight="false" outlineLevel="0" collapsed="false">
      <c r="B82" s="29" t="s">
        <v>36</v>
      </c>
      <c r="C82" s="28" t="n">
        <v>95</v>
      </c>
      <c r="D82" s="28" t="n">
        <v>20</v>
      </c>
      <c r="E82" s="29" t="n">
        <v>181.6</v>
      </c>
      <c r="F82" s="30" t="n">
        <f aca="false">(E82-74.456)/283.55</f>
        <v>0.377866337506613</v>
      </c>
    </row>
    <row r="83" customFormat="false" ht="12.75" hidden="false" customHeight="false" outlineLevel="0" collapsed="false">
      <c r="B83" s="28" t="s">
        <v>36</v>
      </c>
      <c r="C83" s="41" t="n">
        <v>96</v>
      </c>
      <c r="D83" s="28" t="n">
        <v>10</v>
      </c>
      <c r="E83" s="29" t="n">
        <v>225.4</v>
      </c>
      <c r="F83" s="30" t="n">
        <f aca="false">(E83-74.456)/283.55</f>
        <v>0.532336448598131</v>
      </c>
      <c r="G83" s="30" t="n">
        <f aca="false">AVERAGE(F83:F84)</f>
        <v>0.480141068594604</v>
      </c>
      <c r="H83" s="30" t="n">
        <f aca="false">F84-F83</f>
        <v>-0.104390760007054</v>
      </c>
      <c r="I83" s="67" t="n">
        <f aca="false">(F83-F84)^2</f>
        <v>0.0108974307748502</v>
      </c>
    </row>
    <row r="84" customFormat="false" ht="12.75" hidden="false" customHeight="false" outlineLevel="0" collapsed="false">
      <c r="B84" s="28" t="s">
        <v>36</v>
      </c>
      <c r="C84" s="41" t="n">
        <v>96</v>
      </c>
      <c r="D84" s="28" t="n">
        <v>10</v>
      </c>
      <c r="E84" s="29" t="n">
        <v>195.8</v>
      </c>
      <c r="F84" s="30" t="n">
        <f aca="false">(E84-74.456)/283.55</f>
        <v>0.427945688591077</v>
      </c>
    </row>
    <row r="85" customFormat="false" ht="12.75" hidden="false" customHeight="false" outlineLevel="0" collapsed="false">
      <c r="B85" s="28" t="s">
        <v>36</v>
      </c>
      <c r="C85" s="41" t="n">
        <v>97</v>
      </c>
      <c r="D85" s="28" t="n">
        <v>5</v>
      </c>
      <c r="E85" s="29" t="n">
        <v>0</v>
      </c>
      <c r="F85" s="30" t="n">
        <v>-99</v>
      </c>
      <c r="G85" s="30" t="n">
        <f aca="false">AVERAGE(F85:F86)</f>
        <v>-99</v>
      </c>
      <c r="I85" s="67"/>
      <c r="J85" s="32" t="s">
        <v>107</v>
      </c>
    </row>
    <row r="86" customFormat="false" ht="12.75" hidden="false" customHeight="false" outlineLevel="0" collapsed="false">
      <c r="B86" s="28" t="s">
        <v>36</v>
      </c>
      <c r="C86" s="41" t="n">
        <v>97</v>
      </c>
      <c r="D86" s="28" t="n">
        <v>5</v>
      </c>
      <c r="E86" s="29" t="n">
        <v>0</v>
      </c>
      <c r="F86" s="30" t="n">
        <v>-99</v>
      </c>
    </row>
    <row r="87" customFormat="false" ht="12.75" hidden="false" customHeight="false" outlineLevel="0" collapsed="false">
      <c r="B87" s="29" t="s">
        <v>37</v>
      </c>
      <c r="C87" s="28" t="n">
        <v>176</v>
      </c>
      <c r="D87" s="28" t="n">
        <v>20</v>
      </c>
      <c r="E87" s="29" t="n">
        <v>330.2</v>
      </c>
      <c r="F87" s="30" t="n">
        <f aca="false">(E87-74.456)/283.55</f>
        <v>0.901936166460942</v>
      </c>
      <c r="G87" s="30" t="n">
        <f aca="false">AVERAGE(F87:F88)</f>
        <v>1.06857344383707</v>
      </c>
      <c r="H87" s="30" t="n">
        <f aca="false">F88-F87</f>
        <v>0.333274554752248</v>
      </c>
      <c r="I87" s="68" t="n">
        <f aca="false">(F87-F88)^2</f>
        <v>0.111071928845309</v>
      </c>
    </row>
    <row r="88" customFormat="false" ht="12.75" hidden="false" customHeight="false" outlineLevel="0" collapsed="false">
      <c r="B88" s="29" t="s">
        <v>37</v>
      </c>
      <c r="C88" s="28" t="n">
        <v>176</v>
      </c>
      <c r="D88" s="28" t="n">
        <v>20</v>
      </c>
      <c r="E88" s="29" t="n">
        <v>424.7</v>
      </c>
      <c r="F88" s="30" t="n">
        <f aca="false">(E88-74.456)/283.55</f>
        <v>1.23521072121319</v>
      </c>
      <c r="I88" s="54"/>
    </row>
    <row r="89" customFormat="false" ht="12.75" hidden="false" customHeight="false" outlineLevel="0" collapsed="false">
      <c r="B89" s="29" t="s">
        <v>37</v>
      </c>
      <c r="C89" s="28" t="n">
        <v>177</v>
      </c>
      <c r="D89" s="28" t="n">
        <v>10</v>
      </c>
      <c r="E89" s="29" t="n">
        <v>403.8</v>
      </c>
      <c r="F89" s="30" t="n">
        <f aca="false">(E89-74.456)/283.55</f>
        <v>1.16150238053253</v>
      </c>
      <c r="G89" s="30" t="n">
        <f aca="false">AVERAGE(F89:F90)</f>
        <v>1.16238405924881</v>
      </c>
      <c r="H89" s="30" t="n">
        <f aca="false">F90-F89</f>
        <v>0.00176335743255152</v>
      </c>
      <c r="I89" s="68" t="n">
        <f aca="false">(F89-F90)^2</f>
        <v>3.10942943493467E-006</v>
      </c>
    </row>
    <row r="90" customFormat="false" ht="12.75" hidden="false" customHeight="false" outlineLevel="0" collapsed="false">
      <c r="B90" s="29" t="s">
        <v>37</v>
      </c>
      <c r="C90" s="28" t="n">
        <v>177</v>
      </c>
      <c r="D90" s="28" t="n">
        <v>10</v>
      </c>
      <c r="E90" s="29" t="n">
        <v>404.3</v>
      </c>
      <c r="F90" s="30" t="n">
        <f aca="false">(E90-74.456)/283.55</f>
        <v>1.16326573796509</v>
      </c>
      <c r="I90" s="54"/>
    </row>
    <row r="91" customFormat="false" ht="12.75" hidden="false" customHeight="false" outlineLevel="0" collapsed="false">
      <c r="B91" s="29" t="s">
        <v>37</v>
      </c>
      <c r="C91" s="28" t="n">
        <v>178</v>
      </c>
      <c r="D91" s="28" t="n">
        <v>5</v>
      </c>
      <c r="E91" s="29" t="n">
        <v>409.3</v>
      </c>
      <c r="F91" s="30" t="n">
        <f aca="false">(E91-74.456)/283.55</f>
        <v>1.1808993122906</v>
      </c>
      <c r="G91" s="30" t="n">
        <f aca="false">AVERAGE(F91:F92)</f>
        <v>1.18319167695292</v>
      </c>
      <c r="H91" s="30" t="n">
        <f aca="false">F92-F91</f>
        <v>0.00458472932463416</v>
      </c>
      <c r="I91" s="68" t="n">
        <f aca="false">(F91-F92)^2</f>
        <v>2.10197429801604E-005</v>
      </c>
    </row>
    <row r="92" customFormat="false" ht="12.75" hidden="false" customHeight="false" outlineLevel="0" collapsed="false">
      <c r="B92" s="29" t="s">
        <v>37</v>
      </c>
      <c r="C92" s="28" t="n">
        <v>178</v>
      </c>
      <c r="D92" s="28" t="n">
        <v>5</v>
      </c>
      <c r="E92" s="29" t="n">
        <v>410.6</v>
      </c>
      <c r="F92" s="30" t="n">
        <f aca="false">(E92-74.456)/283.55</f>
        <v>1.18548404161524</v>
      </c>
      <c r="I92" s="54"/>
    </row>
    <row r="93" customFormat="false" ht="12.75" hidden="false" customHeight="false" outlineLevel="0" collapsed="false">
      <c r="B93" s="28" t="s">
        <v>38</v>
      </c>
      <c r="C93" s="28" t="n">
        <v>168</v>
      </c>
      <c r="D93" s="28" t="n">
        <v>20</v>
      </c>
      <c r="E93" s="29" t="n">
        <v>455.8</v>
      </c>
      <c r="F93" s="30" t="n">
        <f aca="false">(E93-74.456)/283.55</f>
        <v>1.3448915535179</v>
      </c>
      <c r="G93" s="30" t="n">
        <f aca="false">AVERAGE(F93:F94)</f>
        <v>1.36957855757362</v>
      </c>
      <c r="H93" s="30" t="n">
        <f aca="false">F94-F93</f>
        <v>0.0493740081114442</v>
      </c>
      <c r="I93" s="68" t="n">
        <f aca="false">(F93-F94)^2</f>
        <v>0.00243779267698896</v>
      </c>
    </row>
    <row r="94" customFormat="false" ht="12.75" hidden="false" customHeight="false" outlineLevel="0" collapsed="false">
      <c r="B94" s="28" t="s">
        <v>38</v>
      </c>
      <c r="C94" s="28" t="n">
        <v>168</v>
      </c>
      <c r="D94" s="28" t="n">
        <v>20</v>
      </c>
      <c r="E94" s="29" t="n">
        <v>469.8</v>
      </c>
      <c r="F94" s="30" t="n">
        <f aca="false">(E94-74.456)/283.55</f>
        <v>1.39426556162934</v>
      </c>
      <c r="I94" s="54"/>
    </row>
    <row r="95" customFormat="false" ht="12.75" hidden="false" customHeight="false" outlineLevel="0" collapsed="false">
      <c r="B95" s="28" t="s">
        <v>38</v>
      </c>
      <c r="C95" s="28" t="n">
        <v>169</v>
      </c>
      <c r="D95" s="28" t="n">
        <v>10</v>
      </c>
      <c r="E95" s="29" t="n">
        <v>149.2</v>
      </c>
      <c r="F95" s="30" t="n">
        <f aca="false">(E95-74.456)/283.55</f>
        <v>0.26360077587727</v>
      </c>
      <c r="G95" s="30" t="n">
        <f aca="false">AVERAGE(F95:F96)</f>
        <v>0.259368718039147</v>
      </c>
      <c r="H95" s="30" t="n">
        <f aca="false">F96-F95</f>
        <v>-0.0084641156762475</v>
      </c>
      <c r="I95" s="68" t="n">
        <f aca="false">(F95-F96)^2</f>
        <v>7.16412541808986E-005</v>
      </c>
    </row>
    <row r="96" customFormat="false" ht="12.75" hidden="false" customHeight="false" outlineLevel="0" collapsed="false">
      <c r="B96" s="28" t="s">
        <v>38</v>
      </c>
      <c r="C96" s="28" t="n">
        <v>169</v>
      </c>
      <c r="D96" s="28" t="n">
        <v>10</v>
      </c>
      <c r="E96" s="29" t="n">
        <v>146.8</v>
      </c>
      <c r="F96" s="30" t="n">
        <f aca="false">(E96-74.456)/283.55</f>
        <v>0.255136660201023</v>
      </c>
      <c r="I96" s="54"/>
    </row>
    <row r="97" customFormat="false" ht="12.75" hidden="false" customHeight="false" outlineLevel="0" collapsed="false">
      <c r="B97" s="28" t="s">
        <v>38</v>
      </c>
      <c r="C97" s="28" t="n">
        <v>170</v>
      </c>
      <c r="D97" s="28" t="n">
        <v>5</v>
      </c>
      <c r="E97" s="29" t="n">
        <v>141.2</v>
      </c>
      <c r="F97" s="30" t="n">
        <f aca="false">(E97-74.456)/283.55</f>
        <v>0.235387056956445</v>
      </c>
      <c r="G97" s="30" t="n">
        <f aca="false">AVERAGE(F97:F98)</f>
        <v>0.305568682771998</v>
      </c>
      <c r="H97" s="30" t="n">
        <f aca="false">F98-F97</f>
        <v>0.140363251631106</v>
      </c>
      <c r="I97" s="68" t="n">
        <f aca="false">(F97-F98)^2</f>
        <v>0.0197018424084571</v>
      </c>
    </row>
    <row r="98" customFormat="false" ht="12.75" hidden="false" customHeight="false" outlineLevel="0" collapsed="false">
      <c r="B98" s="28" t="s">
        <v>38</v>
      </c>
      <c r="C98" s="28" t="n">
        <v>170</v>
      </c>
      <c r="D98" s="28" t="n">
        <v>5</v>
      </c>
      <c r="E98" s="29" t="n">
        <v>181</v>
      </c>
      <c r="F98" s="30" t="n">
        <f aca="false">(E98-74.456)/283.55</f>
        <v>0.375750308587551</v>
      </c>
      <c r="I98" s="54"/>
    </row>
    <row r="99" customFormat="false" ht="12.75" hidden="false" customHeight="false" outlineLevel="0" collapsed="false">
      <c r="B99" s="28" t="s">
        <v>39</v>
      </c>
      <c r="C99" s="28" t="n">
        <v>158</v>
      </c>
      <c r="D99" s="28" t="n">
        <v>20</v>
      </c>
      <c r="E99" s="29" t="n">
        <v>142</v>
      </c>
      <c r="F99" s="30" t="n">
        <f aca="false">(E99-74.456)/283.55</f>
        <v>0.238208428848528</v>
      </c>
      <c r="G99" s="30" t="n">
        <f aca="false">AVERAGE(F99:F100)</f>
        <v>0.261308411214953</v>
      </c>
      <c r="H99" s="30" t="n">
        <f aca="false">F100-F99</f>
        <v>0.0461999647328513</v>
      </c>
      <c r="I99" s="68" t="n">
        <f aca="false">(F99-F100)^2</f>
        <v>0.00213443674131671</v>
      </c>
    </row>
    <row r="100" customFormat="false" ht="12.75" hidden="false" customHeight="false" outlineLevel="0" collapsed="false">
      <c r="B100" s="28" t="s">
        <v>39</v>
      </c>
      <c r="C100" s="28" t="n">
        <v>158</v>
      </c>
      <c r="D100" s="28" t="n">
        <v>20</v>
      </c>
      <c r="E100" s="29" t="n">
        <v>155.1</v>
      </c>
      <c r="F100" s="30" t="n">
        <f aca="false">(E100-74.456)/283.55</f>
        <v>0.284408393581379</v>
      </c>
      <c r="I100" s="54"/>
    </row>
    <row r="101" customFormat="false" ht="12.75" hidden="false" customHeight="false" outlineLevel="0" collapsed="false">
      <c r="B101" s="28" t="s">
        <v>39</v>
      </c>
      <c r="C101" s="28" t="n">
        <v>159</v>
      </c>
      <c r="D101" s="28" t="n">
        <v>10</v>
      </c>
      <c r="E101" s="29" t="n">
        <v>112.7</v>
      </c>
      <c r="F101" s="30" t="n">
        <f aca="false">(E101-74.456)/283.55</f>
        <v>0.134875683301005</v>
      </c>
      <c r="G101" s="30" t="n">
        <f aca="false">AVERAGE(F101:F102)</f>
        <v>0.224983248104391</v>
      </c>
      <c r="H101" s="30" t="n">
        <f aca="false">F102-F101</f>
        <v>0.180215129606771</v>
      </c>
      <c r="I101" s="68" t="n">
        <f aca="false">(F101-F102)^2</f>
        <v>0.0324774929391854</v>
      </c>
    </row>
    <row r="102" customFormat="false" ht="12.75" hidden="false" customHeight="false" outlineLevel="0" collapsed="false">
      <c r="B102" s="28" t="s">
        <v>39</v>
      </c>
      <c r="C102" s="28" t="n">
        <v>159</v>
      </c>
      <c r="D102" s="28" t="n">
        <v>10</v>
      </c>
      <c r="E102" s="29" t="n">
        <v>163.8</v>
      </c>
      <c r="F102" s="30" t="n">
        <f aca="false">(E102-74.456)/283.55</f>
        <v>0.315090812907776</v>
      </c>
      <c r="I102" s="54"/>
    </row>
    <row r="103" customFormat="false" ht="12.75" hidden="false" customHeight="false" outlineLevel="0" collapsed="false">
      <c r="B103" s="28" t="s">
        <v>39</v>
      </c>
      <c r="C103" s="28" t="n">
        <v>160</v>
      </c>
      <c r="D103" s="28" t="n">
        <v>5</v>
      </c>
      <c r="E103" s="29" t="n">
        <v>105</v>
      </c>
      <c r="F103" s="30" t="n">
        <f aca="false">(E103-74.456)/283.55</f>
        <v>0.107719978839711</v>
      </c>
      <c r="G103" s="30" t="n">
        <f aca="false">AVERAGE(F103:F104)</f>
        <v>0.116536766002469</v>
      </c>
      <c r="H103" s="30" t="n">
        <f aca="false">F104-F103</f>
        <v>0.0176335743255158</v>
      </c>
      <c r="I103" s="68" t="n">
        <f aca="false">(F103-F104)^2</f>
        <v>0.00031094294349349</v>
      </c>
    </row>
    <row r="104" customFormat="false" ht="12.75" hidden="false" customHeight="false" outlineLevel="0" collapsed="false">
      <c r="B104" s="28" t="s">
        <v>39</v>
      </c>
      <c r="C104" s="28" t="n">
        <v>160</v>
      </c>
      <c r="D104" s="28" t="n">
        <v>5</v>
      </c>
      <c r="E104" s="29" t="n">
        <v>110</v>
      </c>
      <c r="F104" s="30" t="n">
        <f aca="false">(E104-74.456)/283.55</f>
        <v>0.125353553165227</v>
      </c>
      <c r="I104" s="54"/>
    </row>
    <row r="105" customFormat="false" ht="12.75" hidden="false" customHeight="false" outlineLevel="0" collapsed="false">
      <c r="B105" s="28" t="s">
        <v>40</v>
      </c>
      <c r="C105" s="28" t="n">
        <v>151</v>
      </c>
      <c r="D105" s="28" t="n">
        <v>20</v>
      </c>
      <c r="E105" s="29" t="n">
        <v>115.8</v>
      </c>
      <c r="F105" s="30" t="n">
        <f aca="false">(E105-74.456)/283.55</f>
        <v>0.145808499382825</v>
      </c>
      <c r="G105" s="30" t="n">
        <f aca="false">AVERAGE(F105:F106)</f>
        <v>0.141929113031211</v>
      </c>
      <c r="H105" s="30" t="n">
        <f aca="false">F106-F105</f>
        <v>-0.00775877270322695</v>
      </c>
      <c r="I105" s="68" t="n">
        <f aca="false">(F105-F106)^2</f>
        <v>6.01985538603396E-005</v>
      </c>
    </row>
    <row r="106" customFormat="false" ht="12.75" hidden="false" customHeight="false" outlineLevel="0" collapsed="false">
      <c r="B106" s="28" t="s">
        <v>40</v>
      </c>
      <c r="C106" s="28" t="n">
        <v>151</v>
      </c>
      <c r="D106" s="28" t="n">
        <v>20</v>
      </c>
      <c r="E106" s="29" t="n">
        <v>113.6</v>
      </c>
      <c r="F106" s="30" t="n">
        <f aca="false">(E106-74.456)/283.55</f>
        <v>0.138049726679598</v>
      </c>
      <c r="I106" s="54"/>
    </row>
    <row r="107" customFormat="false" ht="12.75" hidden="false" customHeight="false" outlineLevel="0" collapsed="false">
      <c r="B107" s="28" t="s">
        <v>40</v>
      </c>
      <c r="C107" s="28" t="n">
        <v>152</v>
      </c>
      <c r="D107" s="28" t="n">
        <v>10</v>
      </c>
      <c r="E107" s="29" t="n">
        <v>74.3</v>
      </c>
      <c r="F107" s="30" t="n">
        <v>0</v>
      </c>
      <c r="G107" s="30" t="n">
        <f aca="false">AVERAGE(F107:F108)</f>
        <v>0</v>
      </c>
      <c r="H107" s="30" t="n">
        <f aca="false">F108-F107</f>
        <v>0</v>
      </c>
      <c r="I107" s="68" t="n">
        <f aca="false">(F107-F108)^2</f>
        <v>0</v>
      </c>
    </row>
    <row r="108" customFormat="false" ht="12.75" hidden="false" customHeight="false" outlineLevel="0" collapsed="false">
      <c r="B108" s="28" t="s">
        <v>40</v>
      </c>
      <c r="C108" s="28" t="n">
        <v>152</v>
      </c>
      <c r="D108" s="28" t="n">
        <v>10</v>
      </c>
      <c r="E108" s="29" t="n">
        <v>73.2</v>
      </c>
      <c r="F108" s="30" t="n">
        <v>0</v>
      </c>
      <c r="I108" s="54"/>
    </row>
    <row r="109" customFormat="false" ht="12.75" hidden="false" customHeight="false" outlineLevel="0" collapsed="false">
      <c r="B109" s="28" t="s">
        <v>40</v>
      </c>
      <c r="C109" s="28" t="n">
        <v>153</v>
      </c>
      <c r="D109" s="28" t="n">
        <v>5</v>
      </c>
      <c r="E109" s="29" t="n">
        <v>66</v>
      </c>
      <c r="F109" s="30" t="n">
        <v>0</v>
      </c>
      <c r="G109" s="30" t="n">
        <f aca="false">AVERAGE(F109:F110)</f>
        <v>0</v>
      </c>
      <c r="H109" s="30" t="n">
        <f aca="false">F110-F109</f>
        <v>0</v>
      </c>
      <c r="I109" s="68" t="n">
        <f aca="false">(F109-F110)^2</f>
        <v>0</v>
      </c>
    </row>
    <row r="110" customFormat="false" ht="12.75" hidden="false" customHeight="false" outlineLevel="0" collapsed="false">
      <c r="B110" s="28" t="s">
        <v>40</v>
      </c>
      <c r="C110" s="28" t="n">
        <v>153</v>
      </c>
      <c r="D110" s="28" t="n">
        <v>5</v>
      </c>
      <c r="E110" s="29" t="n">
        <v>72.9</v>
      </c>
      <c r="F110" s="30" t="n">
        <v>0</v>
      </c>
      <c r="I110" s="54"/>
    </row>
    <row r="111" customFormat="false" ht="12.75" hidden="false" customHeight="false" outlineLevel="0" collapsed="false">
      <c r="B111" s="28" t="s">
        <v>41</v>
      </c>
      <c r="C111" s="32" t="n">
        <v>140</v>
      </c>
      <c r="D111" s="28" t="n">
        <v>20</v>
      </c>
      <c r="E111" s="29" t="n">
        <v>243.6</v>
      </c>
      <c r="F111" s="30" t="n">
        <f aca="false">(E111-74.456)/283.55</f>
        <v>0.596522659143008</v>
      </c>
      <c r="G111" s="30" t="n">
        <f aca="false">AVERAGE(F111:F112)</f>
        <v>0.583826485628637</v>
      </c>
      <c r="H111" s="30" t="n">
        <f aca="false">F112-F111</f>
        <v>-0.0253923470287427</v>
      </c>
      <c r="I111" s="68" t="n">
        <f aca="false">(F111-F112)^2</f>
        <v>0.000644771287628099</v>
      </c>
    </row>
    <row r="112" customFormat="false" ht="12.75" hidden="false" customHeight="false" outlineLevel="0" collapsed="false">
      <c r="B112" s="28" t="s">
        <v>41</v>
      </c>
      <c r="C112" s="28" t="n">
        <v>140</v>
      </c>
      <c r="D112" s="28" t="n">
        <v>20</v>
      </c>
      <c r="E112" s="29" t="n">
        <v>236.4</v>
      </c>
      <c r="F112" s="30" t="n">
        <f aca="false">(E112-74.456)/283.55</f>
        <v>0.571130312114266</v>
      </c>
      <c r="I112" s="54"/>
    </row>
    <row r="113" customFormat="false" ht="12.75" hidden="false" customHeight="false" outlineLevel="0" collapsed="false">
      <c r="B113" s="28" t="s">
        <v>41</v>
      </c>
      <c r="C113" s="41" t="n">
        <v>141</v>
      </c>
      <c r="D113" s="28" t="n">
        <v>10</v>
      </c>
      <c r="E113" s="29" t="n">
        <v>62.8</v>
      </c>
      <c r="F113" s="30" t="n">
        <v>0</v>
      </c>
      <c r="G113" s="30" t="n">
        <f aca="false">AVERAGE(F113:F114)</f>
        <v>0</v>
      </c>
      <c r="H113" s="30" t="n">
        <f aca="false">F114-F113</f>
        <v>0</v>
      </c>
      <c r="I113" s="68" t="n">
        <f aca="false">(F113-F114)^2</f>
        <v>0</v>
      </c>
    </row>
    <row r="114" customFormat="false" ht="12.75" hidden="false" customHeight="false" outlineLevel="0" collapsed="false">
      <c r="B114" s="28" t="s">
        <v>41</v>
      </c>
      <c r="C114" s="41" t="n">
        <v>141</v>
      </c>
      <c r="D114" s="28" t="n">
        <v>10</v>
      </c>
      <c r="E114" s="29" t="n">
        <v>65.1</v>
      </c>
      <c r="F114" s="30" t="n">
        <v>0</v>
      </c>
      <c r="I114" s="54"/>
    </row>
    <row r="115" customFormat="false" ht="12.75" hidden="false" customHeight="false" outlineLevel="0" collapsed="false">
      <c r="B115" s="29" t="s">
        <v>41</v>
      </c>
      <c r="C115" s="28" t="n">
        <v>142</v>
      </c>
      <c r="D115" s="28" t="n">
        <v>5</v>
      </c>
      <c r="E115" s="29" t="n">
        <v>62.9</v>
      </c>
      <c r="F115" s="30" t="n">
        <v>0</v>
      </c>
      <c r="G115" s="30" t="n">
        <f aca="false">AVERAGE(F115:F116)</f>
        <v>0</v>
      </c>
      <c r="H115" s="30" t="n">
        <f aca="false">F116-F115</f>
        <v>0</v>
      </c>
      <c r="I115" s="68" t="n">
        <f aca="false">(F115-F116)^2</f>
        <v>0</v>
      </c>
    </row>
    <row r="116" customFormat="false" ht="12.75" hidden="false" customHeight="false" outlineLevel="0" collapsed="false">
      <c r="B116" s="29" t="s">
        <v>41</v>
      </c>
      <c r="C116" s="28" t="n">
        <v>142</v>
      </c>
      <c r="D116" s="28" t="n">
        <v>5</v>
      </c>
      <c r="E116" s="29" t="n">
        <v>67.1</v>
      </c>
      <c r="F116" s="30" t="n">
        <v>0</v>
      </c>
      <c r="I116" s="54"/>
    </row>
    <row r="117" customFormat="false" ht="12.75" hidden="false" customHeight="false" outlineLevel="0" collapsed="false">
      <c r="B117" s="28" t="s">
        <v>42</v>
      </c>
      <c r="C117" s="32" t="n">
        <v>124</v>
      </c>
      <c r="D117" s="28" t="n">
        <v>20</v>
      </c>
      <c r="E117" s="29" t="n">
        <v>110.1</v>
      </c>
      <c r="F117" s="30" t="n">
        <f aca="false">(E117-74.456)/283.55</f>
        <v>0.125706224651737</v>
      </c>
      <c r="G117" s="30" t="n">
        <f aca="false">AVERAGE(F117:F118)</f>
        <v>0.0911444189737259</v>
      </c>
      <c r="H117" s="30" t="n">
        <f aca="false">F118-F117</f>
        <v>-0.0691236113560218</v>
      </c>
      <c r="I117" s="68" t="n">
        <f aca="false">(F117-F118)^2</f>
        <v>0.00477807364689835</v>
      </c>
    </row>
    <row r="118" customFormat="false" ht="12.75" hidden="false" customHeight="false" outlineLevel="0" collapsed="false">
      <c r="B118" s="28" t="s">
        <v>42</v>
      </c>
      <c r="C118" s="32" t="n">
        <v>124</v>
      </c>
      <c r="D118" s="28" t="n">
        <v>20</v>
      </c>
      <c r="E118" s="29" t="n">
        <v>90.5</v>
      </c>
      <c r="F118" s="30" t="n">
        <f aca="false">(E118-74.456)/283.55</f>
        <v>0.056582613295715</v>
      </c>
      <c r="I118" s="54"/>
    </row>
    <row r="119" customFormat="false" ht="12.75" hidden="false" customHeight="false" outlineLevel="0" collapsed="false">
      <c r="B119" s="28" t="s">
        <v>42</v>
      </c>
      <c r="C119" s="28" t="n">
        <v>125</v>
      </c>
      <c r="D119" s="28" t="n">
        <v>10</v>
      </c>
      <c r="E119" s="29" t="n">
        <v>99.2</v>
      </c>
      <c r="F119" s="30" t="n">
        <f aca="false">(E119-74.456)/283.55</f>
        <v>0.0872650326221125</v>
      </c>
      <c r="G119" s="30" t="n">
        <f aca="false">AVERAGE(F119:F120)</f>
        <v>0.0436325163110562</v>
      </c>
      <c r="H119" s="30" t="n">
        <f aca="false">F120-F119</f>
        <v>-0.0872650326221125</v>
      </c>
      <c r="I119" s="68" t="n">
        <f aca="false">(F119-F120)^2</f>
        <v>0.00761518591853836</v>
      </c>
    </row>
    <row r="120" customFormat="false" ht="12.75" hidden="false" customHeight="false" outlineLevel="0" collapsed="false">
      <c r="B120" s="28" t="s">
        <v>42</v>
      </c>
      <c r="C120" s="28" t="n">
        <v>125</v>
      </c>
      <c r="D120" s="28" t="n">
        <v>10</v>
      </c>
      <c r="E120" s="29" t="n">
        <v>72.23</v>
      </c>
      <c r="F120" s="30" t="n">
        <v>0</v>
      </c>
      <c r="I120" s="54"/>
    </row>
    <row r="121" customFormat="false" ht="12.75" hidden="false" customHeight="false" outlineLevel="0" collapsed="false">
      <c r="B121" s="29" t="s">
        <v>42</v>
      </c>
      <c r="C121" s="28" t="n">
        <v>126</v>
      </c>
      <c r="D121" s="28" t="n">
        <v>5</v>
      </c>
      <c r="E121" s="29" t="n">
        <v>79.6</v>
      </c>
      <c r="F121" s="30" t="n">
        <f aca="false">(E121-74.456)/283.55</f>
        <v>0.0181414212660906</v>
      </c>
      <c r="G121" s="30" t="n">
        <f aca="false">AVERAGE(F121:F122)</f>
        <v>0.0090707106330453</v>
      </c>
      <c r="H121" s="30" t="n">
        <f aca="false">F122-F121</f>
        <v>-0.0181414212660906</v>
      </c>
      <c r="I121" s="68" t="n">
        <f aca="false">(F121-F122)^2</f>
        <v>0.000329111165553765</v>
      </c>
      <c r="J121" s="30"/>
    </row>
    <row r="122" customFormat="false" ht="12.75" hidden="false" customHeight="false" outlineLevel="0" collapsed="false">
      <c r="B122" s="29" t="s">
        <v>42</v>
      </c>
      <c r="C122" s="28" t="n">
        <v>126</v>
      </c>
      <c r="D122" s="28" t="n">
        <v>5</v>
      </c>
      <c r="E122" s="29" t="n">
        <v>64</v>
      </c>
      <c r="F122" s="30" t="n">
        <v>0</v>
      </c>
      <c r="I122" s="54"/>
    </row>
    <row r="123" customFormat="false" ht="12.75" hidden="false" customHeight="false" outlineLevel="0" collapsed="false">
      <c r="B123" s="42" t="s">
        <v>43</v>
      </c>
      <c r="C123" s="42" t="n">
        <v>10</v>
      </c>
      <c r="D123" s="43" t="n">
        <v>20</v>
      </c>
      <c r="E123" s="42" t="n">
        <v>492.2</v>
      </c>
      <c r="F123" s="44" t="n">
        <f aca="false">(E123-29.034)/123.72</f>
        <v>3.74366311024895</v>
      </c>
      <c r="G123" s="44" t="n">
        <f aca="false">AVERAGE(F123:F124)</f>
        <v>3.81357904946654</v>
      </c>
      <c r="H123" s="44" t="n">
        <f aca="false">F124-F123</f>
        <v>0.139831878435176</v>
      </c>
      <c r="I123" s="69" t="n">
        <f aca="false">(F123-F124)^2</f>
        <v>0.0195529542267099</v>
      </c>
      <c r="J123" s="30"/>
    </row>
    <row r="124" customFormat="false" ht="12.75" hidden="false" customHeight="false" outlineLevel="0" collapsed="false">
      <c r="B124" s="42" t="s">
        <v>43</v>
      </c>
      <c r="C124" s="42" t="n">
        <v>10</v>
      </c>
      <c r="D124" s="43" t="n">
        <v>20</v>
      </c>
      <c r="E124" s="42" t="n">
        <v>509.5</v>
      </c>
      <c r="F124" s="44" t="n">
        <f aca="false">(E124-29.034)/123.72</f>
        <v>3.88349498868413</v>
      </c>
      <c r="G124" s="44"/>
      <c r="H124" s="42"/>
      <c r="I124" s="70"/>
    </row>
    <row r="125" customFormat="false" ht="12.75" hidden="false" customHeight="false" outlineLevel="0" collapsed="false">
      <c r="B125" s="42" t="s">
        <v>43</v>
      </c>
      <c r="C125" s="42" t="n">
        <v>11</v>
      </c>
      <c r="D125" s="43" t="n">
        <v>10</v>
      </c>
      <c r="E125" s="42" t="n">
        <v>630.7</v>
      </c>
      <c r="F125" s="44" t="n">
        <f aca="false">(E125-29.034)/123.72</f>
        <v>4.86312641448432</v>
      </c>
      <c r="G125" s="44" t="n">
        <f aca="false">AVERAGE(F125:F126)</f>
        <v>4.85827675396056</v>
      </c>
      <c r="H125" s="44" t="n">
        <f aca="false">F126-F125</f>
        <v>-0.00969932104752758</v>
      </c>
      <c r="I125" s="69" t="n">
        <f aca="false">(F125-F126)^2</f>
        <v>9.40768287830114E-005</v>
      </c>
      <c r="J125" s="30"/>
    </row>
    <row r="126" customFormat="false" ht="12.75" hidden="false" customHeight="false" outlineLevel="0" collapsed="false">
      <c r="B126" s="42" t="s">
        <v>43</v>
      </c>
      <c r="C126" s="42" t="n">
        <v>11</v>
      </c>
      <c r="D126" s="43" t="n">
        <v>10</v>
      </c>
      <c r="E126" s="42" t="n">
        <v>629.5</v>
      </c>
      <c r="F126" s="44" t="n">
        <f aca="false">(E126-29.034)/123.72</f>
        <v>4.85342709343679</v>
      </c>
      <c r="G126" s="44"/>
      <c r="H126" s="42"/>
      <c r="I126" s="70"/>
    </row>
    <row r="127" customFormat="false" ht="12.75" hidden="false" customHeight="false" outlineLevel="0" collapsed="false">
      <c r="B127" s="42" t="s">
        <v>43</v>
      </c>
      <c r="C127" s="42" t="n">
        <v>12</v>
      </c>
      <c r="D127" s="43" t="n">
        <v>5</v>
      </c>
      <c r="E127" s="42" t="n">
        <v>422.5</v>
      </c>
      <c r="F127" s="44" t="n">
        <f aca="false">(E127-29.034)/123.72</f>
        <v>3.18029421273844</v>
      </c>
      <c r="G127" s="44" t="n">
        <f aca="false">AVERAGE(K127:K128)</f>
        <v>2.55808146711338</v>
      </c>
      <c r="H127" s="44" t="n">
        <f aca="false">K128-K127</f>
        <v>-1.21177922764944</v>
      </c>
      <c r="I127" s="69" t="n">
        <f aca="false">(K127-K128)^2</f>
        <v>1.46840889656268</v>
      </c>
      <c r="J127" s="29" t="n">
        <v>971.6</v>
      </c>
      <c r="K127" s="30" t="n">
        <f aca="false">(J127-74.456)/283.55</f>
        <v>3.16397108093811</v>
      </c>
      <c r="L127" s="28" t="s">
        <v>108</v>
      </c>
    </row>
    <row r="128" customFormat="false" ht="12.75" hidden="false" customHeight="false" outlineLevel="0" collapsed="false">
      <c r="B128" s="42" t="s">
        <v>43</v>
      </c>
      <c r="C128" s="42" t="n">
        <v>12</v>
      </c>
      <c r="D128" s="43" t="n">
        <v>5</v>
      </c>
      <c r="E128" s="42" t="n">
        <v>290.4</v>
      </c>
      <c r="F128" s="44" t="n">
        <f aca="false">(E128-29.034)/123.72</f>
        <v>2.11256062075655</v>
      </c>
      <c r="G128" s="44"/>
      <c r="H128" s="42"/>
      <c r="I128" s="70"/>
      <c r="J128" s="29" t="n">
        <v>628</v>
      </c>
      <c r="K128" s="30" t="n">
        <f aca="false">(J128-74.456)/283.55</f>
        <v>1.95219185328866</v>
      </c>
    </row>
    <row r="129" customFormat="false" ht="12.75" hidden="false" customHeight="false" outlineLevel="0" collapsed="false">
      <c r="F129" s="30"/>
      <c r="I129" s="68"/>
      <c r="M129" s="30"/>
    </row>
    <row r="130" customFormat="false" ht="12.75" hidden="false" customHeight="false" outlineLevel="0" collapsed="false">
      <c r="B130" s="32" t="s">
        <v>109</v>
      </c>
      <c r="E130" s="29"/>
      <c r="F130" s="30"/>
      <c r="I130" s="54"/>
    </row>
  </sheetData>
  <autoFilter ref="F2:F9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8" width="9.14"/>
    <col collapsed="false" customWidth="true" hidden="false" outlineLevel="0" max="5" min="5" style="28" width="10.13"/>
    <col collapsed="false" customWidth="false" hidden="false" outlineLevel="0" max="6" min="6" style="28" width="9.14"/>
    <col collapsed="false" customWidth="false" hidden="false" outlineLevel="0" max="7" min="7" style="30" width="9.14"/>
    <col collapsed="false" customWidth="true" hidden="false" outlineLevel="0" max="8" min="8" style="28" width="10.13"/>
    <col collapsed="false" customWidth="false" hidden="false" outlineLevel="0" max="11" min="9" style="28" width="9.14"/>
    <col collapsed="false" customWidth="true" hidden="false" outlineLevel="0" max="12" min="12" style="28" width="10.28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customFormat="false" ht="18" hidden="false" customHeight="false" outlineLevel="0" collapsed="false">
      <c r="A1" s="4" t="s">
        <v>89</v>
      </c>
      <c r="B1" s="29"/>
      <c r="D1" s="29"/>
      <c r="E1" s="29"/>
      <c r="F1" s="29"/>
      <c r="H1" s="29"/>
      <c r="I1" s="19"/>
      <c r="J1" s="19"/>
      <c r="K1" s="19" t="s">
        <v>90</v>
      </c>
      <c r="L1" s="29" t="s">
        <v>67</v>
      </c>
      <c r="M1" s="19"/>
      <c r="N1" s="19"/>
    </row>
    <row r="2" customFormat="false" ht="12.75" hidden="false" customHeight="false" outlineLevel="0" collapsed="false">
      <c r="A2" s="54" t="s">
        <v>91</v>
      </c>
      <c r="B2" s="29"/>
      <c r="D2" s="29"/>
      <c r="E2" s="29"/>
      <c r="F2" s="29"/>
      <c r="H2" s="29"/>
      <c r="I2" s="32" t="s">
        <v>92</v>
      </c>
      <c r="J2" s="55" t="s">
        <v>93</v>
      </c>
      <c r="K2" s="28" t="n">
        <v>0</v>
      </c>
      <c r="L2" s="28" t="n">
        <v>48.9</v>
      </c>
      <c r="M2" s="29"/>
    </row>
    <row r="3" s="19" customFormat="true" ht="15.75" hidden="false" customHeight="false" outlineLevel="0" collapsed="false">
      <c r="A3" s="56" t="s">
        <v>110</v>
      </c>
      <c r="B3" s="57"/>
      <c r="C3" s="58"/>
      <c r="D3" s="59"/>
      <c r="E3" s="59"/>
      <c r="F3" s="59"/>
      <c r="G3" s="60"/>
      <c r="H3" s="59"/>
      <c r="I3" s="32"/>
      <c r="J3" s="55" t="s">
        <v>93</v>
      </c>
      <c r="K3" s="28" t="n">
        <v>0</v>
      </c>
      <c r="L3" s="29" t="n">
        <v>48.4</v>
      </c>
      <c r="M3" s="29"/>
    </row>
    <row r="4" customFormat="false" ht="15.75" hidden="false" customHeight="false" outlineLevel="0" collapsed="false">
      <c r="A4" s="61" t="s">
        <v>95</v>
      </c>
      <c r="B4" s="55"/>
      <c r="C4" s="62"/>
      <c r="D4" s="63" t="n">
        <v>0.440972222222222</v>
      </c>
      <c r="E4" s="29"/>
      <c r="F4" s="29"/>
      <c r="H4" s="29"/>
      <c r="J4" s="55" t="s">
        <v>96</v>
      </c>
      <c r="K4" s="28" t="n">
        <v>0.5</v>
      </c>
      <c r="L4" s="28" t="n">
        <v>201.2</v>
      </c>
    </row>
    <row r="5" customFormat="false" ht="15.75" hidden="false" customHeight="false" outlineLevel="0" collapsed="false">
      <c r="A5" s="61" t="s">
        <v>98</v>
      </c>
      <c r="B5" s="55"/>
      <c r="C5" s="62"/>
      <c r="D5" s="63" t="n">
        <v>0.958333333333333</v>
      </c>
      <c r="E5" s="29"/>
      <c r="F5" s="29"/>
      <c r="H5" s="29"/>
      <c r="J5" s="55" t="s">
        <v>96</v>
      </c>
      <c r="K5" s="28" t="n">
        <v>0.5</v>
      </c>
      <c r="L5" s="28" t="n">
        <v>204.5</v>
      </c>
      <c r="M5" s="29"/>
    </row>
    <row r="6" customFormat="false" ht="12.75" hidden="false" customHeight="false" outlineLevel="0" collapsed="false">
      <c r="A6" s="32"/>
      <c r="B6" s="29"/>
      <c r="D6" s="29"/>
      <c r="E6" s="29"/>
      <c r="F6" s="29"/>
      <c r="H6" s="29"/>
      <c r="I6" s="32"/>
      <c r="J6" s="55" t="s">
        <v>99</v>
      </c>
      <c r="K6" s="28" t="n">
        <v>1</v>
      </c>
      <c r="L6" s="28" t="n">
        <v>350.3</v>
      </c>
      <c r="M6" s="29"/>
    </row>
    <row r="7" customFormat="false" ht="12.75" hidden="false" customHeight="false" outlineLevel="0" collapsed="false">
      <c r="A7" s="64" t="s">
        <v>100</v>
      </c>
      <c r="B7" s="55"/>
      <c r="C7" s="28" t="n">
        <v>26</v>
      </c>
      <c r="D7" s="29"/>
      <c r="E7" s="29"/>
      <c r="F7" s="29"/>
      <c r="H7" s="29"/>
      <c r="I7" s="32"/>
      <c r="J7" s="55" t="s">
        <v>99</v>
      </c>
      <c r="K7" s="28" t="n">
        <v>1</v>
      </c>
      <c r="L7" s="29" t="n">
        <v>347.5</v>
      </c>
      <c r="M7" s="29"/>
      <c r="N7" s="59"/>
    </row>
    <row r="8" customFormat="false" ht="12.75" hidden="false" customHeight="false" outlineLevel="0" collapsed="false">
      <c r="A8" s="65" t="s">
        <v>101</v>
      </c>
      <c r="B8" s="55"/>
      <c r="C8" s="28" t="n">
        <v>500</v>
      </c>
      <c r="D8" s="29"/>
      <c r="E8" s="29"/>
      <c r="F8" s="29"/>
      <c r="H8" s="29"/>
      <c r="J8" s="55" t="s">
        <v>102</v>
      </c>
      <c r="K8" s="28" t="n">
        <v>1.5</v>
      </c>
      <c r="L8" s="29" t="n">
        <v>496.7</v>
      </c>
      <c r="M8" s="29"/>
    </row>
    <row r="9" customFormat="false" ht="12.75" hidden="false" customHeight="false" outlineLevel="0" collapsed="false">
      <c r="A9" s="32"/>
      <c r="B9" s="29"/>
      <c r="D9" s="29"/>
      <c r="E9" s="29"/>
      <c r="F9" s="29"/>
      <c r="H9" s="29"/>
      <c r="J9" s="55" t="s">
        <v>102</v>
      </c>
      <c r="K9" s="28" t="n">
        <v>1.5</v>
      </c>
      <c r="L9" s="29" t="n">
        <v>493.1</v>
      </c>
      <c r="M9" s="29"/>
    </row>
    <row r="10" customFormat="false" ht="12.75" hidden="false" customHeight="false" outlineLevel="0" collapsed="false">
      <c r="A10" s="32" t="s">
        <v>103</v>
      </c>
      <c r="J10" s="59"/>
      <c r="L10" s="29"/>
      <c r="M10" s="29"/>
    </row>
    <row r="11" customFormat="false" ht="12.75" hidden="false" customHeight="false" outlineLevel="0" collapsed="false">
      <c r="A11" s="32" t="s">
        <v>104</v>
      </c>
      <c r="M11" s="29"/>
      <c r="U11" s="19"/>
    </row>
    <row r="12" customFormat="false" ht="12.75" hidden="false" customHeight="false" outlineLevel="0" collapsed="false">
      <c r="U12" s="19"/>
    </row>
    <row r="30" customFormat="false" ht="12.75" hidden="false" customHeight="false" outlineLevel="0" collapsed="false">
      <c r="A30" s="32"/>
      <c r="B30" s="29"/>
      <c r="D30" s="29"/>
      <c r="E30" s="29"/>
      <c r="F30" s="29"/>
      <c r="H30" s="29"/>
    </row>
    <row r="31" customFormat="false" ht="12.75" hidden="false" customHeight="false" outlineLevel="0" collapsed="false">
      <c r="A31" s="32"/>
      <c r="B31" s="29" t="s">
        <v>65</v>
      </c>
      <c r="C31" s="28" t="s">
        <v>66</v>
      </c>
      <c r="D31" s="28" t="s">
        <v>17</v>
      </c>
      <c r="E31" s="29" t="s">
        <v>67</v>
      </c>
      <c r="F31" s="29" t="s">
        <v>68</v>
      </c>
      <c r="G31" s="30" t="s">
        <v>69</v>
      </c>
      <c r="H31" s="32" t="s">
        <v>111</v>
      </c>
      <c r="I31" s="28" t="s">
        <v>71</v>
      </c>
      <c r="K31" s="40"/>
    </row>
    <row r="32" customFormat="false" ht="12.75" hidden="false" customHeight="false" outlineLevel="0" collapsed="false">
      <c r="B32" s="32" t="s">
        <v>44</v>
      </c>
      <c r="C32" s="28" t="n">
        <v>340</v>
      </c>
      <c r="D32" s="28" t="n">
        <v>20</v>
      </c>
      <c r="E32" s="29" t="n">
        <v>301.4</v>
      </c>
      <c r="F32" s="30" t="n">
        <f aca="false">(E32-51.105)/296.96</f>
        <v>0.842857623922414</v>
      </c>
      <c r="G32" s="30" t="n">
        <f aca="false">AVERAGE(F32:F33)</f>
        <v>0.916604929956897</v>
      </c>
      <c r="H32" s="30" t="n">
        <f aca="false">F33-F32</f>
        <v>0.147494612068965</v>
      </c>
      <c r="I32" s="67" t="n">
        <f aca="false">(F32-F33)^2</f>
        <v>0.0217546605893746</v>
      </c>
      <c r="J32" s="40"/>
      <c r="L32" s="40"/>
    </row>
    <row r="33" customFormat="false" ht="12.75" hidden="false" customHeight="false" outlineLevel="0" collapsed="false">
      <c r="B33" s="32" t="s">
        <v>44</v>
      </c>
      <c r="C33" s="28" t="n">
        <v>340</v>
      </c>
      <c r="D33" s="28" t="n">
        <v>20</v>
      </c>
      <c r="E33" s="29" t="n">
        <v>345.2</v>
      </c>
      <c r="F33" s="30" t="n">
        <f aca="false">(E33-51.105)/296.96</f>
        <v>0.990352235991379</v>
      </c>
    </row>
    <row r="34" customFormat="false" ht="12.75" hidden="false" customHeight="false" outlineLevel="0" collapsed="false">
      <c r="B34" s="32" t="s">
        <v>44</v>
      </c>
      <c r="C34" s="28" t="n">
        <v>341</v>
      </c>
      <c r="D34" s="28" t="n">
        <v>10</v>
      </c>
      <c r="E34" s="29" t="n">
        <v>301</v>
      </c>
      <c r="F34" s="30" t="n">
        <f aca="false">(E34-51.105)/296.96</f>
        <v>0.841510641163793</v>
      </c>
      <c r="G34" s="30" t="n">
        <f aca="false">AVERAGE(F34:F35)</f>
        <v>0.836796201508621</v>
      </c>
      <c r="H34" s="30" t="n">
        <f aca="false">F35-F34</f>
        <v>-0.00942887931034486</v>
      </c>
      <c r="I34" s="67" t="n">
        <f aca="false">(F34-F35)^2</f>
        <v>8.89037650490494E-005</v>
      </c>
      <c r="J34" s="40"/>
      <c r="L34" s="40"/>
    </row>
    <row r="35" customFormat="false" ht="12.75" hidden="false" customHeight="false" outlineLevel="0" collapsed="false">
      <c r="B35" s="32" t="s">
        <v>44</v>
      </c>
      <c r="C35" s="28" t="n">
        <v>341</v>
      </c>
      <c r="D35" s="28" t="n">
        <v>10</v>
      </c>
      <c r="E35" s="29" t="n">
        <v>298.2</v>
      </c>
      <c r="F35" s="30" t="n">
        <f aca="false">(E35-51.105)/296.96</f>
        <v>0.832081761853448</v>
      </c>
    </row>
    <row r="36" customFormat="false" ht="12.75" hidden="false" customHeight="false" outlineLevel="0" collapsed="false">
      <c r="B36" s="32" t="s">
        <v>44</v>
      </c>
      <c r="C36" s="28" t="n">
        <v>342</v>
      </c>
      <c r="D36" s="28" t="n">
        <v>5</v>
      </c>
      <c r="E36" s="29" t="n">
        <v>304.3</v>
      </c>
      <c r="F36" s="30" t="n">
        <f aca="false">(E36-51.105)/296.96</f>
        <v>0.852623248922414</v>
      </c>
      <c r="G36" s="30" t="n">
        <f aca="false">AVERAGE(F36:F37)</f>
        <v>0.897410425646552</v>
      </c>
      <c r="H36" s="30" t="n">
        <f aca="false">F37-F36</f>
        <v>0.0895743534482757</v>
      </c>
      <c r="I36" s="67" t="n">
        <f aca="false">(F36-F37)^2</f>
        <v>0.00802356479567662</v>
      </c>
    </row>
    <row r="37" customFormat="false" ht="12.75" hidden="false" customHeight="false" outlineLevel="0" collapsed="false">
      <c r="B37" s="32" t="s">
        <v>44</v>
      </c>
      <c r="C37" s="28" t="n">
        <v>342</v>
      </c>
      <c r="D37" s="28" t="n">
        <v>5</v>
      </c>
      <c r="E37" s="29" t="n">
        <v>330.9</v>
      </c>
      <c r="F37" s="30" t="n">
        <f aca="false">(E37-51.105)/296.96</f>
        <v>0.94219760237069</v>
      </c>
      <c r="J37" s="40"/>
      <c r="L37" s="40"/>
    </row>
    <row r="38" customFormat="false" ht="12.75" hidden="false" customHeight="false" outlineLevel="0" collapsed="false">
      <c r="B38" s="32" t="s">
        <v>45</v>
      </c>
      <c r="C38" s="28" t="n">
        <v>360</v>
      </c>
      <c r="D38" s="28" t="n">
        <v>20</v>
      </c>
      <c r="E38" s="29" t="n">
        <v>277</v>
      </c>
      <c r="F38" s="30" t="n">
        <f aca="false">(E38-51.105)/296.96</f>
        <v>0.760691675646552</v>
      </c>
      <c r="G38" s="30" t="n">
        <f aca="false">AVERAGE(F38:F39)</f>
        <v>0.776687095905173</v>
      </c>
      <c r="H38" s="30" t="n">
        <f aca="false">F39-F38</f>
        <v>0.0319908405172413</v>
      </c>
      <c r="I38" s="67" t="n">
        <f aca="false">(F38-F39)^2</f>
        <v>0.00102341387699957</v>
      </c>
    </row>
    <row r="39" customFormat="false" ht="12.75" hidden="false" customHeight="false" outlineLevel="0" collapsed="false">
      <c r="B39" s="32" t="s">
        <v>45</v>
      </c>
      <c r="C39" s="28" t="n">
        <v>360</v>
      </c>
      <c r="D39" s="28" t="n">
        <v>20</v>
      </c>
      <c r="E39" s="29" t="n">
        <v>286.5</v>
      </c>
      <c r="F39" s="30" t="n">
        <f aca="false">(E39-51.105)/296.96</f>
        <v>0.792682516163793</v>
      </c>
      <c r="J39" s="40"/>
      <c r="L39" s="40"/>
    </row>
    <row r="40" customFormat="false" ht="12.75" hidden="false" customHeight="false" outlineLevel="0" collapsed="false">
      <c r="B40" s="32" t="s">
        <v>45</v>
      </c>
      <c r="C40" s="28" t="n">
        <v>361</v>
      </c>
      <c r="D40" s="28" t="n">
        <v>10</v>
      </c>
      <c r="E40" s="29" t="n">
        <v>246.1</v>
      </c>
      <c r="F40" s="30" t="n">
        <f aca="false">(E40-51.105)/296.96</f>
        <v>0.656637257543104</v>
      </c>
      <c r="G40" s="30" t="n">
        <f aca="false">AVERAGE(F40:F41)</f>
        <v>0.662867052801724</v>
      </c>
      <c r="H40" s="30" t="n">
        <f aca="false">F41-F40</f>
        <v>0.0124595905172414</v>
      </c>
      <c r="I40" s="67" t="n">
        <f aca="false">(F40-F41)^2</f>
        <v>0.000155241395857333</v>
      </c>
    </row>
    <row r="41" customFormat="false" ht="12.75" hidden="false" customHeight="false" outlineLevel="0" collapsed="false">
      <c r="B41" s="32" t="s">
        <v>45</v>
      </c>
      <c r="C41" s="28" t="n">
        <v>361</v>
      </c>
      <c r="D41" s="28" t="n">
        <v>10</v>
      </c>
      <c r="E41" s="29" t="n">
        <v>249.8</v>
      </c>
      <c r="F41" s="30" t="n">
        <f aca="false">(E41-51.105)/296.96</f>
        <v>0.669096848060345</v>
      </c>
      <c r="J41" s="40"/>
      <c r="L41" s="40"/>
    </row>
    <row r="42" customFormat="false" ht="12.75" hidden="false" customHeight="false" outlineLevel="0" collapsed="false">
      <c r="B42" s="32" t="s">
        <v>45</v>
      </c>
      <c r="C42" s="28" t="n">
        <v>362</v>
      </c>
      <c r="D42" s="28" t="n">
        <v>5</v>
      </c>
      <c r="E42" s="29" t="n">
        <v>254.7</v>
      </c>
      <c r="F42" s="30" t="n">
        <f aca="false">(E42-51.105)/296.96</f>
        <v>0.685597386853448</v>
      </c>
      <c r="G42" s="30" t="n">
        <f aca="false">AVERAGE(F42:F43)</f>
        <v>0.675831761853448</v>
      </c>
      <c r="H42" s="30" t="n">
        <f aca="false">F43-F42</f>
        <v>-0.0195312499999999</v>
      </c>
      <c r="I42" s="67" t="n">
        <f aca="false">(F42-F43)^2</f>
        <v>0.000381469726562496</v>
      </c>
    </row>
    <row r="43" customFormat="false" ht="12.75" hidden="false" customHeight="false" outlineLevel="0" collapsed="false">
      <c r="B43" s="32" t="s">
        <v>45</v>
      </c>
      <c r="C43" s="28" t="n">
        <v>362</v>
      </c>
      <c r="D43" s="28" t="n">
        <v>5</v>
      </c>
      <c r="E43" s="29" t="n">
        <v>248.9</v>
      </c>
      <c r="F43" s="30" t="n">
        <f aca="false">(E43-51.105)/296.96</f>
        <v>0.666066136853448</v>
      </c>
      <c r="J43" s="40"/>
      <c r="L43" s="40"/>
    </row>
    <row r="44" customFormat="false" ht="12.75" hidden="false" customHeight="false" outlineLevel="0" collapsed="false">
      <c r="B44" s="46" t="s">
        <v>46</v>
      </c>
      <c r="C44" s="28" t="n">
        <v>183</v>
      </c>
      <c r="D44" s="28" t="n">
        <v>20</v>
      </c>
      <c r="E44" s="29" t="n">
        <v>565.1</v>
      </c>
      <c r="F44" s="30" t="n">
        <f aca="false">(E44-51.105)/296.96</f>
        <v>1.7308560075431</v>
      </c>
      <c r="G44" s="30" t="n">
        <f aca="false">AVERAGE(F44:F45)</f>
        <v>1.78002087823276</v>
      </c>
      <c r="H44" s="30" t="n">
        <f aca="false">F45-F44</f>
        <v>0.0983297413793101</v>
      </c>
      <c r="I44" s="67" t="n">
        <f aca="false">(F44-F45)^2</f>
        <v>0.009668738039722</v>
      </c>
    </row>
    <row r="45" customFormat="false" ht="12.75" hidden="false" customHeight="false" outlineLevel="0" collapsed="false">
      <c r="B45" s="32" t="s">
        <v>46</v>
      </c>
      <c r="C45" s="28" t="n">
        <v>183</v>
      </c>
      <c r="D45" s="28" t="n">
        <v>20</v>
      </c>
      <c r="E45" s="29" t="n">
        <v>594.3</v>
      </c>
      <c r="F45" s="30" t="n">
        <f aca="false">(E45-51.105)/296.96</f>
        <v>1.82918574892241</v>
      </c>
      <c r="J45" s="40"/>
      <c r="L45" s="40"/>
    </row>
    <row r="46" customFormat="false" ht="12.75" hidden="false" customHeight="false" outlineLevel="0" collapsed="false">
      <c r="B46" s="46" t="s">
        <v>46</v>
      </c>
      <c r="C46" s="28" t="n">
        <v>184</v>
      </c>
      <c r="D46" s="28" t="n">
        <v>10</v>
      </c>
      <c r="E46" s="29" t="n">
        <v>442.3</v>
      </c>
      <c r="F46" s="30" t="n">
        <f aca="false">(E46-51.105)/296.96</f>
        <v>1.31733230064655</v>
      </c>
      <c r="G46" s="30" t="n">
        <f aca="false">AVERAGE(F46:F47)</f>
        <v>1.35892039331897</v>
      </c>
      <c r="H46" s="30" t="n">
        <f aca="false">F47-F46</f>
        <v>0.0831761853448276</v>
      </c>
      <c r="I46" s="67" t="n">
        <f aca="false">(F46-F47)^2</f>
        <v>0.00691827780851712</v>
      </c>
    </row>
    <row r="47" customFormat="false" ht="12.75" hidden="false" customHeight="false" outlineLevel="0" collapsed="false">
      <c r="B47" s="32" t="s">
        <v>46</v>
      </c>
      <c r="C47" s="28" t="n">
        <v>184</v>
      </c>
      <c r="D47" s="28" t="n">
        <v>10</v>
      </c>
      <c r="E47" s="29" t="n">
        <v>467</v>
      </c>
      <c r="F47" s="30" t="n">
        <f aca="false">(E47-51.105)/296.96</f>
        <v>1.40050848599138</v>
      </c>
      <c r="J47" s="40"/>
      <c r="L47" s="40"/>
    </row>
    <row r="48" customFormat="false" ht="12.75" hidden="false" customHeight="false" outlineLevel="0" collapsed="false">
      <c r="B48" s="32" t="s">
        <v>46</v>
      </c>
      <c r="C48" s="28" t="n">
        <v>185</v>
      </c>
      <c r="D48" s="28" t="n">
        <v>5</v>
      </c>
      <c r="E48" s="29" t="n">
        <v>452.6</v>
      </c>
      <c r="F48" s="30" t="n">
        <f aca="false">(E48-51.105)/296.96</f>
        <v>1.35201710668103</v>
      </c>
      <c r="G48" s="30" t="n">
        <f aca="false">AVERAGE(F48:F49)</f>
        <v>1.57797346443966</v>
      </c>
      <c r="H48" s="30" t="n">
        <f aca="false">F49-F48</f>
        <v>0.451912715517241</v>
      </c>
      <c r="I48" s="67" t="n">
        <f aca="false">(F48-F49)^2</f>
        <v>0.204225102446167</v>
      </c>
    </row>
    <row r="49" customFormat="false" ht="12.75" hidden="false" customHeight="false" outlineLevel="0" collapsed="false">
      <c r="B49" s="32" t="s">
        <v>46</v>
      </c>
      <c r="C49" s="28" t="n">
        <v>185</v>
      </c>
      <c r="D49" s="28" t="n">
        <v>5</v>
      </c>
      <c r="E49" s="29" t="n">
        <v>586.8</v>
      </c>
      <c r="F49" s="30" t="n">
        <f aca="false">(E49-51.105)/296.96</f>
        <v>1.80392982219828</v>
      </c>
      <c r="J49" s="40"/>
      <c r="L49" s="40"/>
    </row>
    <row r="50" customFormat="false" ht="12.75" hidden="false" customHeight="false" outlineLevel="0" collapsed="false">
      <c r="B50" s="32" t="s">
        <v>47</v>
      </c>
      <c r="C50" s="28" t="n">
        <v>186</v>
      </c>
      <c r="D50" s="28" t="n">
        <v>20</v>
      </c>
      <c r="E50" s="29" t="n">
        <v>598.2</v>
      </c>
      <c r="F50" s="30" t="n">
        <f aca="false">(E50-51.105)/296.96</f>
        <v>1.84231883081897</v>
      </c>
      <c r="H50" s="30"/>
      <c r="I50" s="67"/>
    </row>
    <row r="51" customFormat="false" ht="12.75" hidden="false" customHeight="false" outlineLevel="0" collapsed="false">
      <c r="B51" s="32" t="s">
        <v>47</v>
      </c>
      <c r="C51" s="28" t="n">
        <v>187</v>
      </c>
      <c r="D51" s="28" t="n">
        <v>10</v>
      </c>
      <c r="E51" s="29" t="n">
        <v>638.5</v>
      </c>
      <c r="F51" s="30" t="n">
        <f aca="false">(E51-51.105)/296.96</f>
        <v>1.97802734375</v>
      </c>
      <c r="J51" s="40"/>
      <c r="L51" s="40"/>
    </row>
    <row r="52" customFormat="false" ht="12.75" hidden="false" customHeight="false" outlineLevel="0" collapsed="false">
      <c r="B52" s="46" t="s">
        <v>47</v>
      </c>
      <c r="C52" s="28" t="n">
        <v>189</v>
      </c>
      <c r="D52" s="28" t="n">
        <v>5</v>
      </c>
      <c r="E52" s="29" t="n">
        <v>161.7</v>
      </c>
      <c r="F52" s="30" t="n">
        <f aca="false">(E52-51.105)/296.96</f>
        <v>0.372423895474138</v>
      </c>
      <c r="G52" s="30" t="n">
        <f aca="false">AVERAGE(F52:F53)</f>
        <v>0.338917699353448</v>
      </c>
      <c r="H52" s="30" t="n">
        <f aca="false">F53-F52</f>
        <v>-0.0670123922413792</v>
      </c>
      <c r="I52" s="67" t="n">
        <f aca="false">(F52-F53)^2</f>
        <v>0.00449066071391246</v>
      </c>
      <c r="J52" s="40"/>
      <c r="L52" s="40"/>
    </row>
    <row r="53" customFormat="false" ht="12.75" hidden="false" customHeight="false" outlineLevel="0" collapsed="false">
      <c r="B53" s="32" t="s">
        <v>47</v>
      </c>
      <c r="C53" s="41" t="n">
        <v>189</v>
      </c>
      <c r="D53" s="28" t="n">
        <v>5</v>
      </c>
      <c r="E53" s="29" t="n">
        <v>141.8</v>
      </c>
      <c r="F53" s="30" t="n">
        <f aca="false">(E53-51.105)/296.96</f>
        <v>0.305411503232759</v>
      </c>
      <c r="J53" s="40"/>
      <c r="L53" s="40"/>
    </row>
    <row r="54" customFormat="false" ht="12.75" hidden="false" customHeight="false" outlineLevel="0" collapsed="false">
      <c r="B54" s="46" t="s">
        <v>48</v>
      </c>
      <c r="C54" s="28" t="n">
        <v>191</v>
      </c>
      <c r="D54" s="28" t="n">
        <v>20</v>
      </c>
      <c r="E54" s="29" t="n">
        <v>627.8</v>
      </c>
      <c r="F54" s="30" t="n">
        <f aca="false">(E54-51.105)/296.96</f>
        <v>1.9419955549569</v>
      </c>
      <c r="G54" s="30" t="n">
        <f aca="false">AVERAGE(F54:F55)</f>
        <v>1.90865773168103</v>
      </c>
      <c r="H54" s="30" t="n">
        <f aca="false">F55-F54</f>
        <v>-0.0666756465517242</v>
      </c>
      <c r="I54" s="67" t="n">
        <f aca="false">(F54-F55)^2</f>
        <v>0.00444564184309045</v>
      </c>
    </row>
    <row r="55" customFormat="false" ht="12.75" hidden="false" customHeight="false" outlineLevel="0" collapsed="false">
      <c r="B55" s="46" t="s">
        <v>48</v>
      </c>
      <c r="C55" s="28" t="n">
        <v>191</v>
      </c>
      <c r="D55" s="28" t="n">
        <v>20</v>
      </c>
      <c r="E55" s="29" t="n">
        <v>608</v>
      </c>
      <c r="F55" s="30" t="n">
        <f aca="false">(E55-51.105)/296.96</f>
        <v>1.87531990840517</v>
      </c>
      <c r="J55" s="40"/>
      <c r="L55" s="40"/>
    </row>
    <row r="56" customFormat="false" ht="12.75" hidden="false" customHeight="false" outlineLevel="0" collapsed="false">
      <c r="B56" s="46" t="s">
        <v>48</v>
      </c>
      <c r="C56" s="28" t="n">
        <v>192</v>
      </c>
      <c r="D56" s="28" t="n">
        <v>10</v>
      </c>
      <c r="E56" s="29" t="n">
        <v>329.3</v>
      </c>
      <c r="F56" s="30" t="n">
        <f aca="false">(E56-51.105)/296.96</f>
        <v>0.936809671336207</v>
      </c>
      <c r="G56" s="30" t="n">
        <f aca="false">AVERAGE(F56:F57)</f>
        <v>1.03648639547414</v>
      </c>
      <c r="H56" s="30" t="n">
        <f aca="false">F57-F56</f>
        <v>0.199353448275862</v>
      </c>
      <c r="I56" s="67" t="n">
        <f aca="false">(F56-F57)^2</f>
        <v>0.0397417973394768</v>
      </c>
    </row>
    <row r="57" customFormat="false" ht="12.75" hidden="false" customHeight="false" outlineLevel="0" collapsed="false">
      <c r="B57" s="32" t="s">
        <v>48</v>
      </c>
      <c r="C57" s="41" t="n">
        <v>192</v>
      </c>
      <c r="D57" s="28" t="n">
        <v>10</v>
      </c>
      <c r="E57" s="29" t="n">
        <v>388.5</v>
      </c>
      <c r="F57" s="30" t="n">
        <f aca="false">(E57-51.105)/296.96</f>
        <v>1.13616311961207</v>
      </c>
      <c r="J57" s="40"/>
      <c r="L57" s="40"/>
    </row>
    <row r="58" customFormat="false" ht="12.75" hidden="false" customHeight="false" outlineLevel="0" collapsed="false">
      <c r="B58" s="32" t="s">
        <v>48</v>
      </c>
      <c r="C58" s="28" t="n">
        <v>193</v>
      </c>
      <c r="D58" s="28" t="n">
        <v>5</v>
      </c>
      <c r="E58" s="29" t="n">
        <v>370.4</v>
      </c>
      <c r="F58" s="30" t="n">
        <f aca="false">(E58-51.105)/296.96</f>
        <v>1.07521214978448</v>
      </c>
      <c r="G58" s="30" t="n">
        <f aca="false">AVERAGE(F58:F59)</f>
        <v>0.959708378232759</v>
      </c>
      <c r="H58" s="30" t="n">
        <f aca="false">F59-F58</f>
        <v>-0.231007543103448</v>
      </c>
      <c r="I58" s="67" t="n">
        <f aca="false">(F58-F59)^2</f>
        <v>0.0533644849706914</v>
      </c>
    </row>
    <row r="59" customFormat="false" ht="12.75" hidden="false" customHeight="false" outlineLevel="0" collapsed="false">
      <c r="B59" s="32" t="s">
        <v>48</v>
      </c>
      <c r="C59" s="28" t="n">
        <v>193</v>
      </c>
      <c r="D59" s="28" t="n">
        <v>5</v>
      </c>
      <c r="E59" s="29" t="n">
        <v>301.8</v>
      </c>
      <c r="F59" s="30" t="n">
        <f aca="false">(E59-51.105)/296.96</f>
        <v>0.844204606681035</v>
      </c>
      <c r="J59" s="40"/>
      <c r="L59" s="40"/>
    </row>
    <row r="60" customFormat="false" ht="12.75" hidden="false" customHeight="false" outlineLevel="0" collapsed="false">
      <c r="B60" s="32" t="s">
        <v>49</v>
      </c>
      <c r="C60" s="28" t="n">
        <v>196</v>
      </c>
      <c r="D60" s="28" t="n">
        <v>20</v>
      </c>
      <c r="E60" s="29" t="n">
        <v>406.7</v>
      </c>
      <c r="F60" s="30" t="n">
        <f aca="false">(E60-51.105)/296.96</f>
        <v>1.19745083512931</v>
      </c>
      <c r="G60" s="30" t="n">
        <f aca="false">AVERAGE(F60:F61)</f>
        <v>1.2193393049569</v>
      </c>
      <c r="H60" s="30" t="n">
        <f aca="false">F61-F60</f>
        <v>0.0437769396551724</v>
      </c>
      <c r="I60" s="67" t="n">
        <f aca="false">(F60-F61)^2</f>
        <v>0.0019164204455726</v>
      </c>
    </row>
    <row r="61" customFormat="false" ht="12.75" hidden="false" customHeight="false" outlineLevel="0" collapsed="false">
      <c r="B61" s="32" t="s">
        <v>49</v>
      </c>
      <c r="C61" s="28" t="n">
        <v>196</v>
      </c>
      <c r="D61" s="28" t="n">
        <v>20</v>
      </c>
      <c r="E61" s="29" t="n">
        <v>419.7</v>
      </c>
      <c r="F61" s="30" t="n">
        <f aca="false">(E61-51.105)/296.96</f>
        <v>1.24122777478448</v>
      </c>
      <c r="H61" s="40"/>
      <c r="J61" s="40"/>
      <c r="L61" s="40"/>
    </row>
    <row r="62" customFormat="false" ht="12.75" hidden="false" customHeight="false" outlineLevel="0" collapsed="false">
      <c r="B62" s="32" t="s">
        <v>49</v>
      </c>
      <c r="C62" s="41" t="n">
        <v>197</v>
      </c>
      <c r="D62" s="28" t="n">
        <v>10</v>
      </c>
      <c r="E62" s="29" t="n">
        <v>308.6</v>
      </c>
      <c r="F62" s="30" t="n">
        <f aca="false">(E62-51.105)/296.96</f>
        <v>0.867103313577586</v>
      </c>
      <c r="G62" s="30" t="n">
        <f aca="false">AVERAGE(F62:F63)</f>
        <v>0.839490167025862</v>
      </c>
      <c r="H62" s="30" t="n">
        <f aca="false">F63-F62</f>
        <v>-0.0552262931034483</v>
      </c>
      <c r="I62" s="67" t="n">
        <f aca="false">(F62-F63)^2</f>
        <v>0.00304994344994798</v>
      </c>
    </row>
    <row r="63" customFormat="false" ht="12.75" hidden="false" customHeight="false" outlineLevel="0" collapsed="false">
      <c r="B63" s="46" t="s">
        <v>49</v>
      </c>
      <c r="C63" s="28" t="n">
        <v>197</v>
      </c>
      <c r="D63" s="28" t="n">
        <v>10</v>
      </c>
      <c r="E63" s="29" t="n">
        <v>292.2</v>
      </c>
      <c r="F63" s="30" t="n">
        <f aca="false">(E63-51.105)/296.96</f>
        <v>0.811877020474138</v>
      </c>
      <c r="H63" s="40"/>
      <c r="J63" s="40"/>
      <c r="L63" s="40"/>
    </row>
    <row r="64" customFormat="false" ht="12.75" hidden="false" customHeight="false" outlineLevel="0" collapsed="false">
      <c r="B64" s="32" t="s">
        <v>49</v>
      </c>
      <c r="C64" s="41" t="n">
        <v>198</v>
      </c>
      <c r="D64" s="28" t="n">
        <v>5</v>
      </c>
      <c r="E64" s="29" t="n">
        <v>265.9</v>
      </c>
      <c r="F64" s="30" t="n">
        <f aca="false">(E64-51.105)/296.96</f>
        <v>0.723312904094828</v>
      </c>
      <c r="G64" s="30" t="n">
        <f aca="false">AVERAGE(F64:F65)</f>
        <v>0.85498046875</v>
      </c>
      <c r="H64" s="30" t="n">
        <f aca="false">F65-F64</f>
        <v>0.263335129310345</v>
      </c>
      <c r="I64" s="67" t="n">
        <f aca="false">(F64-F65)^2</f>
        <v>0.0693453903288961</v>
      </c>
    </row>
    <row r="65" customFormat="false" ht="12.75" hidden="false" customHeight="false" outlineLevel="0" collapsed="false">
      <c r="B65" s="46" t="s">
        <v>49</v>
      </c>
      <c r="C65" s="28" t="n">
        <v>198</v>
      </c>
      <c r="D65" s="28" t="n">
        <v>5</v>
      </c>
      <c r="E65" s="29" t="n">
        <v>344.1</v>
      </c>
      <c r="F65" s="30" t="n">
        <f aca="false">(E65-51.105)/296.96</f>
        <v>0.986648033405173</v>
      </c>
      <c r="H65" s="40"/>
      <c r="J65" s="40"/>
      <c r="L65" s="40"/>
    </row>
    <row r="66" customFormat="false" ht="12.75" hidden="false" customHeight="false" outlineLevel="0" collapsed="false">
      <c r="B66" s="32" t="s">
        <v>50</v>
      </c>
      <c r="C66" s="28" t="n">
        <v>204</v>
      </c>
      <c r="D66" s="28" t="n">
        <v>20</v>
      </c>
      <c r="E66" s="29" t="n">
        <v>153</v>
      </c>
      <c r="F66" s="30" t="n">
        <f aca="false">(E66-51.105)/296.96</f>
        <v>0.343127020474138</v>
      </c>
      <c r="G66" s="30" t="n">
        <f aca="false">AVERAGE(F66:F67)</f>
        <v>0.377306707974138</v>
      </c>
      <c r="H66" s="30" t="n">
        <f aca="false">F67-F66</f>
        <v>0.068359375</v>
      </c>
      <c r="I66" s="67" t="n">
        <f aca="false">(F66-F67)^2</f>
        <v>0.00467300415039063</v>
      </c>
    </row>
    <row r="67" customFormat="false" ht="12.75" hidden="false" customHeight="false" outlineLevel="0" collapsed="false">
      <c r="B67" s="32" t="s">
        <v>50</v>
      </c>
      <c r="C67" s="28" t="n">
        <v>204</v>
      </c>
      <c r="D67" s="28" t="n">
        <v>20</v>
      </c>
      <c r="E67" s="29" t="n">
        <v>173.3</v>
      </c>
      <c r="F67" s="30" t="n">
        <f aca="false">(E67-51.105)/296.96</f>
        <v>0.411486395474138</v>
      </c>
      <c r="H67" s="40"/>
      <c r="J67" s="40"/>
      <c r="L67" s="40"/>
    </row>
    <row r="68" customFormat="false" ht="12.75" hidden="false" customHeight="false" outlineLevel="0" collapsed="false">
      <c r="B68" s="32" t="s">
        <v>50</v>
      </c>
      <c r="C68" s="28" t="n">
        <v>205</v>
      </c>
      <c r="D68" s="28" t="n">
        <v>10</v>
      </c>
      <c r="E68" s="29" t="n">
        <v>167.6</v>
      </c>
      <c r="F68" s="30" t="n">
        <f aca="false">(E68-51.105)/296.96</f>
        <v>0.392291891163793</v>
      </c>
      <c r="G68" s="30" t="n">
        <f aca="false">AVERAGE(F68:F69)</f>
        <v>0.387577451508621</v>
      </c>
      <c r="H68" s="30" t="n">
        <f aca="false">F69-F68</f>
        <v>-0.00942887931034475</v>
      </c>
      <c r="I68" s="67" t="n">
        <f aca="false">(F68-F69)^2</f>
        <v>8.89037650490473E-005</v>
      </c>
    </row>
    <row r="69" customFormat="false" ht="12.75" hidden="false" customHeight="false" outlineLevel="0" collapsed="false">
      <c r="B69" s="32" t="s">
        <v>50</v>
      </c>
      <c r="C69" s="28" t="n">
        <v>205</v>
      </c>
      <c r="D69" s="28" t="n">
        <v>10</v>
      </c>
      <c r="E69" s="29" t="n">
        <v>164.8</v>
      </c>
      <c r="F69" s="30" t="n">
        <f aca="false">(E69-51.105)/296.96</f>
        <v>0.382863011853448</v>
      </c>
      <c r="H69" s="40"/>
      <c r="J69" s="40"/>
      <c r="L69" s="40"/>
    </row>
    <row r="70" customFormat="false" ht="12.75" hidden="false" customHeight="false" outlineLevel="0" collapsed="false">
      <c r="B70" s="32" t="s">
        <v>50</v>
      </c>
      <c r="C70" s="28" t="n">
        <v>206</v>
      </c>
      <c r="D70" s="28" t="n">
        <v>5</v>
      </c>
      <c r="E70" s="29" t="n">
        <v>162</v>
      </c>
      <c r="F70" s="30" t="n">
        <f aca="false">(E70-51.105)/296.96</f>
        <v>0.373434132543104</v>
      </c>
      <c r="G70" s="30" t="n">
        <f aca="false">AVERAGE(F70:F71)</f>
        <v>0.288910964439655</v>
      </c>
      <c r="H70" s="30" t="n">
        <f aca="false">F71-F70</f>
        <v>-0.169046336206897</v>
      </c>
      <c r="I70" s="67" t="n">
        <f aca="false">(F70-F71)^2</f>
        <v>0.0285766637849751</v>
      </c>
    </row>
    <row r="71" customFormat="false" ht="12.75" hidden="false" customHeight="false" outlineLevel="0" collapsed="false">
      <c r="B71" s="32" t="s">
        <v>50</v>
      </c>
      <c r="C71" s="28" t="n">
        <v>206</v>
      </c>
      <c r="D71" s="28" t="n">
        <v>5</v>
      </c>
      <c r="E71" s="29" t="n">
        <v>111.8</v>
      </c>
      <c r="F71" s="30" t="n">
        <f aca="false">(E71-51.105)/296.96</f>
        <v>0.204387796336207</v>
      </c>
      <c r="H71" s="40"/>
      <c r="J71" s="40"/>
      <c r="L71" s="40"/>
    </row>
    <row r="72" customFormat="false" ht="12.75" hidden="false" customHeight="false" outlineLevel="0" collapsed="false">
      <c r="B72" s="32" t="s">
        <v>51</v>
      </c>
      <c r="C72" s="28" t="n">
        <v>220</v>
      </c>
      <c r="D72" s="28" t="n">
        <v>20</v>
      </c>
      <c r="E72" s="29" t="n">
        <v>117.5</v>
      </c>
      <c r="F72" s="30" t="n">
        <f aca="false">(E72-51.105)/296.96</f>
        <v>0.223582300646552</v>
      </c>
      <c r="G72" s="30" t="n">
        <f aca="false">AVERAGE(F72:F73)</f>
        <v>0.392628636853448</v>
      </c>
      <c r="H72" s="30" t="n">
        <f aca="false">F73-F72</f>
        <v>0.338092672413793</v>
      </c>
      <c r="I72" s="67" t="n">
        <f aca="false">(F72-F73)^2</f>
        <v>0.1143066551399</v>
      </c>
    </row>
    <row r="73" customFormat="false" ht="12.75" hidden="false" customHeight="false" outlineLevel="0" collapsed="false">
      <c r="B73" s="32" t="s">
        <v>51</v>
      </c>
      <c r="C73" s="28" t="n">
        <v>220</v>
      </c>
      <c r="D73" s="28" t="n">
        <v>20</v>
      </c>
      <c r="E73" s="29" t="n">
        <v>217.9</v>
      </c>
      <c r="F73" s="30" t="n">
        <f aca="false">(E73-51.105)/296.96</f>
        <v>0.561674973060345</v>
      </c>
      <c r="H73" s="40"/>
      <c r="J73" s="40"/>
      <c r="L73" s="40"/>
    </row>
    <row r="74" customFormat="false" ht="12.75" hidden="false" customHeight="false" outlineLevel="0" collapsed="false">
      <c r="B74" s="32" t="s">
        <v>51</v>
      </c>
      <c r="C74" s="28" t="n">
        <v>221</v>
      </c>
      <c r="D74" s="28" t="n">
        <v>10</v>
      </c>
      <c r="E74" s="29" t="n">
        <v>186.8</v>
      </c>
      <c r="F74" s="30" t="n">
        <f aca="false">(E74-51.105)/296.96</f>
        <v>0.456947063577586</v>
      </c>
      <c r="G74" s="30" t="n">
        <f aca="false">AVERAGE(F74:F75)</f>
        <v>0.291268184267241</v>
      </c>
      <c r="H74" s="30" t="n">
        <f aca="false">F75-F74</f>
        <v>-0.33135775862069</v>
      </c>
      <c r="I74" s="67" t="n">
        <f aca="false">(F74-F75)^2</f>
        <v>0.109797964198127</v>
      </c>
    </row>
    <row r="75" customFormat="false" ht="12.75" hidden="false" customHeight="false" outlineLevel="0" collapsed="false">
      <c r="B75" s="32" t="s">
        <v>51</v>
      </c>
      <c r="C75" s="28" t="n">
        <v>221</v>
      </c>
      <c r="D75" s="28" t="n">
        <v>10</v>
      </c>
      <c r="E75" s="29" t="n">
        <v>88.4</v>
      </c>
      <c r="F75" s="30" t="n">
        <f aca="false">(E75-51.105)/296.96</f>
        <v>0.125589304956897</v>
      </c>
      <c r="H75" s="40"/>
      <c r="J75" s="40"/>
      <c r="L75" s="40"/>
    </row>
    <row r="76" customFormat="false" ht="12.75" hidden="false" customHeight="false" outlineLevel="0" collapsed="false">
      <c r="B76" s="32" t="s">
        <v>51</v>
      </c>
      <c r="C76" s="28" t="n">
        <v>222</v>
      </c>
      <c r="D76" s="28" t="n">
        <v>5</v>
      </c>
      <c r="E76" s="29" t="n">
        <v>104.2</v>
      </c>
      <c r="F76" s="30" t="n">
        <f aca="false">(E76-51.105)/296.96</f>
        <v>0.178795123922414</v>
      </c>
      <c r="G76" s="30" t="n">
        <f aca="false">AVERAGE(F76:F77)</f>
        <v>0.137543776939655</v>
      </c>
      <c r="H76" s="30" t="n">
        <f aca="false">F77-F76</f>
        <v>-0.0825026939655172</v>
      </c>
      <c r="I76" s="67" t="n">
        <f aca="false">(F76-F77)^2</f>
        <v>0.00680669451156779</v>
      </c>
    </row>
    <row r="77" customFormat="false" ht="12.75" hidden="false" customHeight="false" outlineLevel="0" collapsed="false">
      <c r="B77" s="32" t="s">
        <v>51</v>
      </c>
      <c r="C77" s="28" t="n">
        <v>222</v>
      </c>
      <c r="D77" s="28" t="n">
        <v>5</v>
      </c>
      <c r="E77" s="29" t="n">
        <v>79.7</v>
      </c>
      <c r="F77" s="30" t="n">
        <f aca="false">(E77-51.105)/296.96</f>
        <v>0.0962924299568966</v>
      </c>
      <c r="H77" s="47" t="s">
        <v>79</v>
      </c>
      <c r="J77" s="40"/>
      <c r="L77" s="40"/>
    </row>
    <row r="78" customFormat="false" ht="12.75" hidden="false" customHeight="false" outlineLevel="0" collapsed="false">
      <c r="B78" s="32" t="s">
        <v>52</v>
      </c>
      <c r="C78" s="28" t="n">
        <v>237</v>
      </c>
      <c r="D78" s="28" t="n">
        <v>20</v>
      </c>
      <c r="E78" s="29" t="n">
        <v>97.4</v>
      </c>
      <c r="F78" s="30" t="n">
        <f aca="false">(E78-51.105)/296.96</f>
        <v>0.155896417025862</v>
      </c>
      <c r="G78" s="30" t="n">
        <f aca="false">AVERAGE(F78:F79)</f>
        <v>0.147309401939655</v>
      </c>
      <c r="H78" s="30" t="n">
        <f aca="false">F79-F78</f>
        <v>-0.0171740301724138</v>
      </c>
      <c r="I78" s="67" t="n">
        <f aca="false">(F78-F79)^2</f>
        <v>0.00029494731236298</v>
      </c>
    </row>
    <row r="79" customFormat="false" ht="12.75" hidden="false" customHeight="false" outlineLevel="0" collapsed="false">
      <c r="B79" s="32" t="s">
        <v>52</v>
      </c>
      <c r="C79" s="28" t="n">
        <v>237</v>
      </c>
      <c r="D79" s="28" t="n">
        <v>20</v>
      </c>
      <c r="E79" s="29" t="n">
        <v>92.3</v>
      </c>
      <c r="F79" s="30" t="n">
        <f aca="false">(E79-51.105)/296.96</f>
        <v>0.138722386853448</v>
      </c>
      <c r="H79" s="40"/>
    </row>
    <row r="80" customFormat="false" ht="12.75" hidden="false" customHeight="false" outlineLevel="0" collapsed="false">
      <c r="B80" s="32" t="s">
        <v>52</v>
      </c>
      <c r="C80" s="28" t="n">
        <v>238</v>
      </c>
      <c r="D80" s="28" t="n">
        <v>10</v>
      </c>
      <c r="E80" s="28" t="n">
        <v>100.8</v>
      </c>
      <c r="F80" s="30" t="n">
        <f aca="false">(E80-51.105)/296.96</f>
        <v>0.167345770474138</v>
      </c>
      <c r="G80" s="30" t="n">
        <f aca="false">AVERAGE(F80:F81)</f>
        <v>0.138554014008621</v>
      </c>
      <c r="H80" s="30" t="n">
        <f aca="false">F81-F80</f>
        <v>-0.0575835129310345</v>
      </c>
      <c r="I80" s="67" t="n">
        <f aca="false">(F80-F81)^2</f>
        <v>0.00331586096147861</v>
      </c>
    </row>
    <row r="81" customFormat="false" ht="12.75" hidden="false" customHeight="false" outlineLevel="0" collapsed="false">
      <c r="B81" s="32" t="s">
        <v>52</v>
      </c>
      <c r="C81" s="28" t="n">
        <v>238</v>
      </c>
      <c r="D81" s="28" t="n">
        <v>10</v>
      </c>
      <c r="E81" s="29" t="n">
        <v>83.7</v>
      </c>
      <c r="F81" s="30" t="n">
        <f aca="false">(E81-51.105)/296.96</f>
        <v>0.109762257543103</v>
      </c>
    </row>
    <row r="82" customFormat="false" ht="12.75" hidden="false" customHeight="false" outlineLevel="0" collapsed="false">
      <c r="B82" s="32" t="s">
        <v>52</v>
      </c>
      <c r="C82" s="28" t="n">
        <v>239</v>
      </c>
      <c r="D82" s="28" t="n">
        <v>5</v>
      </c>
      <c r="E82" s="29" t="n">
        <v>143</v>
      </c>
      <c r="F82" s="30" t="n">
        <f aca="false">(E82-51.105)/296.96</f>
        <v>0.309452451508621</v>
      </c>
      <c r="G82" s="30" t="n">
        <f aca="false">AVERAGE(F82:F83)</f>
        <v>0.269211341594828</v>
      </c>
      <c r="H82" s="30" t="n">
        <f aca="false">F83-F82</f>
        <v>-0.0804822198275862</v>
      </c>
      <c r="I82" s="67" t="n">
        <f aca="false">(F82-F83)^2</f>
        <v>0.00647738770837591</v>
      </c>
    </row>
    <row r="83" customFormat="false" ht="12.75" hidden="false" customHeight="false" outlineLevel="0" collapsed="false">
      <c r="B83" s="32" t="s">
        <v>52</v>
      </c>
      <c r="C83" s="28" t="n">
        <v>239</v>
      </c>
      <c r="D83" s="28" t="n">
        <v>5</v>
      </c>
      <c r="E83" s="28" t="n">
        <v>119.1</v>
      </c>
      <c r="F83" s="30" t="n">
        <f aca="false">(E83-51.105)/296.96</f>
        <v>0.228970231681035</v>
      </c>
    </row>
    <row r="84" customFormat="false" ht="12.75" hidden="false" customHeight="false" outlineLevel="0" collapsed="false">
      <c r="B84" s="46" t="s">
        <v>53</v>
      </c>
      <c r="C84" s="28" t="n">
        <v>257</v>
      </c>
      <c r="D84" s="28" t="n">
        <v>20</v>
      </c>
      <c r="E84" s="29" t="n">
        <v>73.5</v>
      </c>
      <c r="F84" s="30" t="n">
        <f aca="false">(E84-51.105)/296.96</f>
        <v>0.0754141971982759</v>
      </c>
      <c r="G84" s="30" t="n">
        <f aca="false">AVERAGE(F84:F85)</f>
        <v>0.10235385237069</v>
      </c>
      <c r="H84" s="30" t="n">
        <f aca="false">F85-F84</f>
        <v>0.0538793103448276</v>
      </c>
      <c r="I84" s="67" t="n">
        <f aca="false">(F84-F85)^2</f>
        <v>0.00290298008323425</v>
      </c>
      <c r="J84" s="32"/>
    </row>
    <row r="85" customFormat="false" ht="12.75" hidden="false" customHeight="false" outlineLevel="0" collapsed="false">
      <c r="B85" s="46" t="s">
        <v>53</v>
      </c>
      <c r="C85" s="28" t="n">
        <v>257</v>
      </c>
      <c r="D85" s="28" t="n">
        <v>20</v>
      </c>
      <c r="E85" s="29" t="n">
        <v>89.5</v>
      </c>
      <c r="F85" s="30" t="n">
        <f aca="false">(E85-51.105)/296.96</f>
        <v>0.129293507543103</v>
      </c>
      <c r="I85" s="32"/>
    </row>
    <row r="86" customFormat="false" ht="12.75" hidden="false" customHeight="false" outlineLevel="0" collapsed="false">
      <c r="B86" s="46" t="s">
        <v>53</v>
      </c>
      <c r="C86" s="28" t="n">
        <v>258</v>
      </c>
      <c r="D86" s="28" t="n">
        <v>10</v>
      </c>
      <c r="E86" s="29" t="n">
        <v>97.2</v>
      </c>
      <c r="F86" s="30" t="n">
        <f aca="false">(E86-51.105)/296.96</f>
        <v>0.155222925646552</v>
      </c>
      <c r="G86" s="30" t="n">
        <f aca="false">AVERAGE(F86:F87)</f>
        <v>0.140574488146552</v>
      </c>
      <c r="H86" s="30" t="n">
        <f aca="false">F87-F86</f>
        <v>-0.029296875</v>
      </c>
      <c r="I86" s="31" t="n">
        <f aca="false">(F86-F87)^2</f>
        <v>0.000858306884765627</v>
      </c>
    </row>
    <row r="87" customFormat="false" ht="12.75" hidden="false" customHeight="false" outlineLevel="0" collapsed="false">
      <c r="B87" s="46" t="s">
        <v>53</v>
      </c>
      <c r="C87" s="28" t="n">
        <v>258</v>
      </c>
      <c r="D87" s="28" t="n">
        <v>10</v>
      </c>
      <c r="E87" s="29" t="n">
        <v>88.5</v>
      </c>
      <c r="F87" s="30" t="n">
        <f aca="false">(E87-51.105)/296.96</f>
        <v>0.125926050646552</v>
      </c>
      <c r="I87" s="32"/>
    </row>
    <row r="88" customFormat="false" ht="12.75" hidden="false" customHeight="false" outlineLevel="0" collapsed="false">
      <c r="B88" s="46" t="s">
        <v>53</v>
      </c>
      <c r="C88" s="28" t="n">
        <v>259</v>
      </c>
      <c r="D88" s="28" t="n">
        <v>5</v>
      </c>
      <c r="E88" s="29" t="n">
        <v>88.8</v>
      </c>
      <c r="F88" s="30" t="n">
        <f aca="false">(E88-51.105)/296.96</f>
        <v>0.126936287715517</v>
      </c>
      <c r="G88" s="30" t="n">
        <f aca="false">AVERAGE(F88:F89)</f>
        <v>0.167009024784483</v>
      </c>
      <c r="H88" s="30" t="n">
        <f aca="false">F89-F88</f>
        <v>0.0801454741379311</v>
      </c>
      <c r="I88" s="31" t="n">
        <f aca="false">(F88-F89)^2</f>
        <v>0.00642329702479377</v>
      </c>
    </row>
    <row r="89" customFormat="false" ht="12.75" hidden="false" customHeight="false" outlineLevel="0" collapsed="false">
      <c r="B89" s="46" t="s">
        <v>53</v>
      </c>
      <c r="C89" s="28" t="n">
        <v>259</v>
      </c>
      <c r="D89" s="28" t="n">
        <v>5</v>
      </c>
      <c r="E89" s="29" t="n">
        <v>112.6</v>
      </c>
      <c r="F89" s="30" t="n">
        <f aca="false">(E89-51.105)/296.96</f>
        <v>0.207081761853448</v>
      </c>
      <c r="I89" s="32"/>
    </row>
    <row r="90" customFormat="false" ht="12.75" hidden="false" customHeight="false" outlineLevel="0" collapsed="false">
      <c r="B90" s="32" t="s">
        <v>54</v>
      </c>
      <c r="C90" s="28" t="n">
        <v>325</v>
      </c>
      <c r="D90" s="28" t="n">
        <v>20</v>
      </c>
      <c r="E90" s="29" t="n">
        <v>93.8</v>
      </c>
      <c r="F90" s="30" t="n">
        <f aca="false">(E90-51.105)/296.96</f>
        <v>0.143773572198276</v>
      </c>
      <c r="G90" s="30" t="n">
        <f aca="false">AVERAGE(F90:F91)</f>
        <v>0.17138671875</v>
      </c>
      <c r="H90" s="30" t="n">
        <f aca="false">F91-F90</f>
        <v>0.0552262931034483</v>
      </c>
      <c r="I90" s="31" t="n">
        <f aca="false">(F90-F91)^2</f>
        <v>0.00304994344994798</v>
      </c>
    </row>
    <row r="91" customFormat="false" ht="12.75" hidden="false" customHeight="false" outlineLevel="0" collapsed="false">
      <c r="B91" s="32" t="s">
        <v>54</v>
      </c>
      <c r="C91" s="28" t="n">
        <v>325</v>
      </c>
      <c r="D91" s="28" t="n">
        <v>20</v>
      </c>
      <c r="E91" s="29" t="n">
        <v>110.2</v>
      </c>
      <c r="F91" s="30" t="n">
        <f aca="false">(E91-51.105)/296.96</f>
        <v>0.198999865301724</v>
      </c>
      <c r="I91" s="32"/>
    </row>
    <row r="92" customFormat="false" ht="12.75" hidden="false" customHeight="false" outlineLevel="0" collapsed="false">
      <c r="B92" s="32" t="s">
        <v>54</v>
      </c>
      <c r="C92" s="28" t="n">
        <v>326</v>
      </c>
      <c r="D92" s="28" t="n">
        <v>10</v>
      </c>
      <c r="E92" s="29" t="n">
        <v>65.5</v>
      </c>
      <c r="F92" s="30" t="n">
        <f aca="false">(E92-51.105)/296.96</f>
        <v>0.0484745420258621</v>
      </c>
      <c r="G92" s="30" t="n">
        <f aca="false">AVERAGE(F92:F93)</f>
        <v>0.0336577316810345</v>
      </c>
      <c r="H92" s="30" t="n">
        <f aca="false">F93-F92</f>
        <v>-0.0296336206896552</v>
      </c>
      <c r="I92" s="31" t="n">
        <f aca="false">(F92-F93)^2</f>
        <v>0.000878151475178359</v>
      </c>
    </row>
    <row r="93" customFormat="false" ht="12.75" hidden="false" customHeight="false" outlineLevel="0" collapsed="false">
      <c r="B93" s="32" t="s">
        <v>54</v>
      </c>
      <c r="C93" s="28" t="n">
        <v>326</v>
      </c>
      <c r="D93" s="28" t="n">
        <v>10</v>
      </c>
      <c r="E93" s="29" t="n">
        <v>56.7</v>
      </c>
      <c r="F93" s="30" t="n">
        <f aca="false">(E93-51.105)/296.96</f>
        <v>0.0188409213362069</v>
      </c>
      <c r="I93" s="32"/>
    </row>
    <row r="94" customFormat="false" ht="12.75" hidden="false" customHeight="false" outlineLevel="0" collapsed="false">
      <c r="B94" s="32" t="s">
        <v>54</v>
      </c>
      <c r="C94" s="28" t="n">
        <v>327</v>
      </c>
      <c r="D94" s="28" t="n">
        <v>5</v>
      </c>
      <c r="E94" s="29" t="n">
        <v>80.7</v>
      </c>
      <c r="F94" s="30" t="n">
        <f aca="false">(E94-51.105)/296.96</f>
        <v>0.0996598868534483</v>
      </c>
      <c r="G94" s="30" t="n">
        <f aca="false">AVERAGE(F94:F95)</f>
        <v>0.115318561422414</v>
      </c>
      <c r="H94" s="30" t="n">
        <f aca="false">F95-F94</f>
        <v>0.031317349137931</v>
      </c>
      <c r="I94" s="31" t="n">
        <f aca="false">(F94-F95)^2</f>
        <v>0.00098077635702707</v>
      </c>
    </row>
    <row r="95" customFormat="false" ht="12.75" hidden="false" customHeight="false" outlineLevel="0" collapsed="false">
      <c r="B95" s="32" t="s">
        <v>54</v>
      </c>
      <c r="C95" s="28" t="n">
        <v>327</v>
      </c>
      <c r="D95" s="28" t="n">
        <v>5</v>
      </c>
      <c r="E95" s="29" t="n">
        <v>90</v>
      </c>
      <c r="F95" s="30" t="n">
        <f aca="false">(E95-51.105)/296.96</f>
        <v>0.130977235991379</v>
      </c>
      <c r="I95" s="32"/>
    </row>
    <row r="96" customFormat="false" ht="12.75" hidden="false" customHeight="false" outlineLevel="0" collapsed="false">
      <c r="B96" s="32" t="s">
        <v>55</v>
      </c>
      <c r="C96" s="28" t="n">
        <v>320</v>
      </c>
      <c r="D96" s="28" t="n">
        <v>20</v>
      </c>
      <c r="E96" s="29" t="n">
        <v>163.5</v>
      </c>
      <c r="F96" s="30" t="n">
        <f aca="false">(E96-51.105)/296.96</f>
        <v>0.378485317887931</v>
      </c>
      <c r="G96" s="30" t="n">
        <f aca="false">AVERAGE(F96:F97)</f>
        <v>0.389092807112069</v>
      </c>
      <c r="H96" s="30" t="n">
        <f aca="false">F97-F96</f>
        <v>0.0212149784482759</v>
      </c>
      <c r="I96" s="31" t="n">
        <f aca="false">(F96-F97)^2</f>
        <v>0.000450075310560811</v>
      </c>
    </row>
    <row r="97" customFormat="false" ht="12.75" hidden="false" customHeight="false" outlineLevel="0" collapsed="false">
      <c r="B97" s="32" t="s">
        <v>55</v>
      </c>
      <c r="C97" s="28" t="n">
        <v>320</v>
      </c>
      <c r="D97" s="28" t="n">
        <v>20</v>
      </c>
      <c r="E97" s="29" t="n">
        <v>169.8</v>
      </c>
      <c r="F97" s="30" t="n">
        <f aca="false">(E97-51.105)/296.96</f>
        <v>0.399700296336207</v>
      </c>
      <c r="I97" s="32"/>
    </row>
    <row r="98" customFormat="false" ht="12.75" hidden="false" customHeight="false" outlineLevel="0" collapsed="false">
      <c r="B98" s="32" t="s">
        <v>55</v>
      </c>
      <c r="C98" s="28" t="n">
        <v>321</v>
      </c>
      <c r="D98" s="28" t="n">
        <v>10</v>
      </c>
      <c r="E98" s="29" t="n">
        <v>124.1</v>
      </c>
      <c r="F98" s="30" t="n">
        <f aca="false">(E98-51.105)/296.96</f>
        <v>0.245807516163793</v>
      </c>
      <c r="G98" s="30" t="n">
        <f aca="false">AVERAGE(F98:F99)</f>
        <v>0.237725619612069</v>
      </c>
      <c r="H98" s="30" t="n">
        <f aca="false">F99-F98</f>
        <v>-0.0161637931034483</v>
      </c>
      <c r="I98" s="31" t="n">
        <f aca="false">(F98-F99)^2</f>
        <v>0.000261268207491083</v>
      </c>
    </row>
    <row r="99" customFormat="false" ht="12.75" hidden="false" customHeight="false" outlineLevel="0" collapsed="false">
      <c r="B99" s="32" t="s">
        <v>55</v>
      </c>
      <c r="C99" s="28" t="n">
        <v>321</v>
      </c>
      <c r="D99" s="28" t="n">
        <v>10</v>
      </c>
      <c r="E99" s="29" t="n">
        <v>119.3</v>
      </c>
      <c r="F99" s="30" t="n">
        <f aca="false">(E99-51.105)/296.96</f>
        <v>0.229643723060345</v>
      </c>
      <c r="I99" s="32"/>
    </row>
    <row r="100" customFormat="false" ht="12.75" hidden="false" customHeight="false" outlineLevel="0" collapsed="false">
      <c r="B100" s="32" t="s">
        <v>55</v>
      </c>
      <c r="C100" s="28" t="n">
        <v>322</v>
      </c>
      <c r="D100" s="28" t="n">
        <v>5</v>
      </c>
      <c r="E100" s="29" t="n">
        <v>156.5</v>
      </c>
      <c r="F100" s="30" t="n">
        <f aca="false">(E100-51.105)/296.96</f>
        <v>0.354913119612069</v>
      </c>
      <c r="G100" s="30" t="n">
        <f aca="false">AVERAGE(F100:F101)</f>
        <v>0.422599003232759</v>
      </c>
      <c r="H100" s="30" t="n">
        <f aca="false">F101-F100</f>
        <v>0.135371767241379</v>
      </c>
      <c r="I100" s="31" t="n">
        <f aca="false">(F100-F101)^2</f>
        <v>0.0183255153660542</v>
      </c>
    </row>
    <row r="101" customFormat="false" ht="12.75" hidden="false" customHeight="false" outlineLevel="0" collapsed="false">
      <c r="B101" s="32" t="s">
        <v>55</v>
      </c>
      <c r="C101" s="28" t="n">
        <v>322</v>
      </c>
      <c r="D101" s="28" t="n">
        <v>5</v>
      </c>
      <c r="E101" s="29" t="n">
        <v>196.7</v>
      </c>
      <c r="F101" s="30" t="n">
        <f aca="false">(E101-51.105)/296.96</f>
        <v>0.490284886853448</v>
      </c>
      <c r="I101" s="32"/>
    </row>
    <row r="102" customFormat="false" ht="12.75" hidden="false" customHeight="false" outlineLevel="0" collapsed="false">
      <c r="B102" s="32" t="s">
        <v>56</v>
      </c>
      <c r="C102" s="28" t="n">
        <v>312</v>
      </c>
      <c r="D102" s="28" t="n">
        <v>20</v>
      </c>
      <c r="E102" s="29" t="n">
        <v>80.7</v>
      </c>
      <c r="F102" s="30" t="n">
        <f aca="false">(E102-51.105)/296.96</f>
        <v>0.0996598868534483</v>
      </c>
      <c r="G102" s="30" t="n">
        <f aca="false">AVERAGE(F102:F103)</f>
        <v>0.135354929956897</v>
      </c>
      <c r="H102" s="30" t="n">
        <f aca="false">F103-F102</f>
        <v>0.0713900862068966</v>
      </c>
      <c r="I102" s="31" t="n">
        <f aca="false">(F102-F103)^2</f>
        <v>0.00509654440862812</v>
      </c>
    </row>
    <row r="103" customFormat="false" ht="12.75" hidden="false" customHeight="false" outlineLevel="0" collapsed="false">
      <c r="B103" s="32" t="s">
        <v>56</v>
      </c>
      <c r="C103" s="32" t="n">
        <v>312</v>
      </c>
      <c r="D103" s="28" t="n">
        <v>20</v>
      </c>
      <c r="E103" s="29" t="n">
        <v>101.9</v>
      </c>
      <c r="F103" s="30" t="n">
        <f aca="false">(E103-51.105)/296.96</f>
        <v>0.171049973060345</v>
      </c>
      <c r="I103" s="32"/>
    </row>
    <row r="104" customFormat="false" ht="12.75" hidden="false" customHeight="false" outlineLevel="0" collapsed="false">
      <c r="B104" s="32" t="s">
        <v>56</v>
      </c>
      <c r="C104" s="28" t="n">
        <v>313</v>
      </c>
      <c r="D104" s="28" t="n">
        <v>10</v>
      </c>
      <c r="E104" s="29" t="n">
        <v>21.1</v>
      </c>
      <c r="F104" s="30" t="n">
        <v>0</v>
      </c>
      <c r="G104" s="30" t="n">
        <f aca="false">AVERAGE(F104:F105)</f>
        <v>0</v>
      </c>
      <c r="H104" s="30" t="n">
        <f aca="false">F105-F104</f>
        <v>0</v>
      </c>
      <c r="I104" s="31" t="n">
        <f aca="false">(F104-F105)^2</f>
        <v>0</v>
      </c>
    </row>
    <row r="105" customFormat="false" ht="12.75" hidden="false" customHeight="false" outlineLevel="0" collapsed="false">
      <c r="B105" s="32" t="s">
        <v>56</v>
      </c>
      <c r="C105" s="28" t="n">
        <v>313</v>
      </c>
      <c r="D105" s="28" t="n">
        <v>10</v>
      </c>
      <c r="E105" s="29" t="n">
        <v>50.4</v>
      </c>
      <c r="F105" s="30" t="n">
        <v>0</v>
      </c>
      <c r="I105" s="32"/>
    </row>
    <row r="106" customFormat="false" ht="12.75" hidden="false" customHeight="false" outlineLevel="0" collapsed="false">
      <c r="B106" s="32" t="s">
        <v>56</v>
      </c>
      <c r="C106" s="28" t="n">
        <v>314</v>
      </c>
      <c r="D106" s="28" t="n">
        <v>5</v>
      </c>
      <c r="E106" s="29" t="n">
        <v>26.8</v>
      </c>
      <c r="F106" s="30" t="n">
        <v>0</v>
      </c>
      <c r="G106" s="30" t="n">
        <f aca="false">AVERAGE(F106:F107)</f>
        <v>0</v>
      </c>
      <c r="H106" s="30" t="n">
        <f aca="false">F107-F106</f>
        <v>0</v>
      </c>
      <c r="I106" s="31" t="n">
        <f aca="false">(F106-F107)^2</f>
        <v>0</v>
      </c>
    </row>
    <row r="107" customFormat="false" ht="12.75" hidden="false" customHeight="false" outlineLevel="0" collapsed="false">
      <c r="B107" s="32" t="s">
        <v>56</v>
      </c>
      <c r="C107" s="28" t="n">
        <v>314</v>
      </c>
      <c r="D107" s="28" t="n">
        <v>5</v>
      </c>
      <c r="E107" s="29" t="n">
        <v>27.3</v>
      </c>
      <c r="F107" s="30" t="n">
        <v>0</v>
      </c>
      <c r="I107" s="32"/>
    </row>
    <row r="108" customFormat="false" ht="12.75" hidden="false" customHeight="false" outlineLevel="0" collapsed="false">
      <c r="B108" s="32" t="s">
        <v>57</v>
      </c>
      <c r="C108" s="28" t="n">
        <v>303</v>
      </c>
      <c r="D108" s="28" t="n">
        <v>20</v>
      </c>
      <c r="E108" s="29" t="n">
        <v>100.9</v>
      </c>
      <c r="F108" s="30" t="n">
        <f aca="false">(E108-51.105)/296.96</f>
        <v>0.167682516163793</v>
      </c>
      <c r="G108" s="30" t="n">
        <f aca="false">AVERAGE(F108:F109)</f>
        <v>0.167850889008621</v>
      </c>
      <c r="H108" s="30" t="n">
        <f aca="false">F109-F108</f>
        <v>0.000336745689655138</v>
      </c>
      <c r="I108" s="31" t="n">
        <f aca="false">(F108-F109)^2</f>
        <v>1.13397659501314E-007</v>
      </c>
    </row>
    <row r="109" customFormat="false" ht="12.75" hidden="false" customHeight="false" outlineLevel="0" collapsed="false">
      <c r="B109" s="32" t="s">
        <v>57</v>
      </c>
      <c r="C109" s="28" t="n">
        <v>303</v>
      </c>
      <c r="D109" s="28" t="n">
        <v>20</v>
      </c>
      <c r="E109" s="29" t="n">
        <v>101</v>
      </c>
      <c r="F109" s="30" t="n">
        <f aca="false">(E109-51.105)/296.96</f>
        <v>0.168019261853448</v>
      </c>
      <c r="I109" s="32"/>
    </row>
    <row r="110" customFormat="false" ht="12.75" hidden="false" customHeight="false" outlineLevel="0" collapsed="false">
      <c r="B110" s="32" t="s">
        <v>57</v>
      </c>
      <c r="C110" s="28" t="n">
        <v>304</v>
      </c>
      <c r="D110" s="28" t="n">
        <v>10</v>
      </c>
      <c r="E110" s="29" t="n">
        <v>42.5</v>
      </c>
      <c r="F110" s="30" t="n">
        <v>0</v>
      </c>
      <c r="G110" s="30" t="n">
        <f aca="false">AVERAGE(F110:F111)</f>
        <v>0.0109358162715517</v>
      </c>
      <c r="H110" s="30" t="n">
        <f aca="false">F111-F110</f>
        <v>0.0218716325431035</v>
      </c>
      <c r="I110" s="31" t="n">
        <f aca="false">(F110-F111)^2</f>
        <v>0.000478368310100543</v>
      </c>
    </row>
    <row r="111" customFormat="false" ht="12.75" hidden="false" customHeight="false" outlineLevel="0" collapsed="false">
      <c r="B111" s="32" t="s">
        <v>57</v>
      </c>
      <c r="C111" s="28" t="n">
        <v>304</v>
      </c>
      <c r="D111" s="28" t="n">
        <v>10</v>
      </c>
      <c r="E111" s="29" t="n">
        <v>57.6</v>
      </c>
      <c r="F111" s="30" t="n">
        <f aca="false">(E111-51.105)/296.96</f>
        <v>0.0218716325431035</v>
      </c>
      <c r="I111" s="32"/>
    </row>
    <row r="112" customFormat="false" ht="12.75" hidden="false" customHeight="false" outlineLevel="0" collapsed="false">
      <c r="B112" s="32" t="s">
        <v>57</v>
      </c>
      <c r="C112" s="32" t="n">
        <v>305</v>
      </c>
      <c r="D112" s="28" t="n">
        <v>5</v>
      </c>
      <c r="E112" s="29" t="n">
        <v>72.2</v>
      </c>
      <c r="F112" s="30" t="n">
        <f aca="false">(E112-51.105)/296.96</f>
        <v>0.0710365032327587</v>
      </c>
      <c r="G112" s="30" t="n">
        <f aca="false">AVERAGE(F112:F113)</f>
        <v>0.128956761853448</v>
      </c>
      <c r="H112" s="30" t="n">
        <f aca="false">F113-F112</f>
        <v>0.115840517241379</v>
      </c>
      <c r="I112" s="31" t="n">
        <f aca="false">(F112-F113)^2</f>
        <v>0.0134190254347503</v>
      </c>
    </row>
    <row r="113" customFormat="false" ht="12.75" hidden="false" customHeight="false" outlineLevel="0" collapsed="false">
      <c r="B113" s="32" t="s">
        <v>57</v>
      </c>
      <c r="C113" s="41" t="n">
        <v>305</v>
      </c>
      <c r="D113" s="28" t="n">
        <v>5</v>
      </c>
      <c r="E113" s="29" t="n">
        <v>106.6</v>
      </c>
      <c r="F113" s="30" t="n">
        <f aca="false">(E113-51.105)/296.96</f>
        <v>0.186877020474138</v>
      </c>
      <c r="I113" s="32"/>
    </row>
    <row r="114" customFormat="false" ht="12.75" hidden="false" customHeight="false" outlineLevel="0" collapsed="false">
      <c r="B114" s="46" t="s">
        <v>58</v>
      </c>
      <c r="C114" s="28" t="n">
        <v>278</v>
      </c>
      <c r="D114" s="28" t="n">
        <v>20</v>
      </c>
      <c r="E114" s="29" t="n">
        <v>118.6</v>
      </c>
      <c r="F114" s="30" t="n">
        <f aca="false">(E114-51.105)/296.96</f>
        <v>0.227286503232759</v>
      </c>
      <c r="G114" s="30" t="n">
        <f aca="false">AVERAGE(F114:F115)</f>
        <v>0.212806438577586</v>
      </c>
      <c r="H114" s="30" t="n">
        <f aca="false">F115-F114</f>
        <v>-0.0289601293103448</v>
      </c>
      <c r="I114" s="31" t="n">
        <f aca="false">(F114-F115)^2</f>
        <v>0.000838689089671894</v>
      </c>
    </row>
    <row r="115" customFormat="false" ht="12.75" hidden="false" customHeight="false" outlineLevel="0" collapsed="false">
      <c r="B115" s="32" t="s">
        <v>58</v>
      </c>
      <c r="C115" s="32" t="n">
        <v>278</v>
      </c>
      <c r="D115" s="28" t="n">
        <v>20</v>
      </c>
      <c r="E115" s="29" t="n">
        <v>110</v>
      </c>
      <c r="F115" s="30" t="n">
        <f aca="false">(E115-51.105)/296.96</f>
        <v>0.198326373922414</v>
      </c>
      <c r="I115" s="32"/>
    </row>
    <row r="116" customFormat="false" ht="12.75" hidden="false" customHeight="false" outlineLevel="0" collapsed="false">
      <c r="B116" s="32" t="s">
        <v>58</v>
      </c>
      <c r="C116" s="41" t="n">
        <v>279</v>
      </c>
      <c r="D116" s="28" t="n">
        <v>10</v>
      </c>
      <c r="E116" s="29" t="n">
        <v>159.8</v>
      </c>
      <c r="F116" s="30" t="n">
        <f aca="false">(E116-51.105)/296.96</f>
        <v>0.36602572737069</v>
      </c>
      <c r="G116" s="30" t="n">
        <f aca="false">AVERAGE(F116:F117)</f>
        <v>0.280660695043104</v>
      </c>
      <c r="H116" s="30" t="n">
        <f aca="false">F117-F116</f>
        <v>-0.170730064655173</v>
      </c>
      <c r="I116" s="31" t="n">
        <f aca="false">(F116-F117)^2</f>
        <v>0.0291487549771594</v>
      </c>
    </row>
    <row r="117" customFormat="false" ht="12.75" hidden="false" customHeight="false" outlineLevel="0" collapsed="false">
      <c r="B117" s="32" t="s">
        <v>58</v>
      </c>
      <c r="C117" s="28" t="n">
        <v>279</v>
      </c>
      <c r="D117" s="28" t="n">
        <v>10</v>
      </c>
      <c r="E117" s="29" t="n">
        <v>109.1</v>
      </c>
      <c r="F117" s="30" t="n">
        <f aca="false">(E117-51.105)/296.96</f>
        <v>0.195295662715517</v>
      </c>
      <c r="I117" s="32"/>
    </row>
    <row r="118" customFormat="false" ht="12.75" hidden="false" customHeight="false" outlineLevel="0" collapsed="false">
      <c r="B118" s="46" t="s">
        <v>58</v>
      </c>
      <c r="C118" s="28" t="n">
        <v>280</v>
      </c>
      <c r="D118" s="28" t="n">
        <v>5</v>
      </c>
      <c r="E118" s="29" t="n">
        <v>87.8</v>
      </c>
      <c r="F118" s="30" t="n">
        <f aca="false">(E118-51.105)/296.96</f>
        <v>0.123568830818966</v>
      </c>
      <c r="G118" s="30" t="n">
        <f aca="false">AVERAGE(F118:F119)</f>
        <v>0.130135371767241</v>
      </c>
      <c r="H118" s="30" t="n">
        <f aca="false">F119-F118</f>
        <v>0.0131330818965517</v>
      </c>
      <c r="I118" s="31" t="n">
        <f aca="false">(F118-F119)^2</f>
        <v>0.000172477840101535</v>
      </c>
    </row>
    <row r="119" customFormat="false" ht="12.75" hidden="false" customHeight="false" outlineLevel="0" collapsed="false">
      <c r="B119" s="32" t="s">
        <v>58</v>
      </c>
      <c r="C119" s="28" t="n">
        <v>280</v>
      </c>
      <c r="D119" s="28" t="n">
        <v>5</v>
      </c>
      <c r="E119" s="29" t="n">
        <v>91.7</v>
      </c>
      <c r="F119" s="30" t="n">
        <f aca="false">(E119-51.105)/296.96</f>
        <v>0.136701912715517</v>
      </c>
      <c r="I119" s="32"/>
    </row>
    <row r="120" customFormat="false" ht="12.75" hidden="false" customHeight="false" outlineLevel="0" collapsed="false">
      <c r="B120" s="29"/>
      <c r="E120" s="29"/>
      <c r="F120" s="30"/>
      <c r="I120" s="31"/>
    </row>
    <row r="121" customFormat="false" ht="12.75" hidden="false" customHeight="false" outlineLevel="0" collapsed="false">
      <c r="B121" s="29"/>
      <c r="E121" s="29"/>
      <c r="F121" s="30"/>
      <c r="I121" s="32"/>
    </row>
    <row r="122" customFormat="false" ht="12.75" hidden="false" customHeight="false" outlineLevel="0" collapsed="false">
      <c r="E122" s="29"/>
      <c r="F122" s="30"/>
      <c r="I122" s="31"/>
    </row>
    <row r="123" customFormat="false" ht="12.75" hidden="false" customHeight="false" outlineLevel="0" collapsed="false">
      <c r="E123" s="29"/>
      <c r="F123" s="30"/>
      <c r="I123" s="32"/>
    </row>
    <row r="124" customFormat="false" ht="12.75" hidden="false" customHeight="false" outlineLevel="0" collapsed="false">
      <c r="E124" s="29"/>
      <c r="F124" s="30"/>
      <c r="I124" s="31"/>
    </row>
    <row r="125" customFormat="false" ht="12.75" hidden="false" customHeight="false" outlineLevel="0" collapsed="false">
      <c r="E125" s="29"/>
      <c r="F125" s="30"/>
      <c r="I125" s="32"/>
    </row>
    <row r="126" customFormat="false" ht="12.75" hidden="false" customHeight="false" outlineLevel="0" collapsed="false">
      <c r="E126" s="29"/>
      <c r="F126" s="30"/>
      <c r="I126" s="31"/>
    </row>
    <row r="127" customFormat="false" ht="12.75" hidden="false" customHeight="false" outlineLevel="0" collapsed="false">
      <c r="E127" s="29"/>
      <c r="F127" s="30"/>
      <c r="I127" s="32"/>
    </row>
    <row r="128" customFormat="false" ht="12.75" hidden="false" customHeight="false" outlineLevel="0" collapsed="false">
      <c r="F128" s="30"/>
      <c r="I128" s="31"/>
    </row>
    <row r="129" customFormat="false" ht="12.75" hidden="false" customHeight="false" outlineLevel="0" collapsed="false">
      <c r="E129" s="29"/>
      <c r="F129" s="30"/>
      <c r="I129" s="54"/>
    </row>
  </sheetData>
  <autoFilter ref="F1:F9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8" width="9.14"/>
    <col collapsed="false" customWidth="true" hidden="false" outlineLevel="0" max="5" min="5" style="28" width="10.13"/>
    <col collapsed="false" customWidth="false" hidden="false" outlineLevel="0" max="6" min="6" style="28" width="9.14"/>
    <col collapsed="false" customWidth="false" hidden="false" outlineLevel="0" max="7" min="7" style="30" width="9.14"/>
    <col collapsed="false" customWidth="true" hidden="false" outlineLevel="0" max="8" min="8" style="28" width="10.13"/>
    <col collapsed="false" customWidth="false" hidden="false" outlineLevel="0" max="11" min="9" style="28" width="9.14"/>
    <col collapsed="false" customWidth="true" hidden="false" outlineLevel="0" max="12" min="12" style="28" width="10.28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customFormat="false" ht="18" hidden="false" customHeight="false" outlineLevel="0" collapsed="false">
      <c r="A1" s="4" t="s">
        <v>89</v>
      </c>
      <c r="B1" s="29"/>
      <c r="D1" s="29"/>
      <c r="E1" s="29"/>
      <c r="F1" s="29"/>
      <c r="H1" s="29"/>
      <c r="I1" s="19"/>
      <c r="J1" s="19"/>
      <c r="K1" s="19" t="s">
        <v>90</v>
      </c>
      <c r="L1" s="29" t="s">
        <v>67</v>
      </c>
      <c r="M1" s="19"/>
      <c r="N1" s="19"/>
    </row>
    <row r="2" customFormat="false" ht="12.75" hidden="false" customHeight="false" outlineLevel="0" collapsed="false">
      <c r="A2" s="54" t="s">
        <v>91</v>
      </c>
      <c r="B2" s="29"/>
      <c r="D2" s="29"/>
      <c r="E2" s="29"/>
      <c r="F2" s="29"/>
      <c r="H2" s="29"/>
      <c r="I2" s="32" t="s">
        <v>92</v>
      </c>
      <c r="J2" s="55" t="s">
        <v>93</v>
      </c>
      <c r="K2" s="28" t="n">
        <v>0</v>
      </c>
      <c r="L2" s="28" t="n">
        <v>16.2</v>
      </c>
      <c r="M2" s="29"/>
    </row>
    <row r="3" s="19" customFormat="true" ht="15.75" hidden="false" customHeight="false" outlineLevel="0" collapsed="false">
      <c r="A3" s="56" t="s">
        <v>112</v>
      </c>
      <c r="B3" s="57"/>
      <c r="C3" s="58"/>
      <c r="D3" s="59"/>
      <c r="E3" s="59"/>
      <c r="F3" s="59"/>
      <c r="G3" s="60"/>
      <c r="H3" s="59"/>
      <c r="I3" s="32"/>
      <c r="J3" s="55" t="s">
        <v>93</v>
      </c>
      <c r="K3" s="28" t="n">
        <v>0</v>
      </c>
      <c r="L3" s="29" t="n">
        <v>16.9</v>
      </c>
      <c r="M3" s="29"/>
    </row>
    <row r="4" customFormat="false" ht="15.75" hidden="false" customHeight="false" outlineLevel="0" collapsed="false">
      <c r="A4" s="61" t="s">
        <v>95</v>
      </c>
      <c r="B4" s="55"/>
      <c r="C4" s="62"/>
      <c r="D4" s="63" t="n">
        <v>0.385416666666667</v>
      </c>
      <c r="E4" s="29"/>
      <c r="F4" s="29"/>
      <c r="H4" s="29"/>
      <c r="J4" s="55" t="s">
        <v>96</v>
      </c>
      <c r="K4" s="28" t="n">
        <v>0.5</v>
      </c>
      <c r="L4" s="28" t="n">
        <v>193.8</v>
      </c>
    </row>
    <row r="5" customFormat="false" ht="15.75" hidden="false" customHeight="false" outlineLevel="0" collapsed="false">
      <c r="A5" s="61" t="s">
        <v>98</v>
      </c>
      <c r="B5" s="55"/>
      <c r="C5" s="62"/>
      <c r="D5" s="63" t="n">
        <v>0.798611111111111</v>
      </c>
      <c r="E5" s="29"/>
      <c r="F5" s="29"/>
      <c r="H5" s="29"/>
      <c r="J5" s="55" t="s">
        <v>96</v>
      </c>
      <c r="K5" s="28" t="n">
        <v>0.5</v>
      </c>
      <c r="L5" s="28" t="n">
        <v>182.4</v>
      </c>
      <c r="M5" s="29"/>
    </row>
    <row r="6" customFormat="false" ht="12.75" hidden="false" customHeight="false" outlineLevel="0" collapsed="false">
      <c r="A6" s="32"/>
      <c r="B6" s="29"/>
      <c r="D6" s="29"/>
      <c r="E6" s="29"/>
      <c r="F6" s="29"/>
      <c r="H6" s="29"/>
      <c r="I6" s="32"/>
      <c r="J6" s="55" t="s">
        <v>99</v>
      </c>
      <c r="K6" s="28" t="n">
        <v>1</v>
      </c>
      <c r="L6" s="28" t="n">
        <v>339.8</v>
      </c>
      <c r="M6" s="29"/>
    </row>
    <row r="7" customFormat="false" ht="12.75" hidden="false" customHeight="false" outlineLevel="0" collapsed="false">
      <c r="A7" s="64" t="s">
        <v>100</v>
      </c>
      <c r="B7" s="55"/>
      <c r="C7" s="28" t="n">
        <v>26</v>
      </c>
      <c r="D7" s="29"/>
      <c r="E7" s="29"/>
      <c r="F7" s="29"/>
      <c r="H7" s="29"/>
      <c r="I7" s="32"/>
      <c r="J7" s="55" t="s">
        <v>99</v>
      </c>
      <c r="K7" s="28" t="n">
        <v>1</v>
      </c>
      <c r="L7" s="29" t="n">
        <v>337.6</v>
      </c>
      <c r="M7" s="29"/>
      <c r="N7" s="59"/>
    </row>
    <row r="8" customFormat="false" ht="12.75" hidden="false" customHeight="false" outlineLevel="0" collapsed="false">
      <c r="A8" s="65" t="s">
        <v>101</v>
      </c>
      <c r="B8" s="55"/>
      <c r="C8" s="28" t="n">
        <v>500</v>
      </c>
      <c r="D8" s="29"/>
      <c r="E8" s="29"/>
      <c r="F8" s="29"/>
      <c r="H8" s="29"/>
      <c r="J8" s="55" t="s">
        <v>102</v>
      </c>
      <c r="K8" s="28" t="n">
        <v>1.5</v>
      </c>
      <c r="L8" s="29" t="n">
        <v>498.8</v>
      </c>
      <c r="M8" s="29"/>
    </row>
    <row r="9" customFormat="false" ht="12.75" hidden="false" customHeight="false" outlineLevel="0" collapsed="false">
      <c r="A9" s="32"/>
      <c r="B9" s="29"/>
      <c r="D9" s="29"/>
      <c r="E9" s="29"/>
      <c r="F9" s="29"/>
      <c r="H9" s="29"/>
      <c r="J9" s="55" t="s">
        <v>102</v>
      </c>
      <c r="K9" s="28" t="n">
        <v>1.5</v>
      </c>
      <c r="L9" s="29" t="n">
        <v>487.4</v>
      </c>
      <c r="M9" s="29"/>
    </row>
    <row r="10" customFormat="false" ht="12.75" hidden="false" customHeight="false" outlineLevel="0" collapsed="false">
      <c r="A10" s="32" t="s">
        <v>103</v>
      </c>
      <c r="J10" s="59"/>
      <c r="L10" s="29"/>
      <c r="M10" s="29"/>
    </row>
    <row r="11" customFormat="false" ht="12.75" hidden="false" customHeight="false" outlineLevel="0" collapsed="false">
      <c r="A11" s="32" t="s">
        <v>104</v>
      </c>
      <c r="M11" s="29"/>
      <c r="U11" s="19"/>
    </row>
    <row r="12" customFormat="false" ht="12.75" hidden="false" customHeight="false" outlineLevel="0" collapsed="false">
      <c r="U12" s="19"/>
    </row>
    <row r="30" customFormat="false" ht="12.75" hidden="false" customHeight="false" outlineLevel="0" collapsed="false">
      <c r="A30" s="32"/>
      <c r="B30" s="29"/>
      <c r="D30" s="29"/>
      <c r="E30" s="29"/>
      <c r="F30" s="29"/>
      <c r="H30" s="29"/>
    </row>
    <row r="31" customFormat="false" ht="12.75" hidden="false" customHeight="false" outlineLevel="0" collapsed="false">
      <c r="A31" s="32"/>
      <c r="B31" s="29" t="s">
        <v>65</v>
      </c>
      <c r="C31" s="28" t="s">
        <v>66</v>
      </c>
      <c r="D31" s="28" t="s">
        <v>17</v>
      </c>
      <c r="E31" s="29" t="s">
        <v>67</v>
      </c>
      <c r="F31" s="29" t="s">
        <v>68</v>
      </c>
      <c r="G31" s="30" t="s">
        <v>69</v>
      </c>
      <c r="H31" s="32" t="s">
        <v>111</v>
      </c>
      <c r="I31" s="28" t="s">
        <v>71</v>
      </c>
      <c r="K31" s="40"/>
    </row>
    <row r="32" customFormat="false" ht="12.75" hidden="false" customHeight="false" outlineLevel="0" collapsed="false">
      <c r="B32" s="46" t="s">
        <v>59</v>
      </c>
      <c r="C32" s="28" t="n">
        <v>383</v>
      </c>
      <c r="D32" s="28" t="n">
        <v>20</v>
      </c>
      <c r="E32" s="29" t="n">
        <v>151.8</v>
      </c>
      <c r="F32" s="30" t="n">
        <f aca="false">(E32-22.075)/316.05</f>
        <v>0.410457206138269</v>
      </c>
      <c r="G32" s="30" t="n">
        <f aca="false">AVERAGE(F32:F33)</f>
        <v>0.452697358012973</v>
      </c>
      <c r="H32" s="30" t="n">
        <f aca="false">F33-F32</f>
        <v>0.0844803037494067</v>
      </c>
      <c r="I32" s="67" t="n">
        <f aca="false">(F32-F33)^2</f>
        <v>0.00713692172159203</v>
      </c>
      <c r="J32" s="40"/>
      <c r="L32" s="40"/>
    </row>
    <row r="33" customFormat="false" ht="12.75" hidden="false" customHeight="false" outlineLevel="0" collapsed="false">
      <c r="B33" s="46" t="s">
        <v>59</v>
      </c>
      <c r="C33" s="28" t="n">
        <v>383</v>
      </c>
      <c r="D33" s="28" t="n">
        <v>20</v>
      </c>
      <c r="E33" s="29" t="n">
        <v>178.5</v>
      </c>
      <c r="F33" s="30" t="n">
        <f aca="false">(E33-22.075)/316.05</f>
        <v>0.494937509887676</v>
      </c>
    </row>
    <row r="34" customFormat="false" ht="12.75" hidden="false" customHeight="false" outlineLevel="0" collapsed="false">
      <c r="B34" s="32" t="s">
        <v>59</v>
      </c>
      <c r="C34" s="28" t="n">
        <v>384</v>
      </c>
      <c r="D34" s="28" t="n">
        <v>10</v>
      </c>
      <c r="E34" s="29" t="n">
        <v>184.4</v>
      </c>
      <c r="F34" s="30" t="n">
        <f aca="false">(E34-22.075)/316.05</f>
        <v>0.513605442176871</v>
      </c>
      <c r="G34" s="30" t="n">
        <f aca="false">AVERAGE(F34:F35)</f>
        <v>0.455070400253125</v>
      </c>
      <c r="H34" s="30" t="n">
        <f aca="false">F35-F34</f>
        <v>-0.117070083847493</v>
      </c>
      <c r="I34" s="67" t="n">
        <f aca="false">(F34-F35)^2</f>
        <v>0.0137054045320589</v>
      </c>
      <c r="J34" s="40"/>
      <c r="L34" s="40"/>
    </row>
    <row r="35" customFormat="false" ht="12.75" hidden="false" customHeight="false" outlineLevel="0" collapsed="false">
      <c r="B35" s="32" t="s">
        <v>59</v>
      </c>
      <c r="C35" s="28" t="n">
        <v>384</v>
      </c>
      <c r="D35" s="28" t="n">
        <v>10</v>
      </c>
      <c r="E35" s="29" t="n">
        <v>147.4</v>
      </c>
      <c r="F35" s="30" t="n">
        <f aca="false">(E35-22.075)/316.05</f>
        <v>0.396535358329378</v>
      </c>
    </row>
    <row r="36" customFormat="false" ht="12.75" hidden="false" customHeight="false" outlineLevel="0" collapsed="false">
      <c r="B36" s="32" t="s">
        <v>59</v>
      </c>
      <c r="C36" s="28" t="n">
        <v>385</v>
      </c>
      <c r="D36" s="28" t="n">
        <v>5</v>
      </c>
      <c r="E36" s="29" t="n">
        <v>150.2</v>
      </c>
      <c r="F36" s="30" t="n">
        <f aca="false">(E36-22.075)/316.05</f>
        <v>0.405394716025945</v>
      </c>
      <c r="G36" s="30" t="n">
        <f aca="false">AVERAGE(F36:F37)</f>
        <v>0.402547065337763</v>
      </c>
      <c r="H36" s="30" t="n">
        <f aca="false">F37-F36</f>
        <v>-0.00569530137636448</v>
      </c>
      <c r="I36" s="67" t="n">
        <f aca="false">(F36-F37)^2</f>
        <v>3.24364577676192E-005</v>
      </c>
    </row>
    <row r="37" customFormat="false" ht="12.75" hidden="false" customHeight="false" outlineLevel="0" collapsed="false">
      <c r="B37" s="46" t="s">
        <v>59</v>
      </c>
      <c r="C37" s="28" t="n">
        <v>385</v>
      </c>
      <c r="D37" s="28" t="n">
        <v>5</v>
      </c>
      <c r="E37" s="29" t="n">
        <v>148.4</v>
      </c>
      <c r="F37" s="30" t="n">
        <f aca="false">(E37-22.075)/316.05</f>
        <v>0.399699414649581</v>
      </c>
      <c r="J37" s="40"/>
      <c r="L37" s="40"/>
    </row>
    <row r="38" customFormat="false" ht="12.75" hidden="false" customHeight="false" outlineLevel="0" collapsed="false">
      <c r="B38" s="32" t="s">
        <v>60</v>
      </c>
      <c r="C38" s="28" t="n">
        <v>415</v>
      </c>
      <c r="D38" s="28" t="n">
        <v>20</v>
      </c>
      <c r="E38" s="29" t="n">
        <v>140.6</v>
      </c>
      <c r="F38" s="30" t="n">
        <f aca="false">(E38-22.075)/316.05</f>
        <v>0.375019775352001</v>
      </c>
      <c r="G38" s="30" t="n">
        <f aca="false">AVERAGE(F38:F39)</f>
        <v>0.366793228919475</v>
      </c>
      <c r="H38" s="30" t="n">
        <f aca="false">F39-F38</f>
        <v>-0.0164530928650529</v>
      </c>
      <c r="I38" s="67" t="n">
        <f aca="false">(F38-F39)^2</f>
        <v>0.000270704264826055</v>
      </c>
    </row>
    <row r="39" customFormat="false" ht="12.75" hidden="false" customHeight="false" outlineLevel="0" collapsed="false">
      <c r="B39" s="32" t="s">
        <v>60</v>
      </c>
      <c r="C39" s="28" t="n">
        <v>415</v>
      </c>
      <c r="D39" s="28" t="n">
        <v>20</v>
      </c>
      <c r="E39" s="29" t="n">
        <v>135.4</v>
      </c>
      <c r="F39" s="30" t="n">
        <f aca="false">(E39-22.075)/316.05</f>
        <v>0.358566682486948</v>
      </c>
      <c r="J39" s="40"/>
      <c r="L39" s="40"/>
    </row>
    <row r="40" customFormat="false" ht="12.75" hidden="false" customHeight="false" outlineLevel="0" collapsed="false">
      <c r="B40" s="46" t="s">
        <v>60</v>
      </c>
      <c r="C40" s="28" t="n">
        <v>416</v>
      </c>
      <c r="D40" s="28" t="n">
        <v>10</v>
      </c>
      <c r="E40" s="29" t="n">
        <v>109.8</v>
      </c>
      <c r="F40" s="30" t="n">
        <f aca="false">(E40-22.075)/316.05</f>
        <v>0.277566840689764</v>
      </c>
      <c r="G40" s="30" t="n">
        <f aca="false">AVERAGE(F40:F41)</f>
        <v>0.341638981173865</v>
      </c>
      <c r="H40" s="30" t="n">
        <f aca="false">F41-F40</f>
        <v>0.128144280968201</v>
      </c>
      <c r="I40" s="67" t="n">
        <f aca="false">(F40-F41)^2</f>
        <v>0.0164209567448573</v>
      </c>
    </row>
    <row r="41" customFormat="false" ht="12.75" hidden="false" customHeight="false" outlineLevel="0" collapsed="false">
      <c r="B41" s="32" t="s">
        <v>60</v>
      </c>
      <c r="C41" s="28" t="n">
        <v>416</v>
      </c>
      <c r="D41" s="28" t="n">
        <v>10</v>
      </c>
      <c r="E41" s="29" t="n">
        <v>150.3</v>
      </c>
      <c r="F41" s="30" t="n">
        <f aca="false">(E41-22.075)/316.05</f>
        <v>0.405711121657966</v>
      </c>
      <c r="J41" s="40"/>
      <c r="L41" s="40"/>
    </row>
    <row r="42" customFormat="false" ht="12.75" hidden="false" customHeight="false" outlineLevel="0" collapsed="false">
      <c r="B42" s="32" t="s">
        <v>60</v>
      </c>
      <c r="C42" s="28" t="n">
        <v>417</v>
      </c>
      <c r="D42" s="28" t="n">
        <v>5</v>
      </c>
      <c r="E42" s="29" t="n">
        <v>108.9</v>
      </c>
      <c r="F42" s="30" t="n">
        <f aca="false">(E42-22.075)/316.05</f>
        <v>0.274719190001582</v>
      </c>
      <c r="G42" s="30" t="n">
        <f aca="false">AVERAGE(F42:F43)</f>
        <v>0.276775826609714</v>
      </c>
      <c r="H42" s="30" t="n">
        <f aca="false">F43-F42</f>
        <v>0.00411327321626326</v>
      </c>
      <c r="I42" s="67" t="n">
        <f aca="false">(F42-F43)^2</f>
        <v>1.69190165516287E-005</v>
      </c>
    </row>
    <row r="43" customFormat="false" ht="12.75" hidden="false" customHeight="false" outlineLevel="0" collapsed="false">
      <c r="B43" s="32" t="s">
        <v>60</v>
      </c>
      <c r="C43" s="41" t="n">
        <v>417</v>
      </c>
      <c r="D43" s="28" t="n">
        <v>5</v>
      </c>
      <c r="E43" s="29" t="n">
        <v>110.2</v>
      </c>
      <c r="F43" s="30" t="n">
        <f aca="false">(E43-22.075)/316.05</f>
        <v>0.278832463217845</v>
      </c>
      <c r="J43" s="40"/>
      <c r="L43" s="40"/>
    </row>
    <row r="44" customFormat="false" ht="12.75" hidden="false" customHeight="false" outlineLevel="0" collapsed="false">
      <c r="B44" s="32" t="s">
        <v>61</v>
      </c>
      <c r="C44" s="28" t="n">
        <v>432</v>
      </c>
      <c r="D44" s="28" t="n">
        <v>20</v>
      </c>
      <c r="E44" s="29" t="n">
        <v>230.3</v>
      </c>
      <c r="F44" s="30" t="n">
        <f aca="false">(E44-22.075)/316.05</f>
        <v>0.658835627274166</v>
      </c>
      <c r="G44" s="30" t="n">
        <f aca="false">AVERAGE(F44:F45)</f>
        <v>0.641275114697042</v>
      </c>
      <c r="H44" s="30" t="n">
        <f aca="false">F45-F44</f>
        <v>-0.0351210251542479</v>
      </c>
      <c r="I44" s="67" t="n">
        <f aca="false">(F44-F45)^2</f>
        <v>0.00123348640788531</v>
      </c>
    </row>
    <row r="45" customFormat="false" ht="12.75" hidden="false" customHeight="false" outlineLevel="0" collapsed="false">
      <c r="B45" s="32" t="s">
        <v>61</v>
      </c>
      <c r="C45" s="28" t="n">
        <v>432</v>
      </c>
      <c r="D45" s="28" t="n">
        <v>20</v>
      </c>
      <c r="E45" s="29" t="n">
        <v>219.2</v>
      </c>
      <c r="F45" s="30" t="n">
        <f aca="false">(E45-22.075)/316.05</f>
        <v>0.623714602119918</v>
      </c>
      <c r="J45" s="40"/>
      <c r="L45" s="40"/>
    </row>
    <row r="46" customFormat="false" ht="12.75" hidden="false" customHeight="false" outlineLevel="0" collapsed="false">
      <c r="B46" s="32" t="s">
        <v>61</v>
      </c>
      <c r="C46" s="28" t="n">
        <v>433</v>
      </c>
      <c r="D46" s="28" t="n">
        <v>10</v>
      </c>
      <c r="E46" s="29" t="n">
        <v>206.6</v>
      </c>
      <c r="F46" s="30" t="n">
        <f aca="false">(E46-22.075)/316.05</f>
        <v>0.583847492485366</v>
      </c>
      <c r="G46" s="30" t="n">
        <f aca="false">AVERAGE(F46:F47)</f>
        <v>0.564863154564151</v>
      </c>
      <c r="H46" s="30" t="n">
        <f aca="false">F47-F46</f>
        <v>-0.03796867584243</v>
      </c>
      <c r="I46" s="67" t="n">
        <f aca="false">(F46-F47)^2</f>
        <v>0.00144162034522753</v>
      </c>
    </row>
    <row r="47" customFormat="false" ht="12.75" hidden="false" customHeight="false" outlineLevel="0" collapsed="false">
      <c r="B47" s="32" t="s">
        <v>61</v>
      </c>
      <c r="C47" s="28" t="n">
        <v>433</v>
      </c>
      <c r="D47" s="28" t="n">
        <v>10</v>
      </c>
      <c r="E47" s="29" t="n">
        <v>194.6</v>
      </c>
      <c r="F47" s="30" t="n">
        <f aca="false">(E47-22.075)/316.05</f>
        <v>0.545878816642936</v>
      </c>
      <c r="J47" s="40"/>
      <c r="L47" s="40"/>
    </row>
    <row r="48" customFormat="false" ht="12.75" hidden="false" customHeight="false" outlineLevel="0" collapsed="false">
      <c r="B48" s="32" t="s">
        <v>61</v>
      </c>
      <c r="C48" s="28" t="n">
        <v>434</v>
      </c>
      <c r="D48" s="28" t="n">
        <v>5</v>
      </c>
      <c r="E48" s="29" t="n">
        <v>191.1</v>
      </c>
      <c r="F48" s="30" t="n">
        <f aca="false">(E48-22.075)/316.05</f>
        <v>0.534804619522228</v>
      </c>
      <c r="G48" s="30" t="n">
        <f aca="false">AVERAGE(F48:F49)</f>
        <v>0.543505774402784</v>
      </c>
      <c r="H48" s="30" t="n">
        <f aca="false">F49-F48</f>
        <v>0.0174023097611138</v>
      </c>
      <c r="I48" s="67" t="n">
        <f aca="false">(F48-F49)^2</f>
        <v>0.000302840385021756</v>
      </c>
    </row>
    <row r="49" customFormat="false" ht="12.75" hidden="false" customHeight="false" outlineLevel="0" collapsed="false">
      <c r="B49" s="32" t="s">
        <v>61</v>
      </c>
      <c r="C49" s="28" t="n">
        <v>434</v>
      </c>
      <c r="D49" s="28" t="n">
        <v>5</v>
      </c>
      <c r="E49" s="29" t="n">
        <v>196.6</v>
      </c>
      <c r="F49" s="30" t="n">
        <f aca="false">(E49-22.075)/316.05</f>
        <v>0.552206929283341</v>
      </c>
      <c r="J49" s="40"/>
      <c r="L49" s="40"/>
    </row>
    <row r="50" customFormat="false" ht="12.75" hidden="false" customHeight="false" outlineLevel="0" collapsed="false">
      <c r="B50" s="32" t="s">
        <v>62</v>
      </c>
      <c r="C50" s="28" t="n">
        <v>441</v>
      </c>
      <c r="D50" s="28" t="n">
        <v>20</v>
      </c>
      <c r="E50" s="29" t="n">
        <v>123.6</v>
      </c>
      <c r="F50" s="30" t="n">
        <f aca="false">(E50-22.075)/316.05</f>
        <v>0.321230817908559</v>
      </c>
      <c r="G50" s="30" t="n">
        <f aca="false">AVERAGE(F50:F51)</f>
        <v>0.395269735801297</v>
      </c>
      <c r="H50" s="30" t="n">
        <f aca="false">F51-F50</f>
        <v>0.148077835785477</v>
      </c>
      <c r="I50" s="67" t="n">
        <f aca="false">(F50-F51)^2</f>
        <v>0.0219270454509107</v>
      </c>
    </row>
    <row r="51" customFormat="false" ht="12.75" hidden="false" customHeight="false" outlineLevel="0" collapsed="false">
      <c r="B51" s="46" t="s">
        <v>62</v>
      </c>
      <c r="C51" s="28" t="n">
        <v>441</v>
      </c>
      <c r="D51" s="28" t="n">
        <v>20</v>
      </c>
      <c r="E51" s="29" t="n">
        <v>170.4</v>
      </c>
      <c r="F51" s="30" t="n">
        <f aca="false">(E51-22.075)/316.05</f>
        <v>0.469308653694036</v>
      </c>
      <c r="J51" s="40"/>
      <c r="L51" s="40"/>
    </row>
    <row r="52" customFormat="false" ht="12.75" hidden="false" customHeight="false" outlineLevel="0" collapsed="false">
      <c r="B52" s="32" t="s">
        <v>62</v>
      </c>
      <c r="C52" s="28" t="n">
        <v>442</v>
      </c>
      <c r="D52" s="28" t="n">
        <v>10</v>
      </c>
      <c r="E52" s="29" t="n">
        <v>54.2</v>
      </c>
      <c r="F52" s="30" t="n">
        <f aca="false">(E52-22.075)/316.05</f>
        <v>0.101645309286505</v>
      </c>
      <c r="G52" s="30" t="n">
        <f aca="false">AVERAGE(F52:F53)</f>
        <v>0.0912039234298371</v>
      </c>
      <c r="H52" s="30" t="n">
        <f aca="false">F53-F52</f>
        <v>-0.0208827717133365</v>
      </c>
      <c r="I52" s="67" t="n">
        <f aca="false">(F52-F53)^2</f>
        <v>0.000436090154431327</v>
      </c>
      <c r="J52" s="40"/>
      <c r="L52" s="40"/>
    </row>
    <row r="53" customFormat="false" ht="12.75" hidden="false" customHeight="false" outlineLevel="0" collapsed="false">
      <c r="B53" s="32" t="s">
        <v>62</v>
      </c>
      <c r="C53" s="28" t="n">
        <v>442</v>
      </c>
      <c r="D53" s="28" t="n">
        <v>10</v>
      </c>
      <c r="E53" s="29" t="n">
        <v>47.6</v>
      </c>
      <c r="F53" s="30" t="n">
        <f aca="false">(E53-22.075)/316.05</f>
        <v>0.0807625375731688</v>
      </c>
      <c r="J53" s="40"/>
      <c r="L53" s="40"/>
    </row>
    <row r="54" customFormat="false" ht="12.75" hidden="false" customHeight="false" outlineLevel="0" collapsed="false">
      <c r="B54" s="32" t="s">
        <v>62</v>
      </c>
      <c r="C54" s="28" t="n">
        <v>443</v>
      </c>
      <c r="D54" s="28" t="n">
        <v>5</v>
      </c>
      <c r="E54" s="29" t="n">
        <v>44.7</v>
      </c>
      <c r="F54" s="30" t="n">
        <f aca="false">(E54-22.075)/316.05</f>
        <v>0.0715867742445816</v>
      </c>
      <c r="G54" s="30" t="n">
        <f aca="false">AVERAGE(F54:F55)</f>
        <v>0.0738016136687233</v>
      </c>
      <c r="H54" s="30" t="n">
        <f aca="false">F55-F54</f>
        <v>0.00442967884828349</v>
      </c>
      <c r="I54" s="67" t="n">
        <f aca="false">(F54-F55)^2</f>
        <v>1.96220546989302E-005</v>
      </c>
    </row>
    <row r="55" customFormat="false" ht="12.75" hidden="false" customHeight="false" outlineLevel="0" collapsed="false">
      <c r="B55" s="32" t="s">
        <v>62</v>
      </c>
      <c r="C55" s="28" t="n">
        <v>443</v>
      </c>
      <c r="D55" s="28" t="n">
        <v>5</v>
      </c>
      <c r="E55" s="29" t="n">
        <v>46.1</v>
      </c>
      <c r="F55" s="30" t="n">
        <f aca="false">(E55-22.075)/316.05</f>
        <v>0.0760164530928651</v>
      </c>
      <c r="J55" s="40"/>
      <c r="L55" s="40"/>
    </row>
    <row r="56" customFormat="false" ht="12.75" hidden="false" customHeight="false" outlineLevel="0" collapsed="false">
      <c r="B56" s="46" t="s">
        <v>63</v>
      </c>
      <c r="C56" s="28" t="n">
        <v>447</v>
      </c>
      <c r="D56" s="28" t="n">
        <v>20</v>
      </c>
      <c r="E56" s="29" t="n">
        <v>613.2</v>
      </c>
      <c r="F56" s="30" t="n">
        <f aca="false">(E56-22.075)/316.05</f>
        <v>1.8703527922797</v>
      </c>
      <c r="G56" s="30" t="n">
        <f aca="false">AVERAGE(F56:F57)</f>
        <v>1.82842904603702</v>
      </c>
      <c r="H56" s="30" t="n">
        <f aca="false">F57-F56</f>
        <v>-0.0838474924853663</v>
      </c>
      <c r="I56" s="67" t="n">
        <f aca="false">(F56-F57)^2</f>
        <v>0.00703040199608355</v>
      </c>
      <c r="J56" s="40"/>
    </row>
    <row r="57" customFormat="false" ht="12.75" hidden="false" customHeight="false" outlineLevel="0" collapsed="false">
      <c r="B57" s="32" t="s">
        <v>63</v>
      </c>
      <c r="C57" s="41" t="n">
        <v>447</v>
      </c>
      <c r="D57" s="28" t="n">
        <v>20</v>
      </c>
      <c r="E57" s="29" t="n">
        <v>586.7</v>
      </c>
      <c r="F57" s="30" t="n">
        <f aca="false">(E57-22.075)/316.05</f>
        <v>1.78650529979434</v>
      </c>
      <c r="L57" s="40"/>
    </row>
    <row r="58" customFormat="false" ht="12.75" hidden="false" customHeight="false" outlineLevel="0" collapsed="false">
      <c r="B58" s="32" t="s">
        <v>63</v>
      </c>
      <c r="C58" s="28" t="n">
        <v>448</v>
      </c>
      <c r="D58" s="28" t="n">
        <v>10</v>
      </c>
      <c r="E58" s="29" t="n">
        <v>439.4</v>
      </c>
      <c r="F58" s="30" t="n">
        <f aca="false">(E58-22.075)/316.05</f>
        <v>1.32043980382851</v>
      </c>
      <c r="G58" s="30" t="n">
        <f aca="false">AVERAGE(F58:F59)</f>
        <v>1.37407055845594</v>
      </c>
      <c r="H58" s="30" t="n">
        <f aca="false">F59-F58</f>
        <v>0.107261509254865</v>
      </c>
      <c r="I58" s="67" t="n">
        <f aca="false">(F58-F59)^2</f>
        <v>0.0115050313676314</v>
      </c>
      <c r="J58" s="28" t="s">
        <v>113</v>
      </c>
    </row>
    <row r="59" customFormat="false" ht="12.75" hidden="false" customHeight="false" outlineLevel="0" collapsed="false">
      <c r="B59" s="32" t="s">
        <v>63</v>
      </c>
      <c r="C59" s="28" t="n">
        <v>448</v>
      </c>
      <c r="D59" s="28" t="n">
        <v>10</v>
      </c>
      <c r="E59" s="29" t="n">
        <v>473.3</v>
      </c>
      <c r="F59" s="30" t="n">
        <f aca="false">(E59-22.075)/316.05</f>
        <v>1.42770131308337</v>
      </c>
      <c r="J59" s="40"/>
      <c r="L59" s="40"/>
    </row>
    <row r="60" customFormat="false" ht="12.75" hidden="false" customHeight="false" outlineLevel="0" collapsed="false">
      <c r="B60" s="32" t="s">
        <v>63</v>
      </c>
      <c r="C60" s="28" t="n">
        <v>449</v>
      </c>
      <c r="D60" s="28" t="n">
        <v>5</v>
      </c>
      <c r="E60" s="29" t="n">
        <v>302.4</v>
      </c>
      <c r="F60" s="30" t="n">
        <f aca="false">(E60-22.075)/316.05</f>
        <v>0.886964087960766</v>
      </c>
      <c r="G60" s="30" t="n">
        <f aca="false">AVERAGE(F60:F61)</f>
        <v>0.864182882455308</v>
      </c>
      <c r="H60" s="30" t="n">
        <f aca="false">F61-F60</f>
        <v>-0.045562411010916</v>
      </c>
      <c r="I60" s="67" t="n">
        <f aca="false">(F60-F61)^2</f>
        <v>0.00207593329712764</v>
      </c>
    </row>
    <row r="61" customFormat="false" ht="12.75" hidden="false" customHeight="false" outlineLevel="0" collapsed="false">
      <c r="B61" s="32" t="s">
        <v>63</v>
      </c>
      <c r="C61" s="28" t="n">
        <v>449</v>
      </c>
      <c r="D61" s="28" t="n">
        <v>5</v>
      </c>
      <c r="E61" s="29" t="n">
        <v>288</v>
      </c>
      <c r="F61" s="30" t="n">
        <f aca="false">(E61-22.075)/316.05</f>
        <v>0.84140167694985</v>
      </c>
      <c r="H61" s="40"/>
      <c r="J61" s="40"/>
      <c r="L61" s="40"/>
    </row>
    <row r="62" customFormat="false" ht="12.75" hidden="false" customHeight="false" outlineLevel="0" collapsed="false">
      <c r="B62" s="32" t="s">
        <v>64</v>
      </c>
      <c r="C62" s="41" t="n">
        <v>458</v>
      </c>
      <c r="D62" s="28" t="n">
        <v>20</v>
      </c>
      <c r="E62" s="29" t="n">
        <v>771.8</v>
      </c>
      <c r="F62" s="30" t="n">
        <f aca="false">(E62-22.075)/316.05</f>
        <v>2.37217212466382</v>
      </c>
      <c r="G62" s="30" t="n">
        <f aca="false">AVERAGE(F62:F63)</f>
        <v>2.38071507672837</v>
      </c>
      <c r="H62" s="30" t="n">
        <f aca="false">F63-F62</f>
        <v>0.0170859041290936</v>
      </c>
      <c r="I62" s="67" t="n">
        <f aca="false">(F62-F63)^2</f>
        <v>0.000291928119908578</v>
      </c>
    </row>
    <row r="63" customFormat="false" ht="12.75" hidden="false" customHeight="false" outlineLevel="0" collapsed="false">
      <c r="B63" s="32" t="s">
        <v>64</v>
      </c>
      <c r="C63" s="28" t="n">
        <v>458</v>
      </c>
      <c r="D63" s="28" t="n">
        <v>20</v>
      </c>
      <c r="E63" s="29" t="n">
        <v>777.2</v>
      </c>
      <c r="F63" s="30" t="n">
        <f aca="false">(E63-22.075)/316.05</f>
        <v>2.38925802879291</v>
      </c>
      <c r="H63" s="40"/>
      <c r="J63" s="40"/>
      <c r="L63" s="40"/>
    </row>
    <row r="64" customFormat="false" ht="12.75" hidden="false" customHeight="false" outlineLevel="0" collapsed="false">
      <c r="B64" s="46" t="s">
        <v>64</v>
      </c>
      <c r="C64" s="28" t="n">
        <v>459</v>
      </c>
      <c r="D64" s="28" t="n">
        <v>10</v>
      </c>
      <c r="E64" s="29" t="n">
        <v>200.6</v>
      </c>
      <c r="F64" s="30" t="n">
        <f aca="false">(E64-22.075)/316.05</f>
        <v>0.564863154564151</v>
      </c>
      <c r="G64" s="30" t="n">
        <f aca="false">AVERAGE(F64:F65)</f>
        <v>0.530216737857934</v>
      </c>
      <c r="H64" s="30" t="n">
        <f aca="false">F65-F64</f>
        <v>-0.0692928334124348</v>
      </c>
      <c r="I64" s="67" t="n">
        <f aca="false">(F64-F65)^2</f>
        <v>0.00480149676232343</v>
      </c>
    </row>
    <row r="65" customFormat="false" ht="12.75" hidden="false" customHeight="false" outlineLevel="0" collapsed="false">
      <c r="B65" s="32" t="s">
        <v>64</v>
      </c>
      <c r="C65" s="28" t="n">
        <v>459</v>
      </c>
      <c r="D65" s="28" t="n">
        <v>10</v>
      </c>
      <c r="E65" s="29" t="n">
        <v>178.7</v>
      </c>
      <c r="F65" s="30" t="n">
        <f aca="false">(E65-22.075)/316.05</f>
        <v>0.495570321151717</v>
      </c>
      <c r="H65" s="40"/>
      <c r="J65" s="40"/>
      <c r="L65" s="40"/>
    </row>
    <row r="66" customFormat="false" ht="12.75" hidden="false" customHeight="false" outlineLevel="0" collapsed="false">
      <c r="B66" s="46" t="s">
        <v>64</v>
      </c>
      <c r="C66" s="28" t="n">
        <v>460</v>
      </c>
      <c r="D66" s="28" t="n">
        <v>5</v>
      </c>
      <c r="E66" s="29" t="n">
        <v>112.8</v>
      </c>
      <c r="F66" s="30" t="n">
        <f aca="false">(E66-22.075)/316.05</f>
        <v>0.287059009650372</v>
      </c>
      <c r="G66" s="30" t="n">
        <f aca="false">AVERAGE(F66:F67)</f>
        <v>0.298449612403101</v>
      </c>
      <c r="H66" s="30" t="n">
        <f aca="false">F67-F66</f>
        <v>0.022781205505458</v>
      </c>
      <c r="I66" s="67" t="n">
        <f aca="false">(F66-F67)^2</f>
        <v>0.000518983324281912</v>
      </c>
    </row>
    <row r="67" customFormat="false" ht="12.75" hidden="false" customHeight="false" outlineLevel="0" collapsed="false">
      <c r="B67" s="32" t="s">
        <v>64</v>
      </c>
      <c r="C67" s="41" t="n">
        <v>460</v>
      </c>
      <c r="D67" s="28" t="n">
        <v>5</v>
      </c>
      <c r="E67" s="29" t="n">
        <v>120</v>
      </c>
      <c r="F67" s="30" t="n">
        <f aca="false">(E67-22.075)/316.05</f>
        <v>0.30984021515583</v>
      </c>
      <c r="H67" s="40"/>
      <c r="J67" s="40"/>
      <c r="L67" s="40"/>
    </row>
    <row r="68" customFormat="false" ht="12.75" hidden="false" customHeight="false" outlineLevel="0" collapsed="false">
      <c r="B68" s="32"/>
      <c r="E68" s="29"/>
      <c r="F68" s="30"/>
      <c r="H68" s="30"/>
      <c r="I68" s="67"/>
    </row>
    <row r="69" customFormat="false" ht="12.75" hidden="false" customHeight="false" outlineLevel="0" collapsed="false">
      <c r="B69" s="32"/>
      <c r="E69" s="29"/>
      <c r="F69" s="30"/>
      <c r="H69" s="40"/>
      <c r="J69" s="40"/>
      <c r="L69" s="40"/>
    </row>
    <row r="70" customFormat="false" ht="12.75" hidden="false" customHeight="false" outlineLevel="0" collapsed="false">
      <c r="B70" s="32"/>
      <c r="E70" s="29"/>
      <c r="F70" s="30"/>
      <c r="H70" s="30"/>
      <c r="I70" s="67"/>
    </row>
    <row r="71" customFormat="false" ht="12.75" hidden="false" customHeight="false" outlineLevel="0" collapsed="false">
      <c r="B71" s="32"/>
      <c r="E71" s="29"/>
      <c r="F71" s="30"/>
      <c r="H71" s="40"/>
      <c r="J71" s="40"/>
      <c r="L71" s="40"/>
    </row>
    <row r="72" customFormat="false" ht="12.75" hidden="false" customHeight="false" outlineLevel="0" collapsed="false">
      <c r="B72" s="32"/>
      <c r="E72" s="29"/>
      <c r="F72" s="30"/>
      <c r="H72" s="30"/>
      <c r="I72" s="67"/>
    </row>
    <row r="73" customFormat="false" ht="12.75" hidden="false" customHeight="false" outlineLevel="0" collapsed="false">
      <c r="B73" s="32"/>
      <c r="E73" s="29"/>
      <c r="F73" s="30"/>
      <c r="H73" s="40"/>
      <c r="J73" s="40"/>
      <c r="L73" s="40"/>
    </row>
    <row r="74" customFormat="false" ht="12.75" hidden="false" customHeight="false" outlineLevel="0" collapsed="false">
      <c r="B74" s="32"/>
      <c r="E74" s="29"/>
      <c r="F74" s="30"/>
      <c r="H74" s="30"/>
      <c r="I74" s="67"/>
    </row>
    <row r="75" customFormat="false" ht="12.75" hidden="false" customHeight="false" outlineLevel="0" collapsed="false">
      <c r="B75" s="32"/>
      <c r="E75" s="29"/>
      <c r="F75" s="30"/>
      <c r="H75" s="40"/>
      <c r="J75" s="40"/>
      <c r="L75" s="40"/>
    </row>
    <row r="76" customFormat="false" ht="12.75" hidden="false" customHeight="false" outlineLevel="0" collapsed="false">
      <c r="B76" s="32"/>
      <c r="E76" s="29"/>
      <c r="F76" s="30"/>
      <c r="H76" s="30"/>
      <c r="I76" s="67"/>
    </row>
    <row r="77" customFormat="false" ht="12.75" hidden="false" customHeight="false" outlineLevel="0" collapsed="false">
      <c r="B77" s="32"/>
      <c r="E77" s="29"/>
      <c r="F77" s="30"/>
      <c r="H77" s="47"/>
      <c r="J77" s="40"/>
      <c r="L77" s="40"/>
    </row>
    <row r="78" customFormat="false" ht="12.75" hidden="false" customHeight="false" outlineLevel="0" collapsed="false">
      <c r="B78" s="32"/>
      <c r="E78" s="29"/>
      <c r="F78" s="30"/>
      <c r="H78" s="30"/>
      <c r="I78" s="67"/>
    </row>
    <row r="79" customFormat="false" ht="12.75" hidden="false" customHeight="false" outlineLevel="0" collapsed="false">
      <c r="B79" s="32"/>
      <c r="E79" s="29"/>
      <c r="F79" s="30"/>
      <c r="H79" s="40"/>
    </row>
    <row r="80" customFormat="false" ht="12.75" hidden="false" customHeight="false" outlineLevel="0" collapsed="false">
      <c r="B80" s="32"/>
      <c r="F80" s="30"/>
      <c r="H80" s="30"/>
      <c r="I80" s="67"/>
    </row>
    <row r="81" customFormat="false" ht="12.75" hidden="false" customHeight="false" outlineLevel="0" collapsed="false">
      <c r="B81" s="32"/>
      <c r="E81" s="29"/>
      <c r="F81" s="30"/>
    </row>
    <row r="82" customFormat="false" ht="12.75" hidden="false" customHeight="false" outlineLevel="0" collapsed="false">
      <c r="B82" s="32"/>
      <c r="E82" s="29"/>
      <c r="F82" s="30"/>
      <c r="H82" s="30"/>
      <c r="I82" s="67"/>
    </row>
    <row r="83" customFormat="false" ht="12.75" hidden="false" customHeight="false" outlineLevel="0" collapsed="false">
      <c r="B83" s="32"/>
      <c r="F83" s="30"/>
    </row>
    <row r="84" customFormat="false" ht="12.75" hidden="false" customHeight="false" outlineLevel="0" collapsed="false">
      <c r="B84" s="46"/>
      <c r="E84" s="29"/>
      <c r="F84" s="30"/>
      <c r="H84" s="30"/>
      <c r="I84" s="67"/>
      <c r="J84" s="32"/>
    </row>
    <row r="85" customFormat="false" ht="12.75" hidden="false" customHeight="false" outlineLevel="0" collapsed="false">
      <c r="B85" s="46"/>
      <c r="E85" s="29"/>
      <c r="F85" s="30"/>
      <c r="I85" s="32"/>
    </row>
    <row r="86" customFormat="false" ht="12.75" hidden="false" customHeight="false" outlineLevel="0" collapsed="false">
      <c r="B86" s="46"/>
      <c r="E86" s="29"/>
      <c r="F86" s="30"/>
      <c r="H86" s="30"/>
      <c r="I86" s="31"/>
    </row>
    <row r="87" customFormat="false" ht="12.75" hidden="false" customHeight="false" outlineLevel="0" collapsed="false">
      <c r="B87" s="46"/>
      <c r="E87" s="29"/>
      <c r="F87" s="30"/>
      <c r="I87" s="32"/>
    </row>
    <row r="88" customFormat="false" ht="12.75" hidden="false" customHeight="false" outlineLevel="0" collapsed="false">
      <c r="B88" s="46"/>
      <c r="E88" s="29"/>
      <c r="F88" s="30"/>
      <c r="H88" s="30"/>
      <c r="I88" s="31"/>
    </row>
    <row r="89" customFormat="false" ht="12.75" hidden="false" customHeight="false" outlineLevel="0" collapsed="false">
      <c r="B89" s="46"/>
      <c r="E89" s="29"/>
      <c r="F89" s="30"/>
      <c r="I89" s="32"/>
    </row>
    <row r="90" customFormat="false" ht="12.75" hidden="false" customHeight="false" outlineLevel="0" collapsed="false">
      <c r="B90" s="32"/>
      <c r="E90" s="29"/>
      <c r="F90" s="30"/>
      <c r="H90" s="30"/>
      <c r="I90" s="31"/>
    </row>
    <row r="91" customFormat="false" ht="12.75" hidden="false" customHeight="false" outlineLevel="0" collapsed="false">
      <c r="B91" s="32"/>
      <c r="E91" s="29"/>
      <c r="F91" s="30"/>
      <c r="I91" s="32"/>
    </row>
    <row r="92" customFormat="false" ht="12.75" hidden="false" customHeight="false" outlineLevel="0" collapsed="false">
      <c r="B92" s="32"/>
      <c r="E92" s="29"/>
      <c r="F92" s="30"/>
      <c r="H92" s="30"/>
      <c r="I92" s="31"/>
    </row>
    <row r="93" customFormat="false" ht="12.75" hidden="false" customHeight="false" outlineLevel="0" collapsed="false">
      <c r="B93" s="32"/>
      <c r="E93" s="29"/>
      <c r="F93" s="30"/>
      <c r="I93" s="32"/>
    </row>
    <row r="94" customFormat="false" ht="12.75" hidden="false" customHeight="false" outlineLevel="0" collapsed="false">
      <c r="B94" s="32"/>
      <c r="E94" s="29"/>
      <c r="F94" s="30"/>
      <c r="H94" s="30"/>
      <c r="I94" s="31"/>
    </row>
    <row r="95" customFormat="false" ht="12.75" hidden="false" customHeight="false" outlineLevel="0" collapsed="false">
      <c r="B95" s="32"/>
      <c r="E95" s="29"/>
      <c r="F95" s="30"/>
      <c r="I95" s="32"/>
    </row>
    <row r="96" customFormat="false" ht="12.75" hidden="false" customHeight="false" outlineLevel="0" collapsed="false">
      <c r="B96" s="32"/>
      <c r="E96" s="29"/>
      <c r="F96" s="30"/>
      <c r="H96" s="30"/>
      <c r="I96" s="31"/>
    </row>
    <row r="97" customFormat="false" ht="12.75" hidden="false" customHeight="false" outlineLevel="0" collapsed="false">
      <c r="B97" s="32"/>
      <c r="E97" s="29"/>
      <c r="F97" s="30"/>
      <c r="I97" s="32"/>
    </row>
    <row r="98" customFormat="false" ht="12.75" hidden="false" customHeight="false" outlineLevel="0" collapsed="false">
      <c r="B98" s="32"/>
      <c r="E98" s="29"/>
      <c r="F98" s="30"/>
      <c r="H98" s="30"/>
      <c r="I98" s="31"/>
    </row>
    <row r="99" customFormat="false" ht="12.75" hidden="false" customHeight="false" outlineLevel="0" collapsed="false">
      <c r="B99" s="32"/>
      <c r="E99" s="29"/>
      <c r="F99" s="30"/>
      <c r="I99" s="32"/>
    </row>
    <row r="100" customFormat="false" ht="12.75" hidden="false" customHeight="false" outlineLevel="0" collapsed="false">
      <c r="B100" s="32"/>
      <c r="E100" s="29"/>
      <c r="F100" s="30"/>
      <c r="H100" s="30"/>
      <c r="I100" s="31"/>
    </row>
    <row r="101" customFormat="false" ht="12.75" hidden="false" customHeight="false" outlineLevel="0" collapsed="false">
      <c r="B101" s="32"/>
      <c r="E101" s="29"/>
      <c r="F101" s="30"/>
      <c r="I101" s="32"/>
    </row>
    <row r="102" customFormat="false" ht="12.75" hidden="false" customHeight="false" outlineLevel="0" collapsed="false">
      <c r="B102" s="32"/>
      <c r="E102" s="29"/>
      <c r="F102" s="30"/>
      <c r="H102" s="30"/>
      <c r="I102" s="31"/>
    </row>
    <row r="103" customFormat="false" ht="12.75" hidden="false" customHeight="false" outlineLevel="0" collapsed="false">
      <c r="B103" s="32"/>
      <c r="C103" s="32"/>
      <c r="E103" s="29"/>
      <c r="F103" s="30"/>
      <c r="I103" s="32"/>
    </row>
    <row r="104" customFormat="false" ht="12.75" hidden="false" customHeight="false" outlineLevel="0" collapsed="false">
      <c r="B104" s="32"/>
      <c r="E104" s="29"/>
      <c r="F104" s="30"/>
      <c r="H104" s="30"/>
      <c r="I104" s="31"/>
    </row>
    <row r="105" customFormat="false" ht="12.75" hidden="false" customHeight="false" outlineLevel="0" collapsed="false">
      <c r="B105" s="32"/>
      <c r="E105" s="29"/>
      <c r="F105" s="30"/>
      <c r="I105" s="32"/>
    </row>
    <row r="106" customFormat="false" ht="12.75" hidden="false" customHeight="false" outlineLevel="0" collapsed="false">
      <c r="B106" s="32"/>
      <c r="E106" s="29"/>
      <c r="F106" s="30"/>
      <c r="H106" s="30"/>
      <c r="I106" s="31"/>
    </row>
    <row r="107" customFormat="false" ht="12.75" hidden="false" customHeight="false" outlineLevel="0" collapsed="false">
      <c r="B107" s="32"/>
      <c r="E107" s="29"/>
      <c r="F107" s="30"/>
      <c r="I107" s="32"/>
    </row>
    <row r="108" customFormat="false" ht="12.75" hidden="false" customHeight="false" outlineLevel="0" collapsed="false">
      <c r="B108" s="32"/>
      <c r="E108" s="29"/>
      <c r="F108" s="30"/>
      <c r="H108" s="30"/>
      <c r="I108" s="31"/>
    </row>
    <row r="109" customFormat="false" ht="12.75" hidden="false" customHeight="false" outlineLevel="0" collapsed="false">
      <c r="B109" s="32"/>
      <c r="E109" s="29"/>
      <c r="F109" s="30"/>
      <c r="I109" s="32"/>
    </row>
    <row r="110" customFormat="false" ht="12.75" hidden="false" customHeight="false" outlineLevel="0" collapsed="false">
      <c r="B110" s="32"/>
      <c r="E110" s="29"/>
      <c r="F110" s="30"/>
      <c r="H110" s="30"/>
      <c r="I110" s="31"/>
    </row>
    <row r="111" customFormat="false" ht="12.75" hidden="false" customHeight="false" outlineLevel="0" collapsed="false">
      <c r="B111" s="32"/>
      <c r="E111" s="29"/>
      <c r="F111" s="30"/>
      <c r="I111" s="32"/>
    </row>
    <row r="112" customFormat="false" ht="12.75" hidden="false" customHeight="false" outlineLevel="0" collapsed="false">
      <c r="B112" s="32"/>
      <c r="C112" s="32"/>
      <c r="E112" s="29"/>
      <c r="F112" s="30"/>
      <c r="H112" s="30"/>
      <c r="I112" s="31"/>
    </row>
    <row r="113" customFormat="false" ht="12.75" hidden="false" customHeight="false" outlineLevel="0" collapsed="false">
      <c r="B113" s="32"/>
      <c r="C113" s="41"/>
      <c r="E113" s="29"/>
      <c r="F113" s="30"/>
      <c r="I113" s="32"/>
    </row>
    <row r="114" customFormat="false" ht="12.75" hidden="false" customHeight="false" outlineLevel="0" collapsed="false">
      <c r="B114" s="46"/>
      <c r="E114" s="29"/>
      <c r="F114" s="30"/>
      <c r="H114" s="30"/>
      <c r="I114" s="31"/>
    </row>
    <row r="115" customFormat="false" ht="12.75" hidden="false" customHeight="false" outlineLevel="0" collapsed="false">
      <c r="B115" s="32"/>
      <c r="C115" s="32"/>
      <c r="E115" s="29"/>
      <c r="F115" s="30"/>
      <c r="I115" s="32"/>
    </row>
    <row r="116" customFormat="false" ht="12.75" hidden="false" customHeight="false" outlineLevel="0" collapsed="false">
      <c r="B116" s="32"/>
      <c r="C116" s="41"/>
      <c r="E116" s="29"/>
      <c r="F116" s="30"/>
      <c r="H116" s="30"/>
      <c r="I116" s="31"/>
    </row>
    <row r="117" customFormat="false" ht="12.75" hidden="false" customHeight="false" outlineLevel="0" collapsed="false">
      <c r="B117" s="32"/>
      <c r="E117" s="29"/>
      <c r="F117" s="30"/>
      <c r="I117" s="32"/>
    </row>
    <row r="118" customFormat="false" ht="12.75" hidden="false" customHeight="false" outlineLevel="0" collapsed="false">
      <c r="B118" s="46"/>
      <c r="E118" s="29"/>
      <c r="F118" s="30"/>
      <c r="H118" s="30"/>
      <c r="I118" s="31"/>
    </row>
    <row r="119" customFormat="false" ht="12.75" hidden="false" customHeight="false" outlineLevel="0" collapsed="false">
      <c r="B119" s="32"/>
      <c r="E119" s="29"/>
      <c r="F119" s="30"/>
      <c r="I119" s="32"/>
    </row>
    <row r="120" customFormat="false" ht="12.75" hidden="false" customHeight="false" outlineLevel="0" collapsed="false">
      <c r="B120" s="29"/>
      <c r="E120" s="29"/>
      <c r="F120" s="30"/>
      <c r="I120" s="31"/>
    </row>
    <row r="121" customFormat="false" ht="12.75" hidden="false" customHeight="false" outlineLevel="0" collapsed="false">
      <c r="B121" s="29"/>
      <c r="E121" s="29"/>
      <c r="F121" s="30"/>
      <c r="I121" s="32"/>
    </row>
    <row r="122" customFormat="false" ht="12.75" hidden="false" customHeight="false" outlineLevel="0" collapsed="false">
      <c r="E122" s="29"/>
      <c r="F122" s="30"/>
      <c r="I122" s="31"/>
    </row>
    <row r="123" customFormat="false" ht="12.75" hidden="false" customHeight="false" outlineLevel="0" collapsed="false">
      <c r="E123" s="29"/>
      <c r="F123" s="30"/>
      <c r="I123" s="32"/>
    </row>
    <row r="124" customFormat="false" ht="12.75" hidden="false" customHeight="false" outlineLevel="0" collapsed="false">
      <c r="E124" s="29"/>
      <c r="F124" s="30"/>
      <c r="I124" s="31"/>
    </row>
    <row r="125" customFormat="false" ht="12.75" hidden="false" customHeight="false" outlineLevel="0" collapsed="false">
      <c r="E125" s="29"/>
      <c r="F125" s="30"/>
      <c r="I125" s="32"/>
    </row>
    <row r="126" customFormat="false" ht="12.75" hidden="false" customHeight="false" outlineLevel="0" collapsed="false">
      <c r="E126" s="29"/>
      <c r="F126" s="30"/>
      <c r="I126" s="31"/>
    </row>
    <row r="127" customFormat="false" ht="12.75" hidden="false" customHeight="false" outlineLevel="0" collapsed="false">
      <c r="E127" s="29"/>
      <c r="F127" s="30"/>
      <c r="I127" s="32"/>
    </row>
    <row r="128" customFormat="false" ht="12.75" hidden="false" customHeight="false" outlineLevel="0" collapsed="false">
      <c r="F128" s="30"/>
      <c r="I128" s="31"/>
    </row>
    <row r="129" customFormat="false" ht="12.75" hidden="false" customHeight="false" outlineLevel="0" collapsed="false">
      <c r="E129" s="29"/>
      <c r="F129" s="30"/>
      <c r="I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8:10:27Z</dcterms:created>
  <dc:creator> </dc:creator>
  <dc:description/>
  <dc:language>en-US</dc:language>
  <cp:lastModifiedBy>Janet Barwell-Clarke, Ms.</cp:lastModifiedBy>
  <dcterms:modified xsi:type="dcterms:W3CDTF">2010-10-28T2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49582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Ammonium analysis</vt:lpwstr>
  </property>
  <property fmtid="{D5CDD505-2E9C-101B-9397-08002B2CF9AE}" pid="6" name="_ReviewingToolsShownOnce">
    <vt:lpwstr/>
  </property>
</Properties>
</file>