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F Data" sheetId="1" state="visible" r:id="rId2"/>
    <sheet name="raw data" sheetId="2" state="visible" r:id="rId3"/>
    <sheet name="Precision" sheetId="3" state="visible" r:id="rId4"/>
    <sheet name="Loops comp" sheetId="4" state="visible" r:id="rId5"/>
    <sheet name="STD&amp;Blanks" sheetId="5" state="visible" r:id="rId6"/>
  </sheets>
  <definedNames>
    <definedName function="false" hidden="false" localSheetId="0" name="Excel_BuiltIn__FilterDatabase" vbProcedure="false">'QF Data'!$E$1:$E$154</definedName>
    <definedName function="false" hidden="false" localSheetId="2" name="Excel_BuiltIn__FilterDatabase" vbProcedure="false">Precision!$O$1:$O$4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5" uniqueCount="363">
  <si>
    <t xml:space="preserve">Cruise 2010-12  WCVI Chlorophyll Data</t>
  </si>
  <si>
    <t xml:space="preserve">Chlorophyll Data Summary</t>
  </si>
  <si>
    <t xml:space="preserve">Precision was determined by analyzing replicate samples drawn from one Niskin.</t>
  </si>
  <si>
    <t xml:space="preserve">Pooled standard deviation of pairs of samples (Sp) was calculated by:</t>
  </si>
  <si>
    <t xml:space="preserve">Sp = SQRT{sum (d*d)/2k}</t>
  </si>
  <si>
    <t xml:space="preserve">where k = no. of pairs and d = difference between pairs</t>
  </si>
  <si>
    <t xml:space="preserve">Removed four outliers by Chauvenet Criterion for chlorophyll before calculating Sp</t>
  </si>
  <si>
    <t xml:space="preserve">Averages reported here, but the four outliers are flagged "c"</t>
  </si>
  <si>
    <t xml:space="preserve">Chlorophyll Sp = 0.0853 ug/L for the range 0.337 to 14.970  ug/L, k = 106 </t>
  </si>
  <si>
    <t xml:space="preserve">Pheopigments Sp = 0.0598 ug/L for the range 0.125 to 2.544 ug/L, k = 110</t>
  </si>
  <si>
    <t xml:space="preserve">Cruise</t>
  </si>
  <si>
    <t xml:space="preserve">Cast</t>
  </si>
  <si>
    <t xml:space="preserve">Stn</t>
  </si>
  <si>
    <t xml:space="preserve">Niskin</t>
  </si>
  <si>
    <t xml:space="preserve">S.N.</t>
  </si>
  <si>
    <t xml:space="preserve">Depth</t>
  </si>
  <si>
    <t xml:space="preserve">Chlorophyll</t>
  </si>
  <si>
    <t xml:space="preserve">Flag:CHL</t>
  </si>
  <si>
    <t xml:space="preserve">Pheopigments</t>
  </si>
  <si>
    <t xml:space="preserve">Flag:Pheo</t>
  </si>
  <si>
    <t xml:space="preserve">Comments</t>
  </si>
  <si>
    <t xml:space="preserve">No.</t>
  </si>
  <si>
    <t xml:space="preserve">db</t>
  </si>
  <si>
    <t xml:space="preserve">ug/L</t>
  </si>
  <si>
    <t xml:space="preserve">2010-12</t>
  </si>
  <si>
    <t xml:space="preserve">SI03</t>
  </si>
  <si>
    <t xml:space="preserve">f </t>
  </si>
  <si>
    <t xml:space="preserve">cf</t>
  </si>
  <si>
    <t xml:space="preserve">Chauvenet Outlier</t>
  </si>
  <si>
    <t xml:space="preserve">LB01</t>
  </si>
  <si>
    <t xml:space="preserve">LB02</t>
  </si>
  <si>
    <t xml:space="preserve">LB04</t>
  </si>
  <si>
    <t xml:space="preserve">LB06</t>
  </si>
  <si>
    <t xml:space="preserve">LB08</t>
  </si>
  <si>
    <t xml:space="preserve">LB09</t>
  </si>
  <si>
    <t xml:space="preserve">LB11</t>
  </si>
  <si>
    <t xml:space="preserve">LB12</t>
  </si>
  <si>
    <t xml:space="preserve">LB14</t>
  </si>
  <si>
    <t xml:space="preserve">LB15</t>
  </si>
  <si>
    <t xml:space="preserve">Loop</t>
  </si>
  <si>
    <t xml:space="preserve">LB16</t>
  </si>
  <si>
    <t xml:space="preserve">LC12/A4</t>
  </si>
  <si>
    <t xml:space="preserve">LC11</t>
  </si>
  <si>
    <t xml:space="preserve">f</t>
  </si>
  <si>
    <t xml:space="preserve">LC09</t>
  </si>
  <si>
    <t xml:space="preserve">LC08</t>
  </si>
  <si>
    <t xml:space="preserve">LC06</t>
  </si>
  <si>
    <t xml:space="preserve">LC04</t>
  </si>
  <si>
    <t xml:space="preserve">LC02</t>
  </si>
  <si>
    <t xml:space="preserve">LC01</t>
  </si>
  <si>
    <t xml:space="preserve">LD01</t>
  </si>
  <si>
    <t xml:space="preserve">LD02</t>
  </si>
  <si>
    <t xml:space="preserve">LD04</t>
  </si>
  <si>
    <t xml:space="preserve">LD06</t>
  </si>
  <si>
    <t xml:space="preserve">LD08</t>
  </si>
  <si>
    <t xml:space="preserve">LD09</t>
  </si>
  <si>
    <t xml:space="preserve"> </t>
  </si>
  <si>
    <t xml:space="preserve">LD11</t>
  </si>
  <si>
    <t xml:space="preserve">LG09</t>
  </si>
  <si>
    <t xml:space="preserve">LG08</t>
  </si>
  <si>
    <t xml:space="preserve">LG06</t>
  </si>
  <si>
    <t xml:space="preserve">LG04</t>
  </si>
  <si>
    <t xml:space="preserve">LG02</t>
  </si>
  <si>
    <t xml:space="preserve">LG01</t>
  </si>
  <si>
    <t xml:space="preserve">LBP3</t>
  </si>
  <si>
    <t xml:space="preserve">LBP5</t>
  </si>
  <si>
    <t xml:space="preserve">LBP6</t>
  </si>
  <si>
    <t xml:space="preserve">LBP7</t>
  </si>
  <si>
    <t xml:space="preserve">CS00</t>
  </si>
  <si>
    <t xml:space="preserve">CS02</t>
  </si>
  <si>
    <t xml:space="preserve">CS04</t>
  </si>
  <si>
    <t xml:space="preserve">CS06</t>
  </si>
  <si>
    <t xml:space="preserve">CS09</t>
  </si>
  <si>
    <t xml:space="preserve">M6</t>
  </si>
  <si>
    <t xml:space="preserve">M5</t>
  </si>
  <si>
    <t xml:space="preserve">M4</t>
  </si>
  <si>
    <t xml:space="preserve">M3</t>
  </si>
  <si>
    <t xml:space="preserve">M2</t>
  </si>
  <si>
    <t xml:space="preserve">SS7</t>
  </si>
  <si>
    <t xml:space="preserve">SS6</t>
  </si>
  <si>
    <t xml:space="preserve">SS5</t>
  </si>
  <si>
    <t xml:space="preserve">SS4</t>
  </si>
  <si>
    <t xml:space="preserve">SS3</t>
  </si>
  <si>
    <t xml:space="preserve">CPE1</t>
  </si>
  <si>
    <t xml:space="preserve">May 2010 Chlorophyll Calibration Factors for the OSD fluorometer</t>
  </si>
  <si>
    <t xml:space="preserve">Analyzed using Water Properties Turner 10 AU calibrated with pure chlorophyll a May 12, 2010</t>
  </si>
  <si>
    <t xml:space="preserve">May 12, 2010: chl (ug/L)= 0.9788*(1.94/(1.94-1)*(Fo-Fa)*(vol ext/vol filtered)</t>
  </si>
  <si>
    <t xml:space="preserve">May 12, 2010: phaeo (ug/L)= 0.9788*(1.94/(1.94-1)*((1.94*Fa)-Fo)*1(vol ext/vol filtered)</t>
  </si>
  <si>
    <t xml:space="preserve">Date</t>
  </si>
  <si>
    <t xml:space="preserve">Sample</t>
  </si>
  <si>
    <t xml:space="preserve">Station</t>
  </si>
  <si>
    <t xml:space="preserve">Sampling</t>
  </si>
  <si>
    <t xml:space="preserve">Cast </t>
  </si>
  <si>
    <t xml:space="preserve">Nominal</t>
  </si>
  <si>
    <t xml:space="preserve">Volume</t>
  </si>
  <si>
    <t xml:space="preserve">Vol.acet.</t>
  </si>
  <si>
    <t xml:space="preserve">Before</t>
  </si>
  <si>
    <t xml:space="preserve">After</t>
  </si>
  <si>
    <t xml:space="preserve">Chl.a</t>
  </si>
  <si>
    <t xml:space="preserve">Phaeo</t>
  </si>
  <si>
    <t xml:space="preserve">RATIO</t>
  </si>
  <si>
    <t xml:space="preserve">Scale</t>
  </si>
  <si>
    <t xml:space="preserve">(analyzed)</t>
  </si>
  <si>
    <t xml:space="preserve">Number</t>
  </si>
  <si>
    <t xml:space="preserve">no.</t>
  </si>
  <si>
    <t xml:space="preserve">Filtered </t>
  </si>
  <si>
    <t xml:space="preserve">(ml)</t>
  </si>
  <si>
    <t xml:space="preserve">acid</t>
  </si>
  <si>
    <t xml:space="preserve">ug/l</t>
  </si>
  <si>
    <t xml:space="preserve">Rb/Ra</t>
  </si>
  <si>
    <t xml:space="preserve">(local)</t>
  </si>
  <si>
    <t xml:space="preserve">UTC</t>
  </si>
  <si>
    <t xml:space="preserve">10 a</t>
  </si>
  <si>
    <t xml:space="preserve">For Formulaes only</t>
  </si>
  <si>
    <t xml:space="preserve">10 b</t>
  </si>
  <si>
    <t xml:space="preserve">11 a</t>
  </si>
  <si>
    <t xml:space="preserve">11 b</t>
  </si>
  <si>
    <t xml:space="preserve">12 a</t>
  </si>
  <si>
    <t xml:space="preserve">12 b</t>
  </si>
  <si>
    <t xml:space="preserve">14 a</t>
  </si>
  <si>
    <t xml:space="preserve">14 b</t>
  </si>
  <si>
    <t xml:space="preserve">15 a</t>
  </si>
  <si>
    <t xml:space="preserve">15 b</t>
  </si>
  <si>
    <t xml:space="preserve">16 a</t>
  </si>
  <si>
    <t xml:space="preserve">16 b</t>
  </si>
  <si>
    <t xml:space="preserve">19 a</t>
  </si>
  <si>
    <t xml:space="preserve">19 b</t>
  </si>
  <si>
    <t xml:space="preserve">20 a</t>
  </si>
  <si>
    <t xml:space="preserve">20 b</t>
  </si>
  <si>
    <t xml:space="preserve">21 a</t>
  </si>
  <si>
    <t xml:space="preserve">21 b</t>
  </si>
  <si>
    <t xml:space="preserve">26 a</t>
  </si>
  <si>
    <t xml:space="preserve">26 b</t>
  </si>
  <si>
    <t xml:space="preserve">27 a</t>
  </si>
  <si>
    <t xml:space="preserve">27 b</t>
  </si>
  <si>
    <t xml:space="preserve">28 a</t>
  </si>
  <si>
    <t xml:space="preserve">28 b</t>
  </si>
  <si>
    <t xml:space="preserve">33 a</t>
  </si>
  <si>
    <t xml:space="preserve">33 b</t>
  </si>
  <si>
    <t xml:space="preserve">34 a</t>
  </si>
  <si>
    <t xml:space="preserve">34 b</t>
  </si>
  <si>
    <t xml:space="preserve">35 a</t>
  </si>
  <si>
    <t xml:space="preserve">35 b</t>
  </si>
  <si>
    <t xml:space="preserve">42 a</t>
  </si>
  <si>
    <t xml:space="preserve">42 b</t>
  </si>
  <si>
    <t xml:space="preserve">43 a</t>
  </si>
  <si>
    <t xml:space="preserve">43 b</t>
  </si>
  <si>
    <t xml:space="preserve">44 a</t>
  </si>
  <si>
    <t xml:space="preserve">44 b</t>
  </si>
  <si>
    <t xml:space="preserve">50 a</t>
  </si>
  <si>
    <t xml:space="preserve">50 b</t>
  </si>
  <si>
    <t xml:space="preserve">51 a</t>
  </si>
  <si>
    <t xml:space="preserve">51 b</t>
  </si>
  <si>
    <t xml:space="preserve">52 a</t>
  </si>
  <si>
    <t xml:space="preserve">52 b</t>
  </si>
  <si>
    <t xml:space="preserve">61 a</t>
  </si>
  <si>
    <t xml:space="preserve">61 b</t>
  </si>
  <si>
    <t xml:space="preserve">62 a</t>
  </si>
  <si>
    <t xml:space="preserve">62 b</t>
  </si>
  <si>
    <t xml:space="preserve">63 a</t>
  </si>
  <si>
    <t xml:space="preserve">63 b</t>
  </si>
  <si>
    <t xml:space="preserve">77 a</t>
  </si>
  <si>
    <t xml:space="preserve">77 b</t>
  </si>
  <si>
    <t xml:space="preserve">78 a</t>
  </si>
  <si>
    <t xml:space="preserve">78 b</t>
  </si>
  <si>
    <t xml:space="preserve">79 a</t>
  </si>
  <si>
    <t xml:space="preserve">79 b</t>
  </si>
  <si>
    <t xml:space="preserve">95 a</t>
  </si>
  <si>
    <t xml:space="preserve">95 b</t>
  </si>
  <si>
    <t xml:space="preserve">96 a</t>
  </si>
  <si>
    <t xml:space="preserve">96 b</t>
  </si>
  <si>
    <t xml:space="preserve">124 a</t>
  </si>
  <si>
    <t xml:space="preserve">124 b</t>
  </si>
  <si>
    <t xml:space="preserve">125 a</t>
  </si>
  <si>
    <t xml:space="preserve">125 b</t>
  </si>
  <si>
    <t xml:space="preserve">126 a</t>
  </si>
  <si>
    <t xml:space="preserve">126 b</t>
  </si>
  <si>
    <t xml:space="preserve">140 a</t>
  </si>
  <si>
    <t xml:space="preserve">LC09/A3</t>
  </si>
  <si>
    <t xml:space="preserve">140 b</t>
  </si>
  <si>
    <t xml:space="preserve">141 a</t>
  </si>
  <si>
    <t xml:space="preserve">141 b</t>
  </si>
  <si>
    <t xml:space="preserve">142 a</t>
  </si>
  <si>
    <t xml:space="preserve">142 b</t>
  </si>
  <si>
    <t xml:space="preserve">151 a</t>
  </si>
  <si>
    <t xml:space="preserve">151 b</t>
  </si>
  <si>
    <t xml:space="preserve">152 a</t>
  </si>
  <si>
    <t xml:space="preserve">152 b</t>
  </si>
  <si>
    <t xml:space="preserve">153 a</t>
  </si>
  <si>
    <t xml:space="preserve">153 b</t>
  </si>
  <si>
    <t xml:space="preserve">158 a</t>
  </si>
  <si>
    <t xml:space="preserve">158 b</t>
  </si>
  <si>
    <t xml:space="preserve">159 a</t>
  </si>
  <si>
    <t xml:space="preserve">159 b</t>
  </si>
  <si>
    <t xml:space="preserve">160 a</t>
  </si>
  <si>
    <t xml:space="preserve">160 b</t>
  </si>
  <si>
    <t xml:space="preserve">168 a</t>
  </si>
  <si>
    <t xml:space="preserve">168 b</t>
  </si>
  <si>
    <t xml:space="preserve">169 a</t>
  </si>
  <si>
    <t xml:space="preserve">169 b</t>
  </si>
  <si>
    <t xml:space="preserve">170 a</t>
  </si>
  <si>
    <t xml:space="preserve">170 b</t>
  </si>
  <si>
    <t xml:space="preserve">176 a</t>
  </si>
  <si>
    <t xml:space="preserve">176 b</t>
  </si>
  <si>
    <t xml:space="preserve">177 a</t>
  </si>
  <si>
    <t xml:space="preserve">177 b</t>
  </si>
  <si>
    <t xml:space="preserve">178 a</t>
  </si>
  <si>
    <t xml:space="preserve">178 b</t>
  </si>
  <si>
    <t xml:space="preserve">183 a</t>
  </si>
  <si>
    <t xml:space="preserve">183 b</t>
  </si>
  <si>
    <t xml:space="preserve">184 a</t>
  </si>
  <si>
    <t xml:space="preserve">184 b</t>
  </si>
  <si>
    <t xml:space="preserve">185 a</t>
  </si>
  <si>
    <t xml:space="preserve">185 b</t>
  </si>
  <si>
    <t xml:space="preserve">187 a</t>
  </si>
  <si>
    <t xml:space="preserve">187 b</t>
  </si>
  <si>
    <t xml:space="preserve">189 a</t>
  </si>
  <si>
    <t xml:space="preserve">189 b</t>
  </si>
  <si>
    <t xml:space="preserve">191 a</t>
  </si>
  <si>
    <t xml:space="preserve">191 b</t>
  </si>
  <si>
    <t xml:space="preserve">192 a</t>
  </si>
  <si>
    <t xml:space="preserve">192 b</t>
  </si>
  <si>
    <t xml:space="preserve">193 a</t>
  </si>
  <si>
    <t xml:space="preserve">193 b</t>
  </si>
  <si>
    <t xml:space="preserve">333 ml - ~50ml spilt</t>
  </si>
  <si>
    <t xml:space="preserve">196 b</t>
  </si>
  <si>
    <t xml:space="preserve">196 a</t>
  </si>
  <si>
    <t xml:space="preserve">197 b</t>
  </si>
  <si>
    <t xml:space="preserve">197 a</t>
  </si>
  <si>
    <t xml:space="preserve">198 a</t>
  </si>
  <si>
    <t xml:space="preserve">198 b</t>
  </si>
  <si>
    <t xml:space="preserve">204 b</t>
  </si>
  <si>
    <t xml:space="preserve">204 a</t>
  </si>
  <si>
    <t xml:space="preserve">205 a</t>
  </si>
  <si>
    <t xml:space="preserve">205 b</t>
  </si>
  <si>
    <t xml:space="preserve">206 a</t>
  </si>
  <si>
    <t xml:space="preserve">206 b</t>
  </si>
  <si>
    <t xml:space="preserve">220 a</t>
  </si>
  <si>
    <t xml:space="preserve">220 b</t>
  </si>
  <si>
    <t xml:space="preserve">221 a</t>
  </si>
  <si>
    <t xml:space="preserve">221 b</t>
  </si>
  <si>
    <t xml:space="preserve">222 a</t>
  </si>
  <si>
    <t xml:space="preserve">222 b</t>
  </si>
  <si>
    <t xml:space="preserve">237 a</t>
  </si>
  <si>
    <t xml:space="preserve">237 b</t>
  </si>
  <si>
    <t xml:space="preserve">238 a</t>
  </si>
  <si>
    <t xml:space="preserve">238 b</t>
  </si>
  <si>
    <t xml:space="preserve">239 a</t>
  </si>
  <si>
    <t xml:space="preserve">239 b</t>
  </si>
  <si>
    <t xml:space="preserve">257 a</t>
  </si>
  <si>
    <t xml:space="preserve">257 b</t>
  </si>
  <si>
    <t xml:space="preserve">258 a</t>
  </si>
  <si>
    <t xml:space="preserve">258 b</t>
  </si>
  <si>
    <t xml:space="preserve">259 a</t>
  </si>
  <si>
    <t xml:space="preserve">259 b</t>
  </si>
  <si>
    <t xml:space="preserve">278 a</t>
  </si>
  <si>
    <t xml:space="preserve">278 b</t>
  </si>
  <si>
    <t xml:space="preserve">279 a</t>
  </si>
  <si>
    <t xml:space="preserve">279 b</t>
  </si>
  <si>
    <t xml:space="preserve">280 a</t>
  </si>
  <si>
    <t xml:space="preserve">280 b</t>
  </si>
  <si>
    <t xml:space="preserve">303 a</t>
  </si>
  <si>
    <t xml:space="preserve">303 b</t>
  </si>
  <si>
    <t xml:space="preserve">304 a</t>
  </si>
  <si>
    <t xml:space="preserve">304 b</t>
  </si>
  <si>
    <t xml:space="preserve">305 a</t>
  </si>
  <si>
    <t xml:space="preserve">305 b</t>
  </si>
  <si>
    <t xml:space="preserve">312 a</t>
  </si>
  <si>
    <t xml:space="preserve">312 b</t>
  </si>
  <si>
    <t xml:space="preserve">313 a</t>
  </si>
  <si>
    <t xml:space="preserve">313 b</t>
  </si>
  <si>
    <t xml:space="preserve">314 a</t>
  </si>
  <si>
    <t xml:space="preserve">314 b</t>
  </si>
  <si>
    <t xml:space="preserve">320 a</t>
  </si>
  <si>
    <t xml:space="preserve">320 b</t>
  </si>
  <si>
    <t xml:space="preserve">321 a</t>
  </si>
  <si>
    <t xml:space="preserve">321 b</t>
  </si>
  <si>
    <t xml:space="preserve">322 a</t>
  </si>
  <si>
    <t xml:space="preserve">322 b</t>
  </si>
  <si>
    <t xml:space="preserve">325 a</t>
  </si>
  <si>
    <t xml:space="preserve">325 b</t>
  </si>
  <si>
    <t xml:space="preserve">326 a</t>
  </si>
  <si>
    <t xml:space="preserve">326 b</t>
  </si>
  <si>
    <t xml:space="preserve">327 a</t>
  </si>
  <si>
    <t xml:space="preserve">327 b</t>
  </si>
  <si>
    <t xml:space="preserve">340 a</t>
  </si>
  <si>
    <t xml:space="preserve">340 b</t>
  </si>
  <si>
    <t xml:space="preserve">341 a</t>
  </si>
  <si>
    <t xml:space="preserve">341 b</t>
  </si>
  <si>
    <t xml:space="preserve">342 a</t>
  </si>
  <si>
    <t xml:space="preserve">342 b</t>
  </si>
  <si>
    <t xml:space="preserve">360 a</t>
  </si>
  <si>
    <t xml:space="preserve">360 b</t>
  </si>
  <si>
    <t xml:space="preserve">361 a</t>
  </si>
  <si>
    <t xml:space="preserve">361 b</t>
  </si>
  <si>
    <t xml:space="preserve">362 a</t>
  </si>
  <si>
    <t xml:space="preserve">362 b</t>
  </si>
  <si>
    <t xml:space="preserve">383 a</t>
  </si>
  <si>
    <t xml:space="preserve">383 b</t>
  </si>
  <si>
    <t xml:space="preserve">384 a</t>
  </si>
  <si>
    <t xml:space="preserve">384 b</t>
  </si>
  <si>
    <t xml:space="preserve">385 b</t>
  </si>
  <si>
    <t xml:space="preserve">415 a</t>
  </si>
  <si>
    <t xml:space="preserve">415 b</t>
  </si>
  <si>
    <t xml:space="preserve">416 a</t>
  </si>
  <si>
    <t xml:space="preserve">416 b</t>
  </si>
  <si>
    <t xml:space="preserve">417 a</t>
  </si>
  <si>
    <t xml:space="preserve">417 b</t>
  </si>
  <si>
    <t xml:space="preserve">432 a</t>
  </si>
  <si>
    <t xml:space="preserve">432 b</t>
  </si>
  <si>
    <t xml:space="preserve">433 a</t>
  </si>
  <si>
    <t xml:space="preserve">433 b</t>
  </si>
  <si>
    <t xml:space="preserve">434 a</t>
  </si>
  <si>
    <t xml:space="preserve">434 b</t>
  </si>
  <si>
    <t xml:space="preserve">441 a</t>
  </si>
  <si>
    <t xml:space="preserve">441 b</t>
  </si>
  <si>
    <t xml:space="preserve">442 a</t>
  </si>
  <si>
    <t xml:space="preserve">442 b</t>
  </si>
  <si>
    <t xml:space="preserve">443 a</t>
  </si>
  <si>
    <t xml:space="preserve">443 b</t>
  </si>
  <si>
    <t xml:space="preserve">447 a</t>
  </si>
  <si>
    <t xml:space="preserve">447 b</t>
  </si>
  <si>
    <t xml:space="preserve">448 a</t>
  </si>
  <si>
    <t xml:space="preserve">448 b</t>
  </si>
  <si>
    <t xml:space="preserve">449 a</t>
  </si>
  <si>
    <t xml:space="preserve">449 b</t>
  </si>
  <si>
    <t xml:space="preserve">458 a</t>
  </si>
  <si>
    <t xml:space="preserve">458 b</t>
  </si>
  <si>
    <t xml:space="preserve">459 a</t>
  </si>
  <si>
    <t xml:space="preserve">459 b</t>
  </si>
  <si>
    <t xml:space="preserve">460 a</t>
  </si>
  <si>
    <t xml:space="preserve">460 b</t>
  </si>
  <si>
    <t xml:space="preserve">Generic volume</t>
  </si>
  <si>
    <t xml:space="preserve">553 a</t>
  </si>
  <si>
    <t xml:space="preserve">553 b</t>
  </si>
  <si>
    <t xml:space="preserve">Averaging Duplicates</t>
  </si>
  <si>
    <t xml:space="preserve">Sample #</t>
  </si>
  <si>
    <t xml:space="preserve">Niskin #</t>
  </si>
  <si>
    <t xml:space="preserve">Chl a</t>
  </si>
  <si>
    <t xml:space="preserve">Diff</t>
  </si>
  <si>
    <t xml:space="preserve">Chl a diff sq</t>
  </si>
  <si>
    <t xml:space="preserve">Chauvenet</t>
  </si>
  <si>
    <t xml:space="preserve">reject?</t>
  </si>
  <si>
    <t xml:space="preserve">Pheo</t>
  </si>
  <si>
    <t xml:space="preserve">Pheo diff sq</t>
  </si>
  <si>
    <t xml:space="preserve">Si03</t>
  </si>
  <si>
    <t xml:space="preserve">YES</t>
  </si>
  <si>
    <t xml:space="preserve">mean</t>
  </si>
  <si>
    <t xml:space="preserve">SUM OF (X-Y)SQ</t>
  </si>
  <si>
    <t xml:space="preserve">stdev</t>
  </si>
  <si>
    <t xml:space="preserve">COUNT</t>
  </si>
  <si>
    <t xml:space="preserve">min</t>
  </si>
  <si>
    <t xml:space="preserve">SUM/2*COUNT</t>
  </si>
  <si>
    <t xml:space="preserve">max</t>
  </si>
  <si>
    <t xml:space="preserve">SQRT(SUM/2*COUNT)</t>
  </si>
  <si>
    <t xml:space="preserve">remove four outliers</t>
  </si>
  <si>
    <t xml:space="preserve">Standard</t>
  </si>
  <si>
    <t xml:space="preserve">Blank</t>
  </si>
  <si>
    <t xml:space="preserve">Stand-by</t>
  </si>
  <si>
    <t xml:space="preserve">Low</t>
  </si>
  <si>
    <t xml:space="preserve">High</t>
  </si>
  <si>
    <t xml:space="preserve">before </t>
  </si>
  <si>
    <t xml:space="preserve">afte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0.000"/>
    <numFmt numFmtId="167" formatCode="0.00"/>
    <numFmt numFmtId="168" formatCode="0.0"/>
    <numFmt numFmtId="169" formatCode="[$-409]d\-mmm;@"/>
    <numFmt numFmtId="170" formatCode="[$-409]d\-mmm"/>
    <numFmt numFmtId="171" formatCode="[$-409]h:mm\ AM/PM"/>
    <numFmt numFmtId="172" formatCode="0"/>
    <numFmt numFmtId="173" formatCode="0.0000"/>
    <numFmt numFmtId="174" formatCode="General"/>
    <numFmt numFmtId="175" formatCode="0_ ;[RED]\-0\ "/>
    <numFmt numFmtId="176" formatCode="[$-409]d\-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9"/>
      <name val="Arial"/>
      <family val="0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15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5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1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FL17022005_TurnerOSAP_A" xfId="56"/>
    <cellStyle name="Normal_P20PROD2000-10" xfId="57"/>
    <cellStyle name="Normal_Sheet1 (2)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I71" activeCellId="0" sqref="I7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13"/>
    <col collapsed="false" customWidth="true" hidden="false" outlineLevel="0" max="3" min="3" style="1" width="9.7"/>
    <col collapsed="false" customWidth="true" hidden="false" outlineLevel="0" max="4" min="4" style="1" width="6.7"/>
    <col collapsed="false" customWidth="true" hidden="false" outlineLevel="0" max="5" min="5" style="1" width="4.7"/>
    <col collapsed="false" customWidth="true" hidden="false" outlineLevel="0" max="6" min="6" style="1" width="5.85"/>
    <col collapsed="false" customWidth="true" hidden="false" outlineLevel="0" max="7" min="7" style="2" width="9.7"/>
    <col collapsed="false" customWidth="true" hidden="false" outlineLevel="0" max="8" min="8" style="1" width="3.85"/>
    <col collapsed="false" customWidth="true" hidden="false" outlineLevel="0" max="9" min="9" style="2" width="12.85"/>
    <col collapsed="false" customWidth="true" hidden="false" outlineLevel="0" max="10" min="10" style="1" width="3.85"/>
    <col collapsed="false" customWidth="true" hidden="false" outlineLevel="0" max="11" min="11" style="0" width="15.7"/>
  </cols>
  <sheetData>
    <row r="1" customFormat="false" ht="18" hidden="false" customHeight="false" outlineLevel="0" collapsed="false">
      <c r="A1" s="3" t="s">
        <v>0</v>
      </c>
      <c r="F1" s="4"/>
    </row>
    <row r="2" customFormat="false" ht="15.75" hidden="false" customHeight="false" outlineLevel="0" collapsed="false">
      <c r="A2" s="5" t="s">
        <v>1</v>
      </c>
      <c r="F2" s="4"/>
    </row>
    <row r="3" customFormat="false" ht="12.75" hidden="false" customHeight="false" outlineLevel="0" collapsed="false">
      <c r="A3" s="0" t="s">
        <v>2</v>
      </c>
      <c r="F3" s="4"/>
    </row>
    <row r="4" customFormat="false" ht="12.75" hidden="false" customHeight="false" outlineLevel="0" collapsed="false">
      <c r="A4" s="0" t="s">
        <v>3</v>
      </c>
      <c r="F4" s="4"/>
    </row>
    <row r="5" customFormat="false" ht="12.75" hidden="false" customHeight="false" outlineLevel="0" collapsed="false">
      <c r="C5" s="1" t="s">
        <v>4</v>
      </c>
      <c r="F5" s="4"/>
    </row>
    <row r="6" customFormat="false" ht="12.75" hidden="false" customHeight="false" outlineLevel="0" collapsed="false">
      <c r="A6" s="6" t="s">
        <v>5</v>
      </c>
      <c r="F6" s="4"/>
    </row>
    <row r="7" customFormat="false" ht="12.75" hidden="false" customHeight="false" outlineLevel="0" collapsed="false">
      <c r="A7" s="7" t="s">
        <v>6</v>
      </c>
      <c r="F7" s="4"/>
    </row>
    <row r="8" s="7" customFormat="true" ht="12.75" hidden="false" customHeight="false" outlineLevel="0" collapsed="false">
      <c r="A8" s="7" t="s">
        <v>7</v>
      </c>
      <c r="B8" s="8"/>
      <c r="C8" s="8"/>
      <c r="D8" s="8"/>
      <c r="E8" s="8"/>
      <c r="F8" s="9"/>
      <c r="G8" s="10"/>
      <c r="H8" s="8"/>
      <c r="I8" s="10"/>
      <c r="J8" s="8"/>
    </row>
    <row r="9" s="7" customFormat="true" ht="12.75" hidden="false" customHeight="false" outlineLevel="0" collapsed="false">
      <c r="A9" s="7" t="s">
        <v>8</v>
      </c>
      <c r="B9" s="8"/>
      <c r="C9" s="8"/>
      <c r="D9" s="8"/>
      <c r="E9" s="8"/>
      <c r="F9" s="8"/>
      <c r="G9" s="10"/>
      <c r="H9" s="11"/>
      <c r="I9" s="12"/>
      <c r="J9" s="11"/>
      <c r="K9" s="8"/>
      <c r="L9" s="8"/>
      <c r="M9" s="8"/>
      <c r="N9" s="13"/>
      <c r="O9" s="13"/>
      <c r="P9" s="9"/>
    </row>
    <row r="10" s="7" customFormat="true" ht="12.75" hidden="false" customHeight="false" outlineLevel="0" collapsed="false">
      <c r="A10" s="7" t="s">
        <v>9</v>
      </c>
      <c r="B10" s="8"/>
      <c r="C10" s="8"/>
      <c r="D10" s="8"/>
      <c r="E10" s="8"/>
      <c r="F10" s="8"/>
      <c r="G10" s="10"/>
      <c r="H10" s="11"/>
      <c r="I10" s="12"/>
      <c r="J10" s="11"/>
      <c r="K10" s="8"/>
      <c r="L10" s="8"/>
      <c r="M10" s="8"/>
      <c r="N10" s="13"/>
      <c r="O10" s="13"/>
      <c r="P10" s="9"/>
    </row>
    <row r="11" customFormat="false" ht="49.5" hidden="false" customHeight="false" outlineLevel="0" collapsed="false">
      <c r="A11" s="0" t="s">
        <v>10</v>
      </c>
      <c r="B11" s="1" t="s">
        <v>11</v>
      </c>
      <c r="C11" s="1" t="s">
        <v>12</v>
      </c>
      <c r="D11" s="1" t="s">
        <v>13</v>
      </c>
      <c r="E11" s="1" t="s">
        <v>14</v>
      </c>
      <c r="F11" s="14" t="s">
        <v>15</v>
      </c>
      <c r="G11" s="15" t="s">
        <v>16</v>
      </c>
      <c r="H11" s="16" t="s">
        <v>17</v>
      </c>
      <c r="I11" s="15" t="s">
        <v>18</v>
      </c>
      <c r="J11" s="16" t="s">
        <v>19</v>
      </c>
      <c r="K11" s="17" t="s">
        <v>20</v>
      </c>
    </row>
    <row r="12" customFormat="false" ht="12.75" hidden="false" customHeight="false" outlineLevel="0" collapsed="false">
      <c r="D12" s="1" t="s">
        <v>21</v>
      </c>
      <c r="F12" s="14" t="s">
        <v>22</v>
      </c>
      <c r="G12" s="15" t="s">
        <v>23</v>
      </c>
      <c r="H12" s="18"/>
      <c r="I12" s="15" t="s">
        <v>23</v>
      </c>
      <c r="J12" s="16"/>
      <c r="K12" s="17"/>
    </row>
    <row r="13" customFormat="false" ht="12.75" hidden="false" customHeight="false" outlineLevel="0" collapsed="false">
      <c r="A13" s="0" t="s">
        <v>24</v>
      </c>
      <c r="B13" s="1" t="n">
        <v>1</v>
      </c>
      <c r="C13" s="1" t="s">
        <v>25</v>
      </c>
      <c r="D13" s="1" t="n">
        <v>10</v>
      </c>
      <c r="E13" s="1" t="n">
        <v>10</v>
      </c>
      <c r="F13" s="14" t="n">
        <v>20</v>
      </c>
      <c r="G13" s="15" t="n">
        <v>5.71066197356159</v>
      </c>
      <c r="H13" s="18" t="s">
        <v>26</v>
      </c>
      <c r="I13" s="15" t="n">
        <v>1.42398714039408</v>
      </c>
      <c r="J13" s="18" t="s">
        <v>26</v>
      </c>
      <c r="K13" s="17"/>
    </row>
    <row r="14" customFormat="false" ht="12.75" hidden="false" customHeight="false" outlineLevel="0" collapsed="false">
      <c r="A14" s="0" t="s">
        <v>24</v>
      </c>
      <c r="B14" s="1" t="n">
        <v>1</v>
      </c>
      <c r="C14" s="1" t="s">
        <v>25</v>
      </c>
      <c r="D14" s="1" t="n">
        <v>11</v>
      </c>
      <c r="E14" s="1" t="n">
        <v>11</v>
      </c>
      <c r="F14" s="14" t="n">
        <v>10</v>
      </c>
      <c r="G14" s="15" t="n">
        <v>14.6658893924611</v>
      </c>
      <c r="H14" s="18" t="s">
        <v>27</v>
      </c>
      <c r="I14" s="15" t="n">
        <v>2.50442512837785</v>
      </c>
      <c r="J14" s="18" t="s">
        <v>26</v>
      </c>
      <c r="K14" s="17" t="s">
        <v>28</v>
      </c>
    </row>
    <row r="15" customFormat="false" ht="12.75" hidden="false" customHeight="false" outlineLevel="0" collapsed="false">
      <c r="A15" s="0" t="s">
        <v>24</v>
      </c>
      <c r="B15" s="1" t="n">
        <v>1</v>
      </c>
      <c r="C15" s="1" t="s">
        <v>25</v>
      </c>
      <c r="D15" s="1" t="n">
        <v>12</v>
      </c>
      <c r="E15" s="1" t="n">
        <v>12</v>
      </c>
      <c r="F15" s="14" t="n">
        <v>5</v>
      </c>
      <c r="G15" s="15" t="n">
        <v>8.69179021774997</v>
      </c>
      <c r="H15" s="18" t="s">
        <v>26</v>
      </c>
      <c r="I15" s="15" t="n">
        <v>2.17334331204747</v>
      </c>
      <c r="J15" s="18" t="s">
        <v>26</v>
      </c>
      <c r="K15" s="17"/>
    </row>
    <row r="16" customFormat="false" ht="12.75" hidden="false" customHeight="false" outlineLevel="0" collapsed="false">
      <c r="A16" s="0" t="s">
        <v>24</v>
      </c>
      <c r="B16" s="1" t="n">
        <v>2</v>
      </c>
      <c r="C16" s="1" t="s">
        <v>29</v>
      </c>
      <c r="D16" s="1" t="n">
        <v>4</v>
      </c>
      <c r="E16" s="1" t="n">
        <v>16</v>
      </c>
      <c r="F16" s="1" t="n">
        <v>5</v>
      </c>
      <c r="G16" s="15" t="n">
        <v>2.08088429388424</v>
      </c>
      <c r="H16" s="18" t="s">
        <v>26</v>
      </c>
      <c r="I16" s="15" t="n">
        <v>0.99968629034723</v>
      </c>
      <c r="J16" s="18" t="s">
        <v>26</v>
      </c>
    </row>
    <row r="17" customFormat="false" ht="12.75" hidden="false" customHeight="false" outlineLevel="0" collapsed="false">
      <c r="A17" s="0" t="s">
        <v>24</v>
      </c>
      <c r="B17" s="1" t="n">
        <v>2</v>
      </c>
      <c r="C17" s="1" t="s">
        <v>29</v>
      </c>
      <c r="D17" s="1" t="n">
        <v>3</v>
      </c>
      <c r="E17" s="1" t="n">
        <v>15</v>
      </c>
      <c r="F17" s="1" t="n">
        <v>10</v>
      </c>
      <c r="G17" s="15" t="n">
        <v>1.21440317029937</v>
      </c>
      <c r="H17" s="18" t="s">
        <v>26</v>
      </c>
      <c r="I17" s="15" t="n">
        <v>1.0108678357938</v>
      </c>
      <c r="J17" s="18" t="s">
        <v>26</v>
      </c>
    </row>
    <row r="18" customFormat="false" ht="12.75" hidden="false" customHeight="false" outlineLevel="0" collapsed="false">
      <c r="A18" s="0" t="s">
        <v>24</v>
      </c>
      <c r="B18" s="1" t="n">
        <v>2</v>
      </c>
      <c r="C18" s="1" t="s">
        <v>29</v>
      </c>
      <c r="D18" s="1" t="n">
        <v>2</v>
      </c>
      <c r="E18" s="1" t="n">
        <v>14</v>
      </c>
      <c r="F18" s="1" t="n">
        <v>20</v>
      </c>
      <c r="G18" s="15" t="n">
        <v>0.831874487486957</v>
      </c>
      <c r="H18" s="18" t="s">
        <v>26</v>
      </c>
      <c r="I18" s="15" t="n">
        <v>1.14880041555107</v>
      </c>
      <c r="J18" s="18" t="s">
        <v>26</v>
      </c>
    </row>
    <row r="19" customFormat="false" ht="12.75" hidden="false" customHeight="false" outlineLevel="0" collapsed="false">
      <c r="A19" s="0" t="s">
        <v>24</v>
      </c>
      <c r="B19" s="1" t="n">
        <v>3</v>
      </c>
      <c r="C19" s="1" t="s">
        <v>30</v>
      </c>
      <c r="D19" s="1" t="n">
        <v>3</v>
      </c>
      <c r="E19" s="1" t="n">
        <v>19</v>
      </c>
      <c r="F19" s="1" t="n">
        <v>20</v>
      </c>
      <c r="G19" s="15" t="n">
        <v>0.707168842308325</v>
      </c>
      <c r="H19" s="18" t="s">
        <v>26</v>
      </c>
      <c r="I19" s="15" t="n">
        <v>1.18206265181575</v>
      </c>
      <c r="J19" s="18" t="s">
        <v>26</v>
      </c>
    </row>
    <row r="20" customFormat="false" ht="12.75" hidden="false" customHeight="false" outlineLevel="0" collapsed="false">
      <c r="A20" s="0" t="s">
        <v>24</v>
      </c>
      <c r="B20" s="1" t="n">
        <v>3</v>
      </c>
      <c r="C20" s="1" t="s">
        <v>30</v>
      </c>
      <c r="D20" s="1" t="n">
        <v>4</v>
      </c>
      <c r="E20" s="1" t="n">
        <v>20</v>
      </c>
      <c r="F20" s="1" t="n">
        <v>10</v>
      </c>
      <c r="G20" s="15" t="n">
        <v>1.20094980376877</v>
      </c>
      <c r="H20" s="18" t="s">
        <v>26</v>
      </c>
      <c r="I20" s="15" t="n">
        <v>1.11416030324829</v>
      </c>
      <c r="J20" s="18" t="s">
        <v>26</v>
      </c>
    </row>
    <row r="21" customFormat="false" ht="12.75" hidden="false" customHeight="false" outlineLevel="0" collapsed="false">
      <c r="A21" s="0" t="s">
        <v>24</v>
      </c>
      <c r="B21" s="1" t="n">
        <v>3</v>
      </c>
      <c r="C21" s="1" t="s">
        <v>30</v>
      </c>
      <c r="D21" s="1" t="n">
        <v>5</v>
      </c>
      <c r="E21" s="1" t="n">
        <v>21</v>
      </c>
      <c r="F21" s="1" t="n">
        <v>5</v>
      </c>
      <c r="G21" s="15" t="n">
        <v>1.7444973014759</v>
      </c>
      <c r="H21" s="18" t="s">
        <v>26</v>
      </c>
      <c r="I21" s="15" t="n">
        <v>1.10531085126575</v>
      </c>
      <c r="J21" s="18" t="s">
        <v>26</v>
      </c>
    </row>
    <row r="22" customFormat="false" ht="12.75" hidden="false" customHeight="false" outlineLevel="0" collapsed="false">
      <c r="A22" s="0" t="s">
        <v>24</v>
      </c>
      <c r="B22" s="1" t="n">
        <v>5</v>
      </c>
      <c r="C22" s="1" t="s">
        <v>31</v>
      </c>
      <c r="D22" s="1" t="n">
        <v>5</v>
      </c>
      <c r="E22" s="1" t="n">
        <v>26</v>
      </c>
      <c r="F22" s="1" t="n">
        <v>20</v>
      </c>
      <c r="G22" s="15" t="n">
        <v>1.29187508293472</v>
      </c>
      <c r="H22" s="18" t="s">
        <v>26</v>
      </c>
      <c r="I22" s="15" t="n">
        <v>1.08229225690673</v>
      </c>
      <c r="J22" s="18" t="s">
        <v>26</v>
      </c>
    </row>
    <row r="23" customFormat="false" ht="12.75" hidden="false" customHeight="false" outlineLevel="0" collapsed="false">
      <c r="A23" s="0" t="s">
        <v>24</v>
      </c>
      <c r="B23" s="1" t="n">
        <v>5</v>
      </c>
      <c r="C23" s="1" t="s">
        <v>31</v>
      </c>
      <c r="D23" s="1" t="n">
        <v>6</v>
      </c>
      <c r="E23" s="1" t="n">
        <v>27</v>
      </c>
      <c r="F23" s="1" t="n">
        <v>10</v>
      </c>
      <c r="G23" s="15" t="n">
        <v>2.28157098850429</v>
      </c>
      <c r="H23" s="18" t="s">
        <v>26</v>
      </c>
      <c r="I23" s="15" t="n">
        <v>1.41434245782407</v>
      </c>
      <c r="J23" s="18" t="s">
        <v>26</v>
      </c>
    </row>
    <row r="24" customFormat="false" ht="12.75" hidden="false" customHeight="false" outlineLevel="0" collapsed="false">
      <c r="A24" s="0" t="s">
        <v>24</v>
      </c>
      <c r="B24" s="1" t="n">
        <v>5</v>
      </c>
      <c r="C24" s="1" t="s">
        <v>31</v>
      </c>
      <c r="D24" s="1" t="n">
        <v>7</v>
      </c>
      <c r="E24" s="1" t="n">
        <v>28</v>
      </c>
      <c r="F24" s="1" t="n">
        <v>5</v>
      </c>
      <c r="G24" s="15" t="n">
        <v>3.5955034921792</v>
      </c>
      <c r="H24" s="18" t="s">
        <v>26</v>
      </c>
      <c r="I24" s="15" t="n">
        <v>1.24768436052823</v>
      </c>
      <c r="J24" s="18" t="s">
        <v>26</v>
      </c>
    </row>
    <row r="25" customFormat="false" ht="12.75" hidden="false" customHeight="false" outlineLevel="0" collapsed="false">
      <c r="A25" s="0" t="s">
        <v>24</v>
      </c>
      <c r="B25" s="1" t="n">
        <v>9</v>
      </c>
      <c r="C25" s="1" t="s">
        <v>32</v>
      </c>
      <c r="D25" s="1" t="n">
        <v>5</v>
      </c>
      <c r="E25" s="1" t="n">
        <v>33</v>
      </c>
      <c r="F25" s="1" t="n">
        <v>20</v>
      </c>
      <c r="G25" s="15" t="n">
        <v>1.72421943012019</v>
      </c>
      <c r="H25" s="18" t="s">
        <v>26</v>
      </c>
      <c r="I25" s="15" t="n">
        <v>0.825911559622006</v>
      </c>
      <c r="J25" s="18" t="s">
        <v>26</v>
      </c>
    </row>
    <row r="26" customFormat="false" ht="12.75" hidden="false" customHeight="false" outlineLevel="0" collapsed="false">
      <c r="A26" s="0" t="s">
        <v>24</v>
      </c>
      <c r="B26" s="1" t="n">
        <v>9</v>
      </c>
      <c r="C26" s="1" t="s">
        <v>32</v>
      </c>
      <c r="D26" s="1" t="n">
        <v>6</v>
      </c>
      <c r="E26" s="1" t="n">
        <v>34</v>
      </c>
      <c r="F26" s="1" t="n">
        <v>10</v>
      </c>
      <c r="G26" s="15" t="n">
        <v>2.1069762871382</v>
      </c>
      <c r="H26" s="18" t="s">
        <v>26</v>
      </c>
      <c r="I26" s="15" t="n">
        <v>0.843602791900837</v>
      </c>
      <c r="J26" s="18" t="s">
        <v>26</v>
      </c>
    </row>
    <row r="27" customFormat="false" ht="12.75" hidden="false" customHeight="false" outlineLevel="0" collapsed="false">
      <c r="A27" s="0" t="s">
        <v>24</v>
      </c>
      <c r="B27" s="1" t="n">
        <v>9</v>
      </c>
      <c r="C27" s="1" t="s">
        <v>32</v>
      </c>
      <c r="D27" s="1" t="n">
        <v>7</v>
      </c>
      <c r="E27" s="1" t="n">
        <v>35</v>
      </c>
      <c r="F27" s="1" t="n">
        <v>5</v>
      </c>
      <c r="G27" s="15" t="n">
        <v>2.05499368634264</v>
      </c>
      <c r="H27" s="18" t="s">
        <v>26</v>
      </c>
      <c r="I27" s="15" t="n">
        <v>0.747584235751455</v>
      </c>
      <c r="J27" s="18" t="s">
        <v>26</v>
      </c>
    </row>
    <row r="28" customFormat="false" ht="12.75" hidden="false" customHeight="false" outlineLevel="0" collapsed="false">
      <c r="A28" s="0" t="s">
        <v>24</v>
      </c>
      <c r="B28" s="1" t="n">
        <v>22</v>
      </c>
      <c r="C28" s="1" t="s">
        <v>33</v>
      </c>
      <c r="D28" s="1" t="n">
        <v>7</v>
      </c>
      <c r="E28" s="1" t="n">
        <v>42</v>
      </c>
      <c r="F28" s="1" t="n">
        <v>20</v>
      </c>
      <c r="G28" s="15" t="n">
        <v>1.99848282695941</v>
      </c>
      <c r="H28" s="18" t="s">
        <v>26</v>
      </c>
      <c r="I28" s="15" t="n">
        <v>1.00181765228929</v>
      </c>
      <c r="J28" s="18" t="s">
        <v>26</v>
      </c>
    </row>
    <row r="29" customFormat="false" ht="12.75" hidden="false" customHeight="false" outlineLevel="0" collapsed="false">
      <c r="A29" s="0" t="s">
        <v>24</v>
      </c>
      <c r="B29" s="1" t="n">
        <v>22</v>
      </c>
      <c r="C29" s="1" t="s">
        <v>33</v>
      </c>
      <c r="D29" s="1" t="n">
        <v>8</v>
      </c>
      <c r="E29" s="1" t="n">
        <v>43</v>
      </c>
      <c r="F29" s="1" t="n">
        <v>10</v>
      </c>
      <c r="G29" s="15" t="n">
        <v>1.38155148910765</v>
      </c>
      <c r="H29" s="18" t="s">
        <v>26</v>
      </c>
      <c r="I29" s="15" t="n">
        <v>0.645990344922197</v>
      </c>
      <c r="J29" s="18" t="s">
        <v>26</v>
      </c>
    </row>
    <row r="30" customFormat="false" ht="12.75" hidden="false" customHeight="false" outlineLevel="0" collapsed="false">
      <c r="A30" s="0" t="s">
        <v>24</v>
      </c>
      <c r="B30" s="1" t="n">
        <v>22</v>
      </c>
      <c r="C30" s="1" t="s">
        <v>33</v>
      </c>
      <c r="D30" s="1" t="n">
        <v>9</v>
      </c>
      <c r="E30" s="1" t="n">
        <v>44</v>
      </c>
      <c r="F30" s="1" t="n">
        <v>5</v>
      </c>
      <c r="G30" s="15" t="n">
        <v>1.71094180232319</v>
      </c>
      <c r="H30" s="18" t="s">
        <v>26</v>
      </c>
      <c r="I30" s="15" t="n">
        <v>0.840915771087855</v>
      </c>
      <c r="J30" s="18" t="s">
        <v>26</v>
      </c>
    </row>
    <row r="31" customFormat="false" ht="12.75" hidden="false" customHeight="false" outlineLevel="0" collapsed="false">
      <c r="A31" s="0" t="s">
        <v>24</v>
      </c>
      <c r="B31" s="1" t="n">
        <v>24</v>
      </c>
      <c r="C31" s="1" t="s">
        <v>34</v>
      </c>
      <c r="D31" s="1" t="n">
        <v>5</v>
      </c>
      <c r="E31" s="1" t="n">
        <v>50</v>
      </c>
      <c r="F31" s="1" t="n">
        <v>20</v>
      </c>
      <c r="G31" s="15" t="n">
        <v>1.62005427438477</v>
      </c>
      <c r="H31" s="18" t="s">
        <v>26</v>
      </c>
      <c r="I31" s="15" t="n">
        <v>0.963501413485279</v>
      </c>
      <c r="J31" s="18" t="s">
        <v>26</v>
      </c>
    </row>
    <row r="32" customFormat="false" ht="12.75" hidden="false" customHeight="false" outlineLevel="0" collapsed="false">
      <c r="A32" s="0" t="s">
        <v>24</v>
      </c>
      <c r="B32" s="1" t="n">
        <v>24</v>
      </c>
      <c r="C32" s="1" t="s">
        <v>34</v>
      </c>
      <c r="D32" s="1" t="n">
        <v>7</v>
      </c>
      <c r="E32" s="1" t="n">
        <v>51</v>
      </c>
      <c r="F32" s="1" t="n">
        <v>10</v>
      </c>
      <c r="G32" s="15" t="n">
        <v>1.96549025650041</v>
      </c>
      <c r="H32" s="18" t="s">
        <v>26</v>
      </c>
      <c r="I32" s="15" t="n">
        <v>0.861371689956295</v>
      </c>
      <c r="J32" s="18" t="s">
        <v>26</v>
      </c>
    </row>
    <row r="33" customFormat="false" ht="12.75" hidden="false" customHeight="false" outlineLevel="0" collapsed="false">
      <c r="A33" s="0" t="s">
        <v>24</v>
      </c>
      <c r="B33" s="1" t="n">
        <v>24</v>
      </c>
      <c r="C33" s="1" t="s">
        <v>34</v>
      </c>
      <c r="D33" s="1" t="n">
        <v>8</v>
      </c>
      <c r="E33" s="1" t="n">
        <v>52</v>
      </c>
      <c r="F33" s="1" t="n">
        <v>5</v>
      </c>
      <c r="G33" s="15" t="n">
        <v>2.05505105620832</v>
      </c>
      <c r="H33" s="18" t="s">
        <v>26</v>
      </c>
      <c r="I33" s="15" t="n">
        <v>0.837157730776754</v>
      </c>
      <c r="J33" s="18" t="s">
        <v>26</v>
      </c>
    </row>
    <row r="34" customFormat="false" ht="12.75" hidden="false" customHeight="false" outlineLevel="0" collapsed="false">
      <c r="A34" s="0" t="s">
        <v>24</v>
      </c>
      <c r="B34" s="1" t="n">
        <v>26</v>
      </c>
      <c r="C34" s="1" t="s">
        <v>35</v>
      </c>
      <c r="D34" s="1" t="n">
        <v>9</v>
      </c>
      <c r="E34" s="1" t="n">
        <v>61</v>
      </c>
      <c r="F34" s="1" t="n">
        <v>20</v>
      </c>
      <c r="G34" s="15" t="n">
        <v>1.63837972770405</v>
      </c>
      <c r="H34" s="18" t="s">
        <v>26</v>
      </c>
      <c r="I34" s="15" t="n">
        <v>0.896410620346083</v>
      </c>
      <c r="J34" s="18" t="s">
        <v>26</v>
      </c>
    </row>
    <row r="35" customFormat="false" ht="12.75" hidden="false" customHeight="false" outlineLevel="0" collapsed="false">
      <c r="A35" s="0" t="s">
        <v>24</v>
      </c>
      <c r="B35" s="1" t="n">
        <v>26</v>
      </c>
      <c r="C35" s="1" t="s">
        <v>35</v>
      </c>
      <c r="D35" s="1" t="n">
        <v>10</v>
      </c>
      <c r="E35" s="1" t="n">
        <v>62</v>
      </c>
      <c r="F35" s="1" t="n">
        <v>10</v>
      </c>
      <c r="G35" s="15" t="n">
        <v>2.00895772872436</v>
      </c>
      <c r="H35" s="18" t="s">
        <v>26</v>
      </c>
      <c r="I35" s="15" t="n">
        <v>0.655127589816908</v>
      </c>
      <c r="J35" s="18" t="s">
        <v>26</v>
      </c>
    </row>
    <row r="36" customFormat="false" ht="12.75" hidden="false" customHeight="false" outlineLevel="0" collapsed="false">
      <c r="A36" s="0" t="s">
        <v>24</v>
      </c>
      <c r="B36" s="1" t="n">
        <v>26</v>
      </c>
      <c r="C36" s="1" t="s">
        <v>35</v>
      </c>
      <c r="D36" s="1" t="n">
        <v>11</v>
      </c>
      <c r="E36" s="1" t="n">
        <v>63</v>
      </c>
      <c r="F36" s="1" t="n">
        <v>5</v>
      </c>
      <c r="G36" s="15" t="n">
        <v>2.02213230462773</v>
      </c>
      <c r="H36" s="18" t="s">
        <v>26</v>
      </c>
      <c r="I36" s="15" t="n">
        <v>0.578359158100445</v>
      </c>
      <c r="J36" s="18" t="s">
        <v>26</v>
      </c>
    </row>
    <row r="37" customFormat="false" ht="12.75" hidden="false" customHeight="false" outlineLevel="0" collapsed="false">
      <c r="A37" s="0" t="s">
        <v>24</v>
      </c>
      <c r="B37" s="1" t="n">
        <v>28</v>
      </c>
      <c r="C37" s="1" t="s">
        <v>36</v>
      </c>
      <c r="D37" s="1" t="n">
        <v>14</v>
      </c>
      <c r="E37" s="1" t="n">
        <v>77</v>
      </c>
      <c r="F37" s="1" t="n">
        <v>20</v>
      </c>
      <c r="G37" s="15" t="n">
        <v>2.13550766291651</v>
      </c>
      <c r="H37" s="18" t="s">
        <v>26</v>
      </c>
      <c r="I37" s="15" t="n">
        <v>0.683933709524776</v>
      </c>
      <c r="J37" s="18" t="s">
        <v>26</v>
      </c>
    </row>
    <row r="38" customFormat="false" ht="12.75" hidden="false" customHeight="false" outlineLevel="0" collapsed="false">
      <c r="A38" s="0" t="s">
        <v>24</v>
      </c>
      <c r="B38" s="1" t="n">
        <v>28</v>
      </c>
      <c r="C38" s="1" t="s">
        <v>36</v>
      </c>
      <c r="D38" s="1" t="n">
        <v>15</v>
      </c>
      <c r="E38" s="1" t="n">
        <v>78</v>
      </c>
      <c r="F38" s="1" t="n">
        <v>10</v>
      </c>
      <c r="G38" s="15" t="n">
        <v>2.04247834067958</v>
      </c>
      <c r="H38" s="18" t="s">
        <v>26</v>
      </c>
      <c r="I38" s="15" t="n">
        <v>0.708958845947284</v>
      </c>
      <c r="J38" s="18" t="s">
        <v>26</v>
      </c>
    </row>
    <row r="39" customFormat="false" ht="12.75" hidden="false" customHeight="false" outlineLevel="0" collapsed="false">
      <c r="A39" s="0" t="s">
        <v>24</v>
      </c>
      <c r="B39" s="1" t="n">
        <v>28</v>
      </c>
      <c r="C39" s="1" t="s">
        <v>36</v>
      </c>
      <c r="D39" s="1" t="n">
        <v>16</v>
      </c>
      <c r="E39" s="1" t="n">
        <v>79</v>
      </c>
      <c r="F39" s="1" t="n">
        <v>5</v>
      </c>
      <c r="G39" s="15" t="n">
        <v>1.75468346951262</v>
      </c>
      <c r="H39" s="18" t="s">
        <v>26</v>
      </c>
      <c r="I39" s="15" t="n">
        <v>0.540363728853052</v>
      </c>
      <c r="J39" s="18" t="s">
        <v>26</v>
      </c>
    </row>
    <row r="40" customFormat="false" ht="12.75" hidden="false" customHeight="false" outlineLevel="0" collapsed="false">
      <c r="A40" s="0" t="s">
        <v>24</v>
      </c>
      <c r="B40" s="1" t="n">
        <v>30</v>
      </c>
      <c r="C40" s="1" t="s">
        <v>37</v>
      </c>
      <c r="D40" s="1" t="n">
        <v>16</v>
      </c>
      <c r="E40" s="1" t="n">
        <v>95</v>
      </c>
      <c r="F40" s="1" t="n">
        <v>20</v>
      </c>
      <c r="G40" s="15" t="n">
        <v>1.84549727273019</v>
      </c>
      <c r="H40" s="18" t="s">
        <v>26</v>
      </c>
      <c r="I40" s="15" t="n">
        <v>0.63249003089525</v>
      </c>
      <c r="J40" s="18" t="s">
        <v>26</v>
      </c>
    </row>
    <row r="41" customFormat="false" ht="12.75" hidden="false" customHeight="false" outlineLevel="0" collapsed="false">
      <c r="A41" s="0" t="s">
        <v>24</v>
      </c>
      <c r="B41" s="1" t="n">
        <v>30</v>
      </c>
      <c r="C41" s="1" t="s">
        <v>37</v>
      </c>
      <c r="D41" s="1" t="n">
        <v>17</v>
      </c>
      <c r="E41" s="1" t="n">
        <v>96</v>
      </c>
      <c r="F41" s="1" t="n">
        <v>10</v>
      </c>
      <c r="G41" s="15" t="n">
        <v>1.96667025315438</v>
      </c>
      <c r="H41" s="18" t="s">
        <v>26</v>
      </c>
      <c r="I41" s="15" t="n">
        <v>0.554588544745281</v>
      </c>
      <c r="J41" s="18" t="s">
        <v>26</v>
      </c>
    </row>
    <row r="42" customFormat="false" ht="12.75" hidden="false" customHeight="false" outlineLevel="0" collapsed="false">
      <c r="A42" s="0" t="s">
        <v>24</v>
      </c>
      <c r="B42" s="19" t="n">
        <v>31</v>
      </c>
      <c r="C42" s="19" t="s">
        <v>38</v>
      </c>
      <c r="D42" s="19" t="n">
        <v>1</v>
      </c>
      <c r="E42" s="19" t="n">
        <v>98</v>
      </c>
      <c r="F42" s="19" t="n">
        <v>5</v>
      </c>
      <c r="G42" s="15" t="n">
        <v>0.771669259574468</v>
      </c>
      <c r="I42" s="2" t="n">
        <v>0.20525787236583</v>
      </c>
    </row>
    <row r="43" customFormat="false" ht="12.75" hidden="false" customHeight="false" outlineLevel="0" collapsed="false">
      <c r="A43" s="0" t="s">
        <v>24</v>
      </c>
      <c r="B43" s="19"/>
      <c r="C43" s="19" t="s">
        <v>38</v>
      </c>
      <c r="D43" s="19"/>
      <c r="E43" s="19" t="s">
        <v>39</v>
      </c>
      <c r="F43" s="19"/>
      <c r="G43" s="15" t="n">
        <v>0.856668792046606</v>
      </c>
      <c r="I43" s="2" t="n">
        <v>0.225631733905775</v>
      </c>
    </row>
    <row r="44" customFormat="false" ht="12.75" hidden="false" customHeight="false" outlineLevel="0" collapsed="false">
      <c r="A44" s="0" t="s">
        <v>24</v>
      </c>
      <c r="B44" s="19" t="n">
        <v>32</v>
      </c>
      <c r="C44" s="19" t="s">
        <v>40</v>
      </c>
      <c r="D44" s="19" t="n">
        <v>1</v>
      </c>
      <c r="E44" s="19" t="n">
        <v>99</v>
      </c>
      <c r="F44" s="19" t="n">
        <v>5</v>
      </c>
      <c r="G44" s="15" t="n">
        <v>0.549749416413374</v>
      </c>
      <c r="I44" s="2" t="n">
        <v>0.142265096681864</v>
      </c>
    </row>
    <row r="45" customFormat="false" ht="12.75" hidden="false" customHeight="false" outlineLevel="0" collapsed="false">
      <c r="A45" s="0" t="s">
        <v>24</v>
      </c>
      <c r="B45" s="19"/>
      <c r="C45" s="19" t="s">
        <v>40</v>
      </c>
      <c r="D45" s="19"/>
      <c r="E45" s="19" t="s">
        <v>39</v>
      </c>
      <c r="F45" s="19"/>
      <c r="G45" s="15" t="n">
        <v>0.540355414163226</v>
      </c>
      <c r="I45" s="2" t="n">
        <v>0.132582149538266</v>
      </c>
    </row>
    <row r="46" customFormat="false" ht="12.75" hidden="false" customHeight="false" outlineLevel="0" collapsed="false">
      <c r="A46" s="0" t="s">
        <v>24</v>
      </c>
      <c r="B46" s="19" t="n">
        <v>33</v>
      </c>
      <c r="C46" s="19" t="s">
        <v>41</v>
      </c>
      <c r="D46" s="19" t="n">
        <v>8</v>
      </c>
      <c r="E46" s="19" t="n">
        <v>107</v>
      </c>
      <c r="F46" s="19" t="n">
        <v>5</v>
      </c>
      <c r="G46" s="15" t="n">
        <v>0.555310011051127</v>
      </c>
      <c r="I46" s="2" t="n">
        <v>0.167508369366783</v>
      </c>
    </row>
    <row r="47" customFormat="false" ht="12.75" hidden="false" customHeight="false" outlineLevel="0" collapsed="false">
      <c r="A47" s="0" t="s">
        <v>24</v>
      </c>
      <c r="B47" s="19"/>
      <c r="C47" s="19" t="s">
        <v>41</v>
      </c>
      <c r="D47" s="19"/>
      <c r="E47" s="19" t="s">
        <v>39</v>
      </c>
      <c r="F47" s="19"/>
      <c r="G47" s="15" t="n">
        <v>0.546021894123607</v>
      </c>
      <c r="I47" s="2" t="n">
        <v>0.151644023733536</v>
      </c>
    </row>
    <row r="48" customFormat="false" ht="12" hidden="false" customHeight="true" outlineLevel="0" collapsed="false">
      <c r="A48" s="0" t="s">
        <v>24</v>
      </c>
      <c r="B48" s="1" t="n">
        <v>37</v>
      </c>
      <c r="C48" s="1" t="s">
        <v>42</v>
      </c>
      <c r="D48" s="1" t="n">
        <v>17</v>
      </c>
      <c r="E48" s="1" t="n">
        <v>124</v>
      </c>
      <c r="F48" s="1" t="n">
        <v>20</v>
      </c>
      <c r="G48" s="15" t="n">
        <v>0.349403959639511</v>
      </c>
      <c r="H48" s="1" t="s">
        <v>43</v>
      </c>
      <c r="I48" s="15" t="n">
        <v>0.134691108051192</v>
      </c>
      <c r="J48" s="18" t="s">
        <v>26</v>
      </c>
    </row>
    <row r="49" customFormat="false" ht="12" hidden="false" customHeight="true" outlineLevel="0" collapsed="false">
      <c r="A49" s="0" t="s">
        <v>24</v>
      </c>
      <c r="B49" s="1" t="n">
        <v>37</v>
      </c>
      <c r="C49" s="1" t="s">
        <v>42</v>
      </c>
      <c r="D49" s="1" t="n">
        <v>18</v>
      </c>
      <c r="E49" s="1" t="n">
        <v>125</v>
      </c>
      <c r="F49" s="1" t="n">
        <v>10</v>
      </c>
      <c r="G49" s="15" t="n">
        <v>1.00804837167355</v>
      </c>
      <c r="H49" s="1" t="s">
        <v>43</v>
      </c>
      <c r="I49" s="15" t="n">
        <v>0.218821329938393</v>
      </c>
      <c r="J49" s="18" t="s">
        <v>26</v>
      </c>
    </row>
    <row r="50" customFormat="false" ht="12" hidden="false" customHeight="true" outlineLevel="0" collapsed="false">
      <c r="A50" s="0" t="s">
        <v>24</v>
      </c>
      <c r="B50" s="1" t="n">
        <v>37</v>
      </c>
      <c r="C50" s="1" t="s">
        <v>42</v>
      </c>
      <c r="D50" s="1" t="n">
        <v>19</v>
      </c>
      <c r="E50" s="1" t="n">
        <v>126</v>
      </c>
      <c r="F50" s="1" t="n">
        <v>5</v>
      </c>
      <c r="G50" s="15" t="n">
        <v>1.1871068233018</v>
      </c>
      <c r="H50" s="1" t="s">
        <v>43</v>
      </c>
      <c r="I50" s="15" t="n">
        <v>0.2800180123773</v>
      </c>
      <c r="J50" s="18" t="s">
        <v>26</v>
      </c>
    </row>
    <row r="51" customFormat="false" ht="12.75" hidden="false" customHeight="false" outlineLevel="0" collapsed="false">
      <c r="A51" s="0" t="s">
        <v>24</v>
      </c>
      <c r="B51" s="1" t="n">
        <v>39</v>
      </c>
      <c r="C51" s="1" t="s">
        <v>44</v>
      </c>
      <c r="D51" s="1" t="n">
        <v>14</v>
      </c>
      <c r="E51" s="1" t="n">
        <v>140</v>
      </c>
      <c r="F51" s="1" t="n">
        <v>20</v>
      </c>
      <c r="G51" s="15" t="n">
        <v>0.728222537567482</v>
      </c>
      <c r="H51" s="1" t="s">
        <v>43</v>
      </c>
      <c r="I51" s="15" t="n">
        <v>0.584974986611622</v>
      </c>
      <c r="J51" s="18" t="s">
        <v>26</v>
      </c>
    </row>
    <row r="52" customFormat="false" ht="12.75" hidden="false" customHeight="false" outlineLevel="0" collapsed="false">
      <c r="A52" s="0" t="s">
        <v>24</v>
      </c>
      <c r="B52" s="1" t="n">
        <v>39</v>
      </c>
      <c r="C52" s="1" t="s">
        <v>44</v>
      </c>
      <c r="D52" s="1" t="n">
        <v>15</v>
      </c>
      <c r="E52" s="1" t="n">
        <v>141</v>
      </c>
      <c r="F52" s="1" t="n">
        <v>10</v>
      </c>
      <c r="G52" s="15" t="n">
        <v>1.66014115693871</v>
      </c>
      <c r="H52" s="1" t="s">
        <v>43</v>
      </c>
      <c r="I52" s="15" t="n">
        <v>0.528663090225468</v>
      </c>
      <c r="J52" s="18" t="s">
        <v>26</v>
      </c>
    </row>
    <row r="53" customFormat="false" ht="12.75" hidden="false" customHeight="false" outlineLevel="0" collapsed="false">
      <c r="A53" s="0" t="s">
        <v>24</v>
      </c>
      <c r="B53" s="1" t="n">
        <v>39</v>
      </c>
      <c r="C53" s="1" t="s">
        <v>44</v>
      </c>
      <c r="D53" s="1" t="n">
        <v>16</v>
      </c>
      <c r="E53" s="1" t="n">
        <v>142</v>
      </c>
      <c r="F53" s="1" t="n">
        <v>5</v>
      </c>
      <c r="G53" s="15" t="n">
        <v>1.57807980919117</v>
      </c>
      <c r="H53" s="1" t="s">
        <v>43</v>
      </c>
      <c r="I53" s="15" t="n">
        <v>0.500579036804238</v>
      </c>
      <c r="J53" s="18" t="s">
        <v>26</v>
      </c>
    </row>
    <row r="54" customFormat="false" ht="12.75" hidden="false" customHeight="false" outlineLevel="0" collapsed="false">
      <c r="A54" s="0" t="s">
        <v>24</v>
      </c>
      <c r="B54" s="1" t="n">
        <v>43</v>
      </c>
      <c r="C54" s="1" t="s">
        <v>45</v>
      </c>
      <c r="D54" s="1" t="n">
        <v>9</v>
      </c>
      <c r="E54" s="1" t="n">
        <v>151</v>
      </c>
      <c r="F54" s="1" t="n">
        <v>20</v>
      </c>
      <c r="G54" s="15" t="n">
        <v>2.10292371118466</v>
      </c>
      <c r="H54" s="1" t="s">
        <v>43</v>
      </c>
      <c r="I54" s="15" t="n">
        <v>0.806732349491122</v>
      </c>
      <c r="J54" s="18" t="s">
        <v>26</v>
      </c>
    </row>
    <row r="55" customFormat="false" ht="12.75" hidden="false" customHeight="false" outlineLevel="0" collapsed="false">
      <c r="A55" s="0" t="s">
        <v>24</v>
      </c>
      <c r="B55" s="1" t="n">
        <v>43</v>
      </c>
      <c r="C55" s="1" t="s">
        <v>45</v>
      </c>
      <c r="D55" s="1" t="n">
        <v>10</v>
      </c>
      <c r="E55" s="1" t="n">
        <v>152</v>
      </c>
      <c r="F55" s="1" t="n">
        <v>10</v>
      </c>
      <c r="G55" s="15" t="n">
        <v>1.93062931469516</v>
      </c>
      <c r="H55" s="1" t="s">
        <v>43</v>
      </c>
      <c r="I55" s="15" t="n">
        <v>0.584114599853752</v>
      </c>
      <c r="J55" s="18" t="s">
        <v>26</v>
      </c>
    </row>
    <row r="56" customFormat="false" ht="12.75" hidden="false" customHeight="false" outlineLevel="0" collapsed="false">
      <c r="A56" s="0" t="s">
        <v>24</v>
      </c>
      <c r="B56" s="1" t="n">
        <v>43</v>
      </c>
      <c r="C56" s="1" t="s">
        <v>45</v>
      </c>
      <c r="D56" s="1" t="n">
        <v>11</v>
      </c>
      <c r="E56" s="1" t="n">
        <v>153</v>
      </c>
      <c r="F56" s="1" t="n">
        <v>5</v>
      </c>
      <c r="G56" s="15" t="n">
        <v>1.925928236937</v>
      </c>
      <c r="H56" s="1" t="s">
        <v>43</v>
      </c>
      <c r="I56" s="15" t="n">
        <v>0.562542491534862</v>
      </c>
      <c r="J56" s="18" t="s">
        <v>26</v>
      </c>
    </row>
    <row r="57" customFormat="false" ht="12.75" hidden="false" customHeight="false" outlineLevel="0" collapsed="false">
      <c r="A57" s="0" t="s">
        <v>24</v>
      </c>
      <c r="B57" s="1" t="n">
        <v>46</v>
      </c>
      <c r="C57" s="1" t="s">
        <v>46</v>
      </c>
      <c r="D57" s="1" t="n">
        <v>6</v>
      </c>
      <c r="E57" s="1" t="n">
        <v>158</v>
      </c>
      <c r="F57" s="1" t="n">
        <v>20</v>
      </c>
      <c r="G57" s="15" t="n">
        <v>2.1624166197523</v>
      </c>
      <c r="H57" s="1" t="s">
        <v>43</v>
      </c>
      <c r="I57" s="15" t="n">
        <v>0.979479664546205</v>
      </c>
      <c r="J57" s="18" t="s">
        <v>26</v>
      </c>
    </row>
    <row r="58" customFormat="false" ht="12.75" hidden="false" customHeight="false" outlineLevel="0" collapsed="false">
      <c r="A58" s="0" t="s">
        <v>24</v>
      </c>
      <c r="B58" s="1" t="n">
        <v>46</v>
      </c>
      <c r="C58" s="1" t="s">
        <v>46</v>
      </c>
      <c r="D58" s="1" t="n">
        <v>6</v>
      </c>
      <c r="E58" s="1" t="n">
        <v>159</v>
      </c>
      <c r="F58" s="1" t="n">
        <v>10</v>
      </c>
      <c r="G58" s="15" t="n">
        <v>2.18793821290508</v>
      </c>
      <c r="H58" s="1" t="s">
        <v>43</v>
      </c>
      <c r="I58" s="15" t="n">
        <v>0.911984497781488</v>
      </c>
      <c r="J58" s="18" t="s">
        <v>26</v>
      </c>
    </row>
    <row r="59" customFormat="false" ht="12.75" hidden="false" customHeight="false" outlineLevel="0" collapsed="false">
      <c r="A59" s="0" t="s">
        <v>24</v>
      </c>
      <c r="B59" s="1" t="n">
        <v>46</v>
      </c>
      <c r="C59" s="1" t="s">
        <v>46</v>
      </c>
      <c r="D59" s="1" t="n">
        <v>7</v>
      </c>
      <c r="E59" s="1" t="n">
        <v>160</v>
      </c>
      <c r="F59" s="1" t="n">
        <v>5</v>
      </c>
      <c r="G59" s="15" t="n">
        <v>2.31162067223215</v>
      </c>
      <c r="H59" s="1" t="s">
        <v>43</v>
      </c>
      <c r="I59" s="15" t="n">
        <v>0.921513662894626</v>
      </c>
      <c r="J59" s="18" t="s">
        <v>26</v>
      </c>
    </row>
    <row r="60" customFormat="false" ht="12.75" hidden="false" customHeight="false" outlineLevel="0" collapsed="false">
      <c r="A60" s="0" t="s">
        <v>24</v>
      </c>
      <c r="B60" s="1" t="n">
        <v>50</v>
      </c>
      <c r="C60" s="1" t="s">
        <v>47</v>
      </c>
      <c r="D60" s="1" t="n">
        <v>7</v>
      </c>
      <c r="E60" s="1" t="n">
        <v>168</v>
      </c>
      <c r="F60" s="1" t="n">
        <v>20</v>
      </c>
      <c r="G60" s="15" t="n">
        <v>4.36826787021643</v>
      </c>
      <c r="H60" s="1" t="s">
        <v>43</v>
      </c>
      <c r="I60" s="15" t="n">
        <v>1.62780006715161</v>
      </c>
      <c r="J60" s="18" t="s">
        <v>26</v>
      </c>
    </row>
    <row r="61" customFormat="false" ht="12.75" hidden="false" customHeight="false" outlineLevel="0" collapsed="false">
      <c r="A61" s="0" t="s">
        <v>24</v>
      </c>
      <c r="B61" s="1" t="n">
        <v>50</v>
      </c>
      <c r="C61" s="1" t="s">
        <v>47</v>
      </c>
      <c r="D61" s="1" t="n">
        <v>8</v>
      </c>
      <c r="E61" s="1" t="n">
        <v>169</v>
      </c>
      <c r="F61" s="1" t="n">
        <v>10</v>
      </c>
      <c r="G61" s="15" t="n">
        <v>5.71814201295072</v>
      </c>
      <c r="H61" s="1" t="s">
        <v>43</v>
      </c>
      <c r="I61" s="15" t="n">
        <v>1.11034641181816</v>
      </c>
      <c r="J61" s="18" t="s">
        <v>26</v>
      </c>
    </row>
    <row r="62" customFormat="false" ht="12.75" hidden="false" customHeight="false" outlineLevel="0" collapsed="false">
      <c r="A62" s="0" t="s">
        <v>24</v>
      </c>
      <c r="B62" s="1" t="n">
        <v>50</v>
      </c>
      <c r="C62" s="1" t="s">
        <v>47</v>
      </c>
      <c r="D62" s="1" t="n">
        <v>9</v>
      </c>
      <c r="E62" s="1" t="n">
        <v>170</v>
      </c>
      <c r="F62" s="1" t="n">
        <v>5</v>
      </c>
      <c r="G62" s="15" t="n">
        <v>5.77990874193949</v>
      </c>
      <c r="H62" s="1" t="s">
        <v>43</v>
      </c>
      <c r="I62" s="15" t="n">
        <v>1.20169017699415</v>
      </c>
      <c r="J62" s="18" t="s">
        <v>26</v>
      </c>
    </row>
    <row r="63" customFormat="false" ht="12.75" hidden="false" customHeight="false" outlineLevel="0" collapsed="false">
      <c r="A63" s="0" t="s">
        <v>24</v>
      </c>
      <c r="B63" s="1" t="n">
        <v>52</v>
      </c>
      <c r="C63" s="1" t="s">
        <v>48</v>
      </c>
      <c r="D63" s="1" t="n">
        <v>5</v>
      </c>
      <c r="E63" s="1" t="n">
        <v>176</v>
      </c>
      <c r="F63" s="1" t="n">
        <v>20</v>
      </c>
      <c r="G63" s="15" t="n">
        <v>4.7919834898698</v>
      </c>
      <c r="H63" s="1" t="s">
        <v>43</v>
      </c>
      <c r="I63" s="15" t="n">
        <v>1.4970805741302</v>
      </c>
      <c r="J63" s="18" t="s">
        <v>26</v>
      </c>
    </row>
    <row r="64" customFormat="false" ht="12.75" hidden="false" customHeight="false" outlineLevel="0" collapsed="false">
      <c r="A64" s="0" t="s">
        <v>24</v>
      </c>
      <c r="B64" s="1" t="n">
        <v>52</v>
      </c>
      <c r="C64" s="1" t="s">
        <v>48</v>
      </c>
      <c r="D64" s="1" t="n">
        <v>6</v>
      </c>
      <c r="E64" s="1" t="n">
        <v>177</v>
      </c>
      <c r="F64" s="1" t="n">
        <v>10</v>
      </c>
      <c r="G64" s="15" t="n">
        <v>5.7755497392188</v>
      </c>
      <c r="H64" s="1" t="s">
        <v>43</v>
      </c>
      <c r="I64" s="15" t="n">
        <v>1.12608476370657</v>
      </c>
      <c r="J64" s="18" t="s">
        <v>26</v>
      </c>
    </row>
    <row r="65" customFormat="false" ht="12.75" hidden="false" customHeight="false" outlineLevel="0" collapsed="false">
      <c r="A65" s="0" t="s">
        <v>24</v>
      </c>
      <c r="B65" s="1" t="n">
        <v>52</v>
      </c>
      <c r="C65" s="1" t="s">
        <v>48</v>
      </c>
      <c r="D65" s="1" t="n">
        <v>7</v>
      </c>
      <c r="E65" s="1" t="n">
        <v>178</v>
      </c>
      <c r="F65" s="1" t="n">
        <v>5</v>
      </c>
      <c r="G65" s="15" t="n">
        <v>5.85847673785873</v>
      </c>
      <c r="H65" s="1" t="s">
        <v>27</v>
      </c>
      <c r="I65" s="15" t="n">
        <v>1.14793095875487</v>
      </c>
      <c r="J65" s="18" t="s">
        <v>26</v>
      </c>
      <c r="K65" s="17" t="s">
        <v>28</v>
      </c>
    </row>
    <row r="66" customFormat="false" ht="12.75" hidden="false" customHeight="false" outlineLevel="0" collapsed="false">
      <c r="A66" s="0" t="s">
        <v>24</v>
      </c>
      <c r="B66" s="1" t="n">
        <v>53</v>
      </c>
      <c r="C66" s="1" t="s">
        <v>49</v>
      </c>
      <c r="D66" s="1" t="n">
        <v>5</v>
      </c>
      <c r="E66" s="1" t="n">
        <v>183</v>
      </c>
      <c r="F66" s="1" t="n">
        <v>20</v>
      </c>
      <c r="G66" s="15" t="n">
        <v>2.33475270912373</v>
      </c>
      <c r="H66" s="1" t="s">
        <v>43</v>
      </c>
      <c r="I66" s="15" t="n">
        <v>1.37766903726038</v>
      </c>
      <c r="J66" s="18" t="s">
        <v>26</v>
      </c>
    </row>
    <row r="67" customFormat="false" ht="12.75" hidden="false" customHeight="false" outlineLevel="0" collapsed="false">
      <c r="A67" s="0" t="s">
        <v>24</v>
      </c>
      <c r="B67" s="1" t="n">
        <v>53</v>
      </c>
      <c r="C67" s="1" t="s">
        <v>49</v>
      </c>
      <c r="D67" s="1" t="n">
        <v>6</v>
      </c>
      <c r="E67" s="1" t="n">
        <v>184</v>
      </c>
      <c r="F67" s="1" t="n">
        <v>10</v>
      </c>
      <c r="G67" s="15" t="n">
        <v>4.32615985697047</v>
      </c>
      <c r="H67" s="1" t="s">
        <v>43</v>
      </c>
      <c r="I67" s="15" t="n">
        <v>0.813264747208638</v>
      </c>
      <c r="J67" s="18" t="s">
        <v>26</v>
      </c>
    </row>
    <row r="68" customFormat="false" ht="12.75" hidden="false" customHeight="false" outlineLevel="0" collapsed="false">
      <c r="A68" s="0" t="s">
        <v>24</v>
      </c>
      <c r="B68" s="1" t="n">
        <v>53</v>
      </c>
      <c r="C68" s="1" t="s">
        <v>49</v>
      </c>
      <c r="D68" s="1" t="n">
        <v>7</v>
      </c>
      <c r="E68" s="1" t="n">
        <v>185</v>
      </c>
      <c r="F68" s="1" t="n">
        <v>5</v>
      </c>
      <c r="G68" s="15" t="n">
        <v>3.99805595270339</v>
      </c>
      <c r="H68" s="1" t="s">
        <v>43</v>
      </c>
      <c r="I68" s="15" t="n">
        <v>0.677584222455926</v>
      </c>
      <c r="J68" s="18" t="s">
        <v>26</v>
      </c>
    </row>
    <row r="69" customFormat="false" ht="12.75" hidden="false" customHeight="false" outlineLevel="0" collapsed="false">
      <c r="A69" s="0" t="s">
        <v>24</v>
      </c>
      <c r="B69" s="1" t="n">
        <v>54</v>
      </c>
      <c r="C69" s="1" t="s">
        <v>50</v>
      </c>
      <c r="D69" s="1" t="n">
        <v>4</v>
      </c>
      <c r="E69" s="1" t="n">
        <v>189</v>
      </c>
      <c r="F69" s="1" t="n">
        <v>5</v>
      </c>
      <c r="G69" s="15" t="n">
        <v>5.28068193392681</v>
      </c>
      <c r="H69" s="1" t="s">
        <v>43</v>
      </c>
      <c r="I69" s="15" t="n">
        <v>0.907985945816163</v>
      </c>
      <c r="J69" s="18" t="s">
        <v>26</v>
      </c>
    </row>
    <row r="70" customFormat="false" ht="12.75" hidden="false" customHeight="false" outlineLevel="0" collapsed="false">
      <c r="A70" s="0" t="s">
        <v>24</v>
      </c>
      <c r="B70" s="1" t="n">
        <v>54</v>
      </c>
      <c r="C70" s="1" t="s">
        <v>50</v>
      </c>
      <c r="D70" s="1" t="n">
        <v>2</v>
      </c>
      <c r="E70" s="1" t="n">
        <v>187</v>
      </c>
      <c r="F70" s="1" t="n">
        <v>20</v>
      </c>
      <c r="G70" s="15" t="n">
        <v>1.599</v>
      </c>
      <c r="H70" s="1" t="s">
        <v>43</v>
      </c>
      <c r="I70" s="15" t="n">
        <v>0.927</v>
      </c>
      <c r="J70" s="18" t="s">
        <v>26</v>
      </c>
    </row>
    <row r="71" customFormat="false" ht="12.75" hidden="false" customHeight="false" outlineLevel="0" collapsed="false">
      <c r="A71" s="0" t="s">
        <v>24</v>
      </c>
      <c r="B71" s="1" t="n">
        <v>55</v>
      </c>
      <c r="C71" s="1" t="s">
        <v>51</v>
      </c>
      <c r="D71" s="1" t="n">
        <v>2</v>
      </c>
      <c r="E71" s="1" t="n">
        <v>191</v>
      </c>
      <c r="F71" s="1" t="n">
        <v>20</v>
      </c>
      <c r="G71" s="15" t="n">
        <v>1.85833057383258</v>
      </c>
      <c r="H71" s="1" t="s">
        <v>43</v>
      </c>
      <c r="I71" s="15" t="n">
        <v>1.10370637994531</v>
      </c>
      <c r="J71" s="18" t="s">
        <v>26</v>
      </c>
    </row>
    <row r="72" customFormat="false" ht="12.75" hidden="false" customHeight="false" outlineLevel="0" collapsed="false">
      <c r="A72" s="0" t="s">
        <v>24</v>
      </c>
      <c r="B72" s="1" t="n">
        <v>55</v>
      </c>
      <c r="C72" s="1" t="s">
        <v>51</v>
      </c>
      <c r="D72" s="1" t="n">
        <v>3</v>
      </c>
      <c r="E72" s="1" t="n">
        <v>192</v>
      </c>
      <c r="F72" s="1" t="n">
        <v>10</v>
      </c>
      <c r="G72" s="15" t="n">
        <v>5.5654316228644</v>
      </c>
      <c r="H72" s="1" t="s">
        <v>43</v>
      </c>
      <c r="I72" s="15" t="n">
        <v>1.25217070871769</v>
      </c>
      <c r="J72" s="18" t="s">
        <v>26</v>
      </c>
    </row>
    <row r="73" customFormat="false" ht="12.75" hidden="false" customHeight="false" outlineLevel="0" collapsed="false">
      <c r="A73" s="0" t="s">
        <v>24</v>
      </c>
      <c r="B73" s="1" t="n">
        <v>55</v>
      </c>
      <c r="C73" s="1" t="s">
        <v>51</v>
      </c>
      <c r="D73" s="1" t="n">
        <v>4</v>
      </c>
      <c r="E73" s="1" t="n">
        <v>193</v>
      </c>
      <c r="F73" s="1" t="n">
        <v>5</v>
      </c>
      <c r="G73" s="15" t="n">
        <v>5.64543137264948</v>
      </c>
      <c r="H73" s="1" t="s">
        <v>43</v>
      </c>
      <c r="I73" s="15" t="n">
        <v>1.17451752190332</v>
      </c>
      <c r="J73" s="18" t="s">
        <v>26</v>
      </c>
    </row>
    <row r="74" customFormat="false" ht="12.75" hidden="false" customHeight="false" outlineLevel="0" collapsed="false">
      <c r="A74" s="0" t="s">
        <v>24</v>
      </c>
      <c r="B74" s="1" t="n">
        <v>58</v>
      </c>
      <c r="C74" s="1" t="s">
        <v>52</v>
      </c>
      <c r="D74" s="1" t="n">
        <v>3</v>
      </c>
      <c r="E74" s="1" t="n">
        <v>196</v>
      </c>
      <c r="F74" s="1" t="n">
        <v>20</v>
      </c>
      <c r="G74" s="15" t="n">
        <v>7.57751172315096</v>
      </c>
      <c r="H74" s="1" t="s">
        <v>43</v>
      </c>
      <c r="I74" s="15" t="n">
        <v>1.21969098542046</v>
      </c>
      <c r="J74" s="18" t="s">
        <v>26</v>
      </c>
    </row>
    <row r="75" customFormat="false" ht="12.75" hidden="false" customHeight="false" outlineLevel="0" collapsed="false">
      <c r="A75" s="0" t="s">
        <v>24</v>
      </c>
      <c r="B75" s="1" t="n">
        <v>58</v>
      </c>
      <c r="C75" s="1" t="s">
        <v>52</v>
      </c>
      <c r="D75" s="1" t="n">
        <v>4</v>
      </c>
      <c r="E75" s="1" t="n">
        <v>197</v>
      </c>
      <c r="F75" s="1" t="n">
        <v>10</v>
      </c>
      <c r="G75" s="15" t="n">
        <v>9.88790710132741</v>
      </c>
      <c r="H75" s="1" t="s">
        <v>43</v>
      </c>
      <c r="I75" s="15" t="n">
        <v>1.14254398600394</v>
      </c>
      <c r="J75" s="18" t="s">
        <v>26</v>
      </c>
    </row>
    <row r="76" customFormat="false" ht="12.75" hidden="false" customHeight="false" outlineLevel="0" collapsed="false">
      <c r="A76" s="0" t="s">
        <v>24</v>
      </c>
      <c r="B76" s="1" t="n">
        <v>58</v>
      </c>
      <c r="C76" s="1" t="s">
        <v>52</v>
      </c>
      <c r="D76" s="1" t="n">
        <v>5</v>
      </c>
      <c r="E76" s="1" t="n">
        <v>198</v>
      </c>
      <c r="F76" s="1" t="n">
        <v>5</v>
      </c>
      <c r="G76" s="15" t="n">
        <v>9.73516359311837</v>
      </c>
      <c r="H76" s="1" t="s">
        <v>43</v>
      </c>
      <c r="I76" s="15" t="n">
        <v>0.907990467159737</v>
      </c>
      <c r="J76" s="18" t="s">
        <v>26</v>
      </c>
    </row>
    <row r="77" customFormat="false" ht="12.75" hidden="false" customHeight="false" outlineLevel="0" collapsed="false">
      <c r="A77" s="0" t="s">
        <v>24</v>
      </c>
      <c r="B77" s="1" t="n">
        <v>61</v>
      </c>
      <c r="C77" s="1" t="s">
        <v>53</v>
      </c>
      <c r="D77" s="1" t="n">
        <v>6</v>
      </c>
      <c r="E77" s="1" t="n">
        <v>204</v>
      </c>
      <c r="F77" s="1" t="n">
        <v>20</v>
      </c>
      <c r="G77" s="15" t="n">
        <v>2.8006760260162</v>
      </c>
      <c r="H77" s="1" t="s">
        <v>43</v>
      </c>
      <c r="I77" s="15" t="n">
        <v>1.03820530838963</v>
      </c>
      <c r="J77" s="18" t="s">
        <v>26</v>
      </c>
    </row>
    <row r="78" customFormat="false" ht="12.75" hidden="false" customHeight="false" outlineLevel="0" collapsed="false">
      <c r="A78" s="0" t="s">
        <v>24</v>
      </c>
      <c r="B78" s="1" t="n">
        <v>61</v>
      </c>
      <c r="C78" s="1" t="s">
        <v>53</v>
      </c>
      <c r="D78" s="1" t="n">
        <v>7</v>
      </c>
      <c r="E78" s="1" t="n">
        <v>205</v>
      </c>
      <c r="F78" s="1" t="n">
        <v>10</v>
      </c>
      <c r="G78" s="15" t="n">
        <v>2.83700205796742</v>
      </c>
      <c r="H78" s="1" t="s">
        <v>43</v>
      </c>
      <c r="I78" s="15" t="n">
        <v>0.996713585761213</v>
      </c>
      <c r="J78" s="18" t="s">
        <v>26</v>
      </c>
    </row>
    <row r="79" customFormat="false" ht="12.75" hidden="false" customHeight="false" outlineLevel="0" collapsed="false">
      <c r="A79" s="0" t="s">
        <v>24</v>
      </c>
      <c r="B79" s="1" t="n">
        <v>61</v>
      </c>
      <c r="C79" s="1" t="s">
        <v>53</v>
      </c>
      <c r="D79" s="1" t="n">
        <v>8</v>
      </c>
      <c r="E79" s="1" t="n">
        <v>206</v>
      </c>
      <c r="F79" s="1" t="n">
        <v>5</v>
      </c>
      <c r="G79" s="15" t="n">
        <v>2.77252677192911</v>
      </c>
      <c r="H79" s="1" t="s">
        <v>43</v>
      </c>
      <c r="I79" s="15" t="n">
        <v>0.945205314246442</v>
      </c>
      <c r="J79" s="18" t="s">
        <v>26</v>
      </c>
    </row>
    <row r="80" customFormat="false" ht="12.75" hidden="false" customHeight="false" outlineLevel="0" collapsed="false">
      <c r="A80" s="0" t="s">
        <v>24</v>
      </c>
      <c r="B80" s="1" t="n">
        <v>63</v>
      </c>
      <c r="C80" s="1" t="s">
        <v>54</v>
      </c>
      <c r="D80" s="1" t="n">
        <v>14</v>
      </c>
      <c r="E80" s="1" t="n">
        <v>220</v>
      </c>
      <c r="F80" s="1" t="n">
        <v>20</v>
      </c>
      <c r="G80" s="15" t="n">
        <v>2.07311114398222</v>
      </c>
      <c r="H80" s="1" t="s">
        <v>43</v>
      </c>
      <c r="I80" s="15" t="n">
        <v>0.702302844316291</v>
      </c>
      <c r="J80" s="18" t="s">
        <v>26</v>
      </c>
    </row>
    <row r="81" customFormat="false" ht="12.75" hidden="false" customHeight="false" outlineLevel="0" collapsed="false">
      <c r="A81" s="0" t="s">
        <v>24</v>
      </c>
      <c r="B81" s="1" t="n">
        <v>63</v>
      </c>
      <c r="C81" s="1" t="s">
        <v>54</v>
      </c>
      <c r="D81" s="1" t="n">
        <v>15</v>
      </c>
      <c r="E81" s="1" t="n">
        <v>221</v>
      </c>
      <c r="F81" s="1" t="n">
        <v>10</v>
      </c>
      <c r="G81" s="15" t="n">
        <v>2.07058079475928</v>
      </c>
      <c r="H81" s="1" t="s">
        <v>43</v>
      </c>
      <c r="I81" s="15" t="n">
        <v>0.650017971994226</v>
      </c>
      <c r="J81" s="18" t="s">
        <v>26</v>
      </c>
    </row>
    <row r="82" customFormat="false" ht="12.75" hidden="false" customHeight="false" outlineLevel="0" collapsed="false">
      <c r="A82" s="0" t="s">
        <v>24</v>
      </c>
      <c r="B82" s="1" t="n">
        <v>63</v>
      </c>
      <c r="C82" s="1" t="s">
        <v>54</v>
      </c>
      <c r="D82" s="1" t="n">
        <v>16</v>
      </c>
      <c r="E82" s="1" t="n">
        <v>222</v>
      </c>
      <c r="F82" s="1" t="n">
        <v>5</v>
      </c>
      <c r="G82" s="15" t="n">
        <v>2.07944540228976</v>
      </c>
      <c r="H82" s="1" t="s">
        <v>43</v>
      </c>
      <c r="I82" s="15" t="n">
        <v>0.668353108108484</v>
      </c>
      <c r="J82" s="18" t="s">
        <v>26</v>
      </c>
    </row>
    <row r="83" customFormat="false" ht="12.75" hidden="false" customHeight="false" outlineLevel="0" collapsed="false">
      <c r="A83" s="0" t="s">
        <v>24</v>
      </c>
      <c r="B83" s="1" t="n">
        <v>64</v>
      </c>
      <c r="C83" s="1" t="s">
        <v>55</v>
      </c>
      <c r="D83" s="1" t="n">
        <v>15</v>
      </c>
      <c r="E83" s="1" t="n">
        <v>237</v>
      </c>
      <c r="F83" s="1" t="n">
        <v>20</v>
      </c>
      <c r="G83" s="15" t="n">
        <v>1.93936461123902</v>
      </c>
      <c r="H83" s="1" t="s">
        <v>43</v>
      </c>
      <c r="I83" s="15" t="n">
        <v>0.567379401596093</v>
      </c>
      <c r="J83" s="18" t="s">
        <v>26</v>
      </c>
    </row>
    <row r="84" customFormat="false" ht="12.75" hidden="false" customHeight="false" outlineLevel="0" collapsed="false">
      <c r="A84" s="0" t="s">
        <v>24</v>
      </c>
      <c r="B84" s="1" t="n">
        <v>64</v>
      </c>
      <c r="C84" s="1" t="s">
        <v>55</v>
      </c>
      <c r="D84" s="1" t="n">
        <v>16</v>
      </c>
      <c r="E84" s="1" t="n">
        <v>238</v>
      </c>
      <c r="F84" s="1" t="n">
        <v>10</v>
      </c>
      <c r="G84" s="15" t="n">
        <v>1.95531758109264</v>
      </c>
      <c r="H84" s="1" t="s">
        <v>43</v>
      </c>
      <c r="I84" s="15" t="n">
        <v>0.596841879553062</v>
      </c>
      <c r="J84" s="18" t="s">
        <v>26</v>
      </c>
    </row>
    <row r="85" customFormat="false" ht="12.75" hidden="false" customHeight="false" outlineLevel="0" collapsed="false">
      <c r="A85" s="0" t="s">
        <v>24</v>
      </c>
      <c r="B85" s="1" t="n">
        <v>64</v>
      </c>
      <c r="C85" s="1" t="s">
        <v>55</v>
      </c>
      <c r="D85" s="1" t="n">
        <v>17</v>
      </c>
      <c r="E85" s="1" t="n">
        <v>239</v>
      </c>
      <c r="F85" s="1" t="n">
        <v>5</v>
      </c>
      <c r="G85" s="15" t="n">
        <v>1.99375255826092</v>
      </c>
      <c r="H85" s="1" t="s">
        <v>43</v>
      </c>
      <c r="I85" s="15" t="n">
        <v>0.523524338797425</v>
      </c>
      <c r="J85" s="18" t="s">
        <v>26</v>
      </c>
    </row>
    <row r="86" customFormat="false" ht="12.75" hidden="false" customHeight="false" outlineLevel="0" collapsed="false">
      <c r="A86" s="0" t="s">
        <v>24</v>
      </c>
      <c r="C86" s="1" t="s">
        <v>55</v>
      </c>
      <c r="E86" s="1" t="s">
        <v>39</v>
      </c>
      <c r="G86" s="15" t="n">
        <v>1.98669089871321</v>
      </c>
      <c r="H86" s="1" t="s">
        <v>56</v>
      </c>
      <c r="I86" s="2" t="n">
        <v>0.553647352065231</v>
      </c>
      <c r="J86" s="18" t="s">
        <v>56</v>
      </c>
    </row>
    <row r="87" customFormat="false" ht="12.75" hidden="false" customHeight="false" outlineLevel="0" collapsed="false">
      <c r="A87" s="0" t="s">
        <v>24</v>
      </c>
      <c r="B87" s="1" t="n">
        <v>67</v>
      </c>
      <c r="C87" s="1" t="s">
        <v>57</v>
      </c>
      <c r="D87" s="1" t="n">
        <v>18</v>
      </c>
      <c r="E87" s="1" t="n">
        <v>257</v>
      </c>
      <c r="F87" s="1" t="n">
        <v>20</v>
      </c>
      <c r="G87" s="15" t="n">
        <v>1.9313582859031</v>
      </c>
      <c r="H87" s="1" t="s">
        <v>43</v>
      </c>
      <c r="I87" s="15" t="n">
        <v>0.476923632873952</v>
      </c>
      <c r="J87" s="18" t="s">
        <v>26</v>
      </c>
    </row>
    <row r="88" customFormat="false" ht="12.75" hidden="false" customHeight="false" outlineLevel="0" collapsed="false">
      <c r="A88" s="0" t="s">
        <v>24</v>
      </c>
      <c r="B88" s="1" t="n">
        <v>67</v>
      </c>
      <c r="C88" s="1" t="s">
        <v>57</v>
      </c>
      <c r="D88" s="1" t="n">
        <v>19</v>
      </c>
      <c r="E88" s="1" t="n">
        <v>258</v>
      </c>
      <c r="F88" s="1" t="n">
        <v>10</v>
      </c>
      <c r="G88" s="15" t="n">
        <v>1.98878299624219</v>
      </c>
      <c r="H88" s="1" t="s">
        <v>43</v>
      </c>
      <c r="I88" s="15" t="n">
        <v>0.508164348612817</v>
      </c>
      <c r="J88" s="18" t="s">
        <v>26</v>
      </c>
    </row>
    <row r="89" customFormat="false" ht="12.75" hidden="false" customHeight="false" outlineLevel="0" collapsed="false">
      <c r="A89" s="0" t="s">
        <v>24</v>
      </c>
      <c r="B89" s="1" t="n">
        <v>67</v>
      </c>
      <c r="C89" s="1" t="s">
        <v>57</v>
      </c>
      <c r="D89" s="1" t="n">
        <v>20</v>
      </c>
      <c r="E89" s="1" t="n">
        <v>259</v>
      </c>
      <c r="F89" s="1" t="n">
        <v>5</v>
      </c>
      <c r="G89" s="15" t="n">
        <v>2.01461937389648</v>
      </c>
      <c r="H89" s="1" t="s">
        <v>43</v>
      </c>
      <c r="I89" s="15" t="n">
        <v>0.467348036969196</v>
      </c>
      <c r="J89" s="18" t="s">
        <v>26</v>
      </c>
    </row>
    <row r="90" customFormat="false" ht="12.75" hidden="false" customHeight="false" outlineLevel="0" collapsed="false">
      <c r="A90" s="0" t="s">
        <v>24</v>
      </c>
      <c r="B90" s="1" t="n">
        <v>69</v>
      </c>
      <c r="C90" s="1" t="s">
        <v>58</v>
      </c>
      <c r="D90" s="1" t="n">
        <v>19</v>
      </c>
      <c r="E90" s="1" t="n">
        <v>278</v>
      </c>
      <c r="F90" s="1" t="n">
        <v>20</v>
      </c>
      <c r="G90" s="15" t="n">
        <v>1.57599157958862</v>
      </c>
      <c r="H90" s="1" t="s">
        <v>43</v>
      </c>
      <c r="I90" s="15" t="n">
        <v>0.476982394108766</v>
      </c>
      <c r="J90" s="18" t="s">
        <v>26</v>
      </c>
    </row>
    <row r="91" customFormat="false" ht="12.75" hidden="false" customHeight="false" outlineLevel="0" collapsed="false">
      <c r="A91" s="0" t="s">
        <v>24</v>
      </c>
      <c r="B91" s="1" t="n">
        <v>69</v>
      </c>
      <c r="C91" s="1" t="s">
        <v>58</v>
      </c>
      <c r="D91" s="1" t="n">
        <v>20</v>
      </c>
      <c r="E91" s="1" t="n">
        <v>279</v>
      </c>
      <c r="F91" s="1" t="n">
        <v>10</v>
      </c>
      <c r="G91" s="15" t="n">
        <v>1.5222764689605</v>
      </c>
      <c r="H91" s="1" t="s">
        <v>43</v>
      </c>
      <c r="I91" s="15" t="n">
        <v>0.483857725945448</v>
      </c>
      <c r="J91" s="18" t="s">
        <v>26</v>
      </c>
    </row>
    <row r="92" customFormat="false" ht="12.75" hidden="false" customHeight="false" outlineLevel="0" collapsed="false">
      <c r="A92" s="0" t="s">
        <v>24</v>
      </c>
      <c r="B92" s="1" t="n">
        <v>69</v>
      </c>
      <c r="C92" s="1" t="s">
        <v>58</v>
      </c>
      <c r="D92" s="1" t="n">
        <v>21</v>
      </c>
      <c r="E92" s="1" t="n">
        <v>280</v>
      </c>
      <c r="F92" s="1" t="n">
        <v>5</v>
      </c>
      <c r="G92" s="15" t="n">
        <v>1.53540941341734</v>
      </c>
      <c r="H92" s="1" t="s">
        <v>43</v>
      </c>
      <c r="I92" s="15" t="n">
        <v>0.501565289954733</v>
      </c>
      <c r="J92" s="18" t="s">
        <v>26</v>
      </c>
    </row>
    <row r="93" customFormat="false" ht="12.75" hidden="false" customHeight="false" outlineLevel="0" collapsed="false">
      <c r="A93" s="0" t="s">
        <v>24</v>
      </c>
      <c r="B93" s="1" t="n">
        <v>70</v>
      </c>
      <c r="C93" s="1" t="s">
        <v>59</v>
      </c>
      <c r="D93" s="1" t="n">
        <v>8</v>
      </c>
      <c r="E93" s="19" t="n">
        <v>288</v>
      </c>
      <c r="F93" s="1" t="n">
        <v>5</v>
      </c>
      <c r="G93" s="15" t="n">
        <v>1.60993983236622</v>
      </c>
      <c r="I93" s="2" t="n">
        <v>0.684300334664087</v>
      </c>
    </row>
    <row r="94" customFormat="false" ht="12.75" hidden="false" customHeight="false" outlineLevel="0" collapsed="false">
      <c r="A94" s="0" t="s">
        <v>24</v>
      </c>
      <c r="C94" s="1" t="s">
        <v>59</v>
      </c>
      <c r="E94" s="19" t="s">
        <v>39</v>
      </c>
      <c r="G94" s="15" t="n">
        <v>1.55263327634245</v>
      </c>
      <c r="I94" s="2" t="n">
        <v>0.604733977467072</v>
      </c>
    </row>
    <row r="95" customFormat="false" ht="12.75" hidden="false" customHeight="false" outlineLevel="0" collapsed="false">
      <c r="A95" s="0" t="s">
        <v>24</v>
      </c>
      <c r="B95" s="1" t="n">
        <v>74</v>
      </c>
      <c r="C95" s="1" t="s">
        <v>60</v>
      </c>
      <c r="D95" s="1" t="n">
        <v>15</v>
      </c>
      <c r="E95" s="1" t="n">
        <v>303</v>
      </c>
      <c r="F95" s="1" t="n">
        <v>20</v>
      </c>
      <c r="G95" s="15" t="n">
        <v>1.50281638564624</v>
      </c>
      <c r="H95" s="1" t="s">
        <v>43</v>
      </c>
      <c r="I95" s="15" t="n">
        <v>0.512113537338837</v>
      </c>
      <c r="J95" s="18" t="s">
        <v>26</v>
      </c>
    </row>
    <row r="96" customFormat="false" ht="12.75" hidden="false" customHeight="false" outlineLevel="0" collapsed="false">
      <c r="A96" s="0" t="s">
        <v>24</v>
      </c>
      <c r="B96" s="1" t="n">
        <v>74</v>
      </c>
      <c r="C96" s="1" t="s">
        <v>60</v>
      </c>
      <c r="D96" s="1" t="n">
        <v>16</v>
      </c>
      <c r="E96" s="1" t="n">
        <v>304</v>
      </c>
      <c r="F96" s="1" t="n">
        <v>10</v>
      </c>
      <c r="G96" s="15" t="n">
        <v>2.05463138795854</v>
      </c>
      <c r="H96" s="1" t="s">
        <v>43</v>
      </c>
      <c r="I96" s="15" t="n">
        <v>0.605787818265074</v>
      </c>
      <c r="J96" s="18" t="s">
        <v>26</v>
      </c>
    </row>
    <row r="97" customFormat="false" ht="12.75" hidden="false" customHeight="false" outlineLevel="0" collapsed="false">
      <c r="A97" s="0" t="s">
        <v>24</v>
      </c>
      <c r="B97" s="1" t="n">
        <v>74</v>
      </c>
      <c r="C97" s="1" t="s">
        <v>60</v>
      </c>
      <c r="D97" s="1" t="n">
        <v>17</v>
      </c>
      <c r="E97" s="1" t="n">
        <v>305</v>
      </c>
      <c r="F97" s="1" t="n">
        <v>5</v>
      </c>
      <c r="G97" s="15" t="n">
        <v>1.68397441002766</v>
      </c>
      <c r="H97" s="1" t="s">
        <v>43</v>
      </c>
      <c r="I97" s="15" t="n">
        <v>0.417862540996614</v>
      </c>
      <c r="J97" s="18" t="s">
        <v>26</v>
      </c>
    </row>
    <row r="98" customFormat="false" ht="12.75" hidden="false" customHeight="false" outlineLevel="0" collapsed="false">
      <c r="A98" s="0" t="s">
        <v>24</v>
      </c>
      <c r="B98" s="1" t="n">
        <v>76</v>
      </c>
      <c r="C98" s="1" t="s">
        <v>61</v>
      </c>
      <c r="D98" s="1" t="n">
        <v>6</v>
      </c>
      <c r="E98" s="1" t="n">
        <v>312</v>
      </c>
      <c r="F98" s="1" t="n">
        <v>20</v>
      </c>
      <c r="G98" s="15" t="n">
        <v>2.31208588221885</v>
      </c>
      <c r="H98" s="1" t="s">
        <v>43</v>
      </c>
      <c r="I98" s="15" t="n">
        <v>0.840522007185917</v>
      </c>
      <c r="J98" s="18" t="s">
        <v>26</v>
      </c>
    </row>
    <row r="99" customFormat="false" ht="12.75" hidden="false" customHeight="false" outlineLevel="0" collapsed="false">
      <c r="A99" s="0" t="s">
        <v>24</v>
      </c>
      <c r="B99" s="1" t="n">
        <v>76</v>
      </c>
      <c r="C99" s="1" t="s">
        <v>61</v>
      </c>
      <c r="D99" s="1" t="n">
        <v>7</v>
      </c>
      <c r="E99" s="1" t="n">
        <v>313</v>
      </c>
      <c r="F99" s="1" t="n">
        <v>10</v>
      </c>
      <c r="G99" s="15" t="n">
        <v>3.99886679110636</v>
      </c>
      <c r="H99" s="1" t="s">
        <v>43</v>
      </c>
      <c r="I99" s="15" t="n">
        <v>0.99258535686469</v>
      </c>
      <c r="J99" s="18" t="s">
        <v>26</v>
      </c>
    </row>
    <row r="100" customFormat="false" ht="12.75" hidden="false" customHeight="false" outlineLevel="0" collapsed="false">
      <c r="A100" s="0" t="s">
        <v>24</v>
      </c>
      <c r="B100" s="1" t="n">
        <v>76</v>
      </c>
      <c r="C100" s="1" t="s">
        <v>61</v>
      </c>
      <c r="D100" s="1" t="n">
        <v>8</v>
      </c>
      <c r="E100" s="1" t="n">
        <v>314</v>
      </c>
      <c r="F100" s="1" t="n">
        <v>5</v>
      </c>
      <c r="G100" s="15" t="n">
        <v>3.10943690892989</v>
      </c>
      <c r="H100" s="1" t="s">
        <v>43</v>
      </c>
      <c r="I100" s="15" t="n">
        <v>0.660533051494412</v>
      </c>
      <c r="J100" s="18" t="s">
        <v>26</v>
      </c>
    </row>
    <row r="101" customFormat="false" ht="12.75" hidden="false" customHeight="false" outlineLevel="0" collapsed="false">
      <c r="A101" s="0" t="s">
        <v>24</v>
      </c>
      <c r="B101" s="1" t="n">
        <v>79</v>
      </c>
      <c r="C101" s="1" t="s">
        <v>62</v>
      </c>
      <c r="D101" s="1" t="n">
        <v>5</v>
      </c>
      <c r="E101" s="1" t="n">
        <v>320</v>
      </c>
      <c r="F101" s="1" t="n">
        <v>20</v>
      </c>
      <c r="G101" s="15" t="n">
        <v>2.72518903351555</v>
      </c>
      <c r="H101" s="1" t="s">
        <v>43</v>
      </c>
      <c r="I101" s="15" t="n">
        <v>0.801281717809607</v>
      </c>
      <c r="J101" s="18" t="s">
        <v>26</v>
      </c>
    </row>
    <row r="102" customFormat="false" ht="12.75" hidden="false" customHeight="false" outlineLevel="0" collapsed="false">
      <c r="A102" s="0" t="s">
        <v>24</v>
      </c>
      <c r="B102" s="1" t="n">
        <v>79</v>
      </c>
      <c r="C102" s="1" t="s">
        <v>62</v>
      </c>
      <c r="D102" s="1" t="n">
        <v>6</v>
      </c>
      <c r="E102" s="1" t="n">
        <v>321</v>
      </c>
      <c r="F102" s="1" t="n">
        <v>10</v>
      </c>
      <c r="G102" s="15" t="n">
        <v>3.1203187794296</v>
      </c>
      <c r="H102" s="1" t="s">
        <v>43</v>
      </c>
      <c r="I102" s="15" t="n">
        <v>0.627792896964857</v>
      </c>
      <c r="J102" s="18" t="s">
        <v>26</v>
      </c>
    </row>
    <row r="103" customFormat="false" ht="12.75" hidden="false" customHeight="false" outlineLevel="0" collapsed="false">
      <c r="A103" s="0" t="s">
        <v>24</v>
      </c>
      <c r="B103" s="1" t="n">
        <v>79</v>
      </c>
      <c r="C103" s="1" t="s">
        <v>62</v>
      </c>
      <c r="D103" s="1" t="n">
        <v>7</v>
      </c>
      <c r="E103" s="1" t="n">
        <v>322</v>
      </c>
      <c r="F103" s="1" t="n">
        <v>5</v>
      </c>
      <c r="G103" s="15" t="n">
        <v>2.295328650959</v>
      </c>
      <c r="H103" s="1" t="s">
        <v>43</v>
      </c>
      <c r="I103" s="15" t="n">
        <v>0.456849082089376</v>
      </c>
      <c r="J103" s="18" t="s">
        <v>26</v>
      </c>
    </row>
    <row r="104" customFormat="false" ht="12.75" hidden="false" customHeight="false" outlineLevel="0" collapsed="false">
      <c r="A104" s="0" t="s">
        <v>24</v>
      </c>
      <c r="C104" s="1" t="s">
        <v>62</v>
      </c>
      <c r="E104" s="1" t="s">
        <v>39</v>
      </c>
      <c r="G104" s="15" t="n">
        <v>2.28431954924194</v>
      </c>
      <c r="I104" s="2" t="n">
        <v>0.439424721656262</v>
      </c>
    </row>
    <row r="105" customFormat="false" ht="12.75" hidden="false" customHeight="false" outlineLevel="0" collapsed="false">
      <c r="A105" s="0" t="s">
        <v>24</v>
      </c>
      <c r="B105" s="1" t="n">
        <v>81</v>
      </c>
      <c r="C105" s="1" t="s">
        <v>63</v>
      </c>
      <c r="D105" s="1" t="n">
        <v>3</v>
      </c>
      <c r="E105" s="1" t="n">
        <v>325</v>
      </c>
      <c r="F105" s="1" t="n">
        <v>20</v>
      </c>
      <c r="G105" s="15" t="n">
        <v>3.64044481086252</v>
      </c>
      <c r="H105" s="1" t="s">
        <v>43</v>
      </c>
      <c r="I105" s="15" t="n">
        <v>0.871285796506096</v>
      </c>
      <c r="J105" s="18" t="s">
        <v>26</v>
      </c>
    </row>
    <row r="106" customFormat="false" ht="12.75" hidden="false" customHeight="false" outlineLevel="0" collapsed="false">
      <c r="A106" s="0" t="s">
        <v>24</v>
      </c>
      <c r="B106" s="1" t="n">
        <v>81</v>
      </c>
      <c r="C106" s="1" t="s">
        <v>63</v>
      </c>
      <c r="D106" s="1" t="n">
        <v>4</v>
      </c>
      <c r="E106" s="1" t="n">
        <v>326</v>
      </c>
      <c r="F106" s="1" t="n">
        <v>10</v>
      </c>
      <c r="G106" s="15" t="n">
        <v>2.6156675371229</v>
      </c>
      <c r="H106" s="1" t="s">
        <v>43</v>
      </c>
      <c r="I106" s="15" t="n">
        <v>0.571036458100984</v>
      </c>
      <c r="J106" s="18" t="s">
        <v>26</v>
      </c>
    </row>
    <row r="107" customFormat="false" ht="12.75" hidden="false" customHeight="false" outlineLevel="0" collapsed="false">
      <c r="A107" s="0" t="s">
        <v>24</v>
      </c>
      <c r="B107" s="1" t="n">
        <v>81</v>
      </c>
      <c r="C107" s="1" t="s">
        <v>63</v>
      </c>
      <c r="D107" s="1" t="n">
        <v>5</v>
      </c>
      <c r="E107" s="1" t="n">
        <v>327</v>
      </c>
      <c r="F107" s="1" t="n">
        <v>5</v>
      </c>
      <c r="G107" s="15" t="n">
        <v>2.36501538814771</v>
      </c>
      <c r="H107" s="1" t="s">
        <v>43</v>
      </c>
      <c r="I107" s="15" t="n">
        <v>0.511621201934043</v>
      </c>
      <c r="J107" s="18" t="s">
        <v>26</v>
      </c>
    </row>
    <row r="108" customFormat="false" ht="12" hidden="false" customHeight="true" outlineLevel="0" collapsed="false">
      <c r="A108" s="0" t="s">
        <v>24</v>
      </c>
      <c r="B108" s="1" t="n">
        <v>85</v>
      </c>
      <c r="C108" s="1" t="s">
        <v>64</v>
      </c>
      <c r="D108" s="1" t="n">
        <v>8</v>
      </c>
      <c r="E108" s="1" t="n">
        <v>340</v>
      </c>
      <c r="F108" s="1" t="n">
        <v>20</v>
      </c>
      <c r="G108" s="15" t="n">
        <v>0.973496016767228</v>
      </c>
      <c r="H108" s="1" t="s">
        <v>43</v>
      </c>
      <c r="I108" s="15" t="n">
        <v>0.547982258576056</v>
      </c>
      <c r="J108" s="18" t="s">
        <v>26</v>
      </c>
    </row>
    <row r="109" customFormat="false" ht="12.75" hidden="false" customHeight="false" outlineLevel="0" collapsed="false">
      <c r="A109" s="0" t="s">
        <v>24</v>
      </c>
      <c r="B109" s="1" t="n">
        <v>85</v>
      </c>
      <c r="C109" s="1" t="s">
        <v>64</v>
      </c>
      <c r="D109" s="1" t="n">
        <v>9</v>
      </c>
      <c r="E109" s="1" t="n">
        <v>341</v>
      </c>
      <c r="F109" s="1" t="n">
        <v>10</v>
      </c>
      <c r="G109" s="15" t="n">
        <v>1.02974934829142</v>
      </c>
      <c r="H109" s="1" t="s">
        <v>43</v>
      </c>
      <c r="I109" s="15" t="n">
        <v>0.484428017566558</v>
      </c>
      <c r="J109" s="18" t="s">
        <v>26</v>
      </c>
    </row>
    <row r="110" customFormat="false" ht="12.75" hidden="false" customHeight="false" outlineLevel="0" collapsed="false">
      <c r="A110" s="0" t="s">
        <v>24</v>
      </c>
      <c r="B110" s="1" t="n">
        <v>85</v>
      </c>
      <c r="C110" s="1" t="s">
        <v>64</v>
      </c>
      <c r="D110" s="1" t="n">
        <v>10</v>
      </c>
      <c r="E110" s="1" t="n">
        <v>342</v>
      </c>
      <c r="F110" s="1" t="n">
        <v>5</v>
      </c>
      <c r="G110" s="15" t="n">
        <v>1.04594777850969</v>
      </c>
      <c r="H110" s="1" t="s">
        <v>43</v>
      </c>
      <c r="I110" s="15" t="n">
        <v>0.449242065122361</v>
      </c>
      <c r="J110" s="18" t="s">
        <v>26</v>
      </c>
    </row>
    <row r="111" customFormat="false" ht="12.75" hidden="false" customHeight="false" outlineLevel="0" collapsed="false">
      <c r="A111" s="0" t="s">
        <v>24</v>
      </c>
      <c r="B111" s="1" t="n">
        <v>88</v>
      </c>
      <c r="C111" s="1" t="s">
        <v>65</v>
      </c>
      <c r="D111" s="1" t="n">
        <v>16</v>
      </c>
      <c r="E111" s="1" t="n">
        <v>360</v>
      </c>
      <c r="F111" s="1" t="n">
        <v>20</v>
      </c>
      <c r="G111" s="15" t="n">
        <v>1.30739947558718</v>
      </c>
      <c r="H111" s="1" t="s">
        <v>43</v>
      </c>
      <c r="I111" s="15" t="n">
        <v>0.625434898211522</v>
      </c>
      <c r="J111" s="18" t="s">
        <v>26</v>
      </c>
    </row>
    <row r="112" customFormat="false" ht="12.75" hidden="false" customHeight="false" outlineLevel="0" collapsed="false">
      <c r="A112" s="0" t="s">
        <v>24</v>
      </c>
      <c r="B112" s="1" t="n">
        <v>88</v>
      </c>
      <c r="C112" s="1" t="s">
        <v>65</v>
      </c>
      <c r="D112" s="1" t="n">
        <v>17</v>
      </c>
      <c r="E112" s="1" t="n">
        <v>361</v>
      </c>
      <c r="F112" s="1" t="n">
        <v>10</v>
      </c>
      <c r="G112" s="15" t="n">
        <v>1.37359178431248</v>
      </c>
      <c r="H112" s="1" t="s">
        <v>43</v>
      </c>
      <c r="I112" s="15" t="n">
        <v>0.649982257478564</v>
      </c>
      <c r="J112" s="18" t="s">
        <v>26</v>
      </c>
    </row>
    <row r="113" customFormat="false" ht="12.75" hidden="false" customHeight="false" outlineLevel="0" collapsed="false">
      <c r="A113" s="0" t="s">
        <v>24</v>
      </c>
      <c r="B113" s="1" t="n">
        <v>88</v>
      </c>
      <c r="C113" s="1" t="s">
        <v>65</v>
      </c>
      <c r="D113" s="1" t="n">
        <v>18</v>
      </c>
      <c r="E113" s="1" t="n">
        <v>362</v>
      </c>
      <c r="F113" s="1" t="n">
        <v>5</v>
      </c>
      <c r="G113" s="15" t="n">
        <v>1.36002362424088</v>
      </c>
      <c r="H113" s="1" t="s">
        <v>43</v>
      </c>
      <c r="I113" s="15" t="n">
        <v>0.634639766460626</v>
      </c>
      <c r="J113" s="18" t="s">
        <v>26</v>
      </c>
    </row>
    <row r="114" customFormat="false" ht="12.75" hidden="false" customHeight="false" outlineLevel="0" collapsed="false">
      <c r="A114" s="0" t="s">
        <v>24</v>
      </c>
      <c r="B114" s="1" t="n">
        <v>90</v>
      </c>
      <c r="C114" s="1" t="s">
        <v>66</v>
      </c>
      <c r="D114" s="1" t="n">
        <v>2</v>
      </c>
      <c r="E114" s="1" t="n">
        <v>364</v>
      </c>
      <c r="F114" s="1" t="n">
        <v>5</v>
      </c>
      <c r="G114" s="15" t="n">
        <v>1.23458449750616</v>
      </c>
      <c r="I114" s="2" t="n">
        <v>0.490515358636277</v>
      </c>
    </row>
    <row r="115" customFormat="false" ht="12.75" hidden="false" customHeight="false" outlineLevel="0" collapsed="false">
      <c r="A115" s="0" t="s">
        <v>24</v>
      </c>
      <c r="C115" s="1" t="s">
        <v>66</v>
      </c>
      <c r="E115" s="1" t="s">
        <v>39</v>
      </c>
      <c r="G115" s="15" t="n">
        <v>1.14046891508415</v>
      </c>
      <c r="I115" s="2" t="n">
        <v>0.519938771363607</v>
      </c>
    </row>
    <row r="116" customFormat="false" ht="12.75" hidden="false" customHeight="false" outlineLevel="0" collapsed="false">
      <c r="A116" s="0" t="s">
        <v>24</v>
      </c>
      <c r="B116" s="1" t="n">
        <v>91</v>
      </c>
      <c r="C116" s="1" t="s">
        <v>67</v>
      </c>
      <c r="D116" s="1" t="n">
        <v>19</v>
      </c>
      <c r="E116" s="1" t="n">
        <v>383</v>
      </c>
      <c r="F116" s="1" t="n">
        <v>20</v>
      </c>
      <c r="G116" s="15" t="n">
        <v>1.37233049270668</v>
      </c>
      <c r="H116" s="1" t="s">
        <v>43</v>
      </c>
      <c r="I116" s="15" t="n">
        <v>0.6199636908537</v>
      </c>
      <c r="J116" s="18" t="s">
        <v>26</v>
      </c>
    </row>
    <row r="117" customFormat="false" ht="12.75" hidden="false" customHeight="false" outlineLevel="0" collapsed="false">
      <c r="A117" s="0" t="s">
        <v>24</v>
      </c>
      <c r="B117" s="1" t="n">
        <v>91</v>
      </c>
      <c r="C117" s="1" t="s">
        <v>67</v>
      </c>
      <c r="D117" s="1" t="n">
        <v>20</v>
      </c>
      <c r="E117" s="1" t="n">
        <v>384</v>
      </c>
      <c r="F117" s="1" t="n">
        <v>10</v>
      </c>
      <c r="G117" s="15" t="n">
        <v>1.43650128094547</v>
      </c>
      <c r="H117" s="1" t="s">
        <v>43</v>
      </c>
      <c r="I117" s="15" t="n">
        <v>0.582439437097817</v>
      </c>
      <c r="J117" s="18" t="s">
        <v>26</v>
      </c>
    </row>
    <row r="118" customFormat="false" ht="12.75" hidden="false" customHeight="false" outlineLevel="0" collapsed="false">
      <c r="A118" s="0" t="s">
        <v>24</v>
      </c>
      <c r="B118" s="1" t="n">
        <v>91</v>
      </c>
      <c r="C118" s="1" t="s">
        <v>67</v>
      </c>
      <c r="D118" s="1" t="n">
        <v>21</v>
      </c>
      <c r="E118" s="1" t="n">
        <v>385</v>
      </c>
      <c r="F118" s="1" t="n">
        <v>5</v>
      </c>
      <c r="G118" s="15" t="n">
        <v>1.47881666967291</v>
      </c>
      <c r="H118" s="1" t="s">
        <v>43</v>
      </c>
      <c r="I118" s="15" t="n">
        <v>0.604663798828834</v>
      </c>
      <c r="J118" s="18" t="s">
        <v>26</v>
      </c>
    </row>
    <row r="119" customFormat="false" ht="12.75" hidden="false" customHeight="false" outlineLevel="0" collapsed="false">
      <c r="A119" s="0" t="s">
        <v>24</v>
      </c>
      <c r="B119" s="1" t="n">
        <v>99</v>
      </c>
      <c r="C119" s="1" t="s">
        <v>68</v>
      </c>
      <c r="D119" s="1" t="n">
        <v>18</v>
      </c>
      <c r="E119" s="1" t="n">
        <v>415</v>
      </c>
      <c r="F119" s="1" t="n">
        <v>20</v>
      </c>
      <c r="G119" s="15" t="n">
        <v>1.03582099868356</v>
      </c>
      <c r="H119" s="1" t="s">
        <v>43</v>
      </c>
      <c r="I119" s="15" t="n">
        <v>0.505073264330456</v>
      </c>
      <c r="J119" s="18" t="s">
        <v>26</v>
      </c>
    </row>
    <row r="120" customFormat="false" ht="12.75" hidden="false" customHeight="false" outlineLevel="0" collapsed="false">
      <c r="A120" s="0" t="s">
        <v>24</v>
      </c>
      <c r="B120" s="1" t="n">
        <v>99</v>
      </c>
      <c r="C120" s="1" t="s">
        <v>68</v>
      </c>
      <c r="D120" s="1" t="n">
        <v>19</v>
      </c>
      <c r="E120" s="1" t="n">
        <v>416</v>
      </c>
      <c r="F120" s="1" t="n">
        <v>10</v>
      </c>
      <c r="G120" s="15" t="n">
        <v>1.2172016753255</v>
      </c>
      <c r="H120" s="1" t="s">
        <v>43</v>
      </c>
      <c r="I120" s="15" t="n">
        <v>0.615918339002858</v>
      </c>
      <c r="J120" s="18" t="s">
        <v>26</v>
      </c>
    </row>
    <row r="121" customFormat="false" ht="12.75" hidden="false" customHeight="false" outlineLevel="0" collapsed="false">
      <c r="A121" s="0" t="s">
        <v>24</v>
      </c>
      <c r="B121" s="1" t="n">
        <v>99</v>
      </c>
      <c r="C121" s="1" t="s">
        <v>68</v>
      </c>
      <c r="D121" s="1" t="n">
        <v>20</v>
      </c>
      <c r="E121" s="1" t="n">
        <v>417</v>
      </c>
      <c r="F121" s="1" t="n">
        <v>5</v>
      </c>
      <c r="G121" s="15" t="n">
        <v>1.37402583638412</v>
      </c>
      <c r="H121" s="1" t="s">
        <v>43</v>
      </c>
      <c r="I121" s="15" t="n">
        <v>0.727906586878914</v>
      </c>
      <c r="J121" s="18" t="s">
        <v>26</v>
      </c>
    </row>
    <row r="122" customFormat="false" ht="12.75" hidden="false" customHeight="false" outlineLevel="0" collapsed="false">
      <c r="A122" s="0" t="s">
        <v>24</v>
      </c>
      <c r="B122" s="1" t="n">
        <v>104</v>
      </c>
      <c r="C122" s="1" t="s">
        <v>69</v>
      </c>
      <c r="D122" s="1" t="n">
        <v>15</v>
      </c>
      <c r="E122" s="1" t="n">
        <v>432</v>
      </c>
      <c r="F122" s="1" t="n">
        <v>20</v>
      </c>
      <c r="G122" s="15" t="n">
        <v>1.09126822312563</v>
      </c>
      <c r="H122" s="1" t="s">
        <v>43</v>
      </c>
      <c r="I122" s="15" t="n">
        <v>0.554398751686055</v>
      </c>
      <c r="J122" s="18" t="s">
        <v>26</v>
      </c>
    </row>
    <row r="123" customFormat="false" ht="12.75" hidden="false" customHeight="false" outlineLevel="0" collapsed="false">
      <c r="A123" s="0" t="s">
        <v>24</v>
      </c>
      <c r="B123" s="1" t="n">
        <v>104</v>
      </c>
      <c r="C123" s="1" t="s">
        <v>69</v>
      </c>
      <c r="D123" s="1" t="n">
        <v>16</v>
      </c>
      <c r="E123" s="1" t="n">
        <v>433</v>
      </c>
      <c r="F123" s="1" t="n">
        <v>10</v>
      </c>
      <c r="G123" s="15" t="n">
        <v>1.00865137961258</v>
      </c>
      <c r="H123" s="1" t="s">
        <v>43</v>
      </c>
      <c r="I123" s="15" t="n">
        <v>0.50262400140235</v>
      </c>
      <c r="J123" s="18" t="s">
        <v>26</v>
      </c>
    </row>
    <row r="124" customFormat="false" ht="12.75" hidden="false" customHeight="false" outlineLevel="0" collapsed="false">
      <c r="A124" s="0" t="s">
        <v>24</v>
      </c>
      <c r="B124" s="1" t="n">
        <v>104</v>
      </c>
      <c r="C124" s="1" t="s">
        <v>69</v>
      </c>
      <c r="D124" s="1" t="n">
        <v>17</v>
      </c>
      <c r="E124" s="1" t="n">
        <v>434</v>
      </c>
      <c r="F124" s="1" t="n">
        <v>5</v>
      </c>
      <c r="G124" s="15" t="n">
        <v>1.71578406798195</v>
      </c>
      <c r="H124" s="1" t="s">
        <v>43</v>
      </c>
      <c r="I124" s="15" t="n">
        <v>0.54961245637776</v>
      </c>
      <c r="J124" s="18" t="s">
        <v>26</v>
      </c>
    </row>
    <row r="125" customFormat="false" ht="12.75" hidden="false" customHeight="false" outlineLevel="0" collapsed="false">
      <c r="A125" s="0" t="s">
        <v>24</v>
      </c>
      <c r="B125" s="1" t="n">
        <v>108</v>
      </c>
      <c r="C125" s="1" t="s">
        <v>70</v>
      </c>
      <c r="D125" s="1" t="n">
        <v>5</v>
      </c>
      <c r="E125" s="1" t="n">
        <v>441</v>
      </c>
      <c r="F125" s="1" t="n">
        <v>20</v>
      </c>
      <c r="G125" s="15" t="n">
        <v>1.01232593667337</v>
      </c>
      <c r="H125" s="1" t="s">
        <v>43</v>
      </c>
      <c r="I125" s="15" t="n">
        <v>0.558215074013916</v>
      </c>
      <c r="J125" s="18" t="s">
        <v>26</v>
      </c>
    </row>
    <row r="126" customFormat="false" ht="12.75" hidden="false" customHeight="false" outlineLevel="0" collapsed="false">
      <c r="A126" s="0" t="s">
        <v>24</v>
      </c>
      <c r="B126" s="1" t="n">
        <v>108</v>
      </c>
      <c r="C126" s="1" t="s">
        <v>70</v>
      </c>
      <c r="D126" s="1" t="n">
        <v>6</v>
      </c>
      <c r="E126" s="1" t="n">
        <v>442</v>
      </c>
      <c r="F126" s="1" t="n">
        <v>10</v>
      </c>
      <c r="G126" s="15" t="n">
        <v>1.4886509933452</v>
      </c>
      <c r="H126" s="1" t="s">
        <v>43</v>
      </c>
      <c r="I126" s="15" t="n">
        <v>0.539023606521889</v>
      </c>
      <c r="J126" s="18" t="s">
        <v>26</v>
      </c>
    </row>
    <row r="127" customFormat="false" ht="12.75" hidden="false" customHeight="false" outlineLevel="0" collapsed="false">
      <c r="A127" s="0" t="s">
        <v>24</v>
      </c>
      <c r="B127" s="1" t="n">
        <v>108</v>
      </c>
      <c r="C127" s="1" t="s">
        <v>70</v>
      </c>
      <c r="D127" s="1" t="n">
        <v>7</v>
      </c>
      <c r="E127" s="1" t="n">
        <v>443</v>
      </c>
      <c r="F127" s="1" t="n">
        <v>5</v>
      </c>
      <c r="G127" s="15" t="n">
        <v>2.77040321875587</v>
      </c>
      <c r="H127" s="1" t="s">
        <v>27</v>
      </c>
      <c r="I127" s="15" t="n">
        <v>0.866868592126199</v>
      </c>
      <c r="J127" s="18" t="s">
        <v>26</v>
      </c>
      <c r="K127" s="17" t="s">
        <v>28</v>
      </c>
    </row>
    <row r="128" customFormat="false" ht="12.75" hidden="false" customHeight="false" outlineLevel="0" collapsed="false">
      <c r="A128" s="0" t="s">
        <v>24</v>
      </c>
      <c r="B128" s="1" t="n">
        <v>116</v>
      </c>
      <c r="C128" s="1" t="s">
        <v>71</v>
      </c>
      <c r="D128" s="1" t="n">
        <v>4</v>
      </c>
      <c r="E128" s="1" t="n">
        <v>447</v>
      </c>
      <c r="F128" s="1" t="n">
        <v>20</v>
      </c>
      <c r="G128" s="15" t="n">
        <v>0.461837308369721</v>
      </c>
      <c r="H128" s="1" t="s">
        <v>43</v>
      </c>
      <c r="I128" s="15" t="n">
        <v>0.314746726817359</v>
      </c>
      <c r="J128" s="18" t="s">
        <v>26</v>
      </c>
    </row>
    <row r="129" customFormat="false" ht="12.75" hidden="false" customHeight="false" outlineLevel="0" collapsed="false">
      <c r="A129" s="0" t="s">
        <v>24</v>
      </c>
      <c r="B129" s="1" t="n">
        <v>116</v>
      </c>
      <c r="C129" s="1" t="s">
        <v>71</v>
      </c>
      <c r="D129" s="1" t="n">
        <v>5</v>
      </c>
      <c r="E129" s="1" t="n">
        <v>448</v>
      </c>
      <c r="F129" s="1" t="n">
        <v>10</v>
      </c>
      <c r="G129" s="15" t="n">
        <v>0.703326989345343</v>
      </c>
      <c r="H129" s="1" t="s">
        <v>43</v>
      </c>
      <c r="I129" s="15" t="n">
        <v>0.260391345055381</v>
      </c>
      <c r="J129" s="18" t="s">
        <v>26</v>
      </c>
    </row>
    <row r="130" customFormat="false" ht="12.75" hidden="false" customHeight="false" outlineLevel="0" collapsed="false">
      <c r="A130" s="0" t="s">
        <v>24</v>
      </c>
      <c r="B130" s="1" t="n">
        <v>116</v>
      </c>
      <c r="C130" s="1" t="s">
        <v>71</v>
      </c>
      <c r="D130" s="1" t="n">
        <v>6</v>
      </c>
      <c r="E130" s="1" t="n">
        <v>449</v>
      </c>
      <c r="F130" s="1" t="n">
        <v>5</v>
      </c>
      <c r="G130" s="15" t="n">
        <v>1.14066902039725</v>
      </c>
      <c r="H130" s="1" t="s">
        <v>43</v>
      </c>
      <c r="I130" s="15" t="n">
        <v>0.284590883600258</v>
      </c>
      <c r="J130" s="18" t="s">
        <v>26</v>
      </c>
    </row>
    <row r="131" customFormat="false" ht="12.75" hidden="false" customHeight="false" outlineLevel="0" collapsed="false">
      <c r="A131" s="0" t="s">
        <v>24</v>
      </c>
      <c r="B131" s="1" t="n">
        <v>122</v>
      </c>
      <c r="C131" s="1" t="s">
        <v>72</v>
      </c>
      <c r="D131" s="1" t="n">
        <v>9</v>
      </c>
      <c r="E131" s="1" t="n">
        <v>458</v>
      </c>
      <c r="F131" s="1" t="n">
        <v>20</v>
      </c>
      <c r="G131" s="15" t="n">
        <v>3.93801999321873</v>
      </c>
      <c r="H131" s="1" t="s">
        <v>43</v>
      </c>
      <c r="I131" s="15" t="n">
        <v>1.41167190457699</v>
      </c>
      <c r="J131" s="18" t="s">
        <v>26</v>
      </c>
    </row>
    <row r="132" customFormat="false" ht="12.75" hidden="false" customHeight="false" outlineLevel="0" collapsed="false">
      <c r="A132" s="0" t="s">
        <v>24</v>
      </c>
      <c r="B132" s="1" t="n">
        <v>122</v>
      </c>
      <c r="C132" s="1" t="s">
        <v>72</v>
      </c>
      <c r="D132" s="1" t="n">
        <v>10</v>
      </c>
      <c r="E132" s="1" t="n">
        <v>459</v>
      </c>
      <c r="F132" s="1" t="n">
        <v>10</v>
      </c>
      <c r="G132" s="15" t="n">
        <v>8.89556781985358</v>
      </c>
      <c r="H132" s="1" t="s">
        <v>27</v>
      </c>
      <c r="I132" s="15" t="n">
        <v>1.7437064181483</v>
      </c>
      <c r="J132" s="18" t="s">
        <v>26</v>
      </c>
      <c r="K132" s="17" t="s">
        <v>28</v>
      </c>
    </row>
    <row r="133" customFormat="false" ht="12.75" hidden="false" customHeight="false" outlineLevel="0" collapsed="false">
      <c r="A133" s="0" t="s">
        <v>24</v>
      </c>
      <c r="B133" s="1" t="n">
        <v>122</v>
      </c>
      <c r="C133" s="1" t="s">
        <v>72</v>
      </c>
      <c r="D133" s="1" t="n">
        <v>11</v>
      </c>
      <c r="E133" s="1" t="n">
        <v>460</v>
      </c>
      <c r="F133" s="1" t="n">
        <v>5</v>
      </c>
      <c r="G133" s="15" t="n">
        <v>8.66654470754839</v>
      </c>
      <c r="H133" s="1" t="s">
        <v>43</v>
      </c>
      <c r="I133" s="15" t="n">
        <v>1.52524369521169</v>
      </c>
      <c r="J133" s="18" t="s">
        <v>26</v>
      </c>
    </row>
    <row r="134" customFormat="false" ht="12.75" hidden="false" customHeight="false" outlineLevel="0" collapsed="false">
      <c r="A134" s="0" t="s">
        <v>24</v>
      </c>
      <c r="B134" s="19" t="n">
        <v>126</v>
      </c>
      <c r="C134" s="19" t="s">
        <v>73</v>
      </c>
      <c r="D134" s="19" t="n">
        <v>1</v>
      </c>
      <c r="E134" s="19" t="n">
        <v>461</v>
      </c>
      <c r="F134" s="19" t="n">
        <v>5</v>
      </c>
      <c r="G134" s="1" t="n">
        <v>1.75351166905922</v>
      </c>
      <c r="I134" s="2" t="n">
        <v>0.462620661784158</v>
      </c>
    </row>
    <row r="135" customFormat="false" ht="12.75" hidden="false" customHeight="false" outlineLevel="0" collapsed="false">
      <c r="A135" s="0" t="s">
        <v>24</v>
      </c>
      <c r="B135" s="19"/>
      <c r="C135" s="19" t="s">
        <v>73</v>
      </c>
      <c r="D135" s="19"/>
      <c r="E135" s="19" t="s">
        <v>39</v>
      </c>
      <c r="F135" s="19"/>
      <c r="G135" s="1" t="n">
        <v>2.31012795513971</v>
      </c>
      <c r="I135" s="2" t="n">
        <v>0.514100975221738</v>
      </c>
    </row>
    <row r="136" customFormat="false" ht="12.75" hidden="false" customHeight="false" outlineLevel="0" collapsed="false">
      <c r="A136" s="0" t="s">
        <v>24</v>
      </c>
      <c r="B136" s="19" t="n">
        <v>127</v>
      </c>
      <c r="C136" s="19" t="s">
        <v>74</v>
      </c>
      <c r="D136" s="19" t="n">
        <v>1</v>
      </c>
      <c r="E136" s="19" t="n">
        <v>463</v>
      </c>
      <c r="F136" s="19" t="n">
        <v>5</v>
      </c>
      <c r="G136" s="1" t="n">
        <v>2.70430194088419</v>
      </c>
      <c r="I136" s="2" t="n">
        <v>0.551581309654732</v>
      </c>
    </row>
    <row r="137" customFormat="false" ht="12.75" hidden="false" customHeight="false" outlineLevel="0" collapsed="false">
      <c r="A137" s="0" t="s">
        <v>24</v>
      </c>
      <c r="B137" s="19"/>
      <c r="C137" s="19" t="s">
        <v>74</v>
      </c>
      <c r="D137" s="19"/>
      <c r="E137" s="19" t="s">
        <v>39</v>
      </c>
      <c r="F137" s="19"/>
      <c r="G137" s="1" t="n">
        <v>3.0489287413147</v>
      </c>
      <c r="I137" s="2" t="n">
        <v>0.688901595879327</v>
      </c>
    </row>
    <row r="138" customFormat="false" ht="12.75" hidden="false" customHeight="false" outlineLevel="0" collapsed="false">
      <c r="A138" s="0" t="s">
        <v>24</v>
      </c>
      <c r="B138" s="19" t="n">
        <v>128</v>
      </c>
      <c r="C138" s="19" t="s">
        <v>75</v>
      </c>
      <c r="D138" s="19" t="n">
        <v>1</v>
      </c>
      <c r="E138" s="19" t="n">
        <v>464</v>
      </c>
      <c r="F138" s="19" t="n">
        <v>5</v>
      </c>
      <c r="G138" s="1" t="n">
        <v>3.1129198351543</v>
      </c>
      <c r="I138" s="2" t="n">
        <v>0.550819684365216</v>
      </c>
    </row>
    <row r="139" customFormat="false" ht="12.75" hidden="false" customHeight="false" outlineLevel="0" collapsed="false">
      <c r="A139" s="0" t="s">
        <v>24</v>
      </c>
      <c r="B139" s="19"/>
      <c r="C139" s="19" t="s">
        <v>75</v>
      </c>
      <c r="D139" s="19"/>
      <c r="E139" s="19" t="s">
        <v>39</v>
      </c>
      <c r="F139" s="19"/>
      <c r="G139" s="1" t="n">
        <v>1.78245977816114</v>
      </c>
      <c r="I139" s="2" t="n">
        <v>0.319471777154175</v>
      </c>
    </row>
    <row r="140" customFormat="false" ht="12.75" hidden="false" customHeight="false" outlineLevel="0" collapsed="false">
      <c r="A140" s="0" t="s">
        <v>24</v>
      </c>
      <c r="B140" s="19" t="n">
        <v>129</v>
      </c>
      <c r="C140" s="19" t="s">
        <v>76</v>
      </c>
      <c r="D140" s="19" t="n">
        <v>1</v>
      </c>
      <c r="E140" s="19" t="n">
        <v>465</v>
      </c>
      <c r="F140" s="19" t="n">
        <v>5</v>
      </c>
      <c r="G140" s="1" t="n">
        <v>1.67152156131528</v>
      </c>
      <c r="I140" s="2" t="n">
        <v>0.297723785836234</v>
      </c>
    </row>
    <row r="141" customFormat="false" ht="12.75" hidden="false" customHeight="false" outlineLevel="0" collapsed="false">
      <c r="A141" s="0" t="s">
        <v>24</v>
      </c>
      <c r="B141" s="19"/>
      <c r="C141" s="19" t="s">
        <v>76</v>
      </c>
      <c r="D141" s="19"/>
      <c r="E141" s="19" t="s">
        <v>39</v>
      </c>
      <c r="F141" s="19"/>
      <c r="G141" s="1" t="n">
        <v>1.86289886422593</v>
      </c>
      <c r="I141" s="2" t="n">
        <v>0.439526203161459</v>
      </c>
    </row>
    <row r="142" customFormat="false" ht="12.75" hidden="false" customHeight="false" outlineLevel="0" collapsed="false">
      <c r="A142" s="0" t="s">
        <v>24</v>
      </c>
      <c r="B142" s="19" t="n">
        <v>130</v>
      </c>
      <c r="C142" s="19" t="s">
        <v>77</v>
      </c>
      <c r="D142" s="19" t="n">
        <v>1</v>
      </c>
      <c r="E142" s="19" t="n">
        <v>466</v>
      </c>
      <c r="F142" s="19" t="n">
        <v>5</v>
      </c>
      <c r="G142" s="1" t="n">
        <v>2.33430403277231</v>
      </c>
      <c r="I142" s="2" t="n">
        <v>0.57397431277993</v>
      </c>
    </row>
    <row r="143" customFormat="false" ht="12.75" hidden="false" customHeight="false" outlineLevel="0" collapsed="false">
      <c r="A143" s="0" t="s">
        <v>24</v>
      </c>
      <c r="B143" s="19"/>
      <c r="C143" s="19" t="s">
        <v>77</v>
      </c>
      <c r="D143" s="19"/>
      <c r="E143" s="19" t="s">
        <v>39</v>
      </c>
      <c r="F143" s="19"/>
      <c r="G143" s="1" t="n">
        <v>3.96865472288846</v>
      </c>
      <c r="I143" s="2" t="n">
        <v>0.605037426202449</v>
      </c>
    </row>
    <row r="144" customFormat="false" ht="12.75" hidden="false" customHeight="false" outlineLevel="0" collapsed="false">
      <c r="A144" s="0" t="s">
        <v>24</v>
      </c>
      <c r="B144" s="19" t="n">
        <v>148</v>
      </c>
      <c r="C144" s="19" t="s">
        <v>78</v>
      </c>
      <c r="D144" s="19"/>
      <c r="E144" s="19" t="n">
        <v>548</v>
      </c>
      <c r="F144" s="19" t="n">
        <v>5</v>
      </c>
      <c r="G144" s="1" t="n">
        <v>5.54833507639067</v>
      </c>
      <c r="I144" s="2" t="n">
        <v>1.05539266818764</v>
      </c>
    </row>
    <row r="145" customFormat="false" ht="12.75" hidden="false" customHeight="false" outlineLevel="0" collapsed="false">
      <c r="A145" s="0" t="s">
        <v>24</v>
      </c>
      <c r="B145" s="19"/>
      <c r="C145" s="19" t="s">
        <v>78</v>
      </c>
      <c r="D145" s="19" t="n">
        <v>1</v>
      </c>
      <c r="E145" s="19" t="s">
        <v>39</v>
      </c>
      <c r="F145" s="19"/>
      <c r="G145" s="1" t="n">
        <v>5.61305828626692</v>
      </c>
      <c r="I145" s="2" t="n">
        <v>1.04501990306641</v>
      </c>
    </row>
    <row r="146" customFormat="false" ht="12.75" hidden="false" customHeight="false" outlineLevel="0" collapsed="false">
      <c r="A146" s="0" t="s">
        <v>24</v>
      </c>
      <c r="B146" s="19" t="n">
        <v>149</v>
      </c>
      <c r="C146" s="19" t="s">
        <v>79</v>
      </c>
      <c r="D146" s="19"/>
      <c r="E146" s="19" t="n">
        <v>549</v>
      </c>
      <c r="F146" s="19" t="n">
        <v>5</v>
      </c>
      <c r="G146" s="1" t="n">
        <v>3.32278407465919</v>
      </c>
      <c r="I146" s="2" t="n">
        <v>1.60433394570009</v>
      </c>
    </row>
    <row r="147" customFormat="false" ht="12.75" hidden="false" customHeight="false" outlineLevel="0" collapsed="false">
      <c r="A147" s="0" t="s">
        <v>24</v>
      </c>
      <c r="B147" s="19"/>
      <c r="C147" s="19" t="s">
        <v>79</v>
      </c>
      <c r="D147" s="19" t="n">
        <v>1</v>
      </c>
      <c r="E147" s="19" t="s">
        <v>39</v>
      </c>
      <c r="F147" s="19"/>
      <c r="G147" s="1" t="n">
        <v>3.1191791662115</v>
      </c>
      <c r="I147" s="2" t="n">
        <v>1.36748693193776</v>
      </c>
    </row>
    <row r="148" customFormat="false" ht="12.75" hidden="false" customHeight="false" outlineLevel="0" collapsed="false">
      <c r="A148" s="0" t="s">
        <v>24</v>
      </c>
      <c r="B148" s="19" t="n">
        <v>151</v>
      </c>
      <c r="C148" s="19" t="s">
        <v>80</v>
      </c>
      <c r="D148" s="19" t="n">
        <v>1</v>
      </c>
      <c r="E148" s="19" t="n">
        <v>550</v>
      </c>
      <c r="F148" s="19"/>
      <c r="G148" s="1" t="n">
        <v>1.91060537902918</v>
      </c>
      <c r="I148" s="2" t="n">
        <v>0.505737667198369</v>
      </c>
    </row>
    <row r="149" customFormat="false" ht="12.75" hidden="false" customHeight="false" outlineLevel="0" collapsed="false">
      <c r="A149" s="0" t="s">
        <v>24</v>
      </c>
      <c r="B149" s="19"/>
      <c r="C149" s="19" t="s">
        <v>80</v>
      </c>
      <c r="D149" s="19"/>
      <c r="E149" s="19" t="s">
        <v>39</v>
      </c>
      <c r="F149" s="19"/>
      <c r="G149" s="1" t="n">
        <v>2.07115136818037</v>
      </c>
      <c r="I149" s="2" t="n">
        <v>0.649563769968879</v>
      </c>
    </row>
    <row r="150" customFormat="false" ht="12.75" hidden="false" customHeight="false" outlineLevel="0" collapsed="false">
      <c r="A150" s="0" t="s">
        <v>24</v>
      </c>
      <c r="B150" s="19" t="n">
        <v>152</v>
      </c>
      <c r="C150" s="19" t="s">
        <v>81</v>
      </c>
      <c r="D150" s="19" t="n">
        <v>1</v>
      </c>
      <c r="E150" s="19" t="n">
        <v>552</v>
      </c>
      <c r="F150" s="19"/>
      <c r="G150" s="1" t="n">
        <v>1.26717214406562</v>
      </c>
      <c r="I150" s="2" t="n">
        <v>0.627810600030761</v>
      </c>
    </row>
    <row r="151" customFormat="false" ht="12.75" hidden="false" customHeight="false" outlineLevel="0" collapsed="false">
      <c r="A151" s="0" t="s">
        <v>24</v>
      </c>
      <c r="B151" s="19"/>
      <c r="C151" s="19" t="s">
        <v>81</v>
      </c>
      <c r="D151" s="19"/>
      <c r="E151" s="19" t="s">
        <v>39</v>
      </c>
      <c r="F151" s="19"/>
      <c r="G151" s="1" t="n">
        <v>1.08159798091554</v>
      </c>
      <c r="I151" s="2" t="n">
        <v>0.239499056902643</v>
      </c>
    </row>
    <row r="152" customFormat="false" ht="12.75" hidden="false" customHeight="false" outlineLevel="0" collapsed="false">
      <c r="A152" s="0" t="s">
        <v>24</v>
      </c>
      <c r="B152" s="19" t="n">
        <v>154</v>
      </c>
      <c r="C152" s="19" t="s">
        <v>82</v>
      </c>
      <c r="D152" s="19" t="n">
        <v>1</v>
      </c>
      <c r="E152" s="19" t="n">
        <v>553</v>
      </c>
      <c r="F152" s="19" t="n">
        <v>5</v>
      </c>
      <c r="G152" s="15" t="n">
        <v>1.41572281685893</v>
      </c>
      <c r="H152" s="1" t="s">
        <v>26</v>
      </c>
      <c r="I152" s="15" t="n">
        <v>0.578727820290399</v>
      </c>
      <c r="J152" s="18" t="s">
        <v>26</v>
      </c>
    </row>
    <row r="153" customFormat="false" ht="12.75" hidden="false" customHeight="false" outlineLevel="0" collapsed="false">
      <c r="A153" s="0" t="s">
        <v>24</v>
      </c>
      <c r="B153" s="19" t="n">
        <v>155</v>
      </c>
      <c r="C153" s="19" t="s">
        <v>83</v>
      </c>
      <c r="D153" s="19" t="n">
        <v>1</v>
      </c>
      <c r="E153" s="19" t="n">
        <v>554</v>
      </c>
      <c r="F153" s="19" t="n">
        <v>5</v>
      </c>
      <c r="G153" s="1" t="n">
        <v>0.649138046363925</v>
      </c>
      <c r="I153" s="2" t="n">
        <v>0.411679550053985</v>
      </c>
    </row>
    <row r="154" customFormat="false" ht="12.75" hidden="false" customHeight="false" outlineLevel="0" collapsed="false">
      <c r="A154" s="0" t="s">
        <v>24</v>
      </c>
      <c r="B154" s="19"/>
      <c r="C154" s="19" t="s">
        <v>83</v>
      </c>
      <c r="D154" s="19"/>
      <c r="E154" s="19" t="s">
        <v>39</v>
      </c>
      <c r="F154" s="19"/>
      <c r="G154" s="1" t="n">
        <v>0.662512545802013</v>
      </c>
      <c r="I154" s="2" t="n">
        <v>0.38078685755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6"/>
  <sheetViews>
    <sheetView showFormulas="false" showGridLines="true" showRowColHeaders="true" showZeros="true" rightToLeft="false" tabSelected="false" showOutlineSymbols="true" defaultGridColor="true" view="normal" topLeftCell="A214" colorId="64" zoomScale="85" zoomScaleNormal="85" zoomScalePageLayoutView="100" workbookViewId="0">
      <selection pane="topLeft" activeCell="G225" activeCellId="0" sqref="G2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9" min="2" style="1" width="9.14"/>
    <col collapsed="false" customWidth="true" hidden="false" outlineLevel="0" max="12" min="12" style="20" width="9.14"/>
    <col collapsed="false" customWidth="true" hidden="false" outlineLevel="0" max="13" min="13" style="21" width="9.14"/>
    <col collapsed="false" customWidth="true" hidden="false" outlineLevel="0" max="16" min="16" style="0" width="18.85"/>
  </cols>
  <sheetData>
    <row r="1" s="1" customFormat="true" ht="12.75" hidden="false" customHeight="false" outlineLevel="0" collapsed="false">
      <c r="A1" s="22" t="s">
        <v>84</v>
      </c>
      <c r="D1" s="23"/>
      <c r="J1" s="14"/>
      <c r="K1" s="14"/>
      <c r="L1" s="24"/>
      <c r="M1" s="2"/>
      <c r="N1" s="4"/>
      <c r="P1" s="6"/>
    </row>
    <row r="2" s="1" customFormat="true" ht="12.75" hidden="false" customHeight="false" outlineLevel="0" collapsed="false">
      <c r="A2" s="22" t="s">
        <v>85</v>
      </c>
      <c r="D2" s="23"/>
      <c r="J2" s="14"/>
      <c r="K2" s="14"/>
      <c r="L2" s="24"/>
      <c r="M2" s="2"/>
      <c r="N2" s="4"/>
      <c r="P2" s="6"/>
    </row>
    <row r="3" s="1" customFormat="true" ht="12.75" hidden="false" customHeight="false" outlineLevel="0" collapsed="false">
      <c r="A3" s="23"/>
      <c r="D3" s="23"/>
      <c r="J3" s="14"/>
      <c r="K3" s="14"/>
      <c r="L3" s="24"/>
      <c r="M3" s="2"/>
      <c r="N3" s="4"/>
      <c r="P3" s="6"/>
    </row>
    <row r="4" customFormat="false" ht="12.75" hidden="false" customHeight="false" outlineLevel="0" collapsed="false">
      <c r="A4" s="25" t="s">
        <v>86</v>
      </c>
      <c r="B4" s="26"/>
      <c r="C4" s="26"/>
      <c r="D4" s="26"/>
      <c r="E4" s="26"/>
      <c r="F4" s="27"/>
      <c r="G4" s="26"/>
      <c r="H4" s="26"/>
      <c r="I4" s="19"/>
      <c r="J4" s="14"/>
      <c r="K4" s="14"/>
      <c r="N4" s="28"/>
      <c r="P4" s="6"/>
    </row>
    <row r="5" customFormat="false" ht="12.75" hidden="false" customHeight="false" outlineLevel="0" collapsed="false">
      <c r="A5" s="25" t="s">
        <v>87</v>
      </c>
      <c r="B5" s="26"/>
      <c r="C5" s="26"/>
      <c r="D5" s="26"/>
      <c r="E5" s="26"/>
      <c r="F5" s="27"/>
      <c r="G5" s="26"/>
      <c r="H5" s="26"/>
      <c r="I5" s="19"/>
      <c r="J5" s="14"/>
      <c r="K5" s="14"/>
      <c r="N5" s="28"/>
      <c r="P5" s="6"/>
    </row>
    <row r="6" customFormat="false" ht="12.75" hidden="false" customHeight="false" outlineLevel="0" collapsed="false">
      <c r="A6" s="23"/>
      <c r="D6" s="23"/>
      <c r="J6" s="14"/>
      <c r="K6" s="14"/>
      <c r="N6" s="28"/>
      <c r="P6" s="6"/>
    </row>
    <row r="7" s="1" customFormat="true" ht="12.75" hidden="false" customHeight="false" outlineLevel="0" collapsed="false">
      <c r="A7" s="23"/>
      <c r="D7" s="23"/>
      <c r="J7" s="14"/>
      <c r="K7" s="14"/>
      <c r="L7" s="24"/>
      <c r="M7" s="2"/>
      <c r="N7" s="4"/>
      <c r="P7" s="6"/>
    </row>
    <row r="8" s="33" customFormat="true" ht="12.75" hidden="false" customHeight="false" outlineLevel="0" collapsed="false">
      <c r="A8" s="29" t="s">
        <v>88</v>
      </c>
      <c r="B8" s="30" t="s">
        <v>89</v>
      </c>
      <c r="C8" s="31" t="s">
        <v>90</v>
      </c>
      <c r="D8" s="29" t="s">
        <v>91</v>
      </c>
      <c r="E8" s="32" t="s">
        <v>13</v>
      </c>
      <c r="F8" s="31" t="s">
        <v>92</v>
      </c>
      <c r="G8" s="33" t="s">
        <v>93</v>
      </c>
      <c r="H8" s="34" t="s">
        <v>94</v>
      </c>
      <c r="I8" s="35" t="s">
        <v>95</v>
      </c>
      <c r="J8" s="36" t="s">
        <v>96</v>
      </c>
      <c r="K8" s="36" t="s">
        <v>97</v>
      </c>
      <c r="L8" s="37" t="s">
        <v>98</v>
      </c>
      <c r="M8" s="34" t="s">
        <v>99</v>
      </c>
      <c r="N8" s="38" t="s">
        <v>100</v>
      </c>
      <c r="O8" s="38" t="s">
        <v>101</v>
      </c>
      <c r="P8" s="33" t="s">
        <v>20</v>
      </c>
    </row>
    <row r="9" s="33" customFormat="true" ht="12.75" hidden="false" customHeight="false" outlineLevel="0" collapsed="false">
      <c r="A9" s="29" t="s">
        <v>102</v>
      </c>
      <c r="B9" s="30" t="s">
        <v>103</v>
      </c>
      <c r="C9" s="31"/>
      <c r="D9" s="29" t="s">
        <v>88</v>
      </c>
      <c r="E9" s="32" t="s">
        <v>103</v>
      </c>
      <c r="F9" s="31" t="s">
        <v>104</v>
      </c>
      <c r="G9" s="31" t="s">
        <v>15</v>
      </c>
      <c r="H9" s="34" t="s">
        <v>105</v>
      </c>
      <c r="I9" s="35" t="s">
        <v>106</v>
      </c>
      <c r="J9" s="36" t="s">
        <v>107</v>
      </c>
      <c r="K9" s="36" t="s">
        <v>107</v>
      </c>
      <c r="L9" s="37" t="s">
        <v>108</v>
      </c>
      <c r="M9" s="34"/>
      <c r="N9" s="38" t="s">
        <v>109</v>
      </c>
      <c r="O9" s="38"/>
      <c r="P9" s="39"/>
    </row>
    <row r="10" s="33" customFormat="true" ht="12.75" hidden="false" customHeight="false" outlineLevel="0" collapsed="false">
      <c r="A10" s="40" t="s">
        <v>110</v>
      </c>
      <c r="B10" s="41"/>
      <c r="C10" s="41"/>
      <c r="D10" s="40" t="s">
        <v>111</v>
      </c>
      <c r="E10" s="42"/>
      <c r="F10" s="41"/>
      <c r="G10" s="41"/>
      <c r="H10" s="43" t="s">
        <v>106</v>
      </c>
      <c r="I10" s="44"/>
      <c r="J10" s="45"/>
      <c r="K10" s="45"/>
      <c r="L10" s="46"/>
      <c r="M10" s="43" t="s">
        <v>23</v>
      </c>
      <c r="N10" s="47"/>
      <c r="O10" s="47"/>
      <c r="P10" s="48"/>
    </row>
    <row r="11" s="51" customFormat="true" ht="12.75" hidden="false" customHeight="false" outlineLevel="0" collapsed="false">
      <c r="A11" s="49" t="n">
        <v>40326</v>
      </c>
      <c r="B11" s="50" t="s">
        <v>112</v>
      </c>
      <c r="C11" s="51" t="s">
        <v>25</v>
      </c>
      <c r="D11" s="49" t="n">
        <v>40324</v>
      </c>
      <c r="E11" s="51" t="n">
        <v>10</v>
      </c>
      <c r="F11" s="51" t="n">
        <v>1</v>
      </c>
      <c r="G11" s="51" t="n">
        <v>20</v>
      </c>
      <c r="H11" s="51" t="n">
        <v>330</v>
      </c>
      <c r="I11" s="51" t="n">
        <v>10</v>
      </c>
      <c r="J11" s="0" t="n">
        <v>216.716</v>
      </c>
      <c r="K11" s="0" t="n">
        <v>123.467</v>
      </c>
      <c r="L11" s="15" t="n">
        <f aca="false">0.9788*(1.94/(1.94-1))*(J11-K11)*(I11/H11)</f>
        <v>5.70818552959381</v>
      </c>
      <c r="M11" s="52" t="n">
        <f aca="false">0.9788*(1.94/(1.94-1))*((1.94*K11)-J11)*(I11/H11)</f>
        <v>1.3963002044668</v>
      </c>
      <c r="N11" s="53" t="n">
        <f aca="false">J11/K11</f>
        <v>1.75525444045777</v>
      </c>
      <c r="P11" s="54" t="s">
        <v>113</v>
      </c>
    </row>
    <row r="12" s="19" customFormat="true" ht="12.75" hidden="false" customHeight="false" outlineLevel="0" collapsed="false">
      <c r="A12" s="55" t="n">
        <v>40326</v>
      </c>
      <c r="B12" s="51" t="s">
        <v>114</v>
      </c>
      <c r="C12" s="51" t="s">
        <v>25</v>
      </c>
      <c r="D12" s="55" t="n">
        <v>40324</v>
      </c>
      <c r="E12" s="19" t="n">
        <v>10</v>
      </c>
      <c r="F12" s="19" t="n">
        <v>1</v>
      </c>
      <c r="G12" s="19" t="n">
        <v>20</v>
      </c>
      <c r="H12" s="19" t="n">
        <v>335</v>
      </c>
      <c r="I12" s="19" t="n">
        <v>10</v>
      </c>
      <c r="J12" s="0" t="n">
        <v>221.146</v>
      </c>
      <c r="K12" s="0" t="n">
        <v>126.402</v>
      </c>
      <c r="L12" s="15" t="n">
        <f aca="false">0.9788*(1.94/(1.94-1))*(J12-K12)*(I12/H12)</f>
        <v>5.71313841752937</v>
      </c>
      <c r="M12" s="52" t="n">
        <f aca="false">0.9788*(1.94/(1.94-1))*((1.94*K12)-J12)*(I12/H12)</f>
        <v>1.45167407632137</v>
      </c>
      <c r="N12" s="53" t="n">
        <f aca="false">J12/K12</f>
        <v>1.74954510213446</v>
      </c>
      <c r="P12" s="17"/>
    </row>
    <row r="13" s="19" customFormat="true" ht="12.75" hidden="false" customHeight="false" outlineLevel="0" collapsed="false">
      <c r="A13" s="49" t="n">
        <v>40326</v>
      </c>
      <c r="B13" s="51" t="s">
        <v>115</v>
      </c>
      <c r="C13" s="51" t="s">
        <v>25</v>
      </c>
      <c r="D13" s="49" t="n">
        <v>40324</v>
      </c>
      <c r="E13" s="19" t="n">
        <v>11</v>
      </c>
      <c r="F13" s="19" t="n">
        <v>1</v>
      </c>
      <c r="G13" s="19" t="n">
        <v>10</v>
      </c>
      <c r="H13" s="19" t="n">
        <v>330</v>
      </c>
      <c r="I13" s="19" t="n">
        <v>15</v>
      </c>
      <c r="J13" s="0" t="n">
        <v>351.356</v>
      </c>
      <c r="K13" s="0" t="n">
        <v>194.949</v>
      </c>
      <c r="L13" s="15" t="n">
        <f aca="false">0.9788*(1.94/(1.94-1))*(J13-K13)*(I13/H13)</f>
        <v>14.3615509141199</v>
      </c>
      <c r="M13" s="52" t="n">
        <f aca="false">0.9788*(1.94/(1.94-1))*((1.94*K13)-J13)*(I13/H13)</f>
        <v>2.46495806442554</v>
      </c>
      <c r="N13" s="53" t="n">
        <f aca="false">J13/K13</f>
        <v>1.80229701101314</v>
      </c>
      <c r="P13" s="17"/>
    </row>
    <row r="14" s="19" customFormat="true" ht="12.75" hidden="false" customHeight="false" outlineLevel="0" collapsed="false">
      <c r="A14" s="55" t="n">
        <v>40326</v>
      </c>
      <c r="B14" s="51" t="s">
        <v>116</v>
      </c>
      <c r="C14" s="51" t="s">
        <v>25</v>
      </c>
      <c r="D14" s="55" t="n">
        <v>40324</v>
      </c>
      <c r="E14" s="19" t="n">
        <v>11</v>
      </c>
      <c r="F14" s="19" t="n">
        <v>1</v>
      </c>
      <c r="G14" s="19" t="n">
        <v>10</v>
      </c>
      <c r="H14" s="19" t="n">
        <v>332</v>
      </c>
      <c r="I14" s="19" t="n">
        <v>20</v>
      </c>
      <c r="J14" s="0" t="n">
        <v>276.127</v>
      </c>
      <c r="K14" s="0" t="n">
        <v>153.109</v>
      </c>
      <c r="L14" s="15" t="n">
        <f aca="false">0.9788*(1.94/(1.94-1))*(J14-K14)*(I14/H14)</f>
        <v>14.9702278708024</v>
      </c>
      <c r="M14" s="52" t="n">
        <f aca="false">0.9788*(1.94/(1.94-1))*((1.94*K14)-J14)*(I14/H14)</f>
        <v>2.54389219233017</v>
      </c>
      <c r="N14" s="53" t="n">
        <f aca="false">J14/K14</f>
        <v>1.80346681122599</v>
      </c>
      <c r="P14" s="17"/>
    </row>
    <row r="15" s="19" customFormat="true" ht="12.75" hidden="false" customHeight="false" outlineLevel="0" collapsed="false">
      <c r="A15" s="49" t="n">
        <v>40326</v>
      </c>
      <c r="B15" s="51" t="s">
        <v>117</v>
      </c>
      <c r="C15" s="51" t="s">
        <v>25</v>
      </c>
      <c r="D15" s="49" t="n">
        <v>40324</v>
      </c>
      <c r="E15" s="19" t="n">
        <v>12</v>
      </c>
      <c r="F15" s="19" t="n">
        <v>1</v>
      </c>
      <c r="G15" s="19" t="n">
        <v>5</v>
      </c>
      <c r="H15" s="19" t="n">
        <v>335</v>
      </c>
      <c r="I15" s="19" t="n">
        <v>15</v>
      </c>
      <c r="J15" s="0" t="n">
        <v>222.341</v>
      </c>
      <c r="K15" s="0" t="n">
        <v>127.165</v>
      </c>
      <c r="L15" s="15" t="n">
        <f aca="false">0.9788*(1.94/(1.94-1))*(J15-K15)*(I15/H15)</f>
        <v>8.60878254074309</v>
      </c>
      <c r="M15" s="52" t="n">
        <f aca="false">0.9788*(1.94/(1.94-1))*((1.94*K15)-J15)*(I15/H15)</f>
        <v>2.2033096031375</v>
      </c>
      <c r="N15" s="53" t="n">
        <f aca="false">J15/K15</f>
        <v>1.74844493374749</v>
      </c>
      <c r="P15" s="17"/>
    </row>
    <row r="16" s="19" customFormat="true" ht="12.75" hidden="false" customHeight="false" outlineLevel="0" collapsed="false">
      <c r="A16" s="55" t="n">
        <v>40326</v>
      </c>
      <c r="B16" s="51" t="s">
        <v>118</v>
      </c>
      <c r="C16" s="51" t="s">
        <v>25</v>
      </c>
      <c r="D16" s="55" t="n">
        <v>40324</v>
      </c>
      <c r="E16" s="19" t="n">
        <v>12</v>
      </c>
      <c r="F16" s="19" t="n">
        <v>1</v>
      </c>
      <c r="G16" s="19" t="n">
        <v>5</v>
      </c>
      <c r="H16" s="19" t="n">
        <v>336</v>
      </c>
      <c r="I16" s="19" t="n">
        <v>15</v>
      </c>
      <c r="J16" s="0" t="n">
        <v>226.097</v>
      </c>
      <c r="K16" s="0" t="n">
        <v>128.796</v>
      </c>
      <c r="L16" s="15" t="n">
        <f aca="false">0.9788*(1.94/(1.94-1))*(J16-K16)*(I16/H16)</f>
        <v>8.77479789475684</v>
      </c>
      <c r="M16" s="52" t="n">
        <f aca="false">0.9788*(1.94/(1.94-1))*((1.94*K16)-J16)*(I16/H16)</f>
        <v>2.14337702095744</v>
      </c>
      <c r="N16" s="53" t="n">
        <f aca="false">J16/K16</f>
        <v>1.75546600826113</v>
      </c>
      <c r="P16" s="17"/>
    </row>
    <row r="17" s="19" customFormat="true" ht="12.75" hidden="false" customHeight="false" outlineLevel="0" collapsed="false">
      <c r="A17" s="49" t="n">
        <v>40326</v>
      </c>
      <c r="B17" s="51" t="s">
        <v>119</v>
      </c>
      <c r="C17" s="51" t="s">
        <v>29</v>
      </c>
      <c r="D17" s="49" t="n">
        <v>40324</v>
      </c>
      <c r="E17" s="19" t="n">
        <v>2</v>
      </c>
      <c r="F17" s="19" t="n">
        <v>2</v>
      </c>
      <c r="G17" s="51" t="n">
        <v>20</v>
      </c>
      <c r="H17" s="19" t="n">
        <v>335</v>
      </c>
      <c r="I17" s="19" t="n">
        <v>10</v>
      </c>
      <c r="J17" s="0" t="n">
        <v>48.29</v>
      </c>
      <c r="K17" s="0" t="n">
        <v>34.491</v>
      </c>
      <c r="L17" s="15" t="n">
        <f aca="false">0.9788*(1.94/(1.94-1))*(J17-K17)*(I17/H17)</f>
        <v>0.8320906550651</v>
      </c>
      <c r="M17" s="52" t="n">
        <f aca="false">0.9788*(1.94/(1.94-1))*((1.94*K17)-J17)*(I17/H17)</f>
        <v>1.12295394648714</v>
      </c>
      <c r="N17" s="53" t="n">
        <f aca="false">J17/K17</f>
        <v>1.40007538198371</v>
      </c>
      <c r="P17" s="17"/>
    </row>
    <row r="18" customFormat="false" ht="12.75" hidden="false" customHeight="false" outlineLevel="0" collapsed="false">
      <c r="A18" s="55" t="n">
        <v>40326</v>
      </c>
      <c r="B18" s="51" t="s">
        <v>120</v>
      </c>
      <c r="C18" s="51" t="s">
        <v>29</v>
      </c>
      <c r="D18" s="55" t="n">
        <v>40324</v>
      </c>
      <c r="E18" s="19" t="n">
        <v>2</v>
      </c>
      <c r="F18" s="19" t="n">
        <v>2</v>
      </c>
      <c r="G18" s="19" t="n">
        <v>20</v>
      </c>
      <c r="H18" s="19" t="n">
        <v>336</v>
      </c>
      <c r="I18" s="19" t="n">
        <v>10</v>
      </c>
      <c r="J18" s="0" t="n">
        <v>49.334</v>
      </c>
      <c r="K18" s="0" t="n">
        <v>35.501</v>
      </c>
      <c r="L18" s="15" t="n">
        <f aca="false">0.9788*(1.94/(1.94-1))*(J18-K18)*(I18/H18)</f>
        <v>0.831658319908815</v>
      </c>
      <c r="M18" s="52" t="n">
        <f aca="false">0.9788*(1.94/(1.94-1))*((1.94*K18)-J18)*(I18/H18)</f>
        <v>1.17464688461499</v>
      </c>
      <c r="N18" s="53" t="n">
        <f aca="false">J18/K18</f>
        <v>1.3896509957466</v>
      </c>
    </row>
    <row r="19" customFormat="false" ht="12.75" hidden="false" customHeight="false" outlineLevel="0" collapsed="false">
      <c r="A19" s="49" t="n">
        <v>40326</v>
      </c>
      <c r="B19" s="8" t="s">
        <v>121</v>
      </c>
      <c r="C19" s="51" t="s">
        <v>29</v>
      </c>
      <c r="D19" s="49" t="n">
        <v>40324</v>
      </c>
      <c r="E19" s="19" t="n">
        <v>3</v>
      </c>
      <c r="F19" s="19" t="n">
        <v>2</v>
      </c>
      <c r="G19" s="19" t="n">
        <v>10</v>
      </c>
      <c r="H19" s="19" t="n">
        <v>335</v>
      </c>
      <c r="I19" s="19" t="n">
        <v>10</v>
      </c>
      <c r="J19" s="0" t="n">
        <v>55.287</v>
      </c>
      <c r="K19" s="0" t="n">
        <v>36.528</v>
      </c>
      <c r="L19" s="15" t="n">
        <f aca="false">0.9788*(1.94/(1.94-1))*(J19-K19)*(I19/H19)</f>
        <v>1.13118259282312</v>
      </c>
      <c r="M19" s="52" t="n">
        <f aca="false">0.9788*(1.94/(1.94-1))*((1.94*K19)-J19)*(I19/H19)</f>
        <v>0.939324762878374</v>
      </c>
      <c r="N19" s="53" t="n">
        <f aca="false">J19/K19</f>
        <v>1.51355124835742</v>
      </c>
    </row>
    <row r="20" customFormat="false" ht="12.75" hidden="false" customHeight="false" outlineLevel="0" collapsed="false">
      <c r="A20" s="55" t="n">
        <v>40326</v>
      </c>
      <c r="B20" s="51" t="s">
        <v>122</v>
      </c>
      <c r="C20" s="51" t="s">
        <v>29</v>
      </c>
      <c r="D20" s="55" t="n">
        <v>40324</v>
      </c>
      <c r="E20" s="19" t="n">
        <v>3</v>
      </c>
      <c r="F20" s="19" t="n">
        <v>2</v>
      </c>
      <c r="G20" s="19" t="n">
        <v>10</v>
      </c>
      <c r="H20" s="19" t="n">
        <v>330</v>
      </c>
      <c r="I20" s="19" t="n">
        <v>10</v>
      </c>
      <c r="J20" s="0" t="n">
        <v>62.56</v>
      </c>
      <c r="K20" s="0" t="n">
        <v>41.362</v>
      </c>
      <c r="L20" s="15" t="n">
        <f aca="false">0.9788*(1.94/(1.94-1))*(J20-K20)*(I20/H20)</f>
        <v>1.29762374777563</v>
      </c>
      <c r="M20" s="52" t="n">
        <f aca="false">0.9788*(1.94/(1.94-1))*((1.94*K20)-J20)*(I20/H20)</f>
        <v>1.08241090870922</v>
      </c>
      <c r="N20" s="53" t="n">
        <f aca="false">J20/K20</f>
        <v>1.51249939558048</v>
      </c>
    </row>
    <row r="21" customFormat="false" ht="12.75" hidden="false" customHeight="false" outlineLevel="0" collapsed="false">
      <c r="A21" s="49" t="n">
        <v>40326</v>
      </c>
      <c r="B21" s="51" t="s">
        <v>123</v>
      </c>
      <c r="C21" s="51" t="s">
        <v>29</v>
      </c>
      <c r="D21" s="49" t="n">
        <v>40324</v>
      </c>
      <c r="E21" s="19" t="n">
        <v>4</v>
      </c>
      <c r="F21" s="19" t="n">
        <v>2</v>
      </c>
      <c r="G21" s="19" t="n">
        <v>5</v>
      </c>
      <c r="H21" s="19" t="n">
        <v>330</v>
      </c>
      <c r="I21" s="19" t="n">
        <v>10</v>
      </c>
      <c r="J21" s="0" t="n">
        <v>86.714</v>
      </c>
      <c r="K21" s="0" t="n">
        <v>52.27</v>
      </c>
      <c r="L21" s="15" t="n">
        <f aca="false">0.9788*(1.94/(1.94-1))*(J21-K21)*(I21/H21)</f>
        <v>2.10847025041908</v>
      </c>
      <c r="M21" s="52" t="n">
        <f aca="false">0.9788*(1.94/(1.94-1))*((1.94*K21)-J21)*(I21/H21)</f>
        <v>0.899227914429401</v>
      </c>
      <c r="N21" s="53" t="n">
        <f aca="false">J21/K21</f>
        <v>1.65896307633442</v>
      </c>
    </row>
    <row r="22" customFormat="false" ht="12.75" hidden="false" customHeight="false" outlineLevel="0" collapsed="false">
      <c r="A22" s="55" t="n">
        <v>40326</v>
      </c>
      <c r="B22" s="51" t="s">
        <v>124</v>
      </c>
      <c r="C22" s="51" t="s">
        <v>29</v>
      </c>
      <c r="D22" s="55" t="n">
        <v>40324</v>
      </c>
      <c r="E22" s="19" t="n">
        <v>4</v>
      </c>
      <c r="F22" s="19" t="n">
        <v>2</v>
      </c>
      <c r="G22" s="19" t="n">
        <v>5</v>
      </c>
      <c r="H22" s="19" t="n">
        <v>332</v>
      </c>
      <c r="I22" s="19" t="n">
        <v>10</v>
      </c>
      <c r="J22" s="0" t="n">
        <v>88.881</v>
      </c>
      <c r="K22" s="0" t="n">
        <v>55.135</v>
      </c>
      <c r="L22" s="15" t="n">
        <f aca="false">0.9788*(1.94/(1.94-1))*(J22-K22)*(I22/H22)</f>
        <v>2.0532983373494</v>
      </c>
      <c r="M22" s="52" t="n">
        <f aca="false">0.9788*(1.94/(1.94-1))*((1.94*K22)-J22)*(I22/H22)</f>
        <v>1.10014466626506</v>
      </c>
      <c r="N22" s="53" t="n">
        <f aca="false">J22/K22</f>
        <v>1.61206130407182</v>
      </c>
    </row>
    <row r="23" customFormat="false" ht="12.75" hidden="false" customHeight="false" outlineLevel="0" collapsed="false">
      <c r="A23" s="49" t="n">
        <v>40326</v>
      </c>
      <c r="B23" s="51" t="s">
        <v>125</v>
      </c>
      <c r="C23" s="51" t="s">
        <v>30</v>
      </c>
      <c r="D23" s="49" t="n">
        <v>40324</v>
      </c>
      <c r="E23" s="19" t="n">
        <v>3</v>
      </c>
      <c r="F23" s="19" t="n">
        <v>3</v>
      </c>
      <c r="G23" s="51" t="n">
        <v>20</v>
      </c>
      <c r="H23" s="19" t="n">
        <v>332</v>
      </c>
      <c r="I23" s="19" t="n">
        <v>10</v>
      </c>
      <c r="J23" s="0" t="n">
        <v>44.992</v>
      </c>
      <c r="K23" s="0" t="n">
        <v>33.072</v>
      </c>
      <c r="L23" s="15" t="n">
        <f aca="false">0.9788*(1.94/(1.94-1))*(J23-K23)*(I23/H23)</f>
        <v>0.725280512689054</v>
      </c>
      <c r="M23" s="52" t="n">
        <f aca="false">0.9788*(1.94/(1.94-1))*((1.94*K23)-J23)*(I23/H23)</f>
        <v>1.16627053502179</v>
      </c>
      <c r="N23" s="53" t="n">
        <f aca="false">J23/K23</f>
        <v>1.36042573778423</v>
      </c>
    </row>
    <row r="24" customFormat="false" ht="12.75" hidden="false" customHeight="false" outlineLevel="0" collapsed="false">
      <c r="A24" s="55" t="n">
        <v>40326</v>
      </c>
      <c r="B24" s="51" t="s">
        <v>126</v>
      </c>
      <c r="C24" s="51" t="s">
        <v>30</v>
      </c>
      <c r="D24" s="55" t="n">
        <v>40324</v>
      </c>
      <c r="E24" s="19" t="n">
        <v>3</v>
      </c>
      <c r="F24" s="19" t="n">
        <v>3</v>
      </c>
      <c r="G24" s="19" t="n">
        <v>20</v>
      </c>
      <c r="H24" s="19" t="n">
        <v>335</v>
      </c>
      <c r="I24" s="19" t="n">
        <v>10</v>
      </c>
      <c r="J24" s="0" t="n">
        <v>44.716</v>
      </c>
      <c r="K24" s="0" t="n">
        <v>33.289</v>
      </c>
      <c r="L24" s="15" t="n">
        <f aca="false">0.9788*(1.94/(1.94-1))*(J24-K24)*(I24/H24)</f>
        <v>0.689057171927596</v>
      </c>
      <c r="M24" s="52" t="n">
        <f aca="false">0.9788*(1.94/(1.94-1))*((1.94*K24)-J24)*(I24/H24)</f>
        <v>1.19785476860972</v>
      </c>
      <c r="N24" s="53" t="n">
        <f aca="false">J24/K24</f>
        <v>1.34326654450419</v>
      </c>
    </row>
    <row r="25" customFormat="false" ht="12.75" hidden="false" customHeight="false" outlineLevel="0" collapsed="false">
      <c r="A25" s="49" t="n">
        <v>40326</v>
      </c>
      <c r="B25" s="51" t="s">
        <v>127</v>
      </c>
      <c r="C25" s="51" t="s">
        <v>30</v>
      </c>
      <c r="D25" s="49" t="n">
        <v>40324</v>
      </c>
      <c r="E25" s="19" t="n">
        <v>4</v>
      </c>
      <c r="F25" s="19" t="n">
        <v>3</v>
      </c>
      <c r="G25" s="19" t="n">
        <v>10</v>
      </c>
      <c r="H25" s="19" t="n">
        <v>335</v>
      </c>
      <c r="I25" s="19" t="n">
        <v>10</v>
      </c>
      <c r="J25" s="0" t="n">
        <v>61.072</v>
      </c>
      <c r="K25" s="0" t="n">
        <v>40.679</v>
      </c>
      <c r="L25" s="15" t="n">
        <f aca="false">0.9788*(1.94/(1.94-1))*(J25-K25)*(I25/H25)</f>
        <v>1.22971409006034</v>
      </c>
      <c r="M25" s="52" t="n">
        <f aca="false">0.9788*(1.94/(1.94-1))*((1.94*K25)-J25)*(I25/H25)</f>
        <v>1.07608334540235</v>
      </c>
      <c r="N25" s="53" t="n">
        <f aca="false">J25/K25</f>
        <v>1.50131517490597</v>
      </c>
    </row>
    <row r="26" customFormat="false" ht="12.75" hidden="false" customHeight="false" outlineLevel="0" collapsed="false">
      <c r="A26" s="55" t="n">
        <v>40326</v>
      </c>
      <c r="B26" s="51" t="s">
        <v>128</v>
      </c>
      <c r="C26" s="51" t="s">
        <v>30</v>
      </c>
      <c r="D26" s="55" t="n">
        <v>40324</v>
      </c>
      <c r="E26" s="19" t="n">
        <v>4</v>
      </c>
      <c r="F26" s="19" t="n">
        <v>3</v>
      </c>
      <c r="G26" s="19" t="n">
        <v>10</v>
      </c>
      <c r="H26" s="19" t="n">
        <v>336</v>
      </c>
      <c r="I26" s="19" t="n">
        <v>10</v>
      </c>
      <c r="J26" s="0" t="n">
        <v>60.627</v>
      </c>
      <c r="K26" s="0" t="n">
        <v>41.13</v>
      </c>
      <c r="L26" s="15" t="n">
        <f aca="false">0.9788*(1.94/(1.94-1))*(J26-K26)*(I26/H26)</f>
        <v>1.1721855174772</v>
      </c>
      <c r="M26" s="52" t="n">
        <f aca="false">0.9788*(1.94/(1.94-1))*((1.94*K26)-J26)*(I26/H26)</f>
        <v>1.15223726109423</v>
      </c>
      <c r="N26" s="53" t="n">
        <f aca="false">J26/K26</f>
        <v>1.47403355215171</v>
      </c>
    </row>
    <row r="27" customFormat="false" ht="12.75" hidden="false" customHeight="false" outlineLevel="0" collapsed="false">
      <c r="A27" s="49" t="n">
        <v>40326</v>
      </c>
      <c r="B27" s="51" t="s">
        <v>129</v>
      </c>
      <c r="C27" s="51" t="s">
        <v>30</v>
      </c>
      <c r="D27" s="49" t="n">
        <v>40324</v>
      </c>
      <c r="E27" s="19" t="n">
        <v>5</v>
      </c>
      <c r="F27" s="19" t="n">
        <v>3</v>
      </c>
      <c r="G27" s="19" t="n">
        <v>5</v>
      </c>
      <c r="H27" s="19" t="n">
        <v>335</v>
      </c>
      <c r="I27" s="19" t="n">
        <v>10</v>
      </c>
      <c r="J27" s="0" t="n">
        <v>77.268</v>
      </c>
      <c r="K27" s="0" t="n">
        <v>49.61</v>
      </c>
      <c r="L27" s="15" t="n">
        <f aca="false">0.9788*(1.94/(1.94-1))*(J27-K27)*(I27/H27)</f>
        <v>1.66779935776437</v>
      </c>
      <c r="M27" s="52" t="n">
        <f aca="false">0.9788*(1.94/(1.94-1))*((1.94*K27)-J27)*(I27/H27)</f>
        <v>1.14423168462369</v>
      </c>
      <c r="N27" s="53" t="n">
        <f aca="false">J27/K27</f>
        <v>1.55750856682121</v>
      </c>
    </row>
    <row r="28" customFormat="false" ht="12.75" hidden="false" customHeight="false" outlineLevel="0" collapsed="false">
      <c r="A28" s="55" t="n">
        <v>40326</v>
      </c>
      <c r="B28" s="51" t="s">
        <v>130</v>
      </c>
      <c r="C28" s="51" t="s">
        <v>30</v>
      </c>
      <c r="D28" s="55" t="n">
        <v>40324</v>
      </c>
      <c r="E28" s="19" t="n">
        <v>5</v>
      </c>
      <c r="F28" s="19" t="n">
        <v>3</v>
      </c>
      <c r="G28" s="19" t="n">
        <v>5</v>
      </c>
      <c r="H28" s="19" t="n">
        <v>336</v>
      </c>
      <c r="I28" s="19" t="n">
        <v>10</v>
      </c>
      <c r="J28" s="0" t="n">
        <v>81.387</v>
      </c>
      <c r="K28" s="0" t="n">
        <v>51.095</v>
      </c>
      <c r="L28" s="15" t="n">
        <f aca="false">0.9788*(1.94/(1.94-1))*(J28-K28)*(I28/H28)</f>
        <v>1.82119524518744</v>
      </c>
      <c r="M28" s="52" t="n">
        <f aca="false">0.9788*(1.94/(1.94-1))*((1.94*K28)-J28)*(I28/H28)</f>
        <v>1.0663900179078</v>
      </c>
      <c r="N28" s="53" t="n">
        <f aca="false">J28/K28</f>
        <v>1.59285644387905</v>
      </c>
    </row>
    <row r="29" customFormat="false" ht="12.75" hidden="false" customHeight="false" outlineLevel="0" collapsed="false">
      <c r="A29" s="49" t="n">
        <v>40326</v>
      </c>
      <c r="B29" s="51" t="s">
        <v>131</v>
      </c>
      <c r="C29" s="51" t="s">
        <v>31</v>
      </c>
      <c r="D29" s="49" t="n">
        <v>40324</v>
      </c>
      <c r="E29" s="19" t="n">
        <v>5</v>
      </c>
      <c r="F29" s="19" t="n">
        <v>5</v>
      </c>
      <c r="G29" s="51" t="n">
        <v>20</v>
      </c>
      <c r="H29" s="19" t="n">
        <v>335</v>
      </c>
      <c r="I29" s="19" t="n">
        <v>10</v>
      </c>
      <c r="J29" s="0" t="n">
        <v>63.482</v>
      </c>
      <c r="K29" s="0" t="n">
        <v>41.79</v>
      </c>
      <c r="L29" s="15" t="n">
        <f aca="false">0.9788*(1.94/(1.94-1))*(J29-K29)*(I29/H29)</f>
        <v>1.30804482134011</v>
      </c>
      <c r="M29" s="52" t="n">
        <f aca="false">0.9788*(1.94/(1.94-1))*((1.94*K29)-J29)*(I29/H29)</f>
        <v>1.06072714522706</v>
      </c>
      <c r="N29" s="53" t="n">
        <f aca="false">J29/K29</f>
        <v>1.51907154821728</v>
      </c>
    </row>
    <row r="30" customFormat="false" ht="12.75" hidden="false" customHeight="false" outlineLevel="0" collapsed="false">
      <c r="A30" s="55" t="n">
        <v>40326</v>
      </c>
      <c r="B30" s="8" t="s">
        <v>132</v>
      </c>
      <c r="C30" s="51" t="s">
        <v>31</v>
      </c>
      <c r="D30" s="55" t="n">
        <v>40324</v>
      </c>
      <c r="E30" s="19" t="n">
        <v>5</v>
      </c>
      <c r="F30" s="19" t="n">
        <v>5</v>
      </c>
      <c r="G30" s="19" t="n">
        <v>20</v>
      </c>
      <c r="H30" s="19" t="n">
        <v>337</v>
      </c>
      <c r="I30" s="19" t="n">
        <v>10</v>
      </c>
      <c r="J30" s="0" t="n">
        <v>63.513</v>
      </c>
      <c r="K30" s="0" t="n">
        <v>42.231</v>
      </c>
      <c r="L30" s="15" t="n">
        <f aca="false">0.9788*(1.94/(1.94-1))*(J30-K30)*(I30/H30)</f>
        <v>1.27570534452933</v>
      </c>
      <c r="M30" s="52" t="n">
        <f aca="false">0.9788*(1.94/(1.94-1))*((1.94*K30)-J30)*(I30/H30)</f>
        <v>1.1038573685864</v>
      </c>
      <c r="N30" s="53" t="n">
        <f aca="false">J30/K30</f>
        <v>1.50394260140655</v>
      </c>
    </row>
    <row r="31" customFormat="false" ht="12.75" hidden="false" customHeight="false" outlineLevel="0" collapsed="false">
      <c r="A31" s="49" t="n">
        <v>40326</v>
      </c>
      <c r="B31" s="51" t="s">
        <v>133</v>
      </c>
      <c r="C31" s="51" t="s">
        <v>31</v>
      </c>
      <c r="D31" s="49" t="n">
        <v>40324</v>
      </c>
      <c r="E31" s="19" t="n">
        <v>6</v>
      </c>
      <c r="F31" s="19" t="n">
        <v>5</v>
      </c>
      <c r="G31" s="19" t="n">
        <v>10</v>
      </c>
      <c r="H31" s="19" t="n">
        <v>335</v>
      </c>
      <c r="I31" s="19" t="n">
        <v>10</v>
      </c>
      <c r="J31" s="0" t="n">
        <v>107.644</v>
      </c>
      <c r="K31" s="0" t="n">
        <v>68.094</v>
      </c>
      <c r="L31" s="15" t="n">
        <f aca="false">0.9788*(1.94/(1.94-1))*(J31-K31)*(I31/H31)</f>
        <v>2.38489639885678</v>
      </c>
      <c r="M31" s="52" t="n">
        <f aca="false">0.9788*(1.94/(1.94-1))*((1.94*K31)-J31)*(I31/H31)</f>
        <v>1.47485852556113</v>
      </c>
      <c r="N31" s="53" t="n">
        <f aca="false">J31/K31</f>
        <v>1.58081475607249</v>
      </c>
    </row>
    <row r="32" customFormat="false" ht="12.75" hidden="false" customHeight="false" outlineLevel="0" collapsed="false">
      <c r="A32" s="55" t="n">
        <v>40326</v>
      </c>
      <c r="B32" s="51" t="s">
        <v>134</v>
      </c>
      <c r="C32" s="51" t="s">
        <v>31</v>
      </c>
      <c r="D32" s="55" t="n">
        <v>40324</v>
      </c>
      <c r="E32" s="19" t="n">
        <v>6</v>
      </c>
      <c r="F32" s="19" t="n">
        <v>5</v>
      </c>
      <c r="G32" s="19" t="n">
        <v>10</v>
      </c>
      <c r="H32" s="19" t="n">
        <v>335</v>
      </c>
      <c r="I32" s="19" t="n">
        <v>10</v>
      </c>
      <c r="J32" s="0" t="n">
        <v>98.436</v>
      </c>
      <c r="K32" s="0" t="n">
        <v>62.313</v>
      </c>
      <c r="L32" s="15" t="n">
        <f aca="false">0.9788*(1.94/(1.94-1))*(J32-K32)*(I32/H32)</f>
        <v>2.17824557815179</v>
      </c>
      <c r="M32" s="52" t="n">
        <f aca="false">0.9788*(1.94/(1.94-1))*((1.94*K32)-J32)*(I32/H32)</f>
        <v>1.35382639008701</v>
      </c>
      <c r="N32" s="53" t="n">
        <f aca="false">J32/K32</f>
        <v>1.57970246978961</v>
      </c>
    </row>
    <row r="33" customFormat="false" ht="12.75" hidden="false" customHeight="false" outlineLevel="0" collapsed="false">
      <c r="A33" s="49" t="n">
        <v>40326</v>
      </c>
      <c r="B33" s="51" t="s">
        <v>135</v>
      </c>
      <c r="C33" s="51" t="s">
        <v>31</v>
      </c>
      <c r="D33" s="49" t="n">
        <v>40324</v>
      </c>
      <c r="E33" s="19" t="n">
        <v>7</v>
      </c>
      <c r="F33" s="19" t="n">
        <v>5</v>
      </c>
      <c r="G33" s="19" t="n">
        <v>5</v>
      </c>
      <c r="H33" s="19" t="n">
        <v>335</v>
      </c>
      <c r="I33" s="19" t="n">
        <v>10</v>
      </c>
      <c r="J33" s="0" t="n">
        <v>145.104</v>
      </c>
      <c r="K33" s="0" t="n">
        <v>84.731</v>
      </c>
      <c r="L33" s="15" t="n">
        <f aca="false">0.9788*(1.94/(1.94-1))*(J33-K33)*(I33/H33)</f>
        <v>3.64053983029533</v>
      </c>
      <c r="M33" s="52" t="n">
        <f aca="false">0.9788*(1.94/(1.94-1))*((1.94*K33)-J33)*(I33/H33)</f>
        <v>1.16224594379422</v>
      </c>
      <c r="N33" s="53" t="n">
        <f aca="false">J33/K33</f>
        <v>1.71252552194592</v>
      </c>
    </row>
    <row r="34" customFormat="false" ht="12.75" hidden="false" customHeight="false" outlineLevel="0" collapsed="false">
      <c r="A34" s="55" t="n">
        <v>40326</v>
      </c>
      <c r="B34" s="51" t="s">
        <v>136</v>
      </c>
      <c r="C34" s="51" t="s">
        <v>31</v>
      </c>
      <c r="D34" s="55" t="n">
        <v>40324</v>
      </c>
      <c r="E34" s="19" t="n">
        <v>7</v>
      </c>
      <c r="F34" s="19" t="n">
        <v>5</v>
      </c>
      <c r="G34" s="19" t="n">
        <v>5</v>
      </c>
      <c r="H34" s="19" t="n">
        <v>332</v>
      </c>
      <c r="I34" s="19" t="n">
        <v>10</v>
      </c>
      <c r="J34" s="0" t="n">
        <v>143.737</v>
      </c>
      <c r="K34" s="0" t="n">
        <v>85.385</v>
      </c>
      <c r="L34" s="15" t="n">
        <f aca="false">0.9788*(1.94/(1.94-1))*(J34-K34)*(I34/H34)</f>
        <v>3.55046715406306</v>
      </c>
      <c r="M34" s="52" t="n">
        <f aca="false">0.9788*(1.94/(1.94-1))*((1.94*K34)-J34)*(I34/H34)</f>
        <v>1.33312277726224</v>
      </c>
      <c r="N34" s="53" t="n">
        <f aca="false">J34/K34</f>
        <v>1.68339872342917</v>
      </c>
    </row>
    <row r="35" customFormat="false" ht="12.75" hidden="false" customHeight="false" outlineLevel="0" collapsed="false">
      <c r="A35" s="49" t="n">
        <v>40326</v>
      </c>
      <c r="B35" s="51" t="s">
        <v>137</v>
      </c>
      <c r="C35" s="51" t="s">
        <v>32</v>
      </c>
      <c r="D35" s="49" t="n">
        <v>40324</v>
      </c>
      <c r="E35" s="19" t="n">
        <v>5</v>
      </c>
      <c r="F35" s="19" t="n">
        <v>9</v>
      </c>
      <c r="G35" s="51" t="n">
        <v>20</v>
      </c>
      <c r="H35" s="19" t="n">
        <v>335</v>
      </c>
      <c r="I35" s="19" t="n">
        <v>10</v>
      </c>
      <c r="J35" s="0" t="n">
        <v>74.111</v>
      </c>
      <c r="K35" s="0" t="n">
        <v>44.882</v>
      </c>
      <c r="L35" s="15" t="n">
        <f aca="false">0.9788*(1.94/(1.94-1))*(J35-K35)*(I35/H35)</f>
        <v>1.76253190498571</v>
      </c>
      <c r="M35" s="52" t="n">
        <f aca="false">0.9788*(1.94/(1.94-1))*((1.94*K35)-J35)*(I35/H35)</f>
        <v>0.78150311304414</v>
      </c>
      <c r="N35" s="53" t="n">
        <f aca="false">J35/K35</f>
        <v>1.65124103203957</v>
      </c>
    </row>
    <row r="36" customFormat="false" ht="12.75" hidden="false" customHeight="false" outlineLevel="0" collapsed="false">
      <c r="A36" s="55" t="n">
        <v>40326</v>
      </c>
      <c r="B36" s="51" t="s">
        <v>138</v>
      </c>
      <c r="C36" s="51" t="s">
        <v>32</v>
      </c>
      <c r="D36" s="55" t="n">
        <v>40324</v>
      </c>
      <c r="E36" s="19" t="n">
        <v>5</v>
      </c>
      <c r="F36" s="19" t="n">
        <v>9</v>
      </c>
      <c r="G36" s="19" t="n">
        <v>20</v>
      </c>
      <c r="H36" s="19" t="n">
        <v>330</v>
      </c>
      <c r="I36" s="19" t="n">
        <v>10</v>
      </c>
      <c r="J36" s="0" t="n">
        <v>71.965</v>
      </c>
      <c r="K36" s="0" t="n">
        <v>44.424</v>
      </c>
      <c r="L36" s="15" t="n">
        <f aca="false">0.9788*(1.94/(1.94-1))*(J36-K36)*(I36/H36)</f>
        <v>1.68590695525467</v>
      </c>
      <c r="M36" s="52" t="n">
        <f aca="false">0.9788*(1.94/(1.94-1))*((1.94*K36)-J36)*(I36/H36)</f>
        <v>0.870320006199871</v>
      </c>
      <c r="N36" s="53" t="n">
        <f aca="false">J36/K36</f>
        <v>1.61995768053305</v>
      </c>
    </row>
    <row r="37" customFormat="false" ht="12.75" hidden="false" customHeight="false" outlineLevel="0" collapsed="false">
      <c r="A37" s="49" t="n">
        <v>40326</v>
      </c>
      <c r="B37" s="51" t="s">
        <v>139</v>
      </c>
      <c r="C37" s="51" t="s">
        <v>32</v>
      </c>
      <c r="D37" s="49" t="n">
        <v>40324</v>
      </c>
      <c r="E37" s="19" t="n">
        <v>6</v>
      </c>
      <c r="F37" s="19" t="n">
        <v>9</v>
      </c>
      <c r="G37" s="19" t="n">
        <v>10</v>
      </c>
      <c r="H37" s="19" t="n">
        <v>333</v>
      </c>
      <c r="I37" s="19" t="n">
        <v>10</v>
      </c>
      <c r="J37" s="0" t="n">
        <v>88.154</v>
      </c>
      <c r="K37" s="0" t="n">
        <v>52.55</v>
      </c>
      <c r="L37" s="15" t="n">
        <f aca="false">0.9788*(1.94/(1.94-1))*(J37-K37)*(I37/H37)</f>
        <v>2.15984405750431</v>
      </c>
      <c r="M37" s="52" t="n">
        <f aca="false">0.9788*(1.94/(1.94-1))*((1.94*K37)-J37)*(I37/H37)</f>
        <v>0.836724218771963</v>
      </c>
      <c r="N37" s="53" t="n">
        <f aca="false">J37/K37</f>
        <v>1.67752616555661</v>
      </c>
    </row>
    <row r="38" customFormat="false" ht="12.75" hidden="false" customHeight="false" outlineLevel="0" collapsed="false">
      <c r="A38" s="55" t="n">
        <v>40326</v>
      </c>
      <c r="B38" s="51" t="s">
        <v>140</v>
      </c>
      <c r="C38" s="51" t="s">
        <v>32</v>
      </c>
      <c r="D38" s="55" t="n">
        <v>40324</v>
      </c>
      <c r="E38" s="19" t="n">
        <v>6</v>
      </c>
      <c r="F38" s="19" t="n">
        <v>9</v>
      </c>
      <c r="G38" s="19" t="n">
        <v>10</v>
      </c>
      <c r="H38" s="19" t="n">
        <v>333</v>
      </c>
      <c r="I38" s="19" t="n">
        <v>10</v>
      </c>
      <c r="J38" s="0" t="n">
        <v>84.798</v>
      </c>
      <c r="K38" s="0" t="n">
        <v>50.937</v>
      </c>
      <c r="L38" s="15" t="n">
        <f aca="false">0.9788*(1.94/(1.94-1))*(J38-K38)*(I38/H38)</f>
        <v>2.05410851677209</v>
      </c>
      <c r="M38" s="52" t="n">
        <f aca="false">0.9788*(1.94/(1.94-1))*((1.94*K38)-J38)*(I38/H38)</f>
        <v>0.85048136502971</v>
      </c>
      <c r="N38" s="53" t="n">
        <f aca="false">J38/K38</f>
        <v>1.66476235349549</v>
      </c>
    </row>
    <row r="39" customFormat="false" ht="12.75" hidden="false" customHeight="false" outlineLevel="0" collapsed="false">
      <c r="A39" s="49" t="n">
        <v>40326</v>
      </c>
      <c r="B39" s="51" t="s">
        <v>141</v>
      </c>
      <c r="C39" s="51" t="s">
        <v>32</v>
      </c>
      <c r="D39" s="49" t="n">
        <v>40324</v>
      </c>
      <c r="E39" s="19" t="n">
        <v>7</v>
      </c>
      <c r="F39" s="19" t="n">
        <v>9</v>
      </c>
      <c r="G39" s="19" t="n">
        <v>5</v>
      </c>
      <c r="H39" s="19" t="n">
        <v>332</v>
      </c>
      <c r="I39" s="19" t="n">
        <v>10</v>
      </c>
      <c r="J39" s="0" t="n">
        <v>83.763</v>
      </c>
      <c r="K39" s="0" t="n">
        <v>49.687</v>
      </c>
      <c r="L39" s="15" t="n">
        <f aca="false">0.9788*(1.94/(1.94-1))*(J39-K39)*(I39/H39)</f>
        <v>2.07337741194566</v>
      </c>
      <c r="M39" s="52" t="n">
        <f aca="false">0.9788*(1.94/(1.94-1))*((1.94*K39)-J39)*(I39/H39)</f>
        <v>0.768467559861573</v>
      </c>
      <c r="N39" s="53" t="n">
        <f aca="false">J39/K39</f>
        <v>1.68581319057299</v>
      </c>
    </row>
    <row r="40" customFormat="false" ht="12.75" hidden="false" customHeight="false" outlineLevel="0" collapsed="false">
      <c r="A40" s="55" t="n">
        <v>40326</v>
      </c>
      <c r="B40" s="51" t="s">
        <v>142</v>
      </c>
      <c r="C40" s="51" t="s">
        <v>32</v>
      </c>
      <c r="D40" s="55" t="n">
        <v>40324</v>
      </c>
      <c r="E40" s="19" t="n">
        <v>7</v>
      </c>
      <c r="F40" s="19" t="n">
        <v>9</v>
      </c>
      <c r="G40" s="19" t="n">
        <v>5</v>
      </c>
      <c r="H40" s="19" t="n">
        <v>336</v>
      </c>
      <c r="I40" s="19" t="n">
        <v>10</v>
      </c>
      <c r="J40" s="0" t="n">
        <v>82.771</v>
      </c>
      <c r="K40" s="0" t="n">
        <v>48.896</v>
      </c>
      <c r="L40" s="15" t="n">
        <f aca="false">0.9788*(1.94/(1.94-1))*(J40-K40)*(I40/H40)</f>
        <v>2.03660996073962</v>
      </c>
      <c r="M40" s="52" t="n">
        <f aca="false">0.9788*(1.94/(1.94-1))*((1.94*K40)-J40)*(I40/H40)</f>
        <v>0.726700911641337</v>
      </c>
      <c r="N40" s="53" t="n">
        <f aca="false">J40/K40</f>
        <v>1.69279695680628</v>
      </c>
    </row>
    <row r="41" customFormat="false" ht="12.75" hidden="false" customHeight="false" outlineLevel="0" collapsed="false">
      <c r="A41" s="49" t="n">
        <v>40326</v>
      </c>
      <c r="B41" s="51" t="s">
        <v>143</v>
      </c>
      <c r="C41" s="51" t="s">
        <v>33</v>
      </c>
      <c r="D41" s="55" t="n">
        <v>40325</v>
      </c>
      <c r="E41" s="19" t="n">
        <v>7</v>
      </c>
      <c r="F41" s="19" t="n">
        <v>22</v>
      </c>
      <c r="G41" s="51" t="n">
        <v>20</v>
      </c>
      <c r="H41" s="19" t="n">
        <v>335</v>
      </c>
      <c r="I41" s="19" t="n">
        <v>10</v>
      </c>
      <c r="J41" s="0" t="n">
        <v>85.19</v>
      </c>
      <c r="K41" s="0" t="n">
        <v>52.272</v>
      </c>
      <c r="L41" s="15" t="n">
        <f aca="false">0.9788*(1.94/(1.94-1))*(J41-K41)*(I41/H41)</f>
        <v>1.98498153369324</v>
      </c>
      <c r="M41" s="52" t="n">
        <f aca="false">0.9788*(1.94/(1.94-1))*((1.94*K41)-J41)*(I41/H41)</f>
        <v>0.977938979261988</v>
      </c>
      <c r="N41" s="53" t="n">
        <f aca="false">J41/K41</f>
        <v>1.62974441383532</v>
      </c>
    </row>
    <row r="42" customFormat="false" ht="12.75" hidden="false" customHeight="false" outlineLevel="0" collapsed="false">
      <c r="A42" s="55" t="n">
        <v>40326</v>
      </c>
      <c r="B42" s="51" t="s">
        <v>144</v>
      </c>
      <c r="C42" s="51" t="s">
        <v>33</v>
      </c>
      <c r="D42" s="55" t="n">
        <v>40325</v>
      </c>
      <c r="E42" s="19" t="n">
        <v>7</v>
      </c>
      <c r="F42" s="19" t="n">
        <v>22</v>
      </c>
      <c r="G42" s="19" t="n">
        <v>20</v>
      </c>
      <c r="H42" s="19" t="n">
        <v>332</v>
      </c>
      <c r="I42" s="19" t="n">
        <v>10</v>
      </c>
      <c r="J42" s="0" t="n">
        <v>86.178</v>
      </c>
      <c r="K42" s="0" t="n">
        <v>53.111</v>
      </c>
      <c r="L42" s="15" t="n">
        <f aca="false">0.9788*(1.94/(1.94-1))*(J42-K42)*(I42/H42)</f>
        <v>2.01198412022558</v>
      </c>
      <c r="M42" s="52" t="n">
        <f aca="false">0.9788*(1.94/(1.94-1))*((1.94*K42)-J42)*(I42/H42)</f>
        <v>1.02569632531659</v>
      </c>
      <c r="N42" s="53" t="n">
        <f aca="false">J42/K42</f>
        <v>1.6226017209241</v>
      </c>
    </row>
    <row r="43" customFormat="false" ht="12.75" hidden="false" customHeight="false" outlineLevel="0" collapsed="false">
      <c r="A43" s="49" t="n">
        <v>40326</v>
      </c>
      <c r="B43" s="51" t="s">
        <v>145</v>
      </c>
      <c r="C43" s="51" t="s">
        <v>33</v>
      </c>
      <c r="D43" s="55" t="n">
        <v>40325</v>
      </c>
      <c r="E43" s="19" t="n">
        <v>8</v>
      </c>
      <c r="F43" s="19" t="n">
        <v>22</v>
      </c>
      <c r="G43" s="19" t="n">
        <v>10</v>
      </c>
      <c r="H43" s="19" t="n">
        <v>335</v>
      </c>
      <c r="I43" s="19" t="n">
        <v>10</v>
      </c>
      <c r="J43" s="0" t="n">
        <v>58.329</v>
      </c>
      <c r="K43" s="0" t="n">
        <v>35.156</v>
      </c>
      <c r="L43" s="15" t="n">
        <f aca="false">0.9788*(1.94/(1.94-1))*(J43-K43)*(I43/H43)</f>
        <v>1.39735029711019</v>
      </c>
      <c r="M43" s="52" t="n">
        <f aca="false">0.9788*(1.94/(1.94-1))*((1.94*K43)-J43)*(I43/H43)</f>
        <v>0.595388330710702</v>
      </c>
      <c r="N43" s="53" t="n">
        <f aca="false">J43/K43</f>
        <v>1.65914779838434</v>
      </c>
    </row>
    <row r="44" customFormat="false" ht="12.75" hidden="false" customHeight="false" outlineLevel="0" collapsed="false">
      <c r="A44" s="55" t="n">
        <v>40326</v>
      </c>
      <c r="B44" s="51" t="s">
        <v>146</v>
      </c>
      <c r="C44" s="51" t="s">
        <v>33</v>
      </c>
      <c r="D44" s="55" t="n">
        <v>40325</v>
      </c>
      <c r="E44" s="19" t="n">
        <v>8</v>
      </c>
      <c r="F44" s="19" t="n">
        <v>22</v>
      </c>
      <c r="G44" s="19" t="n">
        <v>10</v>
      </c>
      <c r="H44" s="19" t="n">
        <v>335</v>
      </c>
      <c r="I44" s="19" t="n">
        <v>10</v>
      </c>
      <c r="J44" s="0" t="n">
        <v>59.033</v>
      </c>
      <c r="K44" s="0" t="n">
        <v>36.384</v>
      </c>
      <c r="L44" s="15" t="n">
        <f aca="false">0.9788*(1.94/(1.94-1))*(J44-K44)*(I44/H44)</f>
        <v>1.36575268110511</v>
      </c>
      <c r="M44" s="52" t="n">
        <f aca="false">0.9788*(1.94/(1.94-1))*((1.94*K44)-J44)*(I44/H44)</f>
        <v>0.696592359133693</v>
      </c>
      <c r="N44" s="53" t="n">
        <f aca="false">J44/K44</f>
        <v>1.62249890061566</v>
      </c>
    </row>
    <row r="45" customFormat="false" ht="12.75" hidden="false" customHeight="false" outlineLevel="0" collapsed="false">
      <c r="A45" s="49" t="n">
        <v>40326</v>
      </c>
      <c r="B45" s="51" t="s">
        <v>147</v>
      </c>
      <c r="C45" s="51" t="s">
        <v>33</v>
      </c>
      <c r="D45" s="55" t="n">
        <v>40325</v>
      </c>
      <c r="E45" s="19" t="n">
        <v>9</v>
      </c>
      <c r="F45" s="19" t="n">
        <v>22</v>
      </c>
      <c r="G45" s="19" t="n">
        <v>5</v>
      </c>
      <c r="H45" s="19" t="n">
        <v>335</v>
      </c>
      <c r="I45" s="19" t="n">
        <v>10</v>
      </c>
      <c r="J45" s="0" t="n">
        <v>72.906</v>
      </c>
      <c r="K45" s="0" t="n">
        <v>44.147</v>
      </c>
      <c r="L45" s="15" t="n">
        <f aca="false">0.9788*(1.94/(1.94-1))*(J45-K45)*(I45/H45)</f>
        <v>1.73419053185138</v>
      </c>
      <c r="M45" s="52" t="n">
        <f aca="false">0.9788*(1.94/(1.94-1))*((1.94*K45)-J45)*(I45/H45)</f>
        <v>0.768182667671006</v>
      </c>
      <c r="N45" s="53" t="n">
        <f aca="false">J45/K45</f>
        <v>1.65143724375382</v>
      </c>
    </row>
    <row r="46" customFormat="false" ht="12.75" hidden="false" customHeight="false" outlineLevel="0" collapsed="false">
      <c r="A46" s="55" t="n">
        <v>40326</v>
      </c>
      <c r="B46" s="51" t="s">
        <v>148</v>
      </c>
      <c r="C46" s="51" t="s">
        <v>33</v>
      </c>
      <c r="D46" s="55" t="n">
        <v>40325</v>
      </c>
      <c r="E46" s="19" t="n">
        <v>9</v>
      </c>
      <c r="F46" s="19" t="n">
        <v>22</v>
      </c>
      <c r="G46" s="19" t="n">
        <v>5</v>
      </c>
      <c r="H46" s="19" t="n">
        <v>337</v>
      </c>
      <c r="I46" s="19" t="n">
        <v>10</v>
      </c>
      <c r="J46" s="0" t="n">
        <v>74.322</v>
      </c>
      <c r="K46" s="0" t="n">
        <v>46.167</v>
      </c>
      <c r="L46" s="15" t="n">
        <f aca="false">0.9788*(1.94/(1.94-1))*(J46-K46)*(I46/H46)</f>
        <v>1.687693072795</v>
      </c>
      <c r="M46" s="52" t="n">
        <f aca="false">0.9788*(1.94/(1.94-1))*((1.94*K46)-J46)*(I46/H46)</f>
        <v>0.913648874504703</v>
      </c>
      <c r="N46" s="53" t="n">
        <f aca="false">J46/K46</f>
        <v>1.60985119241016</v>
      </c>
    </row>
    <row r="47" customFormat="false" ht="12.75" hidden="false" customHeight="false" outlineLevel="0" collapsed="false">
      <c r="A47" s="49" t="n">
        <v>40326</v>
      </c>
      <c r="B47" s="51" t="s">
        <v>149</v>
      </c>
      <c r="C47" s="51" t="s">
        <v>34</v>
      </c>
      <c r="D47" s="55" t="n">
        <v>40325</v>
      </c>
      <c r="E47" s="19" t="n">
        <v>6</v>
      </c>
      <c r="F47" s="19" t="n">
        <v>24</v>
      </c>
      <c r="G47" s="51" t="n">
        <v>20</v>
      </c>
      <c r="H47" s="19" t="n">
        <v>336</v>
      </c>
      <c r="I47" s="19" t="n">
        <v>10</v>
      </c>
      <c r="J47" s="0" t="n">
        <v>73.05</v>
      </c>
      <c r="K47" s="0" t="n">
        <v>45.939</v>
      </c>
      <c r="L47" s="15" t="n">
        <f aca="false">0.9788*(1.94/(1.94-1))*(J47-K47)*(I47/H47)</f>
        <v>1.62994930319149</v>
      </c>
      <c r="M47" s="52" t="n">
        <f aca="false">0.9788*(1.94/(1.94-1))*((1.94*K47)-J47)*(I47/H47)</f>
        <v>0.966249530379939</v>
      </c>
      <c r="N47" s="53" t="n">
        <f aca="false">J47/K47</f>
        <v>1.59015215829687</v>
      </c>
    </row>
    <row r="48" customFormat="false" ht="12.75" hidden="false" customHeight="false" outlineLevel="0" collapsed="false">
      <c r="A48" s="55" t="n">
        <v>40326</v>
      </c>
      <c r="B48" s="51" t="s">
        <v>150</v>
      </c>
      <c r="C48" s="51" t="s">
        <v>34</v>
      </c>
      <c r="D48" s="55" t="n">
        <v>40325</v>
      </c>
      <c r="E48" s="19" t="n">
        <v>6</v>
      </c>
      <c r="F48" s="19" t="n">
        <v>24</v>
      </c>
      <c r="G48" s="19" t="n">
        <v>20</v>
      </c>
      <c r="H48" s="19" t="n">
        <v>332</v>
      </c>
      <c r="I48" s="19" t="n">
        <v>10</v>
      </c>
      <c r="J48" s="0" t="n">
        <v>71.413</v>
      </c>
      <c r="K48" s="0" t="n">
        <v>44.95</v>
      </c>
      <c r="L48" s="15" t="n">
        <f aca="false">0.9788*(1.94/(1.94-1))*(J48-K48)*(I48/H48)</f>
        <v>1.61015924557806</v>
      </c>
      <c r="M48" s="52" t="n">
        <f aca="false">0.9788*(1.94/(1.94-1))*((1.94*K48)-J48)*(I48/H48)</f>
        <v>0.960753296590618</v>
      </c>
      <c r="N48" s="53" t="n">
        <f aca="false">J48/K48</f>
        <v>1.58872080088988</v>
      </c>
    </row>
    <row r="49" customFormat="false" ht="12.75" hidden="false" customHeight="false" outlineLevel="0" collapsed="false">
      <c r="A49" s="49" t="n">
        <v>40326</v>
      </c>
      <c r="B49" s="51" t="s">
        <v>151</v>
      </c>
      <c r="C49" s="51" t="s">
        <v>34</v>
      </c>
      <c r="D49" s="55" t="n">
        <v>40325</v>
      </c>
      <c r="E49" s="19" t="n">
        <v>7</v>
      </c>
      <c r="F49" s="19" t="n">
        <v>24</v>
      </c>
      <c r="G49" s="19" t="n">
        <v>10</v>
      </c>
      <c r="H49" s="19" t="n">
        <v>336</v>
      </c>
      <c r="I49" s="19" t="n">
        <v>10</v>
      </c>
      <c r="J49" s="0" t="n">
        <v>79.064</v>
      </c>
      <c r="K49" s="0" t="n">
        <v>47.343</v>
      </c>
      <c r="L49" s="15" t="n">
        <f aca="false">0.9788*(1.94/(1.94-1))*(J49-K49)*(I49/H49)</f>
        <v>1.90710862183384</v>
      </c>
      <c r="M49" s="52" t="n">
        <f aca="false">0.9788*(1.94/(1.94-1))*((1.94*K49)-J49)*(I49/H49)</f>
        <v>0.768435934594732</v>
      </c>
      <c r="N49" s="53" t="n">
        <f aca="false">J49/K49</f>
        <v>1.67002513571172</v>
      </c>
    </row>
    <row r="50" customFormat="false" ht="12.75" hidden="false" customHeight="false" outlineLevel="0" collapsed="false">
      <c r="A50" s="55" t="n">
        <v>40326</v>
      </c>
      <c r="B50" s="51" t="s">
        <v>152</v>
      </c>
      <c r="C50" s="51" t="s">
        <v>34</v>
      </c>
      <c r="D50" s="55" t="n">
        <v>40325</v>
      </c>
      <c r="E50" s="19" t="n">
        <v>7</v>
      </c>
      <c r="F50" s="19" t="n">
        <v>24</v>
      </c>
      <c r="G50" s="19" t="n">
        <v>10</v>
      </c>
      <c r="H50" s="19" t="n">
        <v>330</v>
      </c>
      <c r="I50" s="19" t="n">
        <v>10</v>
      </c>
      <c r="J50" s="0" t="n">
        <v>84.819</v>
      </c>
      <c r="K50" s="0" t="n">
        <v>51.757</v>
      </c>
      <c r="L50" s="15" t="n">
        <f aca="false">0.9788*(1.94/(1.94-1))*(J50-K50)*(I50/H50)</f>
        <v>2.02387189116699</v>
      </c>
      <c r="M50" s="52" t="n">
        <f aca="false">0.9788*(1.94/(1.94-1))*((1.94*K50)-J50)*(I50/H50)</f>
        <v>0.954307445317858</v>
      </c>
      <c r="N50" s="53" t="n">
        <f aca="false">J50/K50</f>
        <v>1.63879282029484</v>
      </c>
    </row>
    <row r="51" customFormat="false" ht="12.75" hidden="false" customHeight="false" outlineLevel="0" collapsed="false">
      <c r="A51" s="49" t="n">
        <v>40326</v>
      </c>
      <c r="B51" s="51" t="s">
        <v>153</v>
      </c>
      <c r="C51" s="51" t="s">
        <v>34</v>
      </c>
      <c r="D51" s="55" t="n">
        <v>40325</v>
      </c>
      <c r="E51" s="19" t="n">
        <v>8</v>
      </c>
      <c r="F51" s="19" t="n">
        <v>24</v>
      </c>
      <c r="G51" s="19" t="n">
        <v>5</v>
      </c>
      <c r="H51" s="19" t="n">
        <v>335</v>
      </c>
      <c r="I51" s="19" t="n">
        <v>10</v>
      </c>
      <c r="J51" s="0" t="n">
        <v>84.563</v>
      </c>
      <c r="K51" s="0" t="n">
        <v>50.311</v>
      </c>
      <c r="L51" s="15" t="n">
        <f aca="false">0.9788*(1.94/(1.94-1))*(J51-K51)*(I51/H51)</f>
        <v>2.06542279275961</v>
      </c>
      <c r="M51" s="52" t="n">
        <f aca="false">0.9788*(1.94/(1.94-1))*((1.94*K51)-J51)*(I51/H51)</f>
        <v>0.786342854762782</v>
      </c>
      <c r="N51" s="53" t="n">
        <f aca="false">J51/K51</f>
        <v>1.68080539047127</v>
      </c>
    </row>
    <row r="52" customFormat="false" ht="12.75" hidden="false" customHeight="false" outlineLevel="0" collapsed="false">
      <c r="A52" s="55" t="n">
        <v>40326</v>
      </c>
      <c r="B52" s="51" t="s">
        <v>154</v>
      </c>
      <c r="C52" s="51" t="s">
        <v>34</v>
      </c>
      <c r="D52" s="55" t="n">
        <v>40325</v>
      </c>
      <c r="E52" s="19" t="n">
        <v>8</v>
      </c>
      <c r="F52" s="19" t="n">
        <v>24</v>
      </c>
      <c r="G52" s="19" t="n">
        <v>5</v>
      </c>
      <c r="H52" s="19" t="n">
        <v>335</v>
      </c>
      <c r="I52" s="19" t="n">
        <v>10</v>
      </c>
      <c r="J52" s="0" t="n">
        <v>85.646</v>
      </c>
      <c r="K52" s="0" t="n">
        <v>51.738</v>
      </c>
      <c r="L52" s="15" t="n">
        <f aca="false">0.9788*(1.94/(1.94-1))*(J52-K52)*(I52/H52)</f>
        <v>2.04467931965703</v>
      </c>
      <c r="M52" s="52" t="n">
        <f aca="false">0.9788*(1.94/(1.94-1))*((1.94*K52)-J52)*(I52/H52)</f>
        <v>0.887972606790727</v>
      </c>
      <c r="N52" s="53" t="n">
        <f aca="false">J52/K52</f>
        <v>1.65537902508794</v>
      </c>
    </row>
    <row r="53" customFormat="false" ht="12.75" hidden="false" customHeight="false" outlineLevel="0" collapsed="false">
      <c r="A53" s="49" t="n">
        <v>40326</v>
      </c>
      <c r="B53" s="51" t="s">
        <v>155</v>
      </c>
      <c r="C53" s="51" t="s">
        <v>35</v>
      </c>
      <c r="D53" s="55" t="n">
        <v>40325</v>
      </c>
      <c r="E53" s="19" t="n">
        <v>9</v>
      </c>
      <c r="F53" s="19" t="n">
        <v>26</v>
      </c>
      <c r="G53" s="51" t="n">
        <v>20</v>
      </c>
      <c r="H53" s="19" t="n">
        <v>337</v>
      </c>
      <c r="I53" s="19" t="n">
        <v>10</v>
      </c>
      <c r="J53" s="0" t="n">
        <v>73.795</v>
      </c>
      <c r="K53" s="0" t="n">
        <v>45.864</v>
      </c>
      <c r="L53" s="15" t="n">
        <f aca="false">0.9788*(1.94/(1.94-1))*(J53-K53)*(I53/H53)</f>
        <v>1.6742658574405</v>
      </c>
      <c r="M53" s="52" t="n">
        <f aca="false">0.9788*(1.94/(1.94-1))*((1.94*K53)-J53)*(I53/H53)</f>
        <v>0.910003145764252</v>
      </c>
      <c r="N53" s="53" t="n">
        <f aca="false">J53/K53</f>
        <v>1.60899616256759</v>
      </c>
    </row>
    <row r="54" customFormat="false" ht="12.75" hidden="false" customHeight="false" outlineLevel="0" collapsed="false">
      <c r="A54" s="55" t="n">
        <v>40326</v>
      </c>
      <c r="B54" s="51" t="s">
        <v>156</v>
      </c>
      <c r="C54" s="51" t="s">
        <v>35</v>
      </c>
      <c r="D54" s="55" t="n">
        <v>40325</v>
      </c>
      <c r="E54" s="19" t="n">
        <v>9</v>
      </c>
      <c r="F54" s="19" t="n">
        <v>26</v>
      </c>
      <c r="G54" s="19" t="n">
        <v>20</v>
      </c>
      <c r="H54" s="19" t="n">
        <v>335</v>
      </c>
      <c r="I54" s="19" t="n">
        <v>10</v>
      </c>
      <c r="J54" s="0" t="n">
        <v>70.421</v>
      </c>
      <c r="K54" s="0" t="n">
        <v>43.846</v>
      </c>
      <c r="L54" s="15" t="n">
        <f aca="false">0.9788*(1.94/(1.94-1))*(J54-K54)*(I54/H54)</f>
        <v>1.60249359796761</v>
      </c>
      <c r="M54" s="52" t="n">
        <f aca="false">0.9788*(1.94/(1.94-1))*((1.94*K54)-J54)*(I54/H54)</f>
        <v>0.882818094927913</v>
      </c>
      <c r="N54" s="53" t="n">
        <f aca="false">J54/K54</f>
        <v>1.60609861788989</v>
      </c>
    </row>
    <row r="55" customFormat="false" ht="12.75" hidden="false" customHeight="false" outlineLevel="0" collapsed="false">
      <c r="A55" s="49" t="n">
        <v>40326</v>
      </c>
      <c r="B55" s="51" t="s">
        <v>157</v>
      </c>
      <c r="C55" s="51" t="s">
        <v>35</v>
      </c>
      <c r="D55" s="55" t="n">
        <v>40325</v>
      </c>
      <c r="E55" s="19" t="n">
        <v>10</v>
      </c>
      <c r="F55" s="19" t="n">
        <v>26</v>
      </c>
      <c r="G55" s="19" t="n">
        <v>10</v>
      </c>
      <c r="H55" s="19" t="n">
        <v>335</v>
      </c>
      <c r="I55" s="19" t="n">
        <v>10</v>
      </c>
      <c r="J55" s="0" t="n">
        <v>79.998</v>
      </c>
      <c r="K55" s="0" t="n">
        <v>47.338</v>
      </c>
      <c r="L55" s="15" t="n">
        <f aca="false">0.9788*(1.94/(1.94-1))*(J55-K55)*(I55/H55)</f>
        <v>1.96942392886631</v>
      </c>
      <c r="M55" s="52" t="n">
        <f aca="false">0.9788*(1.94/(1.94-1))*((1.94*K55)-J55)*(I55/H55)</f>
        <v>0.713823913999364</v>
      </c>
      <c r="N55" s="53" t="n">
        <f aca="false">J55/K55</f>
        <v>1.68993197853733</v>
      </c>
    </row>
    <row r="56" customFormat="false" ht="12.75" hidden="false" customHeight="false" outlineLevel="0" collapsed="false">
      <c r="A56" s="55" t="n">
        <v>40326</v>
      </c>
      <c r="B56" s="51" t="s">
        <v>158</v>
      </c>
      <c r="C56" s="51" t="s">
        <v>35</v>
      </c>
      <c r="D56" s="55" t="n">
        <v>40325</v>
      </c>
      <c r="E56" s="19" t="n">
        <v>10</v>
      </c>
      <c r="F56" s="19" t="n">
        <v>26</v>
      </c>
      <c r="G56" s="19" t="n">
        <v>10</v>
      </c>
      <c r="H56" s="19" t="n">
        <v>332</v>
      </c>
      <c r="I56" s="19" t="n">
        <v>10</v>
      </c>
      <c r="J56" s="0" t="n">
        <v>79.911</v>
      </c>
      <c r="K56" s="0" t="n">
        <v>46.244</v>
      </c>
      <c r="L56" s="15" t="n">
        <f aca="false">0.9788*(1.94/(1.94-1))*(J56-K56)*(I56/H56)</f>
        <v>2.04849152858242</v>
      </c>
      <c r="M56" s="52" t="n">
        <f aca="false">0.9788*(1.94/(1.94-1))*((1.94*K56)-J56)*(I56/H56)</f>
        <v>0.596431265634452</v>
      </c>
      <c r="N56" s="53" t="n">
        <f aca="false">J56/K56</f>
        <v>1.72802958221607</v>
      </c>
    </row>
    <row r="57" customFormat="false" ht="12.75" hidden="false" customHeight="false" outlineLevel="0" collapsed="false">
      <c r="A57" s="49" t="n">
        <v>40326</v>
      </c>
      <c r="B57" s="51" t="s">
        <v>159</v>
      </c>
      <c r="C57" s="51" t="s">
        <v>35</v>
      </c>
      <c r="D57" s="55" t="n">
        <v>40325</v>
      </c>
      <c r="E57" s="19" t="n">
        <v>11</v>
      </c>
      <c r="F57" s="19" t="n">
        <v>26</v>
      </c>
      <c r="G57" s="19" t="n">
        <v>5</v>
      </c>
      <c r="H57" s="19" t="n">
        <v>330</v>
      </c>
      <c r="I57" s="19" t="n">
        <v>10</v>
      </c>
      <c r="J57" s="0" t="n">
        <v>79.213</v>
      </c>
      <c r="K57" s="0" t="n">
        <v>46.135</v>
      </c>
      <c r="L57" s="15" t="n">
        <f aca="false">0.9788*(1.94/(1.94-1))*(J57-K57)*(I57/H57)</f>
        <v>2.02485132224371</v>
      </c>
      <c r="M57" s="52" t="n">
        <f aca="false">0.9788*(1.94/(1.94-1))*((1.94*K57)-J57)*(I57/H57)</f>
        <v>0.629829275332044</v>
      </c>
      <c r="N57" s="53" t="n">
        <f aca="false">J57/K57</f>
        <v>1.71698276796359</v>
      </c>
    </row>
    <row r="58" customFormat="false" ht="12.75" hidden="false" customHeight="false" outlineLevel="0" collapsed="false">
      <c r="A58" s="55" t="n">
        <v>40326</v>
      </c>
      <c r="B58" s="51" t="s">
        <v>160</v>
      </c>
      <c r="C58" s="51" t="s">
        <v>35</v>
      </c>
      <c r="D58" s="55" t="n">
        <v>40325</v>
      </c>
      <c r="E58" s="19" t="n">
        <v>11</v>
      </c>
      <c r="F58" s="19" t="n">
        <v>26</v>
      </c>
      <c r="G58" s="19" t="n">
        <v>5</v>
      </c>
      <c r="H58" s="19" t="n">
        <v>335</v>
      </c>
      <c r="I58" s="19" t="n">
        <v>10</v>
      </c>
      <c r="J58" s="0" t="n">
        <v>78.411</v>
      </c>
      <c r="K58" s="0" t="n">
        <v>44.922</v>
      </c>
      <c r="L58" s="15" t="n">
        <f aca="false">0.9788*(1.94/(1.94-1))*(J58-K58)*(I58/H58)</f>
        <v>2.01941328701175</v>
      </c>
      <c r="M58" s="52" t="n">
        <f aca="false">0.9788*(1.94/(1.94-1))*((1.94*K58)-J58)*(I58/H58)</f>
        <v>0.526889040868847</v>
      </c>
      <c r="N58" s="53" t="n">
        <f aca="false">J58/K58</f>
        <v>1.74549218645652</v>
      </c>
    </row>
    <row r="59" customFormat="false" ht="12.75" hidden="false" customHeight="false" outlineLevel="0" collapsed="false">
      <c r="A59" s="56" t="n">
        <v>40327</v>
      </c>
      <c r="B59" s="51" t="s">
        <v>161</v>
      </c>
      <c r="C59" s="51" t="s">
        <v>36</v>
      </c>
      <c r="D59" s="55" t="n">
        <v>40325</v>
      </c>
      <c r="E59" s="19" t="n">
        <v>14</v>
      </c>
      <c r="F59" s="19" t="n">
        <v>28</v>
      </c>
      <c r="G59" s="51" t="n">
        <v>20</v>
      </c>
      <c r="H59" s="19" t="n">
        <v>332</v>
      </c>
      <c r="I59" s="19" t="n">
        <v>10</v>
      </c>
      <c r="J59" s="0" t="n">
        <v>85.764</v>
      </c>
      <c r="K59" s="0" t="n">
        <v>50.073</v>
      </c>
      <c r="L59" s="15" t="n">
        <f aca="false">0.9788*(1.94/(1.94-1))*(J59-K59)*(I59/H59)</f>
        <v>2.17164318610613</v>
      </c>
      <c r="M59" s="52" t="n">
        <f aca="false">0.9788*(1.94/(1.94-1))*((1.94*K59)-J59)*(I59/H59)</f>
        <v>0.692279032448091</v>
      </c>
      <c r="N59" s="53" t="n">
        <f aca="false">J59/K59</f>
        <v>1.71277934216045</v>
      </c>
    </row>
    <row r="60" customFormat="false" ht="12.75" hidden="false" customHeight="false" outlineLevel="0" collapsed="false">
      <c r="A60" s="56" t="n">
        <v>40327</v>
      </c>
      <c r="B60" s="51" t="s">
        <v>162</v>
      </c>
      <c r="C60" s="51" t="s">
        <v>36</v>
      </c>
      <c r="D60" s="55" t="n">
        <v>40325</v>
      </c>
      <c r="E60" s="19" t="n">
        <v>14</v>
      </c>
      <c r="F60" s="19" t="n">
        <v>28</v>
      </c>
      <c r="G60" s="19" t="n">
        <v>20</v>
      </c>
      <c r="H60" s="19" t="n">
        <v>335</v>
      </c>
      <c r="I60" s="19" t="n">
        <v>10</v>
      </c>
      <c r="J60" s="0" t="n">
        <v>83.771</v>
      </c>
      <c r="K60" s="0" t="n">
        <v>48.956</v>
      </c>
      <c r="L60" s="15" t="n">
        <f aca="false">0.9788*(1.94/(1.94-1))*(J60-K60)*(I60/H60)</f>
        <v>2.0993721397269</v>
      </c>
      <c r="M60" s="52" t="n">
        <f aca="false">0.9788*(1.94/(1.94-1))*((1.94*K60)-J60)*(I60/H60)</f>
        <v>0.675588386601461</v>
      </c>
      <c r="N60" s="53" t="n">
        <f aca="false">J60/K60</f>
        <v>1.71114878666558</v>
      </c>
    </row>
    <row r="61" customFormat="false" ht="12.75" hidden="false" customHeight="false" outlineLevel="0" collapsed="false">
      <c r="A61" s="56" t="n">
        <v>40327</v>
      </c>
      <c r="B61" s="51" t="s">
        <v>163</v>
      </c>
      <c r="C61" s="51" t="s">
        <v>36</v>
      </c>
      <c r="D61" s="55" t="n">
        <v>40325</v>
      </c>
      <c r="E61" s="19" t="n">
        <v>15</v>
      </c>
      <c r="F61" s="19" t="n">
        <v>28</v>
      </c>
      <c r="G61" s="19" t="n">
        <v>10</v>
      </c>
      <c r="H61" s="19" t="n">
        <v>335</v>
      </c>
      <c r="I61" s="19" t="n">
        <v>10</v>
      </c>
      <c r="J61" s="0" t="n">
        <v>83.313</v>
      </c>
      <c r="K61" s="0" t="n">
        <v>48.48</v>
      </c>
      <c r="L61" s="15" t="n">
        <f aca="false">0.9788*(1.94/(1.94-1))*(J61-K61)*(I61/H61)</f>
        <v>2.10045755401715</v>
      </c>
      <c r="M61" s="52" t="n">
        <f aca="false">0.9788*(1.94/(1.94-1))*((1.94*K61)-J61)*(I61/H61)</f>
        <v>0.647521985087329</v>
      </c>
      <c r="N61" s="53" t="n">
        <f aca="false">J61/K61</f>
        <v>1.71850247524752</v>
      </c>
    </row>
    <row r="62" customFormat="false" ht="12.75" hidden="false" customHeight="false" outlineLevel="0" collapsed="false">
      <c r="A62" s="56" t="n">
        <v>40327</v>
      </c>
      <c r="B62" s="51" t="s">
        <v>164</v>
      </c>
      <c r="C62" s="51" t="s">
        <v>36</v>
      </c>
      <c r="D62" s="55" t="n">
        <v>40325</v>
      </c>
      <c r="E62" s="19" t="n">
        <v>15</v>
      </c>
      <c r="F62" s="19" t="n">
        <v>28</v>
      </c>
      <c r="G62" s="19" t="n">
        <v>10</v>
      </c>
      <c r="H62" s="19" t="n">
        <v>335</v>
      </c>
      <c r="I62" s="19" t="n">
        <v>10</v>
      </c>
      <c r="J62" s="0" t="n">
        <v>81.512</v>
      </c>
      <c r="K62" s="0" t="n">
        <v>48.602</v>
      </c>
      <c r="L62" s="15" t="n">
        <f aca="false">0.9788*(1.94/(1.94-1))*(J62-K62)*(I62/H62)</f>
        <v>1.98449912734201</v>
      </c>
      <c r="M62" s="52" t="n">
        <f aca="false">0.9788*(1.94/(1.94-1))*((1.94*K62)-J62)*(I62/H62)</f>
        <v>0.77039570680724</v>
      </c>
      <c r="N62" s="53" t="n">
        <f aca="false">J62/K62</f>
        <v>1.6771326282869</v>
      </c>
    </row>
    <row r="63" customFormat="false" ht="12.75" hidden="false" customHeight="false" outlineLevel="0" collapsed="false">
      <c r="A63" s="56" t="n">
        <v>40327</v>
      </c>
      <c r="B63" s="51" t="s">
        <v>165</v>
      </c>
      <c r="C63" s="51" t="s">
        <v>36</v>
      </c>
      <c r="D63" s="55" t="n">
        <v>40325</v>
      </c>
      <c r="E63" s="19" t="n">
        <v>16</v>
      </c>
      <c r="F63" s="19" t="n">
        <v>28</v>
      </c>
      <c r="G63" s="19" t="n">
        <v>5</v>
      </c>
      <c r="H63" s="19" t="n">
        <v>336</v>
      </c>
      <c r="I63" s="19" t="n">
        <v>10</v>
      </c>
      <c r="J63" s="0" t="n">
        <v>68.753</v>
      </c>
      <c r="K63" s="0" t="n">
        <v>39.753</v>
      </c>
      <c r="L63" s="15" t="n">
        <f aca="false">0.9788*(1.94/(1.94-1))*(J63-K63)*(I63/H63)</f>
        <v>1.74351849037487</v>
      </c>
      <c r="M63" s="52" t="n">
        <f aca="false">0.9788*(1.94/(1.94-1))*((1.94*K63)-J63)*(I63/H63)</f>
        <v>0.503084444625126</v>
      </c>
      <c r="N63" s="53" t="n">
        <f aca="false">J63/K63</f>
        <v>1.72950469146983</v>
      </c>
    </row>
    <row r="64" customFormat="false" ht="12.75" hidden="false" customHeight="false" outlineLevel="0" collapsed="false">
      <c r="A64" s="56" t="n">
        <v>40327</v>
      </c>
      <c r="B64" s="51" t="s">
        <v>166</v>
      </c>
      <c r="C64" s="51" t="s">
        <v>36</v>
      </c>
      <c r="D64" s="55" t="n">
        <v>40325</v>
      </c>
      <c r="E64" s="19" t="n">
        <v>16</v>
      </c>
      <c r="F64" s="19" t="n">
        <v>28</v>
      </c>
      <c r="G64" s="19" t="n">
        <v>5</v>
      </c>
      <c r="H64" s="19" t="n">
        <v>335</v>
      </c>
      <c r="I64" s="19" t="n">
        <v>10</v>
      </c>
      <c r="J64" s="0" t="n">
        <v>70.628</v>
      </c>
      <c r="K64" s="0" t="n">
        <v>41.344</v>
      </c>
      <c r="L64" s="15" t="n">
        <f aca="false">0.9788*(1.94/(1.94-1))*(J64-K64)*(I64/H64)</f>
        <v>1.76584844865037</v>
      </c>
      <c r="M64" s="52" t="n">
        <f aca="false">0.9788*(1.94/(1.94-1))*((1.94*K64)-J64)*(I64/H64)</f>
        <v>0.577643013080978</v>
      </c>
      <c r="N64" s="53" t="n">
        <f aca="false">J64/K64</f>
        <v>1.70830108359133</v>
      </c>
    </row>
    <row r="65" customFormat="false" ht="12.75" hidden="false" customHeight="false" outlineLevel="0" collapsed="false">
      <c r="A65" s="56" t="n">
        <v>40327</v>
      </c>
      <c r="B65" s="51" t="s">
        <v>167</v>
      </c>
      <c r="C65" s="51" t="s">
        <v>37</v>
      </c>
      <c r="D65" s="55" t="n">
        <v>40325</v>
      </c>
      <c r="E65" s="19" t="n">
        <v>16</v>
      </c>
      <c r="F65" s="19" t="n">
        <v>30</v>
      </c>
      <c r="G65" s="51" t="n">
        <v>10</v>
      </c>
      <c r="H65" s="19" t="n">
        <v>335</v>
      </c>
      <c r="I65" s="19" t="n">
        <v>10</v>
      </c>
      <c r="J65" s="0" t="n">
        <v>73.028</v>
      </c>
      <c r="K65" s="0" t="n">
        <v>43.068</v>
      </c>
      <c r="L65" s="15" t="n">
        <f aca="false">0.9788*(1.94/(1.94-1))*(J65-K65)*(I65/H65)</f>
        <v>1.80661178532868</v>
      </c>
      <c r="M65" s="52" t="n">
        <f aca="false">0.9788*(1.94/(1.94-1))*((1.94*K65)-J65)*(I65/H65)</f>
        <v>0.634600730969831</v>
      </c>
      <c r="N65" s="53" t="n">
        <f aca="false">J65/K65</f>
        <v>1.69564409770595</v>
      </c>
    </row>
    <row r="66" customFormat="false" ht="12.75" hidden="false" customHeight="false" outlineLevel="0" collapsed="false">
      <c r="A66" s="56" t="n">
        <v>40327</v>
      </c>
      <c r="B66" s="51" t="s">
        <v>168</v>
      </c>
      <c r="C66" s="51" t="s">
        <v>37</v>
      </c>
      <c r="D66" s="55" t="n">
        <v>40325</v>
      </c>
      <c r="E66" s="19" t="n">
        <v>16</v>
      </c>
      <c r="F66" s="19" t="n">
        <v>30</v>
      </c>
      <c r="G66" s="19" t="n">
        <v>10</v>
      </c>
      <c r="H66" s="19" t="n">
        <v>336</v>
      </c>
      <c r="I66" s="19" t="n">
        <v>10</v>
      </c>
      <c r="J66" s="0" t="n">
        <v>75.841</v>
      </c>
      <c r="K66" s="0" t="n">
        <v>44.498</v>
      </c>
      <c r="L66" s="15" t="n">
        <f aca="false">0.9788*(1.94/(1.94-1))*(J66-K66)*(I66/H66)</f>
        <v>1.88438276013171</v>
      </c>
      <c r="M66" s="52" t="n">
        <f aca="false">0.9788*(1.94/(1.94-1))*((1.94*K66)-J66)*(I66/H66)</f>
        <v>0.630379330820668</v>
      </c>
      <c r="N66" s="53" t="n">
        <f aca="false">J66/K66</f>
        <v>1.70436873567351</v>
      </c>
    </row>
    <row r="67" customFormat="false" ht="12.75" hidden="false" customHeight="false" outlineLevel="0" collapsed="false">
      <c r="A67" s="56" t="n">
        <v>40327</v>
      </c>
      <c r="B67" s="51" t="s">
        <v>169</v>
      </c>
      <c r="C67" s="51" t="s">
        <v>37</v>
      </c>
      <c r="D67" s="55" t="n">
        <v>40325</v>
      </c>
      <c r="E67" s="19" t="n">
        <v>17</v>
      </c>
      <c r="F67" s="19" t="n">
        <v>30</v>
      </c>
      <c r="G67" s="19" t="n">
        <v>5</v>
      </c>
      <c r="H67" s="19" t="n">
        <v>335</v>
      </c>
      <c r="I67" s="19" t="n">
        <v>10</v>
      </c>
      <c r="J67" s="0" t="n">
        <v>79.369</v>
      </c>
      <c r="K67" s="0" t="n">
        <v>46.04</v>
      </c>
      <c r="L67" s="15" t="n">
        <f aca="false">0.9788*(1.94/(1.94-1))*(J67-K67)*(I67/H67)</f>
        <v>2.0097651599873</v>
      </c>
      <c r="M67" s="52" t="n">
        <f aca="false">0.9788*(1.94/(1.94-1))*((1.94*K67)-J67)*(I67/H67)</f>
        <v>0.599908478221658</v>
      </c>
      <c r="N67" s="53" t="n">
        <f aca="false">J67/K67</f>
        <v>1.72391398783666</v>
      </c>
    </row>
    <row r="68" customFormat="false" ht="12.75" hidden="false" customHeight="false" outlineLevel="0" collapsed="false">
      <c r="A68" s="56" t="n">
        <v>40327</v>
      </c>
      <c r="B68" s="51" t="s">
        <v>170</v>
      </c>
      <c r="C68" s="51" t="s">
        <v>37</v>
      </c>
      <c r="D68" s="55" t="n">
        <v>40325</v>
      </c>
      <c r="E68" s="19" t="n">
        <v>17</v>
      </c>
      <c r="F68" s="19" t="n">
        <v>30</v>
      </c>
      <c r="G68" s="19" t="n">
        <v>5</v>
      </c>
      <c r="H68" s="19" t="n">
        <v>332</v>
      </c>
      <c r="I68" s="19" t="n">
        <v>10</v>
      </c>
      <c r="J68" s="0" t="n">
        <v>74.15</v>
      </c>
      <c r="K68" s="0" t="n">
        <v>42.536</v>
      </c>
      <c r="L68" s="15" t="n">
        <f aca="false">0.9788*(1.94/(1.94-1))*(J68-K68)*(I68/H68)</f>
        <v>1.92357534632146</v>
      </c>
      <c r="M68" s="52" t="n">
        <f aca="false">0.9788*(1.94/(1.94-1))*((1.94*K68)-J68)*(I68/H68)</f>
        <v>0.509268611268905</v>
      </c>
      <c r="N68" s="53" t="n">
        <f aca="false">J68/K68</f>
        <v>1.74322926462291</v>
      </c>
    </row>
    <row r="69" s="59" customFormat="true" ht="12.75" hidden="false" customHeight="false" outlineLevel="0" collapsed="false">
      <c r="A69" s="57" t="n">
        <v>40327</v>
      </c>
      <c r="B69" s="58" t="n">
        <v>98</v>
      </c>
      <c r="C69" s="58" t="s">
        <v>38</v>
      </c>
      <c r="D69" s="57" t="n">
        <v>40325</v>
      </c>
      <c r="E69" s="58" t="n">
        <v>1</v>
      </c>
      <c r="F69" s="58" t="n">
        <v>31</v>
      </c>
      <c r="G69" s="58" t="n">
        <v>5</v>
      </c>
      <c r="H69" s="58" t="n">
        <v>335</v>
      </c>
      <c r="I69" s="58" t="n">
        <v>10</v>
      </c>
      <c r="J69" s="59" t="n">
        <v>30.032</v>
      </c>
      <c r="K69" s="59" t="n">
        <v>17.235</v>
      </c>
      <c r="L69" s="60" t="n">
        <f aca="false">0.9788*(1.94/(1.94-1))*(J69-K69)*(I69/H69)</f>
        <v>0.771669259574468</v>
      </c>
      <c r="M69" s="61" t="n">
        <f aca="false">0.9788*(1.94/(1.94-1))*((1.94*K69)-J69)*(I69/H69)</f>
        <v>0.20525787236583</v>
      </c>
      <c r="N69" s="62" t="n">
        <f aca="false">J69/K69</f>
        <v>1.74250072526835</v>
      </c>
    </row>
    <row r="70" s="59" customFormat="true" ht="12.75" hidden="false" customHeight="false" outlineLevel="0" collapsed="false">
      <c r="A70" s="57" t="n">
        <v>40327</v>
      </c>
      <c r="B70" s="58" t="s">
        <v>39</v>
      </c>
      <c r="C70" s="58" t="s">
        <v>38</v>
      </c>
      <c r="D70" s="57" t="n">
        <v>40325</v>
      </c>
      <c r="E70" s="58"/>
      <c r="F70" s="58"/>
      <c r="G70" s="58"/>
      <c r="H70" s="58" t="n">
        <v>336</v>
      </c>
      <c r="I70" s="58" t="n">
        <v>10</v>
      </c>
      <c r="J70" s="59" t="n">
        <v>33.4</v>
      </c>
      <c r="K70" s="59" t="n">
        <v>19.151</v>
      </c>
      <c r="L70" s="60" t="n">
        <f aca="false">0.9788*(1.94/(1.94-1))*(J70-K70)*(I70/H70)</f>
        <v>0.856668792046606</v>
      </c>
      <c r="M70" s="61" t="n">
        <f aca="false">0.9788*(1.94/(1.94-1))*((1.94*K70)-J70)*(I70/H70)</f>
        <v>0.225631733905775</v>
      </c>
      <c r="N70" s="62" t="n">
        <f aca="false">J70/K70</f>
        <v>1.74403425408595</v>
      </c>
    </row>
    <row r="71" s="59" customFormat="true" ht="12.75" hidden="false" customHeight="false" outlineLevel="0" collapsed="false">
      <c r="A71" s="57" t="n">
        <v>40327</v>
      </c>
      <c r="B71" s="58" t="n">
        <v>99</v>
      </c>
      <c r="C71" s="58" t="s">
        <v>40</v>
      </c>
      <c r="D71" s="57" t="n">
        <v>40325</v>
      </c>
      <c r="E71" s="58" t="n">
        <v>1</v>
      </c>
      <c r="F71" s="58" t="n">
        <v>32</v>
      </c>
      <c r="G71" s="58" t="n">
        <v>5</v>
      </c>
      <c r="H71" s="58" t="n">
        <v>336</v>
      </c>
      <c r="I71" s="58" t="n">
        <v>10</v>
      </c>
      <c r="J71" s="59" t="n">
        <v>21.389</v>
      </c>
      <c r="K71" s="59" t="n">
        <v>12.245</v>
      </c>
      <c r="L71" s="60" t="n">
        <f aca="false">0.9788*(1.94/(1.94-1))*(J71-K71)*(I71/H71)</f>
        <v>0.549749416413374</v>
      </c>
      <c r="M71" s="61" t="n">
        <f aca="false">0.9788*(1.94/(1.94-1))*((1.94*K71)-J71)*(I71/H71)</f>
        <v>0.142265096681864</v>
      </c>
      <c r="N71" s="62" t="n">
        <f aca="false">J71/K71</f>
        <v>1.74675377705186</v>
      </c>
    </row>
    <row r="72" s="59" customFormat="true" ht="12.75" hidden="false" customHeight="false" outlineLevel="0" collapsed="false">
      <c r="A72" s="57" t="n">
        <v>40327</v>
      </c>
      <c r="B72" s="58" t="s">
        <v>39</v>
      </c>
      <c r="C72" s="58" t="s">
        <v>40</v>
      </c>
      <c r="D72" s="57" t="n">
        <v>40325</v>
      </c>
      <c r="E72" s="58"/>
      <c r="F72" s="58"/>
      <c r="G72" s="58"/>
      <c r="H72" s="58" t="n">
        <v>335</v>
      </c>
      <c r="I72" s="58" t="n">
        <v>10</v>
      </c>
      <c r="J72" s="59" t="n">
        <v>20.833</v>
      </c>
      <c r="K72" s="59" t="n">
        <v>11.872</v>
      </c>
      <c r="L72" s="60" t="n">
        <f aca="false">0.9788*(1.94/(1.94-1))*(J72-K72)*(I72/H72)</f>
        <v>0.540355414163226</v>
      </c>
      <c r="M72" s="61" t="n">
        <f aca="false">0.9788*(1.94/(1.94-1))*((1.94*K72)-J72)*(I72/H72)</f>
        <v>0.132582149538266</v>
      </c>
      <c r="N72" s="62" t="n">
        <f aca="false">J72/K72</f>
        <v>1.75480121293801</v>
      </c>
    </row>
    <row r="73" s="59" customFormat="true" ht="12.75" hidden="false" customHeight="false" outlineLevel="0" collapsed="false">
      <c r="A73" s="57" t="n">
        <v>40327</v>
      </c>
      <c r="B73" s="58" t="n">
        <v>107</v>
      </c>
      <c r="C73" s="58" t="s">
        <v>41</v>
      </c>
      <c r="D73" s="57" t="n">
        <v>40325</v>
      </c>
      <c r="E73" s="58" t="n">
        <v>8</v>
      </c>
      <c r="F73" s="58" t="n">
        <v>33</v>
      </c>
      <c r="G73" s="58" t="n">
        <v>5</v>
      </c>
      <c r="H73" s="58" t="n">
        <v>335</v>
      </c>
      <c r="I73" s="58" t="n">
        <v>10</v>
      </c>
      <c r="J73" s="59" t="n">
        <v>21.961</v>
      </c>
      <c r="K73" s="59" t="n">
        <v>12.752</v>
      </c>
      <c r="L73" s="60" t="n">
        <f aca="false">0.9788*(1.94/(1.94-1))*(J73-K73)*(I73/H73)</f>
        <v>0.555310011051127</v>
      </c>
      <c r="M73" s="61" t="n">
        <f aca="false">0.9788*(1.94/(1.94-1))*((1.94*K73)-J73)*(I73/H73)</f>
        <v>0.167508369366783</v>
      </c>
      <c r="N73" s="62" t="n">
        <f aca="false">J73/K73</f>
        <v>1.72216122961104</v>
      </c>
    </row>
    <row r="74" s="59" customFormat="true" ht="12.75" hidden="false" customHeight="false" outlineLevel="0" collapsed="false">
      <c r="A74" s="57" t="n">
        <v>40327</v>
      </c>
      <c r="B74" s="58" t="s">
        <v>39</v>
      </c>
      <c r="C74" s="58" t="s">
        <v>41</v>
      </c>
      <c r="D74" s="58"/>
      <c r="E74" s="58"/>
      <c r="F74" s="58"/>
      <c r="G74" s="58"/>
      <c r="H74" s="58" t="n">
        <v>336</v>
      </c>
      <c r="I74" s="58" t="n">
        <v>10</v>
      </c>
      <c r="J74" s="59" t="n">
        <v>21.427</v>
      </c>
      <c r="K74" s="59" t="n">
        <v>12.345</v>
      </c>
      <c r="L74" s="60" t="n">
        <f aca="false">0.9788*(1.94/(1.94-1))*(J74-K74)*(I74/H74)</f>
        <v>0.546021894123607</v>
      </c>
      <c r="M74" s="61" t="n">
        <f aca="false">0.9788*(1.94/(1.94-1))*((1.94*K74)-J74)*(I74/H74)</f>
        <v>0.151644023733536</v>
      </c>
      <c r="N74" s="62" t="n">
        <f aca="false">J74/K74</f>
        <v>1.73568246253544</v>
      </c>
    </row>
    <row r="75" customFormat="false" ht="12.75" hidden="false" customHeight="false" outlineLevel="0" collapsed="false">
      <c r="A75" s="56" t="n">
        <v>40327</v>
      </c>
      <c r="B75" s="1" t="s">
        <v>171</v>
      </c>
      <c r="C75" s="1" t="s">
        <v>42</v>
      </c>
      <c r="D75" s="56" t="n">
        <v>40326</v>
      </c>
      <c r="E75" s="1" t="n">
        <v>17</v>
      </c>
      <c r="F75" s="1" t="n">
        <v>37</v>
      </c>
      <c r="G75" s="1" t="n">
        <v>20</v>
      </c>
      <c r="H75" s="1" t="n">
        <v>332</v>
      </c>
      <c r="I75" s="1" t="n">
        <v>10</v>
      </c>
      <c r="J75" s="0" t="n">
        <v>14.781</v>
      </c>
      <c r="K75" s="0" t="n">
        <v>8.838</v>
      </c>
      <c r="L75" s="15" t="n">
        <f aca="false">0.9788*(1.94/(1.94-1))*(J75-K75)*(I75/H75)</f>
        <v>0.361605879774417</v>
      </c>
      <c r="M75" s="52" t="n">
        <f aca="false">0.9788*(1.94/(1.94-1))*((1.94*K75)-J75)*(I75/H75)</f>
        <v>0.143882997815944</v>
      </c>
      <c r="N75" s="53" t="n">
        <f aca="false">J75/K75</f>
        <v>1.6724372029871</v>
      </c>
    </row>
    <row r="76" customFormat="false" ht="12.75" hidden="false" customHeight="false" outlineLevel="0" collapsed="false">
      <c r="A76" s="56" t="n">
        <v>40327</v>
      </c>
      <c r="B76" s="1" t="s">
        <v>172</v>
      </c>
      <c r="C76" s="1" t="s">
        <v>42</v>
      </c>
      <c r="D76" s="56" t="n">
        <v>40326</v>
      </c>
      <c r="E76" s="1" t="n">
        <v>17</v>
      </c>
      <c r="F76" s="1" t="n">
        <v>37</v>
      </c>
      <c r="G76" s="1" t="n">
        <v>20</v>
      </c>
      <c r="H76" s="1" t="n">
        <v>335</v>
      </c>
      <c r="I76" s="1" t="n">
        <v>10</v>
      </c>
      <c r="J76" s="0" t="n">
        <v>13.755</v>
      </c>
      <c r="K76" s="0" t="n">
        <v>8.163</v>
      </c>
      <c r="L76" s="15" t="n">
        <f aca="false">0.9788*(1.94/(1.94-1))*(J76-K76)*(I76/H76)</f>
        <v>0.337202039504605</v>
      </c>
      <c r="M76" s="52" t="n">
        <f aca="false">0.9788*(1.94/(1.94-1))*((1.94*K76)-J76)*(I76/H76)</f>
        <v>0.12549921828644</v>
      </c>
      <c r="N76" s="53" t="n">
        <f aca="false">J76/K76</f>
        <v>1.68504226387358</v>
      </c>
    </row>
    <row r="77" customFormat="false" ht="12.75" hidden="false" customHeight="false" outlineLevel="0" collapsed="false">
      <c r="A77" s="56" t="n">
        <v>40327</v>
      </c>
      <c r="B77" s="1" t="s">
        <v>173</v>
      </c>
      <c r="C77" s="1" t="s">
        <v>42</v>
      </c>
      <c r="D77" s="56" t="n">
        <v>40326</v>
      </c>
      <c r="E77" s="1" t="n">
        <v>18</v>
      </c>
      <c r="F77" s="1" t="n">
        <v>37</v>
      </c>
      <c r="G77" s="1" t="n">
        <v>10</v>
      </c>
      <c r="H77" s="1" t="n">
        <v>335</v>
      </c>
      <c r="I77" s="1" t="n">
        <v>10</v>
      </c>
      <c r="J77" s="0" t="n">
        <v>38.328</v>
      </c>
      <c r="K77" s="0" t="n">
        <v>21.637</v>
      </c>
      <c r="L77" s="15" t="n">
        <f aca="false">0.9788*(1.94/(1.94-1))*(J77-K77)*(I77/H77)</f>
        <v>1.00648055103207</v>
      </c>
      <c r="M77" s="52" t="n">
        <f aca="false">0.9788*(1.94/(1.94-1))*((1.94*K77)-J77)*(I77/H77)</f>
        <v>0.219964029982852</v>
      </c>
      <c r="N77" s="53" t="n">
        <f aca="false">J77/K77</f>
        <v>1.77141008457734</v>
      </c>
    </row>
    <row r="78" customFormat="false" ht="12.75" hidden="false" customHeight="false" outlineLevel="0" collapsed="false">
      <c r="A78" s="56" t="n">
        <v>40327</v>
      </c>
      <c r="B78" s="1" t="s">
        <v>174</v>
      </c>
      <c r="C78" s="1" t="s">
        <v>42</v>
      </c>
      <c r="D78" s="56" t="n">
        <v>40326</v>
      </c>
      <c r="E78" s="1" t="n">
        <v>18</v>
      </c>
      <c r="F78" s="1" t="n">
        <v>37</v>
      </c>
      <c r="G78" s="1" t="n">
        <v>10</v>
      </c>
      <c r="H78" s="1" t="n">
        <v>335</v>
      </c>
      <c r="I78" s="1" t="n">
        <v>10</v>
      </c>
      <c r="J78" s="0" t="n">
        <v>38.395</v>
      </c>
      <c r="K78" s="0" t="n">
        <v>21.652</v>
      </c>
      <c r="L78" s="15" t="n">
        <f aca="false">0.9788*(1.94/(1.94-1))*(J78-K78)*(I78/H78)</f>
        <v>1.00961619231502</v>
      </c>
      <c r="M78" s="52" t="n">
        <f aca="false">0.9788*(1.94/(1.94-1))*((1.94*K78)-J78)*(I78/H78)</f>
        <v>0.217678629893934</v>
      </c>
      <c r="N78" s="53" t="n">
        <f aca="false">J78/K78</f>
        <v>1.77327729539996</v>
      </c>
    </row>
    <row r="79" customFormat="false" ht="12.75" hidden="false" customHeight="false" outlineLevel="0" collapsed="false">
      <c r="A79" s="56" t="n">
        <v>40327</v>
      </c>
      <c r="B79" s="1" t="s">
        <v>175</v>
      </c>
      <c r="C79" s="1" t="s">
        <v>42</v>
      </c>
      <c r="D79" s="56" t="n">
        <v>40326</v>
      </c>
      <c r="E79" s="1" t="n">
        <v>19</v>
      </c>
      <c r="F79" s="1" t="n">
        <v>37</v>
      </c>
      <c r="G79" s="1" t="n">
        <v>5</v>
      </c>
      <c r="H79" s="1" t="n">
        <v>335</v>
      </c>
      <c r="I79" s="1" t="n">
        <v>10</v>
      </c>
      <c r="J79" s="0" t="n">
        <v>44.584</v>
      </c>
      <c r="K79" s="0" t="n">
        <v>25.364</v>
      </c>
      <c r="L79" s="15" t="n">
        <f aca="false">0.9788*(1.94/(1.94-1))*(J79-K79)*(I79/H79)</f>
        <v>1.15898125881232</v>
      </c>
      <c r="M79" s="52" t="n">
        <f aca="false">0.9788*(1.94/(1.94-1))*((1.94*K79)-J79)*(I79/H79)</f>
        <v>0.278719917545887</v>
      </c>
      <c r="N79" s="53" t="n">
        <f aca="false">J79/K79</f>
        <v>1.757766913736</v>
      </c>
    </row>
    <row r="80" customFormat="false" ht="12.75" hidden="false" customHeight="false" outlineLevel="0" collapsed="false">
      <c r="A80" s="56" t="n">
        <v>40327</v>
      </c>
      <c r="B80" s="1" t="s">
        <v>176</v>
      </c>
      <c r="C80" s="1" t="s">
        <v>42</v>
      </c>
      <c r="D80" s="56" t="n">
        <v>40326</v>
      </c>
      <c r="E80" s="1" t="n">
        <v>19</v>
      </c>
      <c r="F80" s="1" t="n">
        <v>37</v>
      </c>
      <c r="G80" s="1" t="n">
        <v>5</v>
      </c>
      <c r="H80" s="1" t="n">
        <v>336</v>
      </c>
      <c r="I80" s="1" t="n">
        <v>10</v>
      </c>
      <c r="J80" s="0" t="n">
        <v>46.694</v>
      </c>
      <c r="K80" s="0" t="n">
        <v>26.481</v>
      </c>
      <c r="L80" s="15" t="n">
        <f aca="false">0.9788*(1.94/(1.94-1))*(J80-K80)*(I80/H80)</f>
        <v>1.21523238779129</v>
      </c>
      <c r="M80" s="52" t="n">
        <f aca="false">0.9788*(1.94/(1.94-1))*((1.94*K80)-J80)*(I80/H80)</f>
        <v>0.281316107208713</v>
      </c>
      <c r="N80" s="53" t="n">
        <f aca="false">J80/K80</f>
        <v>1.76330199010611</v>
      </c>
    </row>
    <row r="81" customFormat="false" ht="12.75" hidden="false" customHeight="false" outlineLevel="0" collapsed="false">
      <c r="A81" s="56" t="n">
        <v>40327</v>
      </c>
      <c r="B81" s="1" t="s">
        <v>177</v>
      </c>
      <c r="C81" s="1" t="s">
        <v>178</v>
      </c>
      <c r="D81" s="56" t="n">
        <v>40326</v>
      </c>
      <c r="E81" s="1" t="n">
        <v>14</v>
      </c>
      <c r="F81" s="1" t="n">
        <v>39</v>
      </c>
      <c r="G81" s="1" t="n">
        <v>20</v>
      </c>
      <c r="H81" s="1" t="n">
        <v>335</v>
      </c>
      <c r="I81" s="1" t="n">
        <v>10</v>
      </c>
      <c r="J81" s="0" t="n">
        <v>36.923</v>
      </c>
      <c r="K81" s="0" t="n">
        <v>24.266</v>
      </c>
      <c r="L81" s="15" t="n">
        <f aca="false">0.9788*(1.94/(1.94-1))*(J81-K81)*(I81/H81)</f>
        <v>0.763227148428073</v>
      </c>
      <c r="M81" s="52" t="n">
        <f aca="false">0.9788*(1.94/(1.94-1))*((1.94*K81)-J81)*(I81/H81)</f>
        <v>0.612236372527151</v>
      </c>
      <c r="N81" s="53" t="n">
        <f aca="false">J81/K81</f>
        <v>1.52159399983516</v>
      </c>
    </row>
    <row r="82" customFormat="false" ht="12.75" hidden="false" customHeight="false" outlineLevel="0" collapsed="false">
      <c r="A82" s="56" t="n">
        <v>40327</v>
      </c>
      <c r="B82" s="1" t="s">
        <v>179</v>
      </c>
      <c r="C82" s="1" t="s">
        <v>178</v>
      </c>
      <c r="D82" s="56" t="n">
        <v>40326</v>
      </c>
      <c r="E82" s="1" t="n">
        <v>14</v>
      </c>
      <c r="F82" s="1" t="n">
        <v>39</v>
      </c>
      <c r="G82" s="1" t="n">
        <v>20</v>
      </c>
      <c r="H82" s="1" t="n">
        <v>335</v>
      </c>
      <c r="I82" s="1" t="n">
        <v>10</v>
      </c>
      <c r="J82" s="0" t="n">
        <v>33.565</v>
      </c>
      <c r="K82" s="0" t="n">
        <v>22.069</v>
      </c>
      <c r="L82" s="15" t="n">
        <f aca="false">0.9788*(1.94/(1.94-1))*(J82-K82)*(I82/H82)</f>
        <v>0.693217926706891</v>
      </c>
      <c r="M82" s="52" t="n">
        <f aca="false">0.9788*(1.94/(1.94-1))*((1.94*K82)-J82)*(I82/H82)</f>
        <v>0.557713600696094</v>
      </c>
      <c r="N82" s="53" t="n">
        <f aca="false">J82/K82</f>
        <v>1.52091168607549</v>
      </c>
    </row>
    <row r="83" customFormat="false" ht="12.75" hidden="false" customHeight="false" outlineLevel="0" collapsed="false">
      <c r="A83" s="56" t="n">
        <v>40327</v>
      </c>
      <c r="B83" s="1" t="s">
        <v>180</v>
      </c>
      <c r="C83" s="1" t="s">
        <v>178</v>
      </c>
      <c r="D83" s="56" t="n">
        <v>40326</v>
      </c>
      <c r="E83" s="1" t="n">
        <v>15</v>
      </c>
      <c r="F83" s="1" t="n">
        <v>39</v>
      </c>
      <c r="G83" s="1" t="n">
        <v>10</v>
      </c>
      <c r="H83" s="1" t="n">
        <v>335</v>
      </c>
      <c r="I83" s="1" t="n">
        <v>10</v>
      </c>
      <c r="J83" s="0" t="n">
        <v>67.953</v>
      </c>
      <c r="K83" s="0" t="n">
        <v>39.717</v>
      </c>
      <c r="L83" s="15" t="n">
        <f aca="false">0.9788*(1.94/(1.94-1))*(J83-K83)*(I83/H83)</f>
        <v>1.7026532166402</v>
      </c>
      <c r="M83" s="52" t="n">
        <f aca="false">0.9788*(1.94/(1.94-1))*((1.94*K83)-J83)*(I83/H83)</f>
        <v>0.548615416912035</v>
      </c>
      <c r="N83" s="53" t="n">
        <f aca="false">J83/K83</f>
        <v>1.7109298285369</v>
      </c>
    </row>
    <row r="84" customFormat="false" ht="12.75" hidden="false" customHeight="false" outlineLevel="0" collapsed="false">
      <c r="A84" s="56" t="n">
        <v>40327</v>
      </c>
      <c r="B84" s="1" t="s">
        <v>181</v>
      </c>
      <c r="C84" s="1" t="s">
        <v>178</v>
      </c>
      <c r="D84" s="56" t="n">
        <v>40326</v>
      </c>
      <c r="E84" s="1" t="n">
        <v>15</v>
      </c>
      <c r="F84" s="1" t="n">
        <v>39</v>
      </c>
      <c r="G84" s="1" t="n">
        <v>10</v>
      </c>
      <c r="H84" s="1" t="n">
        <v>335</v>
      </c>
      <c r="I84" s="1" t="n">
        <v>10</v>
      </c>
      <c r="J84" s="0" t="n">
        <v>64.339</v>
      </c>
      <c r="K84" s="0" t="n">
        <v>37.513</v>
      </c>
      <c r="L84" s="15" t="n">
        <f aca="false">0.9788*(1.94/(1.94-1))*(J84-K84)*(I84/H84)</f>
        <v>1.61762909723722</v>
      </c>
      <c r="M84" s="52" t="n">
        <f aca="false">0.9788*(1.94/(1.94-1))*((1.94*K84)-J84)*(I84/H84)</f>
        <v>0.508710763538901</v>
      </c>
      <c r="N84" s="53" t="n">
        <f aca="false">J84/K84</f>
        <v>1.71511209447392</v>
      </c>
    </row>
    <row r="85" customFormat="false" ht="12.75" hidden="false" customHeight="false" outlineLevel="0" collapsed="false">
      <c r="A85" s="56" t="n">
        <v>40327</v>
      </c>
      <c r="B85" s="1" t="s">
        <v>182</v>
      </c>
      <c r="C85" s="1" t="s">
        <v>178</v>
      </c>
      <c r="D85" s="56" t="n">
        <v>40326</v>
      </c>
      <c r="E85" s="1" t="n">
        <v>16</v>
      </c>
      <c r="F85" s="1" t="n">
        <v>39</v>
      </c>
      <c r="G85" s="1" t="n">
        <v>5</v>
      </c>
      <c r="H85" s="1" t="n">
        <v>332</v>
      </c>
      <c r="I85" s="1" t="n">
        <v>10</v>
      </c>
      <c r="J85" s="0" t="n">
        <v>62.919</v>
      </c>
      <c r="K85" s="0" t="n">
        <v>36.732</v>
      </c>
      <c r="L85" s="15" t="n">
        <f aca="false">0.9788*(1.94/(1.94-1))*(J85-K85)*(I85/H85)</f>
        <v>1.59336583773391</v>
      </c>
      <c r="M85" s="52" t="n">
        <f aca="false">0.9788*(1.94/(1.94-1))*((1.94*K85)-J85)*(I85/H85)</f>
        <v>0.507518689495002</v>
      </c>
      <c r="N85" s="53" t="n">
        <f aca="false">J85/K85</f>
        <v>1.71292061417837</v>
      </c>
    </row>
    <row r="86" customFormat="false" ht="12.75" hidden="false" customHeight="false" outlineLevel="0" collapsed="false">
      <c r="A86" s="56" t="n">
        <v>40327</v>
      </c>
      <c r="B86" s="1" t="s">
        <v>183</v>
      </c>
      <c r="C86" s="1" t="s">
        <v>178</v>
      </c>
      <c r="D86" s="56" t="n">
        <v>40326</v>
      </c>
      <c r="E86" s="1" t="n">
        <v>16</v>
      </c>
      <c r="F86" s="1" t="n">
        <v>39</v>
      </c>
      <c r="G86" s="1" t="n">
        <v>5</v>
      </c>
      <c r="H86" s="1" t="n">
        <v>336</v>
      </c>
      <c r="I86" s="1" t="n">
        <v>10</v>
      </c>
      <c r="J86" s="0" t="n">
        <v>62.382</v>
      </c>
      <c r="K86" s="0" t="n">
        <v>36.388</v>
      </c>
      <c r="L86" s="15" t="n">
        <f aca="false">0.9788*(1.94/(1.94-1))*(J86-K86)*(I86/H86)</f>
        <v>1.56279378064843</v>
      </c>
      <c r="M86" s="52" t="n">
        <f aca="false">0.9788*(1.94/(1.94-1))*((1.94*K86)-J86)*(I86/H86)</f>
        <v>0.493639384113475</v>
      </c>
      <c r="N86" s="53" t="n">
        <f aca="false">J86/K86</f>
        <v>1.71435638122458</v>
      </c>
    </row>
    <row r="87" customFormat="false" ht="12.75" hidden="false" customHeight="false" outlineLevel="0" collapsed="false">
      <c r="A87" s="56" t="n">
        <v>40327</v>
      </c>
      <c r="B87" s="1" t="s">
        <v>184</v>
      </c>
      <c r="C87" s="1" t="s">
        <v>45</v>
      </c>
      <c r="D87" s="56" t="n">
        <v>40326</v>
      </c>
      <c r="E87" s="1" t="n">
        <v>9</v>
      </c>
      <c r="F87" s="1" t="n">
        <v>43</v>
      </c>
      <c r="G87" s="1" t="n">
        <v>20</v>
      </c>
      <c r="H87" s="1" t="n">
        <v>335</v>
      </c>
      <c r="I87" s="1" t="n">
        <v>10</v>
      </c>
      <c r="J87" s="0" t="n">
        <v>88.952</v>
      </c>
      <c r="K87" s="0" t="n">
        <v>53.128</v>
      </c>
      <c r="L87" s="15" t="n">
        <f aca="false">0.9788*(1.94/(1.94-1))*(J87-K87)*(I87/H87)</f>
        <v>2.16021564077485</v>
      </c>
      <c r="M87" s="52" t="n">
        <f aca="false">0.9788*(1.94/(1.94-1))*((1.94*K87)-J87)*(I87/H87)</f>
        <v>0.851225302986345</v>
      </c>
      <c r="N87" s="53" t="n">
        <f aca="false">J87/K87</f>
        <v>1.67429603975305</v>
      </c>
    </row>
    <row r="88" customFormat="false" ht="12.75" hidden="false" customHeight="false" outlineLevel="0" collapsed="false">
      <c r="A88" s="56" t="n">
        <v>40327</v>
      </c>
      <c r="B88" s="1" t="s">
        <v>185</v>
      </c>
      <c r="C88" s="1" t="s">
        <v>45</v>
      </c>
      <c r="D88" s="56" t="n">
        <v>40326</v>
      </c>
      <c r="E88" s="1" t="n">
        <v>9</v>
      </c>
      <c r="F88" s="1" t="n">
        <v>43</v>
      </c>
      <c r="G88" s="1" t="n">
        <v>20</v>
      </c>
      <c r="H88" s="1" t="n">
        <v>332</v>
      </c>
      <c r="I88" s="1" t="n">
        <v>10</v>
      </c>
      <c r="J88" s="0" t="n">
        <v>82.713</v>
      </c>
      <c r="K88" s="0" t="n">
        <v>49.093</v>
      </c>
      <c r="L88" s="15" t="n">
        <f aca="false">0.9788*(1.94/(1.94-1))*(J88-K88)*(I88/H88)</f>
        <v>2.04563178159446</v>
      </c>
      <c r="M88" s="52" t="n">
        <f aca="false">0.9788*(1.94/(1.94-1))*((1.94*K88)-J88)*(I88/H88)</f>
        <v>0.762239395995899</v>
      </c>
      <c r="N88" s="53" t="n">
        <f aca="false">J88/K88</f>
        <v>1.6848226834783</v>
      </c>
    </row>
    <row r="89" customFormat="false" ht="12.75" hidden="false" customHeight="false" outlineLevel="0" collapsed="false">
      <c r="A89" s="56" t="n">
        <v>40327</v>
      </c>
      <c r="B89" s="1" t="s">
        <v>186</v>
      </c>
      <c r="C89" s="1" t="s">
        <v>45</v>
      </c>
      <c r="D89" s="56" t="n">
        <v>40326</v>
      </c>
      <c r="E89" s="1" t="n">
        <v>10</v>
      </c>
      <c r="F89" s="1" t="n">
        <v>43</v>
      </c>
      <c r="G89" s="1" t="n">
        <v>10</v>
      </c>
      <c r="H89" s="1" t="n">
        <v>337</v>
      </c>
      <c r="I89" s="1" t="n">
        <v>10</v>
      </c>
      <c r="J89" s="0" t="n">
        <v>78.894</v>
      </c>
      <c r="K89" s="0" t="n">
        <v>45.918</v>
      </c>
      <c r="L89" s="15" t="n">
        <f aca="false">0.9788*(1.94/(1.94-1))*(J89-K89)*(I89/H89)</f>
        <v>1.9766779175453</v>
      </c>
      <c r="M89" s="52" t="n">
        <f aca="false">0.9788*(1.94/(1.94-1))*((1.94*K89)-J89)*(I89/H89)</f>
        <v>0.610633788567459</v>
      </c>
      <c r="N89" s="53" t="n">
        <f aca="false">J89/K89</f>
        <v>1.71814974519796</v>
      </c>
    </row>
    <row r="90" customFormat="false" ht="12.75" hidden="false" customHeight="false" outlineLevel="0" collapsed="false">
      <c r="A90" s="56" t="n">
        <v>40327</v>
      </c>
      <c r="B90" s="1" t="s">
        <v>187</v>
      </c>
      <c r="C90" s="1" t="s">
        <v>45</v>
      </c>
      <c r="D90" s="56" t="n">
        <v>40326</v>
      </c>
      <c r="E90" s="1" t="n">
        <v>10</v>
      </c>
      <c r="F90" s="1" t="n">
        <v>43</v>
      </c>
      <c r="G90" s="1" t="n">
        <v>10</v>
      </c>
      <c r="H90" s="1" t="n">
        <v>335</v>
      </c>
      <c r="I90" s="1" t="n">
        <v>10</v>
      </c>
      <c r="J90" s="0" t="n">
        <v>74.338</v>
      </c>
      <c r="K90" s="0" t="n">
        <v>43.085</v>
      </c>
      <c r="L90" s="15" t="n">
        <f aca="false">0.9788*(1.94/(1.94-1))*(J90-K90)*(I90/H90)</f>
        <v>1.88458071184503</v>
      </c>
      <c r="M90" s="52" t="n">
        <f aca="false">0.9788*(1.94/(1.94-1))*((1.94*K90)-J90)*(I90/H90)</f>
        <v>0.557595411140045</v>
      </c>
      <c r="N90" s="53" t="n">
        <f aca="false">J90/K90</f>
        <v>1.72538006266682</v>
      </c>
    </row>
    <row r="91" customFormat="false" ht="12.75" hidden="false" customHeight="false" outlineLevel="0" collapsed="false">
      <c r="A91" s="56" t="n">
        <v>40327</v>
      </c>
      <c r="B91" s="1" t="s">
        <v>188</v>
      </c>
      <c r="C91" s="1" t="s">
        <v>45</v>
      </c>
      <c r="D91" s="56" t="n">
        <v>40326</v>
      </c>
      <c r="E91" s="1" t="n">
        <v>11</v>
      </c>
      <c r="F91" s="1" t="n">
        <v>43</v>
      </c>
      <c r="G91" s="1" t="n">
        <v>5</v>
      </c>
      <c r="H91" s="1" t="n">
        <v>330</v>
      </c>
      <c r="I91" s="1" t="n">
        <v>10</v>
      </c>
      <c r="J91" s="0" t="n">
        <v>76.099</v>
      </c>
      <c r="K91" s="0" t="n">
        <v>44.086</v>
      </c>
      <c r="L91" s="15" t="n">
        <f aca="false">0.9788*(1.94/(1.94-1))*(J91-K91)*(I91/H91)</f>
        <v>1.95965794119923</v>
      </c>
      <c r="M91" s="52" t="n">
        <f aca="false">0.9788*(1.94/(1.94-1))*((1.94*K91)-J91)*(I91/H91)</f>
        <v>0.577119967649258</v>
      </c>
      <c r="N91" s="53" t="n">
        <f aca="false">J91/K91</f>
        <v>1.72614889080434</v>
      </c>
    </row>
    <row r="92" customFormat="false" ht="12.75" hidden="false" customHeight="false" outlineLevel="0" collapsed="false">
      <c r="A92" s="56" t="n">
        <v>40327</v>
      </c>
      <c r="B92" s="1" t="s">
        <v>189</v>
      </c>
      <c r="C92" s="1" t="s">
        <v>45</v>
      </c>
      <c r="D92" s="56" t="n">
        <v>40326</v>
      </c>
      <c r="E92" s="1" t="n">
        <v>11</v>
      </c>
      <c r="F92" s="1" t="n">
        <v>43</v>
      </c>
      <c r="G92" s="1" t="n">
        <v>5</v>
      </c>
      <c r="H92" s="1" t="n">
        <v>336</v>
      </c>
      <c r="I92" s="1" t="n">
        <v>10</v>
      </c>
      <c r="J92" s="0" t="n">
        <v>74.651</v>
      </c>
      <c r="K92" s="0" t="n">
        <v>43.178</v>
      </c>
      <c r="L92" s="15" t="n">
        <f aca="false">0.9788*(1.94/(1.94-1))*(J92-K92)*(I92/H92)</f>
        <v>1.89219853267477</v>
      </c>
      <c r="M92" s="52" t="n">
        <f aca="false">0.9788*(1.94/(1.94-1))*((1.94*K92)-J92)*(I92/H92)</f>
        <v>0.547965015420466</v>
      </c>
      <c r="N92" s="53" t="n">
        <f aca="false">J92/K92</f>
        <v>1.72891287229608</v>
      </c>
    </row>
    <row r="93" customFormat="false" ht="12.75" hidden="false" customHeight="false" outlineLevel="0" collapsed="false">
      <c r="A93" s="56" t="n">
        <v>40327</v>
      </c>
      <c r="B93" s="1" t="s">
        <v>190</v>
      </c>
      <c r="C93" s="1" t="s">
        <v>46</v>
      </c>
      <c r="D93" s="56" t="n">
        <v>40326</v>
      </c>
      <c r="E93" s="1" t="n">
        <v>5</v>
      </c>
      <c r="F93" s="1" t="n">
        <v>46</v>
      </c>
      <c r="G93" s="1" t="n">
        <v>20</v>
      </c>
      <c r="H93" s="1" t="n">
        <v>335</v>
      </c>
      <c r="I93" s="1" t="n">
        <v>10</v>
      </c>
      <c r="J93" s="0" t="n">
        <v>90.368</v>
      </c>
      <c r="K93" s="0" t="n">
        <v>54.682</v>
      </c>
      <c r="L93" s="15" t="n">
        <f aca="false">0.9788*(1.94/(1.94-1))*(J93-K93)*(I93/H93)</f>
        <v>2.15189413121626</v>
      </c>
      <c r="M93" s="52" t="n">
        <f aca="false">0.9788*(1.94/(1.94-1))*((1.94*K93)-J93)*(I93/H93)</f>
        <v>0.947631800246428</v>
      </c>
      <c r="N93" s="53" t="n">
        <f aca="false">J93/K93</f>
        <v>1.65260963388318</v>
      </c>
    </row>
    <row r="94" customFormat="false" ht="12.75" hidden="false" customHeight="false" outlineLevel="0" collapsed="false">
      <c r="A94" s="56" t="n">
        <v>40327</v>
      </c>
      <c r="B94" s="1" t="s">
        <v>191</v>
      </c>
      <c r="C94" s="1" t="s">
        <v>46</v>
      </c>
      <c r="D94" s="56" t="n">
        <v>40326</v>
      </c>
      <c r="E94" s="1" t="n">
        <v>5</v>
      </c>
      <c r="F94" s="1" t="n">
        <v>46</v>
      </c>
      <c r="G94" s="1" t="n">
        <v>20</v>
      </c>
      <c r="H94" s="1" t="n">
        <v>335</v>
      </c>
      <c r="I94" s="1" t="n">
        <v>10</v>
      </c>
      <c r="J94" s="0" t="n">
        <v>92.212</v>
      </c>
      <c r="K94" s="0" t="n">
        <v>56.177</v>
      </c>
      <c r="L94" s="15" t="n">
        <f aca="false">0.9788*(1.94/(1.94-1))*(J94-K94)*(I94/H94)</f>
        <v>2.17293910828835</v>
      </c>
      <c r="M94" s="52" t="n">
        <f aca="false">0.9788*(1.94/(1.94-1))*((1.94*K94)-J94)*(I94/H94)</f>
        <v>1.01132752884598</v>
      </c>
      <c r="N94" s="53" t="n">
        <f aca="false">J94/K94</f>
        <v>1.64145468786158</v>
      </c>
    </row>
    <row r="95" customFormat="false" ht="12.75" hidden="false" customHeight="false" outlineLevel="0" collapsed="false">
      <c r="A95" s="56" t="n">
        <v>40327</v>
      </c>
      <c r="B95" s="1" t="s">
        <v>192</v>
      </c>
      <c r="C95" s="1" t="s">
        <v>46</v>
      </c>
      <c r="D95" s="56" t="n">
        <v>40326</v>
      </c>
      <c r="E95" s="1" t="n">
        <v>6</v>
      </c>
      <c r="F95" s="1" t="n">
        <v>46</v>
      </c>
      <c r="G95" s="1" t="n">
        <v>10</v>
      </c>
      <c r="H95" s="1" t="n">
        <v>336</v>
      </c>
      <c r="I95" s="1" t="n">
        <v>10</v>
      </c>
      <c r="J95" s="0" t="n">
        <v>92.576</v>
      </c>
      <c r="K95" s="0" t="n">
        <v>56.112</v>
      </c>
      <c r="L95" s="15" t="n">
        <f aca="false">0.9788*(1.94/(1.94-1))*(J95-K95)*(I95/H95)</f>
        <v>2.19226407700101</v>
      </c>
      <c r="M95" s="52" t="n">
        <f aca="false">0.9788*(1.94/(1.94-1))*((1.94*K95)-J95)*(I95/H95)</f>
        <v>0.978852162998987</v>
      </c>
      <c r="N95" s="53" t="n">
        <f aca="false">J95/K95</f>
        <v>1.64984317080125</v>
      </c>
    </row>
    <row r="96" customFormat="false" ht="12.75" hidden="false" customHeight="false" outlineLevel="0" collapsed="false">
      <c r="A96" s="56" t="n">
        <v>40327</v>
      </c>
      <c r="B96" s="1" t="s">
        <v>193</v>
      </c>
      <c r="C96" s="1" t="s">
        <v>46</v>
      </c>
      <c r="D96" s="56" t="n">
        <v>40326</v>
      </c>
      <c r="E96" s="1" t="n">
        <v>6</v>
      </c>
      <c r="F96" s="1" t="n">
        <v>46</v>
      </c>
      <c r="G96" s="1" t="n">
        <v>10</v>
      </c>
      <c r="H96" s="1" t="n">
        <v>335</v>
      </c>
      <c r="I96" s="1" t="n">
        <v>10</v>
      </c>
      <c r="J96" s="0" t="n">
        <v>89.645</v>
      </c>
      <c r="K96" s="0" t="n">
        <v>53.433</v>
      </c>
      <c r="L96" s="15" t="n">
        <f aca="false">0.9788*(1.94/(1.94-1))*(J96-K96)*(I96/H96)</f>
        <v>2.18361234880915</v>
      </c>
      <c r="M96" s="52" t="n">
        <f aca="false">0.9788*(1.94/(1.94-1))*((1.94*K96)-J96)*(I96/H96)</f>
        <v>0.845116832563989</v>
      </c>
      <c r="N96" s="53" t="n">
        <f aca="false">J96/K96</f>
        <v>1.67770853218049</v>
      </c>
    </row>
    <row r="97" customFormat="false" ht="12.75" hidden="false" customHeight="false" outlineLevel="0" collapsed="false">
      <c r="A97" s="56" t="n">
        <v>40327</v>
      </c>
      <c r="B97" s="1" t="s">
        <v>194</v>
      </c>
      <c r="C97" s="1" t="s">
        <v>46</v>
      </c>
      <c r="D97" s="56" t="n">
        <v>40326</v>
      </c>
      <c r="E97" s="1" t="n">
        <v>7</v>
      </c>
      <c r="F97" s="1" t="n">
        <v>46</v>
      </c>
      <c r="G97" s="1" t="n">
        <v>5</v>
      </c>
      <c r="H97" s="1" t="n">
        <v>332</v>
      </c>
      <c r="I97" s="1" t="n">
        <v>10</v>
      </c>
      <c r="J97" s="0" t="n">
        <v>93.061</v>
      </c>
      <c r="K97" s="0" t="n">
        <v>55.14</v>
      </c>
      <c r="L97" s="15" t="n">
        <f aca="false">0.9788*(1.94/(1.94-1))*(J97-K97)*(I97/H97)</f>
        <v>2.30732905383235</v>
      </c>
      <c r="M97" s="52" t="n">
        <f aca="false">0.9788*(1.94/(1.94-1))*((1.94*K97)-J97)*(I97/H97)</f>
        <v>0.846399924480902</v>
      </c>
      <c r="N97" s="53" t="n">
        <f aca="false">J97/K97</f>
        <v>1.68772216177004</v>
      </c>
    </row>
    <row r="98" customFormat="false" ht="12.75" hidden="false" customHeight="false" outlineLevel="0" collapsed="false">
      <c r="A98" s="56" t="n">
        <v>40327</v>
      </c>
      <c r="B98" s="1" t="s">
        <v>195</v>
      </c>
      <c r="C98" s="1" t="s">
        <v>46</v>
      </c>
      <c r="D98" s="56" t="n">
        <v>40326</v>
      </c>
      <c r="E98" s="1" t="n">
        <v>7</v>
      </c>
      <c r="F98" s="1" t="n">
        <v>46</v>
      </c>
      <c r="G98" s="1" t="n">
        <v>5</v>
      </c>
      <c r="H98" s="1" t="n">
        <v>335</v>
      </c>
      <c r="I98" s="1" t="n">
        <v>10</v>
      </c>
      <c r="J98" s="0" t="n">
        <v>96.846</v>
      </c>
      <c r="K98" s="0" t="n">
        <v>58.44</v>
      </c>
      <c r="L98" s="15" t="n">
        <f aca="false">0.9788*(1.94/(1.94-1))*(J98-K98)*(I98/H98)</f>
        <v>2.31591229063195</v>
      </c>
      <c r="M98" s="52" t="n">
        <f aca="false">0.9788*(1.94/(1.94-1))*((1.94*K98)-J98)*(I98/H98)</f>
        <v>0.996627401308351</v>
      </c>
      <c r="N98" s="53" t="n">
        <f aca="false">J98/K98</f>
        <v>1.65718685831622</v>
      </c>
    </row>
    <row r="99" customFormat="false" ht="12.75" hidden="false" customHeight="false" outlineLevel="0" collapsed="false">
      <c r="A99" s="56" t="n">
        <v>40327</v>
      </c>
      <c r="B99" s="1" t="s">
        <v>196</v>
      </c>
      <c r="C99" s="1" t="s">
        <v>47</v>
      </c>
      <c r="D99" s="56" t="n">
        <v>40326</v>
      </c>
      <c r="E99" s="1" t="n">
        <v>7</v>
      </c>
      <c r="F99" s="1" t="n">
        <v>50</v>
      </c>
      <c r="G99" s="1" t="n">
        <v>20</v>
      </c>
      <c r="H99" s="1" t="n">
        <v>332</v>
      </c>
      <c r="I99" s="1" t="n">
        <v>10</v>
      </c>
      <c r="J99" s="0" t="n">
        <v>181.481</v>
      </c>
      <c r="K99" s="0" t="n">
        <v>107.521</v>
      </c>
      <c r="L99" s="15" t="n">
        <f aca="false">0.9788*(1.94/(1.94-1))*(J99-K99)*(I99/H99)</f>
        <v>4.50014653678544</v>
      </c>
      <c r="M99" s="52" t="n">
        <f aca="false">0.9788*(1.94/(1.94-1))*((1.94*K99)-J99)*(I99/H99)</f>
        <v>1.64951058104588</v>
      </c>
      <c r="N99" s="53" t="n">
        <f aca="false">J99/K99</f>
        <v>1.68786562624976</v>
      </c>
    </row>
    <row r="100" customFormat="false" ht="12.75" hidden="false" customHeight="false" outlineLevel="0" collapsed="false">
      <c r="A100" s="56" t="n">
        <v>40327</v>
      </c>
      <c r="B100" s="1" t="s">
        <v>197</v>
      </c>
      <c r="C100" s="1" t="s">
        <v>47</v>
      </c>
      <c r="D100" s="56" t="n">
        <v>40326</v>
      </c>
      <c r="E100" s="1" t="n">
        <v>7</v>
      </c>
      <c r="F100" s="1" t="n">
        <v>50</v>
      </c>
      <c r="G100" s="1" t="n">
        <v>20</v>
      </c>
      <c r="H100" s="1" t="n">
        <v>336</v>
      </c>
      <c r="I100" s="1" t="n">
        <v>10</v>
      </c>
      <c r="J100" s="0" t="n">
        <v>173.845</v>
      </c>
      <c r="K100" s="0" t="n">
        <v>103.381</v>
      </c>
      <c r="L100" s="15" t="n">
        <f aca="false">0.9788*(1.94/(1.94-1))*(J100-K100)*(I100/H100)</f>
        <v>4.23638920364742</v>
      </c>
      <c r="M100" s="52" t="n">
        <f aca="false">0.9788*(1.94/(1.94-1))*((1.94*K100)-J100)*(I100/H100)</f>
        <v>1.60608955325734</v>
      </c>
      <c r="N100" s="53" t="n">
        <f aca="false">J100/K100</f>
        <v>1.6815952641201</v>
      </c>
    </row>
    <row r="101" customFormat="false" ht="12.75" hidden="false" customHeight="false" outlineLevel="0" collapsed="false">
      <c r="A101" s="56" t="n">
        <v>40327</v>
      </c>
      <c r="B101" s="1" t="s">
        <v>198</v>
      </c>
      <c r="C101" s="1" t="s">
        <v>47</v>
      </c>
      <c r="D101" s="56" t="n">
        <v>40326</v>
      </c>
      <c r="E101" s="1" t="n">
        <v>8</v>
      </c>
      <c r="F101" s="1" t="n">
        <v>50</v>
      </c>
      <c r="G101" s="1" t="n">
        <v>10</v>
      </c>
      <c r="H101" s="1" t="n">
        <v>330</v>
      </c>
      <c r="I101" s="1" t="n">
        <v>10</v>
      </c>
      <c r="J101" s="0" t="n">
        <v>205.594</v>
      </c>
      <c r="K101" s="0" t="n">
        <v>114.781</v>
      </c>
      <c r="L101" s="15" t="n">
        <f aca="false">0.9788*(1.94/(1.94-1))*(J101-K101)*(I101/H101)</f>
        <v>5.55906714816248</v>
      </c>
      <c r="M101" s="52" t="n">
        <f aca="false">0.9788*(1.94/(1.94-1))*((1.94*K101)-J101)*(I101/H101)</f>
        <v>1.04561245886783</v>
      </c>
      <c r="N101" s="53" t="n">
        <f aca="false">J101/K101</f>
        <v>1.79118495221335</v>
      </c>
    </row>
    <row r="102" customFormat="false" ht="12.75" hidden="false" customHeight="false" outlineLevel="0" collapsed="false">
      <c r="A102" s="56" t="n">
        <v>40327</v>
      </c>
      <c r="B102" s="1" t="s">
        <v>199</v>
      </c>
      <c r="C102" s="1" t="s">
        <v>47</v>
      </c>
      <c r="D102" s="56" t="n">
        <v>40326</v>
      </c>
      <c r="E102" s="1" t="n">
        <v>8</v>
      </c>
      <c r="F102" s="1" t="n">
        <v>50</v>
      </c>
      <c r="G102" s="1" t="n">
        <v>10</v>
      </c>
      <c r="H102" s="1" t="n">
        <v>335</v>
      </c>
      <c r="I102" s="1" t="n">
        <v>10</v>
      </c>
      <c r="J102" s="0" t="n">
        <v>221.882</v>
      </c>
      <c r="K102" s="0" t="n">
        <v>124.417</v>
      </c>
      <c r="L102" s="15" t="n">
        <f aca="false">0.9788*(1.94/(1.94-1))*(J102-K102)*(I102/H102)</f>
        <v>5.87721687773896</v>
      </c>
      <c r="M102" s="52" t="n">
        <f aca="false">0.9788*(1.94/(1.94-1))*((1.94*K102)-J102)*(I102/H102)</f>
        <v>1.1750803647685</v>
      </c>
      <c r="N102" s="53" t="n">
        <f aca="false">J102/K102</f>
        <v>1.78337365472564</v>
      </c>
    </row>
    <row r="103" customFormat="false" ht="12.75" hidden="false" customHeight="false" outlineLevel="0" collapsed="false">
      <c r="A103" s="56" t="n">
        <v>40327</v>
      </c>
      <c r="B103" s="1" t="s">
        <v>200</v>
      </c>
      <c r="C103" s="1" t="s">
        <v>47</v>
      </c>
      <c r="D103" s="56" t="n">
        <v>40326</v>
      </c>
      <c r="E103" s="1" t="n">
        <v>9</v>
      </c>
      <c r="F103" s="1" t="n">
        <v>50</v>
      </c>
      <c r="G103" s="1" t="n">
        <v>5</v>
      </c>
      <c r="H103" s="1" t="n">
        <v>332</v>
      </c>
      <c r="I103" s="1" t="n">
        <v>10</v>
      </c>
      <c r="J103" s="0" t="n">
        <v>218.738</v>
      </c>
      <c r="K103" s="0" t="n">
        <v>122.837</v>
      </c>
      <c r="L103" s="15" t="n">
        <f aca="false">0.9788*(1.94/(1.94-1))*(J103-K103)*(I103/H103)</f>
        <v>5.83516161471418</v>
      </c>
      <c r="M103" s="52" t="n">
        <f aca="false">0.9788*(1.94/(1.94-1))*((1.94*K103)-J103)*(I103/H103)</f>
        <v>1.19049320046655</v>
      </c>
      <c r="N103" s="53" t="n">
        <f aca="false">J103/K103</f>
        <v>1.78071753624722</v>
      </c>
    </row>
    <row r="104" customFormat="false" ht="12.75" hidden="false" customHeight="false" outlineLevel="0" collapsed="false">
      <c r="A104" s="56" t="n">
        <v>40327</v>
      </c>
      <c r="B104" s="1" t="s">
        <v>201</v>
      </c>
      <c r="C104" s="1" t="s">
        <v>47</v>
      </c>
      <c r="D104" s="56" t="n">
        <v>40326</v>
      </c>
      <c r="E104" s="1" t="n">
        <v>9</v>
      </c>
      <c r="F104" s="1" t="n">
        <v>50</v>
      </c>
      <c r="G104" s="1" t="n">
        <v>5</v>
      </c>
      <c r="H104" s="1" t="n">
        <v>335</v>
      </c>
      <c r="I104" s="1" t="n">
        <v>15</v>
      </c>
      <c r="J104" s="0" t="n">
        <v>144.885</v>
      </c>
      <c r="K104" s="0" t="n">
        <v>81.595</v>
      </c>
      <c r="L104" s="15" t="n">
        <f aca="false">0.9788*(1.94/(1.94-1))*(J104-K104)*(I104/H104)</f>
        <v>5.72465586916481</v>
      </c>
      <c r="M104" s="52" t="n">
        <f aca="false">0.9788*(1.94/(1.94-1))*((1.94*K104)-J104)*(I104/H104)</f>
        <v>1.21288715352175</v>
      </c>
      <c r="N104" s="53" t="n">
        <f aca="false">J104/K104</f>
        <v>1.77566027330106</v>
      </c>
    </row>
    <row r="105" customFormat="false" ht="12.75" hidden="false" customHeight="false" outlineLevel="0" collapsed="false">
      <c r="A105" s="56" t="n">
        <v>40327</v>
      </c>
      <c r="B105" s="1" t="s">
        <v>202</v>
      </c>
      <c r="C105" s="1" t="s">
        <v>48</v>
      </c>
      <c r="D105" s="56" t="n">
        <v>40326</v>
      </c>
      <c r="E105" s="1" t="n">
        <v>5</v>
      </c>
      <c r="F105" s="1" t="n">
        <v>52</v>
      </c>
      <c r="G105" s="1" t="n">
        <v>20</v>
      </c>
      <c r="H105" s="1" t="n">
        <v>335</v>
      </c>
      <c r="I105" s="1" t="n">
        <v>10</v>
      </c>
      <c r="J105" s="0" t="n">
        <v>191.239</v>
      </c>
      <c r="K105" s="0" t="n">
        <v>111.477</v>
      </c>
      <c r="L105" s="15" t="n">
        <f aca="false">0.9788*(1.94/(1.94-1))*(J105-K105)*(I105/H105)</f>
        <v>4.80971192327723</v>
      </c>
      <c r="M105" s="52" t="n">
        <f aca="false">0.9788*(1.94/(1.94-1))*((1.94*K105)-J105)*(I105/H105)</f>
        <v>1.50911058251381</v>
      </c>
      <c r="N105" s="53" t="n">
        <f aca="false">J105/K105</f>
        <v>1.71550185240005</v>
      </c>
    </row>
    <row r="106" customFormat="false" ht="12.75" hidden="false" customHeight="false" outlineLevel="0" collapsed="false">
      <c r="A106" s="56" t="n">
        <v>40327</v>
      </c>
      <c r="B106" s="1" t="s">
        <v>203</v>
      </c>
      <c r="C106" s="1" t="s">
        <v>48</v>
      </c>
      <c r="D106" s="56" t="n">
        <v>40326</v>
      </c>
      <c r="E106" s="1" t="n">
        <v>5</v>
      </c>
      <c r="F106" s="1" t="n">
        <v>52</v>
      </c>
      <c r="G106" s="1" t="n">
        <v>20</v>
      </c>
      <c r="H106" s="1" t="n">
        <v>335</v>
      </c>
      <c r="I106" s="1" t="n">
        <v>10</v>
      </c>
      <c r="J106" s="0" t="n">
        <v>189.601</v>
      </c>
      <c r="K106" s="0" t="n">
        <v>110.427</v>
      </c>
      <c r="L106" s="15" t="n">
        <f aca="false">0.9788*(1.94/(1.94-1))*(J106-K106)*(I106/H106)</f>
        <v>4.77425505646237</v>
      </c>
      <c r="M106" s="52" t="n">
        <f aca="false">0.9788*(1.94/(1.94-1))*((1.94*K106)-J106)*(I106/H106)</f>
        <v>1.48505056574659</v>
      </c>
      <c r="N106" s="53" t="n">
        <f aca="false">J106/K106</f>
        <v>1.71698044862217</v>
      </c>
    </row>
    <row r="107" customFormat="false" ht="12.75" hidden="false" customHeight="false" outlineLevel="0" collapsed="false">
      <c r="A107" s="56" t="n">
        <v>40328</v>
      </c>
      <c r="B107" s="1" t="s">
        <v>204</v>
      </c>
      <c r="C107" s="1" t="s">
        <v>48</v>
      </c>
      <c r="D107" s="56" t="n">
        <v>40326</v>
      </c>
      <c r="E107" s="1" t="n">
        <v>6</v>
      </c>
      <c r="F107" s="1" t="n">
        <v>52</v>
      </c>
      <c r="G107" s="1" t="n">
        <v>10</v>
      </c>
      <c r="H107" s="1" t="n">
        <v>335</v>
      </c>
      <c r="I107" s="1" t="n">
        <v>10</v>
      </c>
      <c r="J107" s="0" t="n">
        <v>223.976</v>
      </c>
      <c r="K107" s="0" t="n">
        <v>125.804</v>
      </c>
      <c r="L107" s="15" t="n">
        <f aca="false">0.9788*(1.94/(1.94-1))*(J107-K107)*(I107/H107)</f>
        <v>5.91984953902826</v>
      </c>
      <c r="M107" s="52" t="n">
        <f aca="false">0.9788*(1.94/(1.94-1))*((1.94*K107)-J107)*(I107/H107)</f>
        <v>1.21106667255383</v>
      </c>
      <c r="N107" s="53" t="n">
        <f aca="false">J107/K107</f>
        <v>1.7803567454135</v>
      </c>
    </row>
    <row r="108" customFormat="false" ht="12.75" hidden="false" customHeight="false" outlineLevel="0" collapsed="false">
      <c r="A108" s="56" t="n">
        <v>40328</v>
      </c>
      <c r="B108" s="1" t="s">
        <v>205</v>
      </c>
      <c r="C108" s="1" t="s">
        <v>48</v>
      </c>
      <c r="D108" s="56" t="n">
        <v>40326</v>
      </c>
      <c r="E108" s="1" t="n">
        <v>6</v>
      </c>
      <c r="F108" s="1" t="n">
        <v>52</v>
      </c>
      <c r="G108" s="1" t="n">
        <v>10</v>
      </c>
      <c r="H108" s="1" t="n">
        <v>335</v>
      </c>
      <c r="I108" s="1" t="n">
        <v>10</v>
      </c>
      <c r="J108" s="0" t="n">
        <v>211.1</v>
      </c>
      <c r="K108" s="0" t="n">
        <v>117.714</v>
      </c>
      <c r="L108" s="15" t="n">
        <f aca="false">0.9788*(1.94/(1.94-1))*(J108-K108)*(I108/H108)</f>
        <v>5.63124993940934</v>
      </c>
      <c r="M108" s="52" t="n">
        <f aca="false">0.9788*(1.94/(1.94-1))*((1.94*K108)-J108)*(I108/H108)</f>
        <v>1.04110285485932</v>
      </c>
      <c r="N108" s="53" t="n">
        <f aca="false">J108/K108</f>
        <v>1.79332959546018</v>
      </c>
    </row>
    <row r="109" customFormat="false" ht="12.75" hidden="false" customHeight="false" outlineLevel="0" collapsed="false">
      <c r="A109" s="56" t="n">
        <v>40328</v>
      </c>
      <c r="B109" s="1" t="s">
        <v>206</v>
      </c>
      <c r="C109" s="1" t="s">
        <v>48</v>
      </c>
      <c r="D109" s="56" t="n">
        <v>40326</v>
      </c>
      <c r="E109" s="1" t="n">
        <v>7</v>
      </c>
      <c r="F109" s="1" t="n">
        <v>52</v>
      </c>
      <c r="G109" s="1" t="n">
        <v>5</v>
      </c>
      <c r="H109" s="1" t="n">
        <v>336</v>
      </c>
      <c r="I109" s="1" t="n">
        <v>10</v>
      </c>
      <c r="J109" s="0" t="n">
        <v>214.088</v>
      </c>
      <c r="K109" s="0" t="n">
        <v>121.047</v>
      </c>
      <c r="L109" s="15" t="n">
        <f aca="false">0.9788*(1.94/(1.94-1))*(J109-K109)*(I109/H109)</f>
        <v>5.59374840906788</v>
      </c>
      <c r="M109" s="52" t="n">
        <f aca="false">0.9788*(1.94/(1.94-1))*((1.94*K109)-J109)*(I109/H109)</f>
        <v>1.24710751307497</v>
      </c>
      <c r="N109" s="53" t="n">
        <f aca="false">J109/K109</f>
        <v>1.7686353234694</v>
      </c>
    </row>
    <row r="110" customFormat="false" ht="12.75" hidden="false" customHeight="false" outlineLevel="0" collapsed="false">
      <c r="A110" s="56" t="n">
        <v>40328</v>
      </c>
      <c r="B110" s="1" t="s">
        <v>207</v>
      </c>
      <c r="C110" s="1" t="s">
        <v>48</v>
      </c>
      <c r="D110" s="56" t="n">
        <v>40326</v>
      </c>
      <c r="E110" s="1" t="n">
        <v>7</v>
      </c>
      <c r="F110" s="1" t="n">
        <v>52</v>
      </c>
      <c r="G110" s="1" t="n">
        <v>5</v>
      </c>
      <c r="H110" s="1" t="n">
        <v>332</v>
      </c>
      <c r="I110" s="1" t="n">
        <v>10</v>
      </c>
      <c r="J110" s="0" t="n">
        <v>226.03</v>
      </c>
      <c r="K110" s="0" t="n">
        <v>125.395</v>
      </c>
      <c r="L110" s="15" t="n">
        <f aca="false">0.9788*(1.94/(1.94-1))*(J110-K110)*(I110/H110)</f>
        <v>6.12320506664958</v>
      </c>
      <c r="M110" s="52" t="n">
        <f aca="false">0.9788*(1.94/(1.94-1))*((1.94*K110)-J110)*(I110/H110)</f>
        <v>1.04875440443476</v>
      </c>
      <c r="N110" s="53" t="n">
        <f aca="false">J110/K110</f>
        <v>1.80254396108298</v>
      </c>
    </row>
    <row r="111" customFormat="false" ht="12.75" hidden="false" customHeight="false" outlineLevel="0" collapsed="false">
      <c r="A111" s="56" t="n">
        <v>40328</v>
      </c>
      <c r="B111" s="1" t="s">
        <v>208</v>
      </c>
      <c r="C111" s="1" t="s">
        <v>49</v>
      </c>
      <c r="D111" s="56" t="n">
        <v>40326</v>
      </c>
      <c r="E111" s="1" t="n">
        <v>5</v>
      </c>
      <c r="F111" s="1" t="n">
        <v>53</v>
      </c>
      <c r="G111" s="1" t="n">
        <v>20</v>
      </c>
      <c r="H111" s="1" t="n">
        <v>336</v>
      </c>
      <c r="I111" s="1" t="n">
        <v>10</v>
      </c>
      <c r="J111" s="0" t="n">
        <v>107.28</v>
      </c>
      <c r="K111" s="0" t="n">
        <v>68.087</v>
      </c>
      <c r="L111" s="15" t="n">
        <f aca="false">0.9788*(1.94/(1.94-1))*(J111-K111)*(I111/H111)</f>
        <v>2.35633517907801</v>
      </c>
      <c r="M111" s="52" t="n">
        <f aca="false">0.9788*(1.94/(1.94-1))*((1.94*K111)-J111)*(I111/H111)</f>
        <v>1.49153678116008</v>
      </c>
      <c r="N111" s="53" t="n">
        <f aca="false">J111/K111</f>
        <v>1.57563117775787</v>
      </c>
    </row>
    <row r="112" customFormat="false" ht="12.75" hidden="false" customHeight="false" outlineLevel="0" collapsed="false">
      <c r="A112" s="56" t="n">
        <v>40328</v>
      </c>
      <c r="B112" s="1" t="s">
        <v>209</v>
      </c>
      <c r="C112" s="1" t="s">
        <v>49</v>
      </c>
      <c r="D112" s="56" t="n">
        <v>40326</v>
      </c>
      <c r="E112" s="1" t="n">
        <v>5</v>
      </c>
      <c r="F112" s="1" t="n">
        <v>53</v>
      </c>
      <c r="G112" s="1" t="n">
        <v>20</v>
      </c>
      <c r="H112" s="1" t="n">
        <v>332</v>
      </c>
      <c r="I112" s="1" t="n">
        <v>10</v>
      </c>
      <c r="J112" s="0" t="n">
        <v>100.557</v>
      </c>
      <c r="K112" s="0" t="n">
        <v>62.54</v>
      </c>
      <c r="L112" s="15" t="n">
        <f aca="false">0.9788*(1.94/(1.94-1))*(J112-K112)*(I112/H112)</f>
        <v>2.31317023916944</v>
      </c>
      <c r="M112" s="52" t="n">
        <f aca="false">0.9788*(1.94/(1.94-1))*((1.94*K112)-J112)*(I112/H112)</f>
        <v>1.26380129336068</v>
      </c>
      <c r="N112" s="53" t="n">
        <f aca="false">J112/K112</f>
        <v>1.60788295490886</v>
      </c>
    </row>
    <row r="113" customFormat="false" ht="12.75" hidden="false" customHeight="false" outlineLevel="0" collapsed="false">
      <c r="A113" s="56" t="n">
        <v>40328</v>
      </c>
      <c r="B113" s="1" t="s">
        <v>210</v>
      </c>
      <c r="C113" s="1" t="s">
        <v>49</v>
      </c>
      <c r="D113" s="56" t="n">
        <v>40326</v>
      </c>
      <c r="E113" s="1" t="n">
        <v>6</v>
      </c>
      <c r="F113" s="1" t="n">
        <v>53</v>
      </c>
      <c r="G113" s="1" t="n">
        <v>10</v>
      </c>
      <c r="H113" s="1" t="n">
        <v>335</v>
      </c>
      <c r="I113" s="1" t="n">
        <v>10</v>
      </c>
      <c r="J113" s="0" t="n">
        <v>167.463</v>
      </c>
      <c r="K113" s="0" t="n">
        <v>93.14</v>
      </c>
      <c r="L113" s="15" t="n">
        <f aca="false">0.9788*(1.94/(1.94-1))*(J113-K113)*(I113/H113)</f>
        <v>4.48173590523976</v>
      </c>
      <c r="M113" s="52" t="n">
        <f aca="false">0.9788*(1.94/(1.94-1))*((1.94*K113)-J113)*(I113/H113)</f>
        <v>0.797695082222928</v>
      </c>
      <c r="N113" s="53" t="n">
        <f aca="false">J113/K113</f>
        <v>1.7979707966502</v>
      </c>
    </row>
    <row r="114" customFormat="false" ht="12.75" hidden="false" customHeight="false" outlineLevel="0" collapsed="false">
      <c r="A114" s="56" t="n">
        <v>40328</v>
      </c>
      <c r="B114" s="1" t="s">
        <v>211</v>
      </c>
      <c r="C114" s="1" t="s">
        <v>49</v>
      </c>
      <c r="D114" s="56" t="n">
        <v>40326</v>
      </c>
      <c r="E114" s="1" t="n">
        <v>6</v>
      </c>
      <c r="F114" s="1" t="n">
        <v>53</v>
      </c>
      <c r="G114" s="1" t="n">
        <v>10</v>
      </c>
      <c r="H114" s="1" t="n">
        <v>335</v>
      </c>
      <c r="I114" s="1" t="n">
        <v>10</v>
      </c>
      <c r="J114" s="0" t="n">
        <v>157.363</v>
      </c>
      <c r="K114" s="0" t="n">
        <v>88.2</v>
      </c>
      <c r="L114" s="15" t="n">
        <f aca="false">0.9788*(1.94/(1.94-1))*(J114-K114)*(I114/H114)</f>
        <v>4.17058380870118</v>
      </c>
      <c r="M114" s="52" t="n">
        <f aca="false">0.9788*(1.94/(1.94-1))*((1.94*K114)-J114)*(I114/H114)</f>
        <v>0.828834412194348</v>
      </c>
      <c r="N114" s="53" t="n">
        <f aca="false">J114/K114</f>
        <v>1.78416099773243</v>
      </c>
    </row>
    <row r="115" customFormat="false" ht="12.75" hidden="false" customHeight="false" outlineLevel="0" collapsed="false">
      <c r="A115" s="56" t="n">
        <v>40328</v>
      </c>
      <c r="B115" s="1" t="s">
        <v>212</v>
      </c>
      <c r="C115" s="1" t="s">
        <v>49</v>
      </c>
      <c r="D115" s="56" t="n">
        <v>40326</v>
      </c>
      <c r="E115" s="1" t="n">
        <v>7</v>
      </c>
      <c r="F115" s="1" t="n">
        <v>53</v>
      </c>
      <c r="G115" s="1" t="n">
        <v>5</v>
      </c>
      <c r="H115" s="1" t="n">
        <v>336</v>
      </c>
      <c r="I115" s="1" t="n">
        <v>10</v>
      </c>
      <c r="J115" s="0" t="n">
        <v>152.589</v>
      </c>
      <c r="K115" s="0" t="n">
        <v>84.575</v>
      </c>
      <c r="L115" s="15" t="n">
        <f aca="false">0.9788*(1.94/(1.94-1))*(J115-K115)*(I115/H115)</f>
        <v>4.08909195187437</v>
      </c>
      <c r="M115" s="52" t="n">
        <f aca="false">0.9788*(1.94/(1.94-1))*((1.94*K115)-J115)*(I115/H115)</f>
        <v>0.690583625506586</v>
      </c>
      <c r="N115" s="53" t="n">
        <f aca="false">J115/K115</f>
        <v>1.80418563405262</v>
      </c>
    </row>
    <row r="116" customFormat="false" ht="12.75" hidden="false" customHeight="false" outlineLevel="0" collapsed="false">
      <c r="A116" s="56" t="n">
        <v>40328</v>
      </c>
      <c r="B116" s="1" t="s">
        <v>213</v>
      </c>
      <c r="C116" s="1" t="s">
        <v>49</v>
      </c>
      <c r="D116" s="56" t="n">
        <v>40326</v>
      </c>
      <c r="E116" s="1" t="n">
        <v>7</v>
      </c>
      <c r="F116" s="1" t="n">
        <v>53</v>
      </c>
      <c r="G116" s="1" t="n">
        <v>5</v>
      </c>
      <c r="H116" s="1" t="n">
        <v>337</v>
      </c>
      <c r="I116" s="1" t="n">
        <v>10</v>
      </c>
      <c r="J116" s="0" t="n">
        <v>146.313</v>
      </c>
      <c r="K116" s="0" t="n">
        <v>81.134</v>
      </c>
      <c r="L116" s="15" t="n">
        <f aca="false">0.9788*(1.94/(1.94-1))*(J116-K116)*(I116/H116)</f>
        <v>3.90701995353242</v>
      </c>
      <c r="M116" s="52" t="n">
        <f aca="false">0.9788*(1.94/(1.94-1))*((1.94*K116)-J116)*(I116/H116)</f>
        <v>0.664584819405266</v>
      </c>
      <c r="N116" s="53" t="n">
        <f aca="false">J116/K116</f>
        <v>1.80335001355782</v>
      </c>
    </row>
    <row r="117" customFormat="false" ht="12.75" hidden="false" customHeight="false" outlineLevel="0" collapsed="false">
      <c r="A117" s="56" t="n">
        <v>40328</v>
      </c>
      <c r="B117" s="1" t="s">
        <v>214</v>
      </c>
      <c r="C117" s="1" t="s">
        <v>50</v>
      </c>
      <c r="D117" s="56" t="n">
        <v>40326</v>
      </c>
      <c r="E117" s="1" t="n">
        <v>2</v>
      </c>
      <c r="F117" s="1" t="n">
        <v>54</v>
      </c>
      <c r="G117" s="1" t="n">
        <v>20</v>
      </c>
      <c r="H117" s="1" t="n">
        <v>330</v>
      </c>
      <c r="I117" s="1" t="n">
        <v>10</v>
      </c>
      <c r="J117" s="0" t="n">
        <v>72.442</v>
      </c>
      <c r="K117" s="0" t="n">
        <v>45.137</v>
      </c>
      <c r="L117" s="15" t="n">
        <f aca="false">0.9788*(1.94/(1.94-1))*(J117-K117)*(I117/H117)</f>
        <v>1.67146034687298</v>
      </c>
      <c r="M117" s="52" t="n">
        <f aca="false">0.9788*(1.94/(1.94-1))*((1.94*K117)-J117)*(I117/H117)</f>
        <v>0.925793758096712</v>
      </c>
      <c r="N117" s="53" t="n">
        <f aca="false">J117/K117</f>
        <v>1.60493608347919</v>
      </c>
    </row>
    <row r="118" customFormat="false" ht="12.75" hidden="false" customHeight="false" outlineLevel="0" collapsed="false">
      <c r="A118" s="56" t="n">
        <v>40328</v>
      </c>
      <c r="B118" s="1" t="s">
        <v>215</v>
      </c>
      <c r="C118" s="1" t="s">
        <v>50</v>
      </c>
      <c r="D118" s="56" t="n">
        <v>40326</v>
      </c>
      <c r="E118" s="1" t="n">
        <v>2</v>
      </c>
      <c r="F118" s="1" t="n">
        <v>54</v>
      </c>
      <c r="G118" s="1" t="n">
        <v>20</v>
      </c>
      <c r="H118" s="1" t="n">
        <v>335</v>
      </c>
      <c r="I118" s="1" t="n">
        <v>10</v>
      </c>
      <c r="J118" s="0" t="n">
        <v>68.617</v>
      </c>
      <c r="K118" s="0" t="n">
        <v>43.312</v>
      </c>
      <c r="L118" s="15" t="n">
        <f aca="false">0.9788*(1.94/(1.94-1))*(J118-K118)*(I118/H118)</f>
        <v>1.52591158971102</v>
      </c>
      <c r="M118" s="52" t="n">
        <f aca="false">0.9788*(1.94/(1.94-1))*((1.94*K118)-J118)*(I118/H118)</f>
        <v>0.92913151667704</v>
      </c>
      <c r="N118" s="53" t="n">
        <f aca="false">J118/K118</f>
        <v>1.58424916882157</v>
      </c>
    </row>
    <row r="119" customFormat="false" ht="12.75" hidden="false" customHeight="false" outlineLevel="0" collapsed="false">
      <c r="A119" s="56" t="n">
        <v>40328</v>
      </c>
      <c r="B119" s="1" t="s">
        <v>216</v>
      </c>
      <c r="C119" s="1" t="s">
        <v>50</v>
      </c>
      <c r="D119" s="56" t="n">
        <v>40326</v>
      </c>
      <c r="E119" s="1" t="n">
        <v>4</v>
      </c>
      <c r="F119" s="1" t="n">
        <v>54</v>
      </c>
      <c r="G119" s="1" t="n">
        <v>5</v>
      </c>
      <c r="H119" s="1" t="n">
        <v>332</v>
      </c>
      <c r="I119" s="1" t="n">
        <v>10</v>
      </c>
      <c r="J119" s="0" t="n">
        <v>199.188</v>
      </c>
      <c r="K119" s="0" t="n">
        <v>110.808</v>
      </c>
      <c r="L119" s="15" t="n">
        <f aca="false">0.9788*(1.94/(1.94-1))*(J119-K119)*(I119/H119)</f>
        <v>5.37754125096129</v>
      </c>
      <c r="M119" s="52" t="n">
        <f aca="false">0.9788*(1.94/(1.94-1))*((1.94*K119)-J119)*(I119/H119)</f>
        <v>0.960115633857986</v>
      </c>
      <c r="N119" s="53" t="n">
        <f aca="false">J119/K119</f>
        <v>1.79759584145549</v>
      </c>
    </row>
    <row r="120" customFormat="false" ht="12.75" hidden="false" customHeight="false" outlineLevel="0" collapsed="false">
      <c r="A120" s="56" t="n">
        <v>40328</v>
      </c>
      <c r="B120" s="1" t="s">
        <v>217</v>
      </c>
      <c r="C120" s="1" t="s">
        <v>50</v>
      </c>
      <c r="D120" s="56" t="n">
        <v>40326</v>
      </c>
      <c r="E120" s="1" t="n">
        <v>4</v>
      </c>
      <c r="F120" s="1" t="n">
        <v>54</v>
      </c>
      <c r="G120" s="1" t="n">
        <v>5</v>
      </c>
      <c r="H120" s="1" t="n">
        <v>330</v>
      </c>
      <c r="I120" s="1" t="n">
        <v>10</v>
      </c>
      <c r="J120" s="0" t="n">
        <v>189.645</v>
      </c>
      <c r="K120" s="0" t="n">
        <v>104.962</v>
      </c>
      <c r="L120" s="15" t="n">
        <f aca="false">0.9788*(1.94/(1.94-1))*(J120-K120)*(I120/H120)</f>
        <v>5.18382261689233</v>
      </c>
      <c r="M120" s="52" t="n">
        <f aca="false">0.9788*(1.94/(1.94-1))*((1.94*K120)-J120)*(I120/H120)</f>
        <v>0.855856257774339</v>
      </c>
      <c r="N120" s="53" t="n">
        <f aca="false">J120/K120</f>
        <v>1.80679674548884</v>
      </c>
    </row>
    <row r="121" customFormat="false" ht="12.75" hidden="false" customHeight="false" outlineLevel="0" collapsed="false">
      <c r="A121" s="56" t="n">
        <v>40328</v>
      </c>
      <c r="B121" s="1" t="s">
        <v>218</v>
      </c>
      <c r="C121" s="1" t="s">
        <v>51</v>
      </c>
      <c r="D121" s="56" t="n">
        <v>40326</v>
      </c>
      <c r="E121" s="1" t="n">
        <v>2</v>
      </c>
      <c r="F121" s="1" t="n">
        <v>55</v>
      </c>
      <c r="G121" s="1" t="n">
        <v>20</v>
      </c>
      <c r="H121" s="1" t="n">
        <v>335</v>
      </c>
      <c r="I121" s="1" t="n">
        <v>10</v>
      </c>
      <c r="J121" s="0" t="n">
        <v>86.145</v>
      </c>
      <c r="K121" s="0" t="n">
        <v>54.204</v>
      </c>
      <c r="L121" s="15" t="n">
        <f aca="false">0.9788*(1.94/(1.94-1))*(J121-K121)*(I121/H121)</f>
        <v>1.92606765805017</v>
      </c>
      <c r="M121" s="52" t="n">
        <f aca="false">0.9788*(1.94/(1.94-1))*((1.94*K121)-J121)*(I121/H121)</f>
        <v>1.14636392069609</v>
      </c>
      <c r="N121" s="53" t="n">
        <f aca="false">J121/K121</f>
        <v>1.58927385432809</v>
      </c>
    </row>
    <row r="122" customFormat="false" ht="12.75" hidden="false" customHeight="false" outlineLevel="0" collapsed="false">
      <c r="A122" s="56" t="n">
        <v>40328</v>
      </c>
      <c r="B122" s="1" t="s">
        <v>219</v>
      </c>
      <c r="C122" s="1" t="s">
        <v>51</v>
      </c>
      <c r="D122" s="56" t="n">
        <v>40326</v>
      </c>
      <c r="E122" s="1" t="n">
        <v>2</v>
      </c>
      <c r="F122" s="1" t="n">
        <v>55</v>
      </c>
      <c r="G122" s="1" t="n">
        <v>20</v>
      </c>
      <c r="H122" s="1" t="n">
        <v>336</v>
      </c>
      <c r="I122" s="1" t="n">
        <v>10</v>
      </c>
      <c r="J122" s="0" t="n">
        <v>80.242</v>
      </c>
      <c r="K122" s="0" t="n">
        <v>50.459</v>
      </c>
      <c r="L122" s="15" t="n">
        <f aca="false">0.9788*(1.94/(1.94-1))*(J122-K122)*(I122/H122)</f>
        <v>1.79059348961499</v>
      </c>
      <c r="M122" s="52" t="n">
        <f aca="false">0.9788*(1.94/(1.94-1))*((1.94*K122)-J122)*(I122/H122)</f>
        <v>1.06104883919453</v>
      </c>
      <c r="N122" s="53" t="n">
        <f aca="false">J122/K122</f>
        <v>1.59024158227472</v>
      </c>
    </row>
    <row r="123" customFormat="false" ht="12.75" hidden="false" customHeight="false" outlineLevel="0" collapsed="false">
      <c r="A123" s="56" t="n">
        <v>40328</v>
      </c>
      <c r="B123" s="1" t="s">
        <v>220</v>
      </c>
      <c r="C123" s="1" t="s">
        <v>51</v>
      </c>
      <c r="D123" s="56" t="n">
        <v>40326</v>
      </c>
      <c r="E123" s="1" t="n">
        <v>3</v>
      </c>
      <c r="F123" s="1" t="n">
        <v>55</v>
      </c>
      <c r="G123" s="1" t="n">
        <v>10</v>
      </c>
      <c r="H123" s="1" t="n">
        <v>335</v>
      </c>
      <c r="I123" s="1" t="n">
        <v>10</v>
      </c>
      <c r="J123" s="0" t="n">
        <v>217.136</v>
      </c>
      <c r="K123" s="0" t="n">
        <v>123.106</v>
      </c>
      <c r="L123" s="15" t="n">
        <f aca="false">0.9788*(1.94/(1.94-1))*(J123-K123)*(I123/H123)</f>
        <v>5.67008365068276</v>
      </c>
      <c r="M123" s="52" t="n">
        <f aca="false">0.9788*(1.94/(1.94-1))*((1.94*K123)-J123)*(I123/H123)</f>
        <v>1.3079025114665</v>
      </c>
      <c r="N123" s="53" t="n">
        <f aca="false">J123/K123</f>
        <v>1.76381329910809</v>
      </c>
    </row>
    <row r="124" customFormat="false" ht="12.75" hidden="false" customHeight="false" outlineLevel="0" collapsed="false">
      <c r="A124" s="56" t="n">
        <v>40328</v>
      </c>
      <c r="B124" s="1" t="s">
        <v>221</v>
      </c>
      <c r="C124" s="1" t="s">
        <v>51</v>
      </c>
      <c r="D124" s="56" t="n">
        <v>40326</v>
      </c>
      <c r="E124" s="1" t="n">
        <v>3</v>
      </c>
      <c r="F124" s="1" t="n">
        <v>55</v>
      </c>
      <c r="G124" s="1" t="n">
        <v>10</v>
      </c>
      <c r="H124" s="1" t="n">
        <v>335</v>
      </c>
      <c r="I124" s="1" t="n">
        <v>10</v>
      </c>
      <c r="J124" s="0" t="n">
        <v>208.006</v>
      </c>
      <c r="K124" s="0" t="n">
        <v>117.447</v>
      </c>
      <c r="L124" s="15" t="n">
        <f aca="false">0.9788*(1.94/(1.94-1))*(J124-K124)*(I124/H124)</f>
        <v>5.46077959504605</v>
      </c>
      <c r="M124" s="52" t="n">
        <f aca="false">0.9788*(1.94/(1.94-1))*((1.94*K124)-J124)*(I124/H124)</f>
        <v>1.19643890596888</v>
      </c>
      <c r="N124" s="53" t="n">
        <f aca="false">J124/K124</f>
        <v>1.77106269210793</v>
      </c>
    </row>
    <row r="125" customFormat="false" ht="12.75" hidden="false" customHeight="false" outlineLevel="0" collapsed="false">
      <c r="A125" s="56" t="n">
        <v>40328</v>
      </c>
      <c r="B125" s="1" t="s">
        <v>222</v>
      </c>
      <c r="C125" s="1" t="s">
        <v>51</v>
      </c>
      <c r="D125" s="56" t="n">
        <v>40326</v>
      </c>
      <c r="E125" s="1" t="n">
        <v>4</v>
      </c>
      <c r="F125" s="1" t="n">
        <v>55</v>
      </c>
      <c r="G125" s="1" t="n">
        <v>5</v>
      </c>
      <c r="H125" s="1" t="n">
        <v>334</v>
      </c>
      <c r="I125" s="1" t="n">
        <v>10</v>
      </c>
      <c r="J125" s="0" t="n">
        <v>205.356</v>
      </c>
      <c r="K125" s="0" t="n">
        <v>115.555</v>
      </c>
      <c r="L125" s="15" t="n">
        <f aca="false">0.9788*(1.94/(1.94-1))*(J125-K125)*(I125/H125)</f>
        <v>5.4312843824691</v>
      </c>
      <c r="M125" s="52" t="n">
        <f aca="false">0.9788*(1.94/(1.94-1))*((1.94*K125)-J125)*(I125/H125)</f>
        <v>1.13830106543509</v>
      </c>
      <c r="N125" s="53" t="n">
        <f aca="false">J125/K125</f>
        <v>1.77712777465276</v>
      </c>
    </row>
    <row r="126" customFormat="false" ht="12.75" hidden="false" customHeight="false" outlineLevel="0" collapsed="false">
      <c r="A126" s="56" t="n">
        <v>40328</v>
      </c>
      <c r="B126" s="1" t="s">
        <v>223</v>
      </c>
      <c r="C126" s="1" t="s">
        <v>51</v>
      </c>
      <c r="D126" s="56" t="n">
        <v>40326</v>
      </c>
      <c r="E126" s="1" t="n">
        <v>4</v>
      </c>
      <c r="F126" s="1" t="n">
        <v>55</v>
      </c>
      <c r="G126" s="1" t="n">
        <v>5</v>
      </c>
      <c r="H126" s="1" t="n">
        <v>283</v>
      </c>
      <c r="I126" s="1" t="n">
        <v>10</v>
      </c>
      <c r="J126" s="0" t="n">
        <v>187.462</v>
      </c>
      <c r="K126" s="0" t="n">
        <v>105.373</v>
      </c>
      <c r="L126" s="15" t="n">
        <f aca="false">0.9788*(1.94/(1.94-1))*(J126-K126)*(I126/H126)</f>
        <v>5.85957836282986</v>
      </c>
      <c r="M126" s="52" t="n">
        <f aca="false">0.9788*(1.94/(1.94-1))*((1.94*K126)-J126)*(I126/H126)</f>
        <v>1.21073397837155</v>
      </c>
      <c r="N126" s="53" t="n">
        <f aca="false">J126/K126</f>
        <v>1.77903257950329</v>
      </c>
      <c r="P126" s="0" t="s">
        <v>224</v>
      </c>
    </row>
    <row r="127" customFormat="false" ht="12.75" hidden="false" customHeight="false" outlineLevel="0" collapsed="false">
      <c r="A127" s="56" t="n">
        <v>40328</v>
      </c>
      <c r="B127" s="1" t="s">
        <v>225</v>
      </c>
      <c r="C127" s="1" t="s">
        <v>52</v>
      </c>
      <c r="D127" s="56" t="n">
        <v>40326</v>
      </c>
      <c r="E127" s="1" t="n">
        <v>3</v>
      </c>
      <c r="F127" s="1" t="n">
        <v>58</v>
      </c>
      <c r="G127" s="1" t="n">
        <v>20</v>
      </c>
      <c r="H127" s="1" t="n">
        <v>336</v>
      </c>
      <c r="I127" s="1" t="n">
        <v>10</v>
      </c>
      <c r="J127" s="0" t="n">
        <v>278.866</v>
      </c>
      <c r="K127" s="0" t="n">
        <v>153.878</v>
      </c>
      <c r="L127" s="15" t="n">
        <f aca="false">0.9788*(1.94/(1.94-1))*(J127-K127)*(I127/H127)</f>
        <v>7.5144444508612</v>
      </c>
      <c r="M127" s="52" t="n">
        <f aca="false">0.9788*(1.94/(1.94-1))*((1.94*K127)-J127)*(I127/H127)</f>
        <v>1.18182416866261</v>
      </c>
      <c r="N127" s="53" t="n">
        <f aca="false">J127/K127</f>
        <v>1.81225386345027</v>
      </c>
    </row>
    <row r="128" customFormat="false" ht="12.75" hidden="false" customHeight="false" outlineLevel="0" collapsed="false">
      <c r="A128" s="56" t="n">
        <v>40328</v>
      </c>
      <c r="B128" s="1" t="s">
        <v>226</v>
      </c>
      <c r="C128" s="1" t="s">
        <v>52</v>
      </c>
      <c r="D128" s="56" t="n">
        <v>40326</v>
      </c>
      <c r="E128" s="1" t="n">
        <v>3</v>
      </c>
      <c r="F128" s="1" t="n">
        <v>58</v>
      </c>
      <c r="G128" s="1" t="n">
        <v>20</v>
      </c>
      <c r="H128" s="1" t="n">
        <v>336</v>
      </c>
      <c r="I128" s="1" t="n">
        <v>10</v>
      </c>
      <c r="J128" s="0" t="n">
        <v>284.536</v>
      </c>
      <c r="K128" s="0" t="n">
        <v>157.45</v>
      </c>
      <c r="L128" s="15" t="n">
        <f aca="false">0.9788*(1.94/(1.94-1))*(J128-K128)*(I128/H128)</f>
        <v>7.64057899544073</v>
      </c>
      <c r="M128" s="52" t="n">
        <f aca="false">0.9788*(1.94/(1.94-1))*((1.94*K128)-J128)*(I128/H128)</f>
        <v>1.25755780217832</v>
      </c>
      <c r="N128" s="53" t="n">
        <f aca="false">J128/K128</f>
        <v>1.80715147665926</v>
      </c>
    </row>
    <row r="129" customFormat="false" ht="12.75" hidden="false" customHeight="false" outlineLevel="0" collapsed="false">
      <c r="A129" s="56" t="n">
        <v>40328</v>
      </c>
      <c r="B129" s="1" t="s">
        <v>227</v>
      </c>
      <c r="C129" s="1" t="s">
        <v>52</v>
      </c>
      <c r="D129" s="56" t="n">
        <v>40326</v>
      </c>
      <c r="E129" s="1" t="n">
        <v>4</v>
      </c>
      <c r="F129" s="1" t="n">
        <v>58</v>
      </c>
      <c r="G129" s="1" t="n">
        <v>10</v>
      </c>
      <c r="H129" s="1" t="n">
        <v>335</v>
      </c>
      <c r="I129" s="1" t="n">
        <v>12</v>
      </c>
      <c r="J129" s="0" t="n">
        <v>294.476</v>
      </c>
      <c r="K129" s="0" t="n">
        <v>160.307</v>
      </c>
      <c r="L129" s="15" t="n">
        <f aca="false">0.9788*(1.94/(1.94-1))*(J129-K129)*(I129/H129)</f>
        <v>9.70859666057796</v>
      </c>
      <c r="M129" s="52" t="n">
        <f aca="false">0.9788*(1.94/(1.94-1))*((1.94*K129)-J129)*(I129/H129)</f>
        <v>1.1953725467295</v>
      </c>
      <c r="N129" s="53" t="n">
        <f aca="false">J129/K129</f>
        <v>1.83695035151303</v>
      </c>
    </row>
    <row r="130" customFormat="false" ht="12.75" hidden="false" customHeight="false" outlineLevel="0" collapsed="false">
      <c r="A130" s="56" t="n">
        <v>40328</v>
      </c>
      <c r="B130" s="1" t="s">
        <v>228</v>
      </c>
      <c r="C130" s="1" t="s">
        <v>52</v>
      </c>
      <c r="D130" s="56" t="n">
        <v>40326</v>
      </c>
      <c r="E130" s="1" t="n">
        <v>4</v>
      </c>
      <c r="F130" s="1" t="n">
        <v>58</v>
      </c>
      <c r="G130" s="1" t="n">
        <v>10</v>
      </c>
      <c r="H130" s="1" t="n">
        <v>335</v>
      </c>
      <c r="I130" s="1" t="n">
        <v>12</v>
      </c>
      <c r="J130" s="0" t="n">
        <v>303.151</v>
      </c>
      <c r="K130" s="0" t="n">
        <v>164.026</v>
      </c>
      <c r="L130" s="15" t="n">
        <f aca="false">0.9788*(1.94/(1.94-1))*(J130-K130)*(I130/H130)</f>
        <v>10.0672175420768</v>
      </c>
      <c r="M130" s="52" t="n">
        <f aca="false">0.9788*(1.94/(1.94-1))*((1.94*K130)-J130)*(I130/H130)</f>
        <v>1.08971542527837</v>
      </c>
      <c r="N130" s="53" t="n">
        <f aca="false">J130/K130</f>
        <v>1.84818870179118</v>
      </c>
    </row>
    <row r="131" customFormat="false" ht="12.75" hidden="false" customHeight="false" outlineLevel="0" collapsed="false">
      <c r="A131" s="56" t="n">
        <v>40328</v>
      </c>
      <c r="B131" s="1" t="s">
        <v>229</v>
      </c>
      <c r="C131" s="1" t="s">
        <v>52</v>
      </c>
      <c r="D131" s="56" t="n">
        <v>40326</v>
      </c>
      <c r="E131" s="1" t="n">
        <v>5</v>
      </c>
      <c r="F131" s="1" t="n">
        <v>58</v>
      </c>
      <c r="G131" s="1" t="n">
        <v>5</v>
      </c>
      <c r="H131" s="1" t="n">
        <v>336</v>
      </c>
      <c r="I131" s="1" t="n">
        <v>10</v>
      </c>
      <c r="J131" s="0" t="n">
        <v>346.746</v>
      </c>
      <c r="K131" s="0" t="n">
        <v>186.389</v>
      </c>
      <c r="L131" s="15" t="n">
        <f aca="false">0.9788*(1.94/(1.94-1))*(J131-K131)*(I131/H131)</f>
        <v>9.64087567451874</v>
      </c>
      <c r="M131" s="52" t="n">
        <f aca="false">0.9788*(1.94/(1.94-1))*((1.94*K131)-J131)*(I131/H131)</f>
        <v>0.892721147147926</v>
      </c>
      <c r="N131" s="53" t="n">
        <f aca="false">J131/K131</f>
        <v>1.86033510561246</v>
      </c>
    </row>
    <row r="132" customFormat="false" ht="12.75" hidden="false" customHeight="false" outlineLevel="0" collapsed="false">
      <c r="A132" s="56" t="n">
        <v>40328</v>
      </c>
      <c r="B132" s="1" t="s">
        <v>230</v>
      </c>
      <c r="C132" s="1" t="s">
        <v>52</v>
      </c>
      <c r="D132" s="56" t="n">
        <v>40326</v>
      </c>
      <c r="E132" s="1" t="n">
        <v>5</v>
      </c>
      <c r="F132" s="1" t="n">
        <v>58</v>
      </c>
      <c r="G132" s="1" t="n">
        <v>5</v>
      </c>
      <c r="H132" s="1" t="n">
        <v>335</v>
      </c>
      <c r="I132" s="1" t="n">
        <v>13</v>
      </c>
      <c r="J132" s="0" t="n">
        <v>271.313</v>
      </c>
      <c r="K132" s="0" t="n">
        <v>145.923</v>
      </c>
      <c r="L132" s="15" t="n">
        <f aca="false">0.9788*(1.94/(1.94-1))*(J132-K132)*(I132/H132)</f>
        <v>9.829451511718</v>
      </c>
      <c r="M132" s="52" t="n">
        <f aca="false">0.9788*(1.94/(1.94-1))*((1.94*K132)-J132)*(I132/H132)</f>
        <v>0.923259787171547</v>
      </c>
      <c r="N132" s="53" t="n">
        <f aca="false">J132/K132</f>
        <v>1.85928880299884</v>
      </c>
    </row>
    <row r="133" customFormat="false" ht="12.75" hidden="false" customHeight="false" outlineLevel="0" collapsed="false">
      <c r="A133" s="56" t="n">
        <v>40328</v>
      </c>
      <c r="B133" s="1" t="s">
        <v>231</v>
      </c>
      <c r="C133" s="1" t="s">
        <v>53</v>
      </c>
      <c r="D133" s="56" t="n">
        <v>40326</v>
      </c>
      <c r="E133" s="1" t="n">
        <v>6</v>
      </c>
      <c r="F133" s="1" t="n">
        <v>61</v>
      </c>
      <c r="G133" s="1" t="n">
        <v>20</v>
      </c>
      <c r="H133" s="1" t="n">
        <v>335</v>
      </c>
      <c r="I133" s="1" t="n">
        <v>10</v>
      </c>
      <c r="J133" s="0" t="n">
        <v>113.33</v>
      </c>
      <c r="K133" s="0" t="n">
        <v>66.942</v>
      </c>
      <c r="L133" s="15" t="n">
        <f aca="false">0.9788*(1.94/(1.94-1))*(J133-K133)*(I133/H133)</f>
        <v>2.79723322756431</v>
      </c>
      <c r="M133" s="52" t="n">
        <f aca="false">0.9788*(1.94/(1.94-1))*((1.94*K133)-J133)*(I133/H133)</f>
        <v>0.99722317315211</v>
      </c>
      <c r="N133" s="53" t="n">
        <f aca="false">J133/K133</f>
        <v>1.69295808311673</v>
      </c>
    </row>
    <row r="134" customFormat="false" ht="12.75" hidden="false" customHeight="false" outlineLevel="0" collapsed="false">
      <c r="A134" s="56" t="n">
        <v>40328</v>
      </c>
      <c r="B134" s="1" t="s">
        <v>232</v>
      </c>
      <c r="C134" s="1" t="s">
        <v>53</v>
      </c>
      <c r="D134" s="56" t="n">
        <v>40326</v>
      </c>
      <c r="E134" s="1" t="n">
        <v>6</v>
      </c>
      <c r="F134" s="1" t="n">
        <v>61</v>
      </c>
      <c r="G134" s="1" t="n">
        <v>20</v>
      </c>
      <c r="H134" s="1" t="n">
        <v>336</v>
      </c>
      <c r="I134" s="1" t="n">
        <v>10</v>
      </c>
      <c r="J134" s="0" t="n">
        <v>115.355</v>
      </c>
      <c r="K134" s="0" t="n">
        <v>68.714</v>
      </c>
      <c r="L134" s="15" t="n">
        <f aca="false">0.9788*(1.94/(1.94-1))*(J134-K134)*(I134/H134)</f>
        <v>2.80411882446809</v>
      </c>
      <c r="M134" s="52" t="n">
        <f aca="false">0.9788*(1.94/(1.94-1))*((1.94*K134)-J134)*(I134/H134)</f>
        <v>1.07918744362715</v>
      </c>
      <c r="N134" s="53" t="n">
        <f aca="false">J134/K134</f>
        <v>1.67876997409553</v>
      </c>
    </row>
    <row r="135" customFormat="false" ht="12.75" hidden="false" customHeight="false" outlineLevel="0" collapsed="false">
      <c r="A135" s="56" t="n">
        <v>40328</v>
      </c>
      <c r="B135" s="1" t="s">
        <v>233</v>
      </c>
      <c r="C135" s="1" t="s">
        <v>53</v>
      </c>
      <c r="D135" s="56" t="n">
        <v>40326</v>
      </c>
      <c r="E135" s="1" t="n">
        <v>7</v>
      </c>
      <c r="F135" s="1" t="n">
        <v>61</v>
      </c>
      <c r="G135" s="1" t="n">
        <v>10</v>
      </c>
      <c r="H135" s="1" t="n">
        <v>335</v>
      </c>
      <c r="I135" s="1" t="n">
        <v>10</v>
      </c>
      <c r="J135" s="0" t="n">
        <v>111.696</v>
      </c>
      <c r="K135" s="0" t="n">
        <v>65.909</v>
      </c>
      <c r="L135" s="15" t="n">
        <f aca="false">0.9788*(1.94/(1.94-1))*(J135-K135)*(I135/H135)</f>
        <v>2.76099245042871</v>
      </c>
      <c r="M135" s="52" t="n">
        <f aca="false">0.9788*(1.94/(1.94-1))*((1.94*K135)-J135)*(I135/H135)</f>
        <v>0.974910673392188</v>
      </c>
      <c r="N135" s="53" t="n">
        <f aca="false">J135/K135</f>
        <v>1.69470026855209</v>
      </c>
    </row>
    <row r="136" customFormat="false" ht="12.75" hidden="false" customHeight="false" outlineLevel="0" collapsed="false">
      <c r="A136" s="56" t="n">
        <v>40328</v>
      </c>
      <c r="B136" s="1" t="s">
        <v>234</v>
      </c>
      <c r="C136" s="1" t="s">
        <v>53</v>
      </c>
      <c r="D136" s="56" t="n">
        <v>40326</v>
      </c>
      <c r="E136" s="1" t="n">
        <v>7</v>
      </c>
      <c r="F136" s="1" t="n">
        <v>61</v>
      </c>
      <c r="G136" s="1" t="n">
        <v>10</v>
      </c>
      <c r="H136" s="1" t="n">
        <v>330</v>
      </c>
      <c r="I136" s="1" t="n">
        <v>10</v>
      </c>
      <c r="J136" s="0" t="n">
        <v>115.912</v>
      </c>
      <c r="K136" s="0" t="n">
        <v>68.325</v>
      </c>
      <c r="L136" s="15" t="n">
        <f aca="false">0.9788*(1.94/(1.94-1))*(J136-K136)*(I136/H136)</f>
        <v>2.91301166550613</v>
      </c>
      <c r="M136" s="52" t="n">
        <f aca="false">0.9788*(1.94/(1.94-1))*((1.94*K136)-J136)*(I136/H136)</f>
        <v>1.01851649813024</v>
      </c>
      <c r="N136" s="53" t="n">
        <f aca="false">J136/K136</f>
        <v>1.69648005854373</v>
      </c>
    </row>
    <row r="137" customFormat="false" ht="12.75" hidden="false" customHeight="false" outlineLevel="0" collapsed="false">
      <c r="A137" s="56" t="n">
        <v>40328</v>
      </c>
      <c r="B137" s="1" t="s">
        <v>235</v>
      </c>
      <c r="C137" s="1" t="s">
        <v>53</v>
      </c>
      <c r="D137" s="56" t="n">
        <v>40326</v>
      </c>
      <c r="E137" s="1" t="n">
        <v>8</v>
      </c>
      <c r="F137" s="1" t="n">
        <v>61</v>
      </c>
      <c r="G137" s="1" t="n">
        <v>5</v>
      </c>
      <c r="H137" s="1" t="n">
        <v>336</v>
      </c>
      <c r="I137" s="1" t="n">
        <v>10</v>
      </c>
      <c r="J137" s="0" t="n">
        <v>114.102</v>
      </c>
      <c r="K137" s="0" t="n">
        <v>67.25</v>
      </c>
      <c r="L137" s="15" t="n">
        <f aca="false">0.9788*(1.94/(1.94-1))*(J137-K137)*(I137/H137)</f>
        <v>2.81680442451874</v>
      </c>
      <c r="M137" s="52" t="n">
        <f aca="false">0.9788*(1.94/(1.94-1))*((1.94*K137)-J137)*(I137/H137)</f>
        <v>0.983765277862209</v>
      </c>
      <c r="N137" s="53" t="n">
        <f aca="false">J137/K137</f>
        <v>1.69668401486989</v>
      </c>
    </row>
    <row r="138" customFormat="false" ht="12.75" hidden="false" customHeight="false" outlineLevel="0" collapsed="false">
      <c r="A138" s="56" t="n">
        <v>40328</v>
      </c>
      <c r="B138" s="1" t="s">
        <v>236</v>
      </c>
      <c r="C138" s="1" t="s">
        <v>53</v>
      </c>
      <c r="D138" s="56" t="n">
        <v>40326</v>
      </c>
      <c r="E138" s="1" t="n">
        <v>8</v>
      </c>
      <c r="F138" s="1" t="n">
        <v>61</v>
      </c>
      <c r="G138" s="1" t="n">
        <v>5</v>
      </c>
      <c r="H138" s="1" t="n">
        <v>335</v>
      </c>
      <c r="I138" s="1" t="n">
        <v>10</v>
      </c>
      <c r="J138" s="0" t="n">
        <v>109.371</v>
      </c>
      <c r="K138" s="0" t="n">
        <v>64.127</v>
      </c>
      <c r="L138" s="15" t="n">
        <f aca="false">0.9788*(1.94/(1.94-1))*(J138-K138)*(I138/H138)</f>
        <v>2.72824911933947</v>
      </c>
      <c r="M138" s="52" t="n">
        <f aca="false">0.9788*(1.94/(1.94-1))*((1.94*K138)-J138)*(I138/H138)</f>
        <v>0.906645350630676</v>
      </c>
      <c r="N138" s="53" t="n">
        <f aca="false">J138/K138</f>
        <v>1.70553744912439</v>
      </c>
    </row>
    <row r="139" customFormat="false" ht="12.75" hidden="false" customHeight="false" outlineLevel="0" collapsed="false">
      <c r="A139" s="56" t="n">
        <v>40328</v>
      </c>
      <c r="B139" s="1" t="s">
        <v>237</v>
      </c>
      <c r="C139" s="1" t="s">
        <v>54</v>
      </c>
      <c r="D139" s="56" t="n">
        <v>40327</v>
      </c>
      <c r="E139" s="1" t="n">
        <v>14</v>
      </c>
      <c r="F139" s="1" t="n">
        <v>63</v>
      </c>
      <c r="G139" s="1" t="n">
        <v>20</v>
      </c>
      <c r="H139" s="1" t="n">
        <v>335</v>
      </c>
      <c r="I139" s="1" t="n">
        <v>10</v>
      </c>
      <c r="J139" s="0" t="n">
        <v>83.117</v>
      </c>
      <c r="K139" s="0" t="n">
        <v>48.931</v>
      </c>
      <c r="L139" s="15" t="n">
        <f aca="false">0.9788*(1.94/(1.94-1))*(J139-K139)*(I139/H139)</f>
        <v>2.06144294036202</v>
      </c>
      <c r="M139" s="52" t="n">
        <f aca="false">0.9788*(1.94/(1.94-1))*((1.94*K139)-J139)*(I139/H139)</f>
        <v>0.712100517309621</v>
      </c>
      <c r="N139" s="53" t="n">
        <f aca="false">J139/K139</f>
        <v>1.69865729292269</v>
      </c>
    </row>
    <row r="140" customFormat="false" ht="12.75" hidden="false" customHeight="false" outlineLevel="0" collapsed="false">
      <c r="A140" s="56" t="n">
        <v>40328</v>
      </c>
      <c r="B140" s="1" t="s">
        <v>238</v>
      </c>
      <c r="C140" s="1" t="s">
        <v>54</v>
      </c>
      <c r="D140" s="56" t="n">
        <v>40327</v>
      </c>
      <c r="E140" s="1" t="n">
        <v>14</v>
      </c>
      <c r="F140" s="1" t="n">
        <v>63</v>
      </c>
      <c r="G140" s="1" t="n">
        <v>20</v>
      </c>
      <c r="H140" s="1" t="n">
        <v>335</v>
      </c>
      <c r="I140" s="1" t="n">
        <v>10</v>
      </c>
      <c r="J140" s="0" t="n">
        <v>83.57</v>
      </c>
      <c r="K140" s="0" t="n">
        <v>48.997</v>
      </c>
      <c r="L140" s="15" t="n">
        <f aca="false">0.9788*(1.94/(1.94-1))*(J140-K140)*(I140/H140)</f>
        <v>2.08477934760241</v>
      </c>
      <c r="M140" s="52" t="n">
        <f aca="false">0.9788*(1.94/(1.94-1))*((1.94*K140)-J140)*(I140/H140)</f>
        <v>0.69250517132296</v>
      </c>
      <c r="N140" s="53" t="n">
        <f aca="false">J140/K140</f>
        <v>1.70561462946711</v>
      </c>
    </row>
    <row r="141" customFormat="false" ht="12.75" hidden="false" customHeight="false" outlineLevel="0" collapsed="false">
      <c r="A141" s="56" t="n">
        <v>40328</v>
      </c>
      <c r="B141" s="1" t="s">
        <v>239</v>
      </c>
      <c r="C141" s="1" t="s">
        <v>54</v>
      </c>
      <c r="D141" s="56" t="n">
        <v>40327</v>
      </c>
      <c r="E141" s="1" t="n">
        <v>15</v>
      </c>
      <c r="F141" s="1" t="n">
        <v>63</v>
      </c>
      <c r="G141" s="1" t="n">
        <v>10</v>
      </c>
      <c r="H141" s="1" t="n">
        <v>335</v>
      </c>
      <c r="I141" s="1" t="n">
        <v>10</v>
      </c>
      <c r="J141" s="0" t="n">
        <v>81.122</v>
      </c>
      <c r="K141" s="0" t="n">
        <v>47.024</v>
      </c>
      <c r="L141" s="15" t="n">
        <f aca="false">0.9788*(1.94/(1.94-1))*(J141-K141)*(I141/H141)</f>
        <v>2.05613647049857</v>
      </c>
      <c r="M141" s="52" t="n">
        <f aca="false">0.9788*(1.94/(1.94-1))*((1.94*K141)-J141)*(I141/H141)</f>
        <v>0.609312990038743</v>
      </c>
      <c r="N141" s="53" t="n">
        <f aca="false">J141/K141</f>
        <v>1.72511908812521</v>
      </c>
    </row>
    <row r="142" customFormat="false" ht="12.75" hidden="false" customHeight="false" outlineLevel="0" collapsed="false">
      <c r="A142" s="56" t="n">
        <v>40328</v>
      </c>
      <c r="B142" s="1" t="s">
        <v>240</v>
      </c>
      <c r="C142" s="1" t="s">
        <v>54</v>
      </c>
      <c r="D142" s="56" t="n">
        <v>40327</v>
      </c>
      <c r="E142" s="1" t="n">
        <v>15</v>
      </c>
      <c r="F142" s="1" t="n">
        <v>63</v>
      </c>
      <c r="G142" s="1" t="n">
        <v>10</v>
      </c>
      <c r="H142" s="1" t="n">
        <v>330</v>
      </c>
      <c r="I142" s="1" t="n">
        <v>10</v>
      </c>
      <c r="J142" s="0" t="n">
        <v>82.3</v>
      </c>
      <c r="K142" s="0" t="n">
        <v>48.239</v>
      </c>
      <c r="L142" s="15" t="n">
        <f aca="false">0.9788*(1.94/(1.94-1))*(J142-K142)*(I142/H142)</f>
        <v>2.08502511901999</v>
      </c>
      <c r="M142" s="52" t="n">
        <f aca="false">0.9788*(1.94/(1.94-1))*((1.94*K142)-J142)*(I142/H142)</f>
        <v>0.69072295394971</v>
      </c>
      <c r="N142" s="53" t="n">
        <f aca="false">J142/K142</f>
        <v>1.70608843466904</v>
      </c>
    </row>
    <row r="143" customFormat="false" ht="12.75" hidden="false" customHeight="false" outlineLevel="0" collapsed="false">
      <c r="A143" s="56" t="n">
        <v>40328</v>
      </c>
      <c r="B143" s="1" t="s">
        <v>241</v>
      </c>
      <c r="C143" s="1" t="s">
        <v>54</v>
      </c>
      <c r="D143" s="56" t="n">
        <v>40327</v>
      </c>
      <c r="E143" s="1" t="n">
        <v>16</v>
      </c>
      <c r="F143" s="1" t="n">
        <v>63</v>
      </c>
      <c r="G143" s="1" t="n">
        <v>5</v>
      </c>
      <c r="H143" s="1" t="n">
        <v>332</v>
      </c>
      <c r="I143" s="1" t="n">
        <v>10</v>
      </c>
      <c r="J143" s="0" t="n">
        <v>81.574</v>
      </c>
      <c r="K143" s="0" t="n">
        <v>47.675</v>
      </c>
      <c r="L143" s="15" t="n">
        <f aca="false">0.9788*(1.94/(1.94-1))*(J143-K143)*(I143/H143)</f>
        <v>2.06260772648039</v>
      </c>
      <c r="M143" s="52" t="n">
        <f aca="false">0.9788*(1.94/(1.94-1))*((1.94*K143)-J143)*(I143/H143)</f>
        <v>0.664161026531658</v>
      </c>
      <c r="N143" s="53" t="n">
        <f aca="false">J143/K143</f>
        <v>1.71104352385947</v>
      </c>
    </row>
    <row r="144" customFormat="false" ht="12.75" hidden="false" customHeight="false" outlineLevel="0" collapsed="false">
      <c r="A144" s="56" t="n">
        <v>40328</v>
      </c>
      <c r="B144" s="1" t="s">
        <v>242</v>
      </c>
      <c r="C144" s="1" t="s">
        <v>54</v>
      </c>
      <c r="D144" s="56" t="n">
        <v>40327</v>
      </c>
      <c r="E144" s="1" t="n">
        <v>16</v>
      </c>
      <c r="F144" s="1" t="n">
        <v>63</v>
      </c>
      <c r="G144" s="1" t="n">
        <v>5</v>
      </c>
      <c r="H144" s="1" t="n">
        <v>334</v>
      </c>
      <c r="I144" s="1" t="n">
        <v>10</v>
      </c>
      <c r="J144" s="0" t="n">
        <v>83.362</v>
      </c>
      <c r="K144" s="0" t="n">
        <v>48.702</v>
      </c>
      <c r="L144" s="15" t="n">
        <f aca="false">0.9788*(1.94/(1.94-1))*(J144-K144)*(I144/H144)</f>
        <v>2.09628307809912</v>
      </c>
      <c r="M144" s="52" t="n">
        <f aca="false">0.9788*(1.94/(1.94-1))*((1.94*K144)-J144)*(I144/H144)</f>
        <v>0.67254518968531</v>
      </c>
      <c r="N144" s="53" t="n">
        <f aca="false">J144/K144</f>
        <v>1.71167508521211</v>
      </c>
    </row>
    <row r="145" customFormat="false" ht="12.75" hidden="false" customHeight="false" outlineLevel="0" collapsed="false">
      <c r="A145" s="56" t="n">
        <v>40328</v>
      </c>
      <c r="B145" s="1" t="s">
        <v>243</v>
      </c>
      <c r="C145" s="1" t="s">
        <v>55</v>
      </c>
      <c r="D145" s="56" t="n">
        <v>40327</v>
      </c>
      <c r="E145" s="1" t="n">
        <v>15</v>
      </c>
      <c r="F145" s="1" t="n">
        <v>64</v>
      </c>
      <c r="G145" s="1" t="n">
        <v>20</v>
      </c>
      <c r="H145" s="1" t="n">
        <v>336</v>
      </c>
      <c r="I145" s="1" t="n">
        <v>10</v>
      </c>
      <c r="J145" s="0" t="n">
        <v>75.855</v>
      </c>
      <c r="K145" s="0" t="n">
        <v>43.606</v>
      </c>
      <c r="L145" s="15" t="n">
        <f aca="false">0.9788*(1.94/(1.94-1))*(J145-K145)*(I145/H145)</f>
        <v>1.93885268262411</v>
      </c>
      <c r="M145" s="52" t="n">
        <f aca="false">0.9788*(1.94/(1.94-1))*((1.94*K145)-J145)*(I145/H145)</f>
        <v>0.525498877852077</v>
      </c>
      <c r="N145" s="53" t="n">
        <f aca="false">J145/K145</f>
        <v>1.7395541897904</v>
      </c>
    </row>
    <row r="146" customFormat="false" ht="12.75" hidden="false" customHeight="false" outlineLevel="0" collapsed="false">
      <c r="A146" s="56" t="n">
        <v>40328</v>
      </c>
      <c r="B146" s="1" t="s">
        <v>244</v>
      </c>
      <c r="C146" s="1" t="s">
        <v>55</v>
      </c>
      <c r="D146" s="56" t="n">
        <v>40327</v>
      </c>
      <c r="E146" s="1" t="n">
        <v>15</v>
      </c>
      <c r="F146" s="1" t="n">
        <v>64</v>
      </c>
      <c r="G146" s="1" t="n">
        <v>20</v>
      </c>
      <c r="H146" s="1" t="n">
        <v>335</v>
      </c>
      <c r="I146" s="1" t="n">
        <v>10</v>
      </c>
      <c r="J146" s="0" t="n">
        <v>77.142</v>
      </c>
      <c r="K146" s="0" t="n">
        <v>44.972</v>
      </c>
      <c r="L146" s="15" t="n">
        <f aca="false">0.9788*(1.94/(1.94-1))*(J146-K146)*(I146/H146)</f>
        <v>1.93987653985392</v>
      </c>
      <c r="M146" s="52" t="n">
        <f aca="false">0.9788*(1.94/(1.94-1))*((1.94*K146)-J146)*(I146/H146)</f>
        <v>0.609259925340109</v>
      </c>
      <c r="N146" s="53" t="n">
        <f aca="false">J146/K146</f>
        <v>1.71533398559103</v>
      </c>
    </row>
    <row r="147" customFormat="false" ht="12.75" hidden="false" customHeight="false" outlineLevel="0" collapsed="false">
      <c r="A147" s="56" t="n">
        <v>40328</v>
      </c>
      <c r="B147" s="1" t="s">
        <v>245</v>
      </c>
      <c r="C147" s="1" t="s">
        <v>55</v>
      </c>
      <c r="D147" s="56" t="n">
        <v>40327</v>
      </c>
      <c r="E147" s="1" t="n">
        <v>16</v>
      </c>
      <c r="F147" s="1" t="n">
        <v>64</v>
      </c>
      <c r="G147" s="1" t="n">
        <v>10</v>
      </c>
      <c r="H147" s="1" t="n">
        <v>335</v>
      </c>
      <c r="I147" s="1" t="n">
        <v>10</v>
      </c>
      <c r="J147" s="0" t="n">
        <v>79.46</v>
      </c>
      <c r="K147" s="0" t="n">
        <v>46.053</v>
      </c>
      <c r="L147" s="15" t="n">
        <f aca="false">0.9788*(1.94/(1.94-1))*(J147-K147)*(I147/H147)</f>
        <v>2.01446862191172</v>
      </c>
      <c r="M147" s="52" t="n">
        <f aca="false">0.9788*(1.94/(1.94-1))*((1.94*K147)-J147)*(I147/H147)</f>
        <v>0.595941891998729</v>
      </c>
      <c r="N147" s="53" t="n">
        <f aca="false">J147/K147</f>
        <v>1.72540333963043</v>
      </c>
    </row>
    <row r="148" customFormat="false" ht="12.75" hidden="false" customHeight="false" outlineLevel="0" collapsed="false">
      <c r="A148" s="56" t="n">
        <v>40328</v>
      </c>
      <c r="B148" s="1" t="s">
        <v>246</v>
      </c>
      <c r="C148" s="1" t="s">
        <v>55</v>
      </c>
      <c r="D148" s="56" t="n">
        <v>40327</v>
      </c>
      <c r="E148" s="1" t="n">
        <v>16</v>
      </c>
      <c r="F148" s="1" t="n">
        <v>64</v>
      </c>
      <c r="G148" s="1" t="n">
        <v>10</v>
      </c>
      <c r="H148" s="1" t="n">
        <v>336</v>
      </c>
      <c r="I148" s="1" t="n">
        <v>10</v>
      </c>
      <c r="J148" s="0" t="n">
        <v>75.668</v>
      </c>
      <c r="K148" s="0" t="n">
        <v>44.129</v>
      </c>
      <c r="L148" s="15" t="n">
        <f aca="false">0.9788*(1.94/(1.94-1))*(J148-K148)*(I148/H148)</f>
        <v>1.89616654027356</v>
      </c>
      <c r="M148" s="52" t="n">
        <f aca="false">0.9788*(1.94/(1.94-1))*((1.94*K148)-J148)*(I148/H148)</f>
        <v>0.597741867107396</v>
      </c>
      <c r="N148" s="53" t="n">
        <f aca="false">J148/K148</f>
        <v>1.71470008384509</v>
      </c>
    </row>
    <row r="149" s="59" customFormat="true" ht="12.75" hidden="false" customHeight="false" outlineLevel="0" collapsed="false">
      <c r="A149" s="57" t="n">
        <v>40328</v>
      </c>
      <c r="B149" s="58" t="s">
        <v>247</v>
      </c>
      <c r="C149" s="58" t="s">
        <v>55</v>
      </c>
      <c r="D149" s="57" t="n">
        <v>40327</v>
      </c>
      <c r="E149" s="58" t="n">
        <v>17</v>
      </c>
      <c r="F149" s="58" t="n">
        <v>64</v>
      </c>
      <c r="G149" s="58" t="n">
        <v>5</v>
      </c>
      <c r="H149" s="58" t="n">
        <v>335</v>
      </c>
      <c r="I149" s="58" t="n">
        <v>10</v>
      </c>
      <c r="J149" s="59" t="n">
        <v>77.778</v>
      </c>
      <c r="K149" s="59" t="n">
        <v>44.542</v>
      </c>
      <c r="L149" s="60" t="n">
        <f aca="false">0.9788*(1.94/(1.94-1))*(J149-K149)*(I149/H149)</f>
        <v>2.00415718615434</v>
      </c>
      <c r="M149" s="61" t="n">
        <f aca="false">0.9788*(1.94/(1.94-1))*((1.94*K149)-J149)*(I149/H149)</f>
        <v>0.520605698144172</v>
      </c>
      <c r="N149" s="62" t="n">
        <f aca="false">J149/K149</f>
        <v>1.74617215212608</v>
      </c>
    </row>
    <row r="150" s="59" customFormat="true" ht="12.75" hidden="false" customHeight="false" outlineLevel="0" collapsed="false">
      <c r="A150" s="57" t="n">
        <v>40328</v>
      </c>
      <c r="B150" s="58" t="s">
        <v>248</v>
      </c>
      <c r="C150" s="58" t="s">
        <v>55</v>
      </c>
      <c r="D150" s="57" t="n">
        <v>40327</v>
      </c>
      <c r="E150" s="58" t="n">
        <v>17</v>
      </c>
      <c r="F150" s="58" t="n">
        <v>64</v>
      </c>
      <c r="G150" s="58" t="n">
        <v>5</v>
      </c>
      <c r="H150" s="58" t="n">
        <v>330</v>
      </c>
      <c r="I150" s="58" t="n">
        <v>10</v>
      </c>
      <c r="J150" s="59" t="n">
        <v>76.017</v>
      </c>
      <c r="K150" s="59" t="n">
        <v>43.617</v>
      </c>
      <c r="L150" s="60" t="n">
        <f aca="false">0.9788*(1.94/(1.94-1))*(J150-K150)*(I150/H150)</f>
        <v>1.9833479303675</v>
      </c>
      <c r="M150" s="61" t="n">
        <f aca="false">0.9788*(1.94/(1.94-1))*((1.94*K150)-J150)*(I150/H150)</f>
        <v>0.526442979450677</v>
      </c>
      <c r="N150" s="62" t="n">
        <f aca="false">J150/K150</f>
        <v>1.7428296306486</v>
      </c>
    </row>
    <row r="151" s="59" customFormat="true" ht="12.75" hidden="false" customHeight="false" outlineLevel="0" collapsed="false">
      <c r="A151" s="57" t="n">
        <v>40328</v>
      </c>
      <c r="B151" s="58" t="s">
        <v>39</v>
      </c>
      <c r="C151" s="58" t="s">
        <v>55</v>
      </c>
      <c r="D151" s="57" t="n">
        <v>40327</v>
      </c>
      <c r="E151" s="58"/>
      <c r="F151" s="58"/>
      <c r="G151" s="58"/>
      <c r="H151" s="58" t="n">
        <v>334</v>
      </c>
      <c r="I151" s="58" t="n">
        <v>10</v>
      </c>
      <c r="J151" s="59" t="n">
        <v>77.531</v>
      </c>
      <c r="K151" s="59" t="n">
        <v>44.683</v>
      </c>
      <c r="L151" s="60" t="n">
        <f aca="false">0.9788*(1.94/(1.94-1))*(J151-K151)*(I151/H151)</f>
        <v>1.98669089871321</v>
      </c>
      <c r="M151" s="61" t="n">
        <f aca="false">0.9788*(1.94/(1.94-1))*((1.94*K151)-J151)*(I151/H151)</f>
        <v>0.553647352065231</v>
      </c>
      <c r="N151" s="62" t="n">
        <f aca="false">J151/K151</f>
        <v>1.73513416735671</v>
      </c>
    </row>
    <row r="152" customFormat="false" ht="12.75" hidden="false" customHeight="false" outlineLevel="0" collapsed="false">
      <c r="A152" s="56" t="n">
        <v>40328</v>
      </c>
      <c r="B152" s="1" t="s">
        <v>249</v>
      </c>
      <c r="C152" s="1" t="s">
        <v>57</v>
      </c>
      <c r="D152" s="56" t="n">
        <v>40327</v>
      </c>
      <c r="E152" s="1" t="n">
        <v>18</v>
      </c>
      <c r="F152" s="1" t="n">
        <v>67</v>
      </c>
      <c r="G152" s="1" t="n">
        <v>20</v>
      </c>
      <c r="H152" s="1" t="n">
        <v>330</v>
      </c>
      <c r="I152" s="1" t="n">
        <v>10</v>
      </c>
      <c r="J152" s="0" t="n">
        <v>74.548</v>
      </c>
      <c r="K152" s="0" t="n">
        <v>42.06</v>
      </c>
      <c r="L152" s="15" t="n">
        <f aca="false">0.9788*(1.94/(1.94-1))*(J152-K152)*(I152/H152)</f>
        <v>1.98873480128949</v>
      </c>
      <c r="M152" s="52" t="n">
        <f aca="false">0.9788*(1.94/(1.94-1))*((1.94*K152)-J152)*(I152/H152)</f>
        <v>0.431463875074146</v>
      </c>
      <c r="N152" s="53" t="n">
        <f aca="false">J152/K152</f>
        <v>1.77242035187827</v>
      </c>
    </row>
    <row r="153" customFormat="false" ht="12.75" hidden="false" customHeight="false" outlineLevel="0" collapsed="false">
      <c r="A153" s="56" t="n">
        <v>40328</v>
      </c>
      <c r="B153" s="1" t="s">
        <v>250</v>
      </c>
      <c r="C153" s="1" t="s">
        <v>57</v>
      </c>
      <c r="D153" s="56" t="n">
        <v>40327</v>
      </c>
      <c r="E153" s="1" t="n">
        <v>18</v>
      </c>
      <c r="F153" s="1" t="n">
        <v>67</v>
      </c>
      <c r="G153" s="1" t="n">
        <v>20</v>
      </c>
      <c r="H153" s="1" t="n">
        <v>336</v>
      </c>
      <c r="I153" s="1" t="n">
        <v>10</v>
      </c>
      <c r="J153" s="0" t="n">
        <v>73.573</v>
      </c>
      <c r="K153" s="0" t="n">
        <v>42.403</v>
      </c>
      <c r="L153" s="15" t="n">
        <f aca="false">0.9788*(1.94/(1.94-1))*(J153-K153)*(I153/H153)</f>
        <v>1.87398177051672</v>
      </c>
      <c r="M153" s="52" t="n">
        <f aca="false">0.9788*(1.94/(1.94-1))*((1.94*K153)-J153)*(I153/H153)</f>
        <v>0.522383390673759</v>
      </c>
      <c r="N153" s="53" t="n">
        <f aca="false">J153/K153</f>
        <v>1.73508949838455</v>
      </c>
    </row>
    <row r="154" customFormat="false" ht="12.75" hidden="false" customHeight="false" outlineLevel="0" collapsed="false">
      <c r="A154" s="56" t="n">
        <v>40328</v>
      </c>
      <c r="B154" s="1" t="s">
        <v>251</v>
      </c>
      <c r="C154" s="1" t="s">
        <v>57</v>
      </c>
      <c r="D154" s="56" t="n">
        <v>40327</v>
      </c>
      <c r="E154" s="1" t="n">
        <v>19</v>
      </c>
      <c r="F154" s="1" t="n">
        <v>67</v>
      </c>
      <c r="G154" s="1" t="n">
        <v>10</v>
      </c>
      <c r="H154" s="1" t="n">
        <v>336</v>
      </c>
      <c r="I154" s="1" t="n">
        <v>10</v>
      </c>
      <c r="J154" s="0" t="n">
        <v>76.73</v>
      </c>
      <c r="K154" s="0" t="n">
        <v>44.166</v>
      </c>
      <c r="L154" s="15" t="n">
        <f aca="false">0.9788*(1.94/(1.94-1))*(J154-K154)*(I154/H154)</f>
        <v>1.95779090070922</v>
      </c>
      <c r="M154" s="52" t="n">
        <f aca="false">0.9788*(1.94/(1.94-1))*((1.94*K154)-J154)*(I154/H154)</f>
        <v>0.538208526433636</v>
      </c>
      <c r="N154" s="53" t="n">
        <f aca="false">J154/K154</f>
        <v>1.73730924240366</v>
      </c>
    </row>
    <row r="155" customFormat="false" ht="12.75" hidden="false" customHeight="false" outlineLevel="0" collapsed="false">
      <c r="A155" s="56" t="n">
        <v>40329</v>
      </c>
      <c r="B155" s="1" t="s">
        <v>252</v>
      </c>
      <c r="C155" s="1" t="s">
        <v>57</v>
      </c>
      <c r="D155" s="56" t="n">
        <v>40327</v>
      </c>
      <c r="E155" s="1" t="n">
        <v>19</v>
      </c>
      <c r="F155" s="1" t="n">
        <v>67</v>
      </c>
      <c r="G155" s="1" t="n">
        <v>10</v>
      </c>
      <c r="H155" s="1" t="n">
        <v>335</v>
      </c>
      <c r="I155" s="1" t="n">
        <v>10</v>
      </c>
      <c r="J155" s="0" t="n">
        <v>77.563</v>
      </c>
      <c r="K155" s="0" t="n">
        <v>44.068</v>
      </c>
      <c r="L155" s="15" t="n">
        <f aca="false">0.9788*(1.94/(1.94-1))*(J155-K155)*(I155/H155)</f>
        <v>2.01977509177517</v>
      </c>
      <c r="M155" s="52" t="n">
        <f aca="false">0.9788*(1.94/(1.94-1))*((1.94*K155)-J155)*(I155/H155)</f>
        <v>0.478120170791997</v>
      </c>
      <c r="N155" s="53" t="n">
        <f aca="false">J155/K155</f>
        <v>1.76007533811382</v>
      </c>
    </row>
    <row r="156" customFormat="false" ht="12.75" hidden="false" customHeight="false" outlineLevel="0" collapsed="false">
      <c r="A156" s="56" t="n">
        <v>40329</v>
      </c>
      <c r="B156" s="1" t="s">
        <v>253</v>
      </c>
      <c r="C156" s="1" t="s">
        <v>57</v>
      </c>
      <c r="D156" s="56" t="n">
        <v>40327</v>
      </c>
      <c r="E156" s="1" t="n">
        <v>20</v>
      </c>
      <c r="F156" s="1" t="n">
        <v>67</v>
      </c>
      <c r="G156" s="1" t="n">
        <v>5</v>
      </c>
      <c r="H156" s="1" t="n">
        <v>335</v>
      </c>
      <c r="I156" s="1" t="n">
        <v>10</v>
      </c>
      <c r="J156" s="0" t="n">
        <v>77.952</v>
      </c>
      <c r="K156" s="0" t="n">
        <v>44.225</v>
      </c>
      <c r="L156" s="15" t="n">
        <f aca="false">0.9788*(1.94/(1.94-1))*(J156-K156)*(I156/H156)</f>
        <v>2.03376487596062</v>
      </c>
      <c r="M156" s="52" t="n">
        <f aca="false">0.9788*(1.94/(1.94-1))*((1.94*K156)-J156)*(I156/H156)</f>
        <v>0.473029577770721</v>
      </c>
      <c r="N156" s="53" t="n">
        <f aca="false">J156/K156</f>
        <v>1.76262295081967</v>
      </c>
    </row>
    <row r="157" customFormat="false" ht="12.75" hidden="false" customHeight="false" outlineLevel="0" collapsed="false">
      <c r="A157" s="56" t="n">
        <v>40329</v>
      </c>
      <c r="B157" s="1" t="s">
        <v>254</v>
      </c>
      <c r="C157" s="1" t="s">
        <v>57</v>
      </c>
      <c r="D157" s="56" t="n">
        <v>40327</v>
      </c>
      <c r="E157" s="1" t="n">
        <v>20</v>
      </c>
      <c r="F157" s="1" t="n">
        <v>67</v>
      </c>
      <c r="G157" s="1" t="n">
        <v>5</v>
      </c>
      <c r="H157" s="1" t="n">
        <v>335</v>
      </c>
      <c r="I157" s="1" t="n">
        <v>10</v>
      </c>
      <c r="J157" s="0" t="n">
        <v>76.441</v>
      </c>
      <c r="K157" s="0" t="n">
        <v>43.349</v>
      </c>
      <c r="L157" s="15" t="n">
        <f aca="false">0.9788*(1.94/(1.94-1))*(J157-K157)*(I157/H157)</f>
        <v>1.99547387183233</v>
      </c>
      <c r="M157" s="52" t="n">
        <f aca="false">0.9788*(1.94/(1.94-1))*((1.94*K157)-J157)*(I157/H157)</f>
        <v>0.461666496167671</v>
      </c>
      <c r="N157" s="53" t="n">
        <f aca="false">J157/K157</f>
        <v>1.76338554522596</v>
      </c>
    </row>
    <row r="158" customFormat="false" ht="12.75" hidden="false" customHeight="false" outlineLevel="0" collapsed="false">
      <c r="A158" s="56" t="n">
        <v>40329</v>
      </c>
      <c r="B158" s="1" t="s">
        <v>255</v>
      </c>
      <c r="C158" s="1" t="s">
        <v>58</v>
      </c>
      <c r="D158" s="56" t="n">
        <v>40327</v>
      </c>
      <c r="E158" s="1" t="n">
        <v>19</v>
      </c>
      <c r="F158" s="1" t="n">
        <v>69</v>
      </c>
      <c r="G158" s="1" t="n">
        <v>20</v>
      </c>
      <c r="H158" s="1" t="n">
        <v>334</v>
      </c>
      <c r="I158" s="1" t="n">
        <v>10</v>
      </c>
      <c r="J158" s="0" t="n">
        <v>61.241</v>
      </c>
      <c r="K158" s="0" t="n">
        <v>35.521</v>
      </c>
      <c r="L158" s="15" t="n">
        <f aca="false">0.9788*(1.94/(1.94-1))*(J158-K158)*(I158/H158)</f>
        <v>1.55557994139381</v>
      </c>
      <c r="M158" s="52" t="n">
        <f aca="false">0.9788*(1.94/(1.94-1))*((1.94*K158)-J158)*(I158/H158)</f>
        <v>0.463876115851701</v>
      </c>
      <c r="N158" s="53" t="n">
        <f aca="false">J158/K158</f>
        <v>1.72407871400017</v>
      </c>
    </row>
    <row r="159" customFormat="false" ht="12.75" hidden="false" customHeight="false" outlineLevel="0" collapsed="false">
      <c r="A159" s="56" t="n">
        <v>40329</v>
      </c>
      <c r="B159" s="1" t="s">
        <v>256</v>
      </c>
      <c r="C159" s="1" t="s">
        <v>58</v>
      </c>
      <c r="D159" s="56" t="n">
        <v>40327</v>
      </c>
      <c r="E159" s="1" t="n">
        <v>19</v>
      </c>
      <c r="F159" s="1" t="n">
        <v>69</v>
      </c>
      <c r="G159" s="1" t="n">
        <v>20</v>
      </c>
      <c r="H159" s="1" t="n">
        <v>335</v>
      </c>
      <c r="I159" s="1" t="n">
        <v>10</v>
      </c>
      <c r="J159" s="0" t="n">
        <v>63.284</v>
      </c>
      <c r="K159" s="0" t="n">
        <v>36.81</v>
      </c>
      <c r="L159" s="15" t="n">
        <f aca="false">0.9788*(1.94/(1.94-1))*(J159-K159)*(I159/H159)</f>
        <v>1.59640321778342</v>
      </c>
      <c r="M159" s="52" t="n">
        <f aca="false">0.9788*(1.94/(1.94-1))*((1.94*K159)-J159)*(I159/H159)</f>
        <v>0.49008867236583</v>
      </c>
      <c r="N159" s="53" t="n">
        <f aca="false">J159/K159</f>
        <v>1.71920673729965</v>
      </c>
    </row>
    <row r="160" customFormat="false" ht="12.75" hidden="false" customHeight="false" outlineLevel="0" collapsed="false">
      <c r="A160" s="56" t="n">
        <v>40329</v>
      </c>
      <c r="B160" s="1" t="s">
        <v>257</v>
      </c>
      <c r="C160" s="1" t="s">
        <v>58</v>
      </c>
      <c r="D160" s="56" t="n">
        <v>40327</v>
      </c>
      <c r="E160" s="1" t="n">
        <v>20</v>
      </c>
      <c r="F160" s="1" t="n">
        <v>69</v>
      </c>
      <c r="G160" s="1" t="n">
        <v>10</v>
      </c>
      <c r="H160" s="1" t="n">
        <v>335</v>
      </c>
      <c r="I160" s="1" t="n">
        <v>10</v>
      </c>
      <c r="J160" s="0" t="n">
        <v>59.513</v>
      </c>
      <c r="K160" s="0" t="n">
        <v>34.867</v>
      </c>
      <c r="L160" s="15" t="n">
        <f aca="false">0.9788*(1.94/(1.94-1))*(J160-K160)*(I160/H160)</f>
        <v>1.48617336652906</v>
      </c>
      <c r="M160" s="52" t="n">
        <f aca="false">0.9788*(1.94/(1.94-1))*((1.94*K160)-J160)*(I160/H160)</f>
        <v>0.490183947620196</v>
      </c>
      <c r="N160" s="53" t="n">
        <f aca="false">J160/K160</f>
        <v>1.70685748702211</v>
      </c>
    </row>
    <row r="161" customFormat="false" ht="12.75" hidden="false" customHeight="false" outlineLevel="0" collapsed="false">
      <c r="A161" s="56" t="n">
        <v>40329</v>
      </c>
      <c r="B161" s="1" t="s">
        <v>258</v>
      </c>
      <c r="C161" s="1" t="s">
        <v>58</v>
      </c>
      <c r="D161" s="56" t="n">
        <v>40327</v>
      </c>
      <c r="E161" s="1" t="n">
        <v>20</v>
      </c>
      <c r="F161" s="1" t="n">
        <v>69</v>
      </c>
      <c r="G161" s="1" t="n">
        <v>10</v>
      </c>
      <c r="H161" s="1" t="n">
        <v>332</v>
      </c>
      <c r="I161" s="1" t="n">
        <v>10</v>
      </c>
      <c r="J161" s="0" t="n">
        <v>61.208</v>
      </c>
      <c r="K161" s="0" t="n">
        <v>35.596</v>
      </c>
      <c r="L161" s="15" t="n">
        <f aca="false">0.9788*(1.94/(1.94-1))*(J161-K161)*(I161/H161)</f>
        <v>1.55837957139195</v>
      </c>
      <c r="M161" s="52" t="n">
        <f aca="false">0.9788*(1.94/(1.94-1))*((1.94*K161)-J161)*(I161/H161)</f>
        <v>0.477531504270699</v>
      </c>
      <c r="N161" s="53" t="n">
        <f aca="false">J161/K161</f>
        <v>1.71951904708394</v>
      </c>
    </row>
    <row r="162" customFormat="false" ht="12.75" hidden="false" customHeight="false" outlineLevel="0" collapsed="false">
      <c r="A162" s="56" t="n">
        <v>40329</v>
      </c>
      <c r="B162" s="1" t="s">
        <v>259</v>
      </c>
      <c r="C162" s="1" t="s">
        <v>58</v>
      </c>
      <c r="D162" s="56" t="n">
        <v>40327</v>
      </c>
      <c r="E162" s="1" t="n">
        <v>21</v>
      </c>
      <c r="F162" s="1" t="n">
        <v>69</v>
      </c>
      <c r="G162" s="1" t="n">
        <v>5</v>
      </c>
      <c r="H162" s="1" t="n">
        <v>335</v>
      </c>
      <c r="I162" s="1" t="n">
        <v>10</v>
      </c>
      <c r="J162" s="0" t="n">
        <v>61.106</v>
      </c>
      <c r="K162" s="0" t="n">
        <v>35.636</v>
      </c>
      <c r="L162" s="15" t="n">
        <f aca="false">0.9788*(1.94/(1.94-1))*(J162-K162)*(I162/H162)</f>
        <v>1.53586122070499</v>
      </c>
      <c r="M162" s="52" t="n">
        <f aca="false">0.9788*(1.94/(1.94-1))*((1.94*K162)-J162)*(I162/H162)</f>
        <v>0.484085125324865</v>
      </c>
      <c r="N162" s="53" t="n">
        <f aca="false">J162/K162</f>
        <v>1.7147266808845</v>
      </c>
    </row>
    <row r="163" customFormat="false" ht="12.75" hidden="false" customHeight="false" outlineLevel="0" collapsed="false">
      <c r="A163" s="56" t="n">
        <v>40329</v>
      </c>
      <c r="B163" s="1" t="s">
        <v>260</v>
      </c>
      <c r="C163" s="1" t="s">
        <v>58</v>
      </c>
      <c r="D163" s="56" t="n">
        <v>40327</v>
      </c>
      <c r="E163" s="1" t="n">
        <v>21</v>
      </c>
      <c r="F163" s="1" t="n">
        <v>69</v>
      </c>
      <c r="G163" s="1" t="n">
        <v>5</v>
      </c>
      <c r="H163" s="1" t="n">
        <v>336</v>
      </c>
      <c r="I163" s="1" t="n">
        <v>10</v>
      </c>
      <c r="J163" s="0" t="n">
        <v>61.876</v>
      </c>
      <c r="K163" s="0" t="n">
        <v>36.345</v>
      </c>
      <c r="L163" s="15" t="n">
        <f aca="false">0.9788*(1.94/(1.94-1))*(J163-K163)*(I163/H163)</f>
        <v>1.53495760612969</v>
      </c>
      <c r="M163" s="52" t="n">
        <f aca="false">0.9788*(1.94/(1.94-1))*((1.94*K163)-J163)*(I163/H163)</f>
        <v>0.5190454545846</v>
      </c>
      <c r="N163" s="53" t="n">
        <f aca="false">J163/K163</f>
        <v>1.70246251203742</v>
      </c>
    </row>
    <row r="164" s="59" customFormat="true" ht="12.75" hidden="false" customHeight="false" outlineLevel="0" collapsed="false">
      <c r="A164" s="57" t="n">
        <v>40329</v>
      </c>
      <c r="B164" s="58" t="n">
        <v>288</v>
      </c>
      <c r="C164" s="58" t="s">
        <v>59</v>
      </c>
      <c r="D164" s="57" t="n">
        <v>40327</v>
      </c>
      <c r="E164" s="58" t="n">
        <v>8</v>
      </c>
      <c r="F164" s="58" t="n">
        <v>70</v>
      </c>
      <c r="G164" s="58" t="n">
        <v>5</v>
      </c>
      <c r="H164" s="58" t="n">
        <v>330</v>
      </c>
      <c r="I164" s="58" t="n">
        <v>10</v>
      </c>
      <c r="J164" s="59" t="n">
        <v>66.171</v>
      </c>
      <c r="K164" s="59" t="n">
        <v>39.871</v>
      </c>
      <c r="L164" s="60" t="n">
        <f aca="false">0.9788*(1.94/(1.94-1))*(J164-K164)*(I164/H164)</f>
        <v>1.60993983236622</v>
      </c>
      <c r="M164" s="61" t="n">
        <f aca="false">0.9788*(1.94/(1.94-1))*((1.94*K164)-J164)*(I164/H164)</f>
        <v>0.684300334664087</v>
      </c>
      <c r="N164" s="62" t="n">
        <f aca="false">J164/K164</f>
        <v>1.65962729803617</v>
      </c>
    </row>
    <row r="165" s="59" customFormat="true" ht="12.75" hidden="false" customHeight="false" outlineLevel="0" collapsed="false">
      <c r="A165" s="57" t="n">
        <v>40329</v>
      </c>
      <c r="B165" s="58" t="s">
        <v>39</v>
      </c>
      <c r="C165" s="58" t="s">
        <v>59</v>
      </c>
      <c r="D165" s="57" t="n">
        <v>40327</v>
      </c>
      <c r="E165" s="58"/>
      <c r="F165" s="58"/>
      <c r="G165" s="58"/>
      <c r="H165" s="58" t="n">
        <v>336</v>
      </c>
      <c r="I165" s="58" t="n">
        <v>10</v>
      </c>
      <c r="J165" s="59" t="n">
        <v>63.999</v>
      </c>
      <c r="K165" s="59" t="n">
        <v>38.174</v>
      </c>
      <c r="L165" s="60" t="n">
        <f aca="false">0.9788*(1.94/(1.94-1))*(J165-K165)*(I165/H165)</f>
        <v>1.55263327634245</v>
      </c>
      <c r="M165" s="61" t="n">
        <f aca="false">0.9788*(1.94/(1.94-1))*((1.94*K165)-J165)*(I165/H165)</f>
        <v>0.604733977467072</v>
      </c>
      <c r="N165" s="62" t="n">
        <f aca="false">J165/K165</f>
        <v>1.67650757059779</v>
      </c>
    </row>
    <row r="166" customFormat="false" ht="12.75" hidden="false" customHeight="false" outlineLevel="0" collapsed="false">
      <c r="A166" s="56" t="n">
        <v>40329</v>
      </c>
      <c r="B166" s="1" t="s">
        <v>261</v>
      </c>
      <c r="C166" s="1" t="s">
        <v>60</v>
      </c>
      <c r="D166" s="56" t="n">
        <v>40327</v>
      </c>
      <c r="E166" s="1" t="n">
        <v>15</v>
      </c>
      <c r="F166" s="1" t="n">
        <v>74</v>
      </c>
      <c r="G166" s="1" t="n">
        <v>20</v>
      </c>
      <c r="H166" s="1" t="n">
        <v>335</v>
      </c>
      <c r="I166" s="1" t="n">
        <v>10</v>
      </c>
      <c r="J166" s="0" t="n">
        <v>60.845</v>
      </c>
      <c r="K166" s="0" t="n">
        <v>35.67</v>
      </c>
      <c r="L166" s="15" t="n">
        <f aca="false">0.9788*(1.94/(1.94-1))*(J166-K166)*(I166/H166)</f>
        <v>1.51807248650365</v>
      </c>
      <c r="M166" s="52" t="n">
        <f aca="false">0.9788*(1.94/(1.94-1))*((1.94*K166)-J166)*(I166/H166)</f>
        <v>0.503801072899333</v>
      </c>
      <c r="N166" s="53" t="n">
        <f aca="false">J166/K166</f>
        <v>1.70577516119989</v>
      </c>
    </row>
    <row r="167" customFormat="false" ht="12.75" hidden="false" customHeight="false" outlineLevel="0" collapsed="false">
      <c r="A167" s="56" t="n">
        <v>40329</v>
      </c>
      <c r="B167" s="1" t="s">
        <v>262</v>
      </c>
      <c r="C167" s="1" t="s">
        <v>60</v>
      </c>
      <c r="D167" s="56" t="n">
        <v>40327</v>
      </c>
      <c r="E167" s="1" t="n">
        <v>15</v>
      </c>
      <c r="F167" s="1" t="n">
        <v>74</v>
      </c>
      <c r="G167" s="1" t="n">
        <v>20</v>
      </c>
      <c r="H167" s="1" t="n">
        <v>335</v>
      </c>
      <c r="I167" s="1" t="n">
        <v>10</v>
      </c>
      <c r="J167" s="0" t="n">
        <v>60.094</v>
      </c>
      <c r="K167" s="0" t="n">
        <v>35.425</v>
      </c>
      <c r="L167" s="15" t="n">
        <f aca="false">0.9788*(1.94/(1.94-1))*(J167-K167)*(I167/H167)</f>
        <v>1.48756028478882</v>
      </c>
      <c r="M167" s="52" t="n">
        <f aca="false">0.9788*(1.94/(1.94-1))*((1.94*K167)-J167)*(I167/H167)</f>
        <v>0.520426001778342</v>
      </c>
      <c r="N167" s="53" t="n">
        <f aca="false">J167/K167</f>
        <v>1.69637261820748</v>
      </c>
    </row>
    <row r="168" customFormat="false" ht="12.75" hidden="false" customHeight="false" outlineLevel="0" collapsed="false">
      <c r="A168" s="56" t="n">
        <v>40329</v>
      </c>
      <c r="B168" s="1" t="s">
        <v>263</v>
      </c>
      <c r="C168" s="1" t="s">
        <v>60</v>
      </c>
      <c r="D168" s="56" t="n">
        <v>40327</v>
      </c>
      <c r="E168" s="1" t="n">
        <v>16</v>
      </c>
      <c r="F168" s="1" t="n">
        <v>74</v>
      </c>
      <c r="G168" s="1" t="n">
        <v>10</v>
      </c>
      <c r="H168" s="1" t="n">
        <v>334</v>
      </c>
      <c r="I168" s="1" t="n">
        <v>10</v>
      </c>
      <c r="J168" s="0" t="n">
        <v>79.69</v>
      </c>
      <c r="K168" s="0" t="n">
        <v>46.263</v>
      </c>
      <c r="L168" s="15" t="n">
        <f aca="false">0.9788*(1.94/(1.94-1))*(J168-K168)*(I168/H168)</f>
        <v>2.02170959179513</v>
      </c>
      <c r="M168" s="52" t="n">
        <f aca="false">0.9788*(1.94/(1.94-1))*((1.94*K168)-J168)*(I168/H168)</f>
        <v>0.608455538025226</v>
      </c>
      <c r="N168" s="53" t="n">
        <f aca="false">J168/K168</f>
        <v>1.72254285281975</v>
      </c>
    </row>
    <row r="169" customFormat="false" ht="12.75" hidden="false" customHeight="false" outlineLevel="0" collapsed="false">
      <c r="A169" s="56" t="n">
        <v>40329</v>
      </c>
      <c r="B169" s="1" t="s">
        <v>264</v>
      </c>
      <c r="C169" s="1" t="s">
        <v>60</v>
      </c>
      <c r="D169" s="56" t="n">
        <v>40327</v>
      </c>
      <c r="E169" s="1" t="n">
        <v>16</v>
      </c>
      <c r="F169" s="1" t="n">
        <v>74</v>
      </c>
      <c r="G169" s="1" t="n">
        <v>10</v>
      </c>
      <c r="H169" s="1" t="n">
        <v>335</v>
      </c>
      <c r="I169" s="1" t="n">
        <v>10</v>
      </c>
      <c r="J169" s="0" t="n">
        <v>82.088</v>
      </c>
      <c r="K169" s="0" t="n">
        <v>47.469</v>
      </c>
      <c r="L169" s="15" t="n">
        <f aca="false">0.9788*(1.94/(1.94-1))*(J169-K169)*(I169/H169)</f>
        <v>2.08755318412194</v>
      </c>
      <c r="M169" s="52" t="n">
        <f aca="false">0.9788*(1.94/(1.94-1))*((1.94*K169)-J169)*(I169/H169)</f>
        <v>0.603120098504923</v>
      </c>
      <c r="N169" s="53" t="n">
        <f aca="false">J169/K169</f>
        <v>1.72929701489393</v>
      </c>
    </row>
    <row r="170" customFormat="false" ht="12.75" hidden="false" customHeight="false" outlineLevel="0" collapsed="false">
      <c r="A170" s="56" t="n">
        <v>40329</v>
      </c>
      <c r="B170" s="1" t="s">
        <v>265</v>
      </c>
      <c r="C170" s="1" t="s">
        <v>60</v>
      </c>
      <c r="D170" s="56" t="n">
        <v>40327</v>
      </c>
      <c r="E170" s="1" t="n">
        <v>17</v>
      </c>
      <c r="F170" s="1" t="n">
        <v>74</v>
      </c>
      <c r="G170" s="1" t="n">
        <v>5</v>
      </c>
      <c r="H170" s="1" t="n">
        <v>332</v>
      </c>
      <c r="I170" s="1" t="n">
        <v>10</v>
      </c>
      <c r="J170" s="0" t="n">
        <v>64.62</v>
      </c>
      <c r="K170" s="0" t="n">
        <v>37.011</v>
      </c>
      <c r="L170" s="15" t="n">
        <f aca="false">0.9788*(1.94/(1.94-1))*(J170-K170)*(I170/H170)</f>
        <v>1.67988839553961</v>
      </c>
      <c r="M170" s="52" t="n">
        <f aca="false">0.9788*(1.94/(1.94-1))*((1.94*K170)-J170)*(I170/H170)</f>
        <v>0.436953519882082</v>
      </c>
      <c r="N170" s="53" t="n">
        <f aca="false">J170/K170</f>
        <v>1.74596741509281</v>
      </c>
    </row>
    <row r="171" customFormat="false" ht="12.75" hidden="false" customHeight="false" outlineLevel="0" collapsed="false">
      <c r="A171" s="56" t="n">
        <v>40329</v>
      </c>
      <c r="B171" s="1" t="s">
        <v>266</v>
      </c>
      <c r="C171" s="1" t="s">
        <v>60</v>
      </c>
      <c r="D171" s="56" t="n">
        <v>40327</v>
      </c>
      <c r="E171" s="1" t="n">
        <v>17</v>
      </c>
      <c r="F171" s="1" t="n">
        <v>74</v>
      </c>
      <c r="G171" s="1" t="n">
        <v>5</v>
      </c>
      <c r="H171" s="1" t="n">
        <v>335</v>
      </c>
      <c r="I171" s="1" t="n">
        <v>10</v>
      </c>
      <c r="J171" s="0" t="n">
        <v>64.81</v>
      </c>
      <c r="K171" s="0" t="n">
        <v>36.816</v>
      </c>
      <c r="L171" s="15" t="n">
        <f aca="false">0.9788*(1.94/(1.94-1))*(J171-K171)*(I171/H171)</f>
        <v>1.68806042451572</v>
      </c>
      <c r="M171" s="52" t="n">
        <f aca="false">0.9788*(1.94/(1.94-1))*((1.94*K171)-J171)*(I171/H171)</f>
        <v>0.398771562111146</v>
      </c>
      <c r="N171" s="53" t="n">
        <f aca="false">J171/K171</f>
        <v>1.76037592351152</v>
      </c>
    </row>
    <row r="172" customFormat="false" ht="12.75" hidden="false" customHeight="false" outlineLevel="0" collapsed="false">
      <c r="A172" s="56" t="n">
        <v>40329</v>
      </c>
      <c r="B172" s="1" t="s">
        <v>267</v>
      </c>
      <c r="C172" s="1" t="s">
        <v>61</v>
      </c>
      <c r="D172" s="56" t="n">
        <v>40328</v>
      </c>
      <c r="E172" s="1" t="n">
        <v>6</v>
      </c>
      <c r="F172" s="1" t="n">
        <v>76</v>
      </c>
      <c r="G172" s="1" t="n">
        <v>20</v>
      </c>
      <c r="H172" s="1" t="n">
        <v>336</v>
      </c>
      <c r="I172" s="1" t="n">
        <v>10</v>
      </c>
      <c r="J172" s="0" t="n">
        <v>93.926</v>
      </c>
      <c r="K172" s="0" t="n">
        <v>56.026</v>
      </c>
      <c r="L172" s="15" t="n">
        <f aca="false">0.9788*(1.94/(1.94-1))*(J172-K172)*(I172/H172)</f>
        <v>2.2785983029382</v>
      </c>
      <c r="M172" s="52" t="n">
        <f aca="false">0.9788*(1.94/(1.94-1))*((1.94*K172)-J172)*(I172/H172)</f>
        <v>0.887657728966566</v>
      </c>
      <c r="N172" s="53" t="n">
        <f aca="false">J172/K172</f>
        <v>1.67647163816799</v>
      </c>
    </row>
    <row r="173" customFormat="false" ht="12.75" hidden="false" customHeight="false" outlineLevel="0" collapsed="false">
      <c r="A173" s="56" t="n">
        <v>40329</v>
      </c>
      <c r="B173" s="1" t="s">
        <v>268</v>
      </c>
      <c r="C173" s="1" t="s">
        <v>61</v>
      </c>
      <c r="D173" s="56" t="n">
        <v>40328</v>
      </c>
      <c r="E173" s="1" t="n">
        <v>6</v>
      </c>
      <c r="F173" s="1" t="n">
        <v>76</v>
      </c>
      <c r="G173" s="1" t="n">
        <v>20</v>
      </c>
      <c r="H173" s="1" t="n">
        <v>336</v>
      </c>
      <c r="I173" s="1" t="n">
        <v>10</v>
      </c>
      <c r="J173" s="0" t="n">
        <v>94.557</v>
      </c>
      <c r="K173" s="0" t="n">
        <v>55.543</v>
      </c>
      <c r="L173" s="15" t="n">
        <f aca="false">0.9788*(1.94/(1.94-1))*(J173-K173)*(I173/H173)</f>
        <v>2.34557346149949</v>
      </c>
      <c r="M173" s="52" t="n">
        <f aca="false">0.9788*(1.94/(1.94-1))*((1.94*K173)-J173)*(I173/H173)</f>
        <v>0.793386285405268</v>
      </c>
      <c r="N173" s="53" t="n">
        <f aca="false">J173/K173</f>
        <v>1.70241074482833</v>
      </c>
    </row>
    <row r="174" customFormat="false" ht="12.75" hidden="false" customHeight="false" outlineLevel="0" collapsed="false">
      <c r="A174" s="56" t="n">
        <v>40329</v>
      </c>
      <c r="B174" s="1" t="s">
        <v>269</v>
      </c>
      <c r="C174" s="1" t="s">
        <v>61</v>
      </c>
      <c r="D174" s="56" t="n">
        <v>40328</v>
      </c>
      <c r="E174" s="1" t="n">
        <v>7</v>
      </c>
      <c r="F174" s="1" t="n">
        <v>76</v>
      </c>
      <c r="G174" s="1" t="n">
        <v>10</v>
      </c>
      <c r="H174" s="1" t="n">
        <v>330</v>
      </c>
      <c r="I174" s="1" t="n">
        <v>10</v>
      </c>
      <c r="J174" s="0" t="n">
        <v>152.762</v>
      </c>
      <c r="K174" s="0" t="n">
        <v>87.445</v>
      </c>
      <c r="L174" s="15" t="n">
        <f aca="false">0.9788*(1.94/(1.94-1))*(J174-K174)*(I174/H174)</f>
        <v>3.99834372740168</v>
      </c>
      <c r="M174" s="52" t="n">
        <f aca="false">0.9788*(1.94/(1.94-1))*((1.94*K174)-J174)*(I174/H174)</f>
        <v>1.03337936471953</v>
      </c>
      <c r="N174" s="53" t="n">
        <f aca="false">J174/K174</f>
        <v>1.74694951112128</v>
      </c>
    </row>
    <row r="175" customFormat="false" ht="12.75" hidden="false" customHeight="false" outlineLevel="0" collapsed="false">
      <c r="A175" s="56" t="n">
        <v>40329</v>
      </c>
      <c r="B175" s="1" t="s">
        <v>270</v>
      </c>
      <c r="C175" s="1" t="s">
        <v>61</v>
      </c>
      <c r="D175" s="56" t="n">
        <v>40328</v>
      </c>
      <c r="E175" s="1" t="n">
        <v>7</v>
      </c>
      <c r="F175" s="1" t="n">
        <v>76</v>
      </c>
      <c r="G175" s="1" t="n">
        <v>10</v>
      </c>
      <c r="H175" s="1" t="n">
        <v>335</v>
      </c>
      <c r="I175" s="1" t="n">
        <v>10</v>
      </c>
      <c r="J175" s="0" t="n">
        <v>153.673</v>
      </c>
      <c r="K175" s="0" t="n">
        <v>87.349</v>
      </c>
      <c r="L175" s="15" t="n">
        <f aca="false">0.9788*(1.94/(1.94-1))*(J175-K175)*(I175/H175)</f>
        <v>3.99938985481105</v>
      </c>
      <c r="M175" s="52" t="n">
        <f aca="false">0.9788*(1.94/(1.94-1))*((1.94*K175)-J175)*(I175/H175)</f>
        <v>0.951791349009845</v>
      </c>
      <c r="N175" s="53" t="n">
        <f aca="false">J175/K175</f>
        <v>1.75929890439501</v>
      </c>
    </row>
    <row r="176" customFormat="false" ht="12.75" hidden="false" customHeight="false" outlineLevel="0" collapsed="false">
      <c r="A176" s="56" t="n">
        <v>40329</v>
      </c>
      <c r="B176" s="1" t="s">
        <v>271</v>
      </c>
      <c r="C176" s="1" t="s">
        <v>61</v>
      </c>
      <c r="D176" s="56" t="n">
        <v>40328</v>
      </c>
      <c r="E176" s="1" t="n">
        <v>8</v>
      </c>
      <c r="F176" s="1" t="n">
        <v>76</v>
      </c>
      <c r="G176" s="1" t="n">
        <v>5</v>
      </c>
      <c r="H176" s="1" t="n">
        <v>336</v>
      </c>
      <c r="I176" s="1" t="n">
        <v>10</v>
      </c>
      <c r="J176" s="0" t="n">
        <v>114.275</v>
      </c>
      <c r="K176" s="0" t="n">
        <v>64.17</v>
      </c>
      <c r="L176" s="15" t="n">
        <f aca="false">0.9788*(1.94/(1.94-1))*(J176-K176)*(I176/H176)</f>
        <v>3.012379102077</v>
      </c>
      <c r="M176" s="52" t="n">
        <f aca="false">0.9788*(1.94/(1.94-1))*((1.94*K176)-J176)*(I176/H176)</f>
        <v>0.614127333637284</v>
      </c>
      <c r="N176" s="53" t="n">
        <f aca="false">J176/K176</f>
        <v>1.78081658095683</v>
      </c>
    </row>
    <row r="177" customFormat="false" ht="12.75" hidden="false" customHeight="false" outlineLevel="0" collapsed="false">
      <c r="A177" s="56" t="n">
        <v>40329</v>
      </c>
      <c r="B177" s="1" t="s">
        <v>272</v>
      </c>
      <c r="C177" s="1" t="s">
        <v>61</v>
      </c>
      <c r="D177" s="56" t="n">
        <v>40328</v>
      </c>
      <c r="E177" s="1" t="n">
        <v>8</v>
      </c>
      <c r="F177" s="1" t="n">
        <v>76</v>
      </c>
      <c r="G177" s="1" t="n">
        <v>5</v>
      </c>
      <c r="H177" s="1" t="n">
        <v>335</v>
      </c>
      <c r="I177" s="1" t="n">
        <v>10</v>
      </c>
      <c r="J177" s="0" t="n">
        <v>122.216</v>
      </c>
      <c r="K177" s="0" t="n">
        <v>69.041</v>
      </c>
      <c r="L177" s="15" t="n">
        <f aca="false">0.9788*(1.94/(1.94-1))*(J177-K177)*(I177/H177)</f>
        <v>3.20649471578279</v>
      </c>
      <c r="M177" s="52" t="n">
        <f aca="false">0.9788*(1.94/(1.94-1))*((1.94*K177)-J177)*(I177/H177)</f>
        <v>0.70693876935154</v>
      </c>
      <c r="N177" s="53" t="n">
        <f aca="false">J177/K177</f>
        <v>1.77019452209557</v>
      </c>
    </row>
    <row r="178" customFormat="false" ht="12.75" hidden="false" customHeight="false" outlineLevel="0" collapsed="false">
      <c r="A178" s="56" t="n">
        <v>40330</v>
      </c>
      <c r="B178" s="1" t="s">
        <v>273</v>
      </c>
      <c r="C178" s="1" t="s">
        <v>62</v>
      </c>
      <c r="D178" s="56" t="n">
        <v>40328</v>
      </c>
      <c r="E178" s="1" t="n">
        <v>5</v>
      </c>
      <c r="F178" s="1" t="n">
        <v>79</v>
      </c>
      <c r="G178" s="1" t="n">
        <v>20</v>
      </c>
      <c r="H178" s="1" t="n">
        <v>335</v>
      </c>
      <c r="I178" s="1" t="n">
        <v>10</v>
      </c>
      <c r="J178" s="0" t="n">
        <v>107.572</v>
      </c>
      <c r="K178" s="0" t="n">
        <v>61.906</v>
      </c>
      <c r="L178" s="15" t="n">
        <f aca="false">0.9788*(1.94/(1.94-1))*(J178-K178)*(I178/H178)</f>
        <v>2.75369605436647</v>
      </c>
      <c r="M178" s="52" t="n">
        <f aca="false">0.9788*(1.94/(1.94-1))*((1.94*K178)-J178)*(I178/H178)</f>
        <v>0.755306036140997</v>
      </c>
      <c r="N178" s="53" t="n">
        <f aca="false">J178/K178</f>
        <v>1.73766678512584</v>
      </c>
    </row>
    <row r="179" customFormat="false" ht="12.75" hidden="false" customHeight="false" outlineLevel="0" collapsed="false">
      <c r="A179" s="56" t="n">
        <v>40330</v>
      </c>
      <c r="B179" s="1" t="s">
        <v>274</v>
      </c>
      <c r="C179" s="1" t="s">
        <v>62</v>
      </c>
      <c r="D179" s="56" t="n">
        <v>40328</v>
      </c>
      <c r="E179" s="1" t="n">
        <v>5</v>
      </c>
      <c r="F179" s="1" t="n">
        <v>79</v>
      </c>
      <c r="G179" s="1" t="n">
        <v>20</v>
      </c>
      <c r="H179" s="1" t="n">
        <v>336</v>
      </c>
      <c r="I179" s="1" t="n">
        <v>10</v>
      </c>
      <c r="J179" s="0" t="n">
        <v>107.563</v>
      </c>
      <c r="K179" s="0" t="n">
        <v>62.709</v>
      </c>
      <c r="L179" s="15" t="n">
        <f aca="false">0.9788*(1.94/(1.94-1))*(J179-K179)*(I179/H179)</f>
        <v>2.69668201266464</v>
      </c>
      <c r="M179" s="52" t="n">
        <f aca="false">0.9788*(1.94/(1.94-1))*((1.94*K179)-J179)*(I179/H179)</f>
        <v>0.847257399478217</v>
      </c>
      <c r="N179" s="53" t="n">
        <f aca="false">J179/K179</f>
        <v>1.71527212999729</v>
      </c>
    </row>
    <row r="180" customFormat="false" ht="12.75" hidden="false" customHeight="false" outlineLevel="0" collapsed="false">
      <c r="A180" s="56" t="n">
        <v>40330</v>
      </c>
      <c r="B180" s="1" t="s">
        <v>275</v>
      </c>
      <c r="C180" s="1" t="s">
        <v>62</v>
      </c>
      <c r="D180" s="56" t="n">
        <v>40328</v>
      </c>
      <c r="E180" s="1" t="n">
        <v>6</v>
      </c>
      <c r="F180" s="1" t="n">
        <v>79</v>
      </c>
      <c r="G180" s="1" t="n">
        <v>10</v>
      </c>
      <c r="H180" s="1" t="n">
        <v>335</v>
      </c>
      <c r="I180" s="1" t="n">
        <v>10</v>
      </c>
      <c r="J180" s="0" t="n">
        <v>118.345</v>
      </c>
      <c r="K180" s="0" t="n">
        <v>66.511</v>
      </c>
      <c r="L180" s="15" t="n">
        <f aca="false">0.9788*(1.94/(1.94-1))*(J180-K180)*(I180/H180)</f>
        <v>3.1256313511591</v>
      </c>
      <c r="M180" s="52" t="n">
        <f aca="false">0.9788*(1.94/(1.94-1))*((1.94*K180)-J180)*(I180/H180)</f>
        <v>0.644394785915529</v>
      </c>
      <c r="N180" s="53" t="n">
        <f aca="false">J180/K180</f>
        <v>1.77932973493106</v>
      </c>
    </row>
    <row r="181" customFormat="false" ht="12.75" hidden="false" customHeight="false" outlineLevel="0" collapsed="false">
      <c r="A181" s="56" t="n">
        <v>40330</v>
      </c>
      <c r="B181" s="1" t="s">
        <v>276</v>
      </c>
      <c r="C181" s="1" t="s">
        <v>62</v>
      </c>
      <c r="D181" s="56" t="n">
        <v>40328</v>
      </c>
      <c r="E181" s="1" t="n">
        <v>6</v>
      </c>
      <c r="F181" s="1" t="n">
        <v>79</v>
      </c>
      <c r="G181" s="1" t="n">
        <v>10</v>
      </c>
      <c r="H181" s="1" t="n">
        <v>336</v>
      </c>
      <c r="I181" s="1" t="n">
        <v>10</v>
      </c>
      <c r="J181" s="0" t="n">
        <v>117.746</v>
      </c>
      <c r="K181" s="0" t="n">
        <v>65.934</v>
      </c>
      <c r="L181" s="15" t="n">
        <f aca="false">0.9788*(1.94/(1.94-1))*(J181-K181)*(I181/H181)</f>
        <v>3.1150062077001</v>
      </c>
      <c r="M181" s="52" t="n">
        <f aca="false">0.9788*(1.94/(1.94-1))*((1.94*K181)-J181)*(I181/H181)</f>
        <v>0.611191008014184</v>
      </c>
      <c r="N181" s="53" t="n">
        <f aca="false">J181/K181</f>
        <v>1.78581611914945</v>
      </c>
    </row>
    <row r="182" s="59" customFormat="true" ht="12.75" hidden="false" customHeight="false" outlineLevel="0" collapsed="false">
      <c r="A182" s="57" t="n">
        <v>40330</v>
      </c>
      <c r="B182" s="58" t="s">
        <v>277</v>
      </c>
      <c r="C182" s="58" t="s">
        <v>62</v>
      </c>
      <c r="D182" s="57" t="n">
        <v>40328</v>
      </c>
      <c r="E182" s="58" t="n">
        <v>7</v>
      </c>
      <c r="F182" s="58" t="n">
        <v>79</v>
      </c>
      <c r="G182" s="58" t="n">
        <v>5</v>
      </c>
      <c r="H182" s="58" t="n">
        <v>332</v>
      </c>
      <c r="I182" s="58" t="n">
        <v>10</v>
      </c>
      <c r="J182" s="59" t="n">
        <v>87.253</v>
      </c>
      <c r="K182" s="59" t="n">
        <v>48.929</v>
      </c>
      <c r="L182" s="60" t="n">
        <f aca="false">0.9788*(1.94/(1.94-1))*(J182-K182)*(I182/H182)</f>
        <v>2.33184986311202</v>
      </c>
      <c r="M182" s="61" t="n">
        <f aca="false">0.9788*(1.94/(1.94-1))*((1.94*K182)-J182)*(I182/H182)</f>
        <v>0.466641344357857</v>
      </c>
      <c r="N182" s="62" t="n">
        <f aca="false">J182/K182</f>
        <v>1.78325737292812</v>
      </c>
    </row>
    <row r="183" s="59" customFormat="true" ht="12.75" hidden="false" customHeight="false" outlineLevel="0" collapsed="false">
      <c r="A183" s="57" t="n">
        <v>40330</v>
      </c>
      <c r="B183" s="58" t="s">
        <v>278</v>
      </c>
      <c r="C183" s="58" t="s">
        <v>62</v>
      </c>
      <c r="D183" s="57" t="n">
        <v>40328</v>
      </c>
      <c r="E183" s="58" t="n">
        <v>7</v>
      </c>
      <c r="F183" s="58" t="n">
        <v>79</v>
      </c>
      <c r="G183" s="58" t="n">
        <v>5</v>
      </c>
      <c r="H183" s="58" t="n">
        <v>335</v>
      </c>
      <c r="I183" s="58" t="n">
        <v>10</v>
      </c>
      <c r="J183" s="59" t="n">
        <v>85.196</v>
      </c>
      <c r="K183" s="59" t="n">
        <v>47.737</v>
      </c>
      <c r="L183" s="60" t="n">
        <f aca="false">0.9788*(1.94/(1.94-1))*(J183-K183)*(I183/H183)</f>
        <v>2.25880743880597</v>
      </c>
      <c r="M183" s="61" t="n">
        <f aca="false">0.9788*(1.94/(1.94-1))*((1.94*K183)-J183)*(I183/H183)</f>
        <v>0.447056819820896</v>
      </c>
      <c r="N183" s="62" t="n">
        <f aca="false">J183/K183</f>
        <v>1.78469530971783</v>
      </c>
    </row>
    <row r="184" s="59" customFormat="true" ht="12.75" hidden="false" customHeight="false" outlineLevel="0" collapsed="false">
      <c r="A184" s="57" t="n">
        <v>40330</v>
      </c>
      <c r="B184" s="58" t="s">
        <v>39</v>
      </c>
      <c r="C184" s="58" t="s">
        <v>62</v>
      </c>
      <c r="D184" s="58"/>
      <c r="E184" s="58"/>
      <c r="F184" s="58"/>
      <c r="G184" s="58"/>
      <c r="H184" s="58" t="n">
        <v>334</v>
      </c>
      <c r="I184" s="58" t="n">
        <v>10</v>
      </c>
      <c r="J184" s="59" t="n">
        <v>85.678</v>
      </c>
      <c r="K184" s="59" t="n">
        <v>47.909</v>
      </c>
      <c r="L184" s="60" t="n">
        <f aca="false">0.9788*(1.94/(1.94-1))*(J184-K184)*(I184/H184)</f>
        <v>2.28431954924194</v>
      </c>
      <c r="M184" s="61" t="n">
        <f aca="false">0.9788*(1.94/(1.94-1))*((1.94*K184)-J184)*(I184/H184)</f>
        <v>0.439424721656262</v>
      </c>
      <c r="N184" s="62" t="n">
        <f aca="false">J184/K184</f>
        <v>1.78834874449477</v>
      </c>
    </row>
    <row r="185" customFormat="false" ht="12.75" hidden="false" customHeight="false" outlineLevel="0" collapsed="false">
      <c r="A185" s="56" t="n">
        <v>40330</v>
      </c>
      <c r="B185" s="1" t="s">
        <v>279</v>
      </c>
      <c r="C185" s="1" t="s">
        <v>63</v>
      </c>
      <c r="D185" s="56" t="n">
        <v>40328</v>
      </c>
      <c r="E185" s="1" t="n">
        <v>3</v>
      </c>
      <c r="F185" s="1" t="n">
        <v>81</v>
      </c>
      <c r="G185" s="1" t="n">
        <v>20</v>
      </c>
      <c r="H185" s="1" t="n">
        <v>335</v>
      </c>
      <c r="I185" s="1" t="n">
        <v>10</v>
      </c>
      <c r="J185" s="0" t="n">
        <v>136.808</v>
      </c>
      <c r="K185" s="0" t="n">
        <v>77.762</v>
      </c>
      <c r="L185" s="15" t="n">
        <f aca="false">0.9788*(1.94/(1.94-1))*(J185-K185)*(I185/H185)</f>
        <v>3.56052067678628</v>
      </c>
      <c r="M185" s="52" t="n">
        <f aca="false">0.9788*(1.94/(1.94-1))*((1.94*K185)-J185)*(I185/H185)</f>
        <v>0.847243038557003</v>
      </c>
      <c r="N185" s="53" t="n">
        <f aca="false">J185/K185</f>
        <v>1.75931688999769</v>
      </c>
    </row>
    <row r="186" customFormat="false" ht="12.75" hidden="false" customHeight="false" outlineLevel="0" collapsed="false">
      <c r="A186" s="56" t="n">
        <v>40330</v>
      </c>
      <c r="B186" s="1" t="s">
        <v>280</v>
      </c>
      <c r="C186" s="1" t="s">
        <v>63</v>
      </c>
      <c r="D186" s="56" t="n">
        <v>40328</v>
      </c>
      <c r="E186" s="1" t="n">
        <v>3</v>
      </c>
      <c r="F186" s="1" t="n">
        <v>81</v>
      </c>
      <c r="G186" s="1" t="n">
        <v>20</v>
      </c>
      <c r="H186" s="1" t="n">
        <v>330</v>
      </c>
      <c r="I186" s="1" t="n">
        <v>10</v>
      </c>
      <c r="J186" s="0" t="n">
        <v>140.991</v>
      </c>
      <c r="K186" s="0" t="n">
        <v>80.215</v>
      </c>
      <c r="L186" s="15" t="n">
        <f aca="false">0.9788*(1.94/(1.94-1))*(J186-K186)*(I186/H186)</f>
        <v>3.72036894493875</v>
      </c>
      <c r="M186" s="52" t="n">
        <f aca="false">0.9788*(1.94/(1.94-1))*((1.94*K186)-J186)*(I186/H186)</f>
        <v>0.895328554455189</v>
      </c>
      <c r="N186" s="53" t="n">
        <f aca="false">J186/K186</f>
        <v>1.75766377859503</v>
      </c>
    </row>
    <row r="187" customFormat="false" ht="12.75" hidden="false" customHeight="false" outlineLevel="0" collapsed="false">
      <c r="A187" s="56" t="n">
        <v>40330</v>
      </c>
      <c r="B187" s="1" t="s">
        <v>281</v>
      </c>
      <c r="C187" s="1" t="s">
        <v>63</v>
      </c>
      <c r="D187" s="56" t="n">
        <v>40328</v>
      </c>
      <c r="E187" s="1" t="n">
        <v>4</v>
      </c>
      <c r="F187" s="1" t="n">
        <v>81</v>
      </c>
      <c r="G187" s="1" t="n">
        <v>10</v>
      </c>
      <c r="H187" s="1" t="n">
        <v>335</v>
      </c>
      <c r="I187" s="1" t="n">
        <v>10</v>
      </c>
      <c r="J187" s="0" t="n">
        <v>99.952</v>
      </c>
      <c r="K187" s="0" t="n">
        <v>56.46</v>
      </c>
      <c r="L187" s="15" t="n">
        <f aca="false">0.9788*(1.94/(1.94-1))*(J187-K187)*(I187/H187)</f>
        <v>2.62260212842172</v>
      </c>
      <c r="M187" s="52" t="n">
        <f aca="false">0.9788*(1.94/(1.94-1))*((1.94*K187)-J187)*(I187/H187)</f>
        <v>0.577705725906637</v>
      </c>
      <c r="N187" s="53" t="n">
        <f aca="false">J187/K187</f>
        <v>1.77031526744598</v>
      </c>
    </row>
    <row r="188" customFormat="false" ht="12.75" hidden="false" customHeight="false" outlineLevel="0" collapsed="false">
      <c r="A188" s="56" t="n">
        <v>40330</v>
      </c>
      <c r="B188" s="1" t="s">
        <v>282</v>
      </c>
      <c r="C188" s="1" t="s">
        <v>63</v>
      </c>
      <c r="D188" s="56" t="n">
        <v>40328</v>
      </c>
      <c r="E188" s="1" t="n">
        <v>4</v>
      </c>
      <c r="F188" s="1" t="n">
        <v>81</v>
      </c>
      <c r="G188" s="1" t="n">
        <v>10</v>
      </c>
      <c r="H188" s="1" t="n">
        <v>335</v>
      </c>
      <c r="I188" s="1" t="n">
        <v>10</v>
      </c>
      <c r="J188" s="0" t="n">
        <v>99.242</v>
      </c>
      <c r="K188" s="0" t="n">
        <v>55.98</v>
      </c>
      <c r="L188" s="15" t="n">
        <f aca="false">0.9788*(1.94/(1.94-1))*(J188-K188)*(I188/H188)</f>
        <v>2.60873294582407</v>
      </c>
      <c r="M188" s="52" t="n">
        <f aca="false">0.9788*(1.94/(1.94-1))*((1.94*K188)-J188)*(I188/H188)</f>
        <v>0.564367190295331</v>
      </c>
      <c r="N188" s="53" t="n">
        <f aca="false">J188/K188</f>
        <v>1.77281171847088</v>
      </c>
    </row>
    <row r="189" customFormat="false" ht="12.75" hidden="false" customHeight="false" outlineLevel="0" collapsed="false">
      <c r="A189" s="56" t="n">
        <v>40330</v>
      </c>
      <c r="B189" s="1" t="s">
        <v>283</v>
      </c>
      <c r="C189" s="1" t="s">
        <v>63</v>
      </c>
      <c r="D189" s="56" t="n">
        <v>40328</v>
      </c>
      <c r="E189" s="1" t="n">
        <v>5</v>
      </c>
      <c r="F189" s="1" t="n">
        <v>81</v>
      </c>
      <c r="G189" s="1" t="n">
        <v>5</v>
      </c>
      <c r="H189" s="1" t="n">
        <v>335</v>
      </c>
      <c r="I189" s="1" t="n">
        <v>10</v>
      </c>
      <c r="J189" s="0" t="n">
        <v>95.881</v>
      </c>
      <c r="K189" s="0" t="n">
        <v>54.189</v>
      </c>
      <c r="L189" s="15" t="n">
        <f aca="false">0.9788*(1.94/(1.94-1))*(J189-K189)*(I189/H189)</f>
        <v>2.51406069939663</v>
      </c>
      <c r="M189" s="52" t="n">
        <f aca="false">0.9788*(1.94/(1.94-1))*((1.94*K189)-J189)*(I189/H189)</f>
        <v>0.557520638155605</v>
      </c>
      <c r="N189" s="53" t="n">
        <f aca="false">J189/K189</f>
        <v>1.769381239735</v>
      </c>
    </row>
    <row r="190" customFormat="false" ht="12.75" hidden="false" customHeight="false" outlineLevel="0" collapsed="false">
      <c r="A190" s="56" t="n">
        <v>40330</v>
      </c>
      <c r="B190" s="1" t="s">
        <v>284</v>
      </c>
      <c r="C190" s="1" t="s">
        <v>63</v>
      </c>
      <c r="D190" s="56" t="n">
        <v>40328</v>
      </c>
      <c r="E190" s="1" t="n">
        <v>5</v>
      </c>
      <c r="F190" s="1" t="n">
        <v>81</v>
      </c>
      <c r="G190" s="1" t="n">
        <v>5</v>
      </c>
      <c r="H190" s="1" t="n">
        <v>337</v>
      </c>
      <c r="I190" s="1" t="n">
        <v>10</v>
      </c>
      <c r="J190" s="0" t="n">
        <v>84.561</v>
      </c>
      <c r="K190" s="0" t="n">
        <v>47.593</v>
      </c>
      <c r="L190" s="15" t="n">
        <f aca="false">0.9788*(1.94/(1.94-1))*(J190-K190)*(I190/H190)</f>
        <v>2.21597007689879</v>
      </c>
      <c r="M190" s="52" t="n">
        <f aca="false">0.9788*(1.94/(1.94-1))*((1.94*K190)-J190)*(I190/H190)</f>
        <v>0.465721765712482</v>
      </c>
      <c r="N190" s="53" t="n">
        <f aca="false">J190/K190</f>
        <v>1.77675288382745</v>
      </c>
    </row>
    <row r="191" customFormat="false" ht="12.75" hidden="false" customHeight="false" outlineLevel="0" collapsed="false">
      <c r="A191" s="56" t="n">
        <v>40330</v>
      </c>
      <c r="B191" s="1" t="s">
        <v>285</v>
      </c>
      <c r="C191" s="1" t="s">
        <v>64</v>
      </c>
      <c r="D191" s="56" t="n">
        <v>40328</v>
      </c>
      <c r="E191" s="1" t="n">
        <v>8</v>
      </c>
      <c r="F191" s="1" t="n">
        <v>85</v>
      </c>
      <c r="G191" s="1" t="n">
        <v>20</v>
      </c>
      <c r="H191" s="1" t="n">
        <v>335</v>
      </c>
      <c r="I191" s="1" t="n">
        <v>10</v>
      </c>
      <c r="J191" s="0" t="n">
        <v>41.825</v>
      </c>
      <c r="K191" s="0" t="n">
        <v>26.077</v>
      </c>
      <c r="L191" s="15" t="n">
        <f aca="false">0.9788*(1.94/(1.94-1))*(J191-K191)*(I191/H191)</f>
        <v>0.949616902381709</v>
      </c>
      <c r="M191" s="52" t="n">
        <f aca="false">0.9788*(1.94/(1.94-1))*((1.94*K191)-J191)*(I191/H191)</f>
        <v>0.528499072066052</v>
      </c>
      <c r="N191" s="53" t="n">
        <f aca="false">J191/K191</f>
        <v>1.60390382329256</v>
      </c>
    </row>
    <row r="192" customFormat="false" ht="12.75" hidden="false" customHeight="false" outlineLevel="0" collapsed="false">
      <c r="A192" s="56" t="n">
        <v>40330</v>
      </c>
      <c r="B192" s="1" t="s">
        <v>286</v>
      </c>
      <c r="C192" s="1" t="s">
        <v>64</v>
      </c>
      <c r="D192" s="56" t="n">
        <v>40328</v>
      </c>
      <c r="E192" s="1" t="n">
        <v>8</v>
      </c>
      <c r="F192" s="1" t="n">
        <v>85</v>
      </c>
      <c r="G192" s="1" t="n">
        <v>20</v>
      </c>
      <c r="H192" s="1" t="n">
        <v>335</v>
      </c>
      <c r="I192" s="1" t="n">
        <v>10</v>
      </c>
      <c r="J192" s="0" t="n">
        <v>44.147</v>
      </c>
      <c r="K192" s="0" t="n">
        <v>27.607</v>
      </c>
      <c r="L192" s="15" t="n">
        <f aca="false">0.9788*(1.94/(1.94-1))*(J192-K192)*(I192/H192)</f>
        <v>0.997375131152747</v>
      </c>
      <c r="M192" s="52" t="n">
        <f aca="false">0.9788*(1.94/(1.94-1))*((1.94*K192)-J192)*(I192/H192)</f>
        <v>0.567465445086059</v>
      </c>
      <c r="N192" s="53" t="n">
        <f aca="false">J192/K192</f>
        <v>1.59912341072916</v>
      </c>
    </row>
    <row r="193" customFormat="false" ht="12.75" hidden="false" customHeight="false" outlineLevel="0" collapsed="false">
      <c r="A193" s="56" t="n">
        <v>40330</v>
      </c>
      <c r="B193" s="1" t="s">
        <v>287</v>
      </c>
      <c r="C193" s="1" t="s">
        <v>64</v>
      </c>
      <c r="D193" s="56" t="n">
        <v>40328</v>
      </c>
      <c r="E193" s="1" t="n">
        <v>9</v>
      </c>
      <c r="F193" s="1" t="n">
        <v>85</v>
      </c>
      <c r="G193" s="1" t="n">
        <v>10</v>
      </c>
      <c r="H193" s="1" t="n">
        <v>335</v>
      </c>
      <c r="I193" s="1" t="n">
        <v>10</v>
      </c>
      <c r="J193" s="0" t="n">
        <v>42.814</v>
      </c>
      <c r="K193" s="0" t="n">
        <v>25.997</v>
      </c>
      <c r="L193" s="15" t="n">
        <f aca="false">0.9788*(1.94/(1.94-1))*(J193-K193)*(I193/H193)</f>
        <v>1.01407845106383</v>
      </c>
      <c r="M193" s="52" t="n">
        <f aca="false">0.9788*(1.94/(1.94-1))*((1.94*K193)-J193)*(I193/H193)</f>
        <v>0.459502903682439</v>
      </c>
      <c r="N193" s="53" t="n">
        <f aca="false">J193/K193</f>
        <v>1.64688233257684</v>
      </c>
    </row>
    <row r="194" customFormat="false" ht="12.75" hidden="false" customHeight="false" outlineLevel="0" collapsed="false">
      <c r="A194" s="56" t="n">
        <v>40330</v>
      </c>
      <c r="B194" s="1" t="s">
        <v>288</v>
      </c>
      <c r="C194" s="1" t="s">
        <v>64</v>
      </c>
      <c r="D194" s="56" t="n">
        <v>40328</v>
      </c>
      <c r="E194" s="1" t="n">
        <v>9</v>
      </c>
      <c r="F194" s="1" t="n">
        <v>85</v>
      </c>
      <c r="G194" s="1" t="n">
        <v>10</v>
      </c>
      <c r="H194" s="1" t="n">
        <v>330</v>
      </c>
      <c r="I194" s="1" t="n">
        <v>10</v>
      </c>
      <c r="J194" s="0" t="n">
        <v>44.098</v>
      </c>
      <c r="K194" s="0" t="n">
        <v>27.02</v>
      </c>
      <c r="L194" s="15" t="n">
        <f aca="false">0.9788*(1.94/(1.94-1))*(J194-K194)*(I194/H194)</f>
        <v>1.04542024551902</v>
      </c>
      <c r="M194" s="52" t="n">
        <f aca="false">0.9788*(1.94/(1.94-1))*((1.94*K194)-J194)*(I194/H194)</f>
        <v>0.509353131450677</v>
      </c>
      <c r="N194" s="53" t="n">
        <f aca="false">J194/K194</f>
        <v>1.6320503330866</v>
      </c>
    </row>
    <row r="195" customFormat="false" ht="12.75" hidden="false" customHeight="false" outlineLevel="0" collapsed="false">
      <c r="A195" s="56" t="n">
        <v>40330</v>
      </c>
      <c r="B195" s="1" t="s">
        <v>289</v>
      </c>
      <c r="C195" s="1" t="s">
        <v>64</v>
      </c>
      <c r="D195" s="56" t="n">
        <v>40328</v>
      </c>
      <c r="E195" s="1" t="n">
        <v>10</v>
      </c>
      <c r="F195" s="1" t="n">
        <v>85</v>
      </c>
      <c r="G195" s="1" t="n">
        <v>5</v>
      </c>
      <c r="H195" s="1" t="n">
        <v>337</v>
      </c>
      <c r="I195" s="1" t="n">
        <v>10</v>
      </c>
      <c r="J195" s="0" t="n">
        <v>42.218</v>
      </c>
      <c r="K195" s="0" t="n">
        <v>25.37</v>
      </c>
      <c r="L195" s="15" t="n">
        <f aca="false">0.9788*(1.94/(1.94-1))*(J195-K195)*(I195/H195)</f>
        <v>1.00991841202096</v>
      </c>
      <c r="M195" s="52" t="n">
        <f aca="false">0.9788*(1.94/(1.94-1))*((1.94*K195)-J195)*(I195/H195)</f>
        <v>0.419588491243134</v>
      </c>
      <c r="N195" s="53" t="n">
        <f aca="false">J195/K195</f>
        <v>1.66409144659046</v>
      </c>
    </row>
    <row r="196" customFormat="false" ht="12.75" hidden="false" customHeight="false" outlineLevel="0" collapsed="false">
      <c r="A196" s="56" t="n">
        <v>40330</v>
      </c>
      <c r="B196" s="1" t="s">
        <v>290</v>
      </c>
      <c r="C196" s="1" t="s">
        <v>64</v>
      </c>
      <c r="D196" s="56" t="n">
        <v>40328</v>
      </c>
      <c r="E196" s="1" t="n">
        <v>10</v>
      </c>
      <c r="F196" s="1" t="n">
        <v>85</v>
      </c>
      <c r="G196" s="1" t="n">
        <v>5</v>
      </c>
      <c r="H196" s="1" t="n">
        <v>335</v>
      </c>
      <c r="I196" s="1" t="n">
        <v>10</v>
      </c>
      <c r="J196" s="0" t="n">
        <v>45.48</v>
      </c>
      <c r="K196" s="0" t="n">
        <v>27.537</v>
      </c>
      <c r="L196" s="15" t="n">
        <f aca="false">0.9788*(1.94/(1.94-1))*(J196-K196)*(I196/H196)</f>
        <v>1.08197714499841</v>
      </c>
      <c r="M196" s="52" t="n">
        <f aca="false">0.9788*(1.94/(1.94-1))*((1.94*K196)-J196)*(I196/H196)</f>
        <v>0.478895639001588</v>
      </c>
      <c r="N196" s="53" t="n">
        <f aca="false">J196/K196</f>
        <v>1.65159603442641</v>
      </c>
    </row>
    <row r="197" customFormat="false" ht="12.75" hidden="false" customHeight="false" outlineLevel="0" collapsed="false">
      <c r="A197" s="56" t="n">
        <v>40330</v>
      </c>
      <c r="B197" s="1" t="s">
        <v>291</v>
      </c>
      <c r="C197" s="1" t="s">
        <v>65</v>
      </c>
      <c r="D197" s="56" t="n">
        <v>40328</v>
      </c>
      <c r="E197" s="1" t="n">
        <v>16</v>
      </c>
      <c r="F197" s="1" t="n">
        <v>88</v>
      </c>
      <c r="G197" s="1" t="n">
        <v>20</v>
      </c>
      <c r="H197" s="1" t="n">
        <v>330</v>
      </c>
      <c r="I197" s="1" t="n">
        <v>10</v>
      </c>
      <c r="J197" s="0" t="n">
        <v>55.822</v>
      </c>
      <c r="K197" s="0" t="n">
        <v>34.15</v>
      </c>
      <c r="L197" s="15" t="n">
        <f aca="false">0.9788*(1.94/(1.94-1))*(J197-K197)*(I197/H197)</f>
        <v>1.3266393934236</v>
      </c>
      <c r="M197" s="52" t="n">
        <f aca="false">0.9788*(1.94/(1.94-1))*((1.94*K197)-J197)*(I197/H197)</f>
        <v>0.638405418697614</v>
      </c>
      <c r="N197" s="53" t="n">
        <f aca="false">J197/K197</f>
        <v>1.63461200585652</v>
      </c>
    </row>
    <row r="198" customFormat="false" ht="12.75" hidden="false" customHeight="false" outlineLevel="0" collapsed="false">
      <c r="A198" s="56" t="n">
        <v>40330</v>
      </c>
      <c r="B198" s="1" t="s">
        <v>292</v>
      </c>
      <c r="C198" s="1" t="s">
        <v>65</v>
      </c>
      <c r="D198" s="56" t="n">
        <v>40328</v>
      </c>
      <c r="E198" s="1" t="n">
        <v>16</v>
      </c>
      <c r="F198" s="1" t="n">
        <v>88</v>
      </c>
      <c r="G198" s="1" t="n">
        <v>20</v>
      </c>
      <c r="H198" s="1" t="n">
        <v>336</v>
      </c>
      <c r="I198" s="1" t="n">
        <v>10</v>
      </c>
      <c r="J198" s="0" t="n">
        <v>55.057</v>
      </c>
      <c r="K198" s="0" t="n">
        <v>33.631</v>
      </c>
      <c r="L198" s="15" t="n">
        <f aca="false">0.9788*(1.94/(1.94-1))*(J198-K198)*(I198/H198)</f>
        <v>1.28815955775076</v>
      </c>
      <c r="M198" s="52" t="n">
        <f aca="false">0.9788*(1.94/(1.94-1))*((1.94*K198)-J198)*(I198/H198)</f>
        <v>0.612464377725431</v>
      </c>
      <c r="N198" s="53" t="n">
        <f aca="false">J198/K198</f>
        <v>1.63709077934049</v>
      </c>
    </row>
    <row r="199" customFormat="false" ht="12.75" hidden="false" customHeight="false" outlineLevel="0" collapsed="false">
      <c r="A199" s="56" t="n">
        <v>40330</v>
      </c>
      <c r="B199" s="1" t="s">
        <v>293</v>
      </c>
      <c r="C199" s="1" t="s">
        <v>65</v>
      </c>
      <c r="D199" s="56" t="n">
        <v>40328</v>
      </c>
      <c r="E199" s="1" t="n">
        <v>17</v>
      </c>
      <c r="F199" s="1" t="n">
        <v>88</v>
      </c>
      <c r="G199" s="1" t="n">
        <v>10</v>
      </c>
      <c r="H199" s="1" t="n">
        <v>335</v>
      </c>
      <c r="I199" s="1" t="n">
        <v>10</v>
      </c>
      <c r="J199" s="0" t="n">
        <v>57.173</v>
      </c>
      <c r="K199" s="0" t="n">
        <v>34.364</v>
      </c>
      <c r="L199" s="15" t="n">
        <f aca="false">0.9788*(1.94/(1.94-1))*(J199-K199)*(I199/H199)</f>
        <v>1.37540080812957</v>
      </c>
      <c r="M199" s="52" t="n">
        <f aca="false">0.9788*(1.94/(1.94-1))*((1.94*K199)-J199)*(I199/H199)</f>
        <v>0.572445084646554</v>
      </c>
      <c r="N199" s="53" t="n">
        <f aca="false">J199/K199</f>
        <v>1.66374694447678</v>
      </c>
    </row>
    <row r="200" customFormat="false" ht="12.75" hidden="false" customHeight="false" outlineLevel="0" collapsed="false">
      <c r="A200" s="56" t="n">
        <v>40330</v>
      </c>
      <c r="B200" s="1" t="s">
        <v>294</v>
      </c>
      <c r="C200" s="1" t="s">
        <v>65</v>
      </c>
      <c r="D200" s="56" t="n">
        <v>40328</v>
      </c>
      <c r="E200" s="1" t="n">
        <v>17</v>
      </c>
      <c r="F200" s="1" t="n">
        <v>88</v>
      </c>
      <c r="G200" s="1" t="n">
        <v>10</v>
      </c>
      <c r="H200" s="1" t="n">
        <v>335</v>
      </c>
      <c r="I200" s="1" t="n">
        <v>10</v>
      </c>
      <c r="J200" s="0" t="n">
        <v>59.785</v>
      </c>
      <c r="K200" s="0" t="n">
        <v>37.036</v>
      </c>
      <c r="L200" s="15" t="n">
        <f aca="false">0.9788*(1.94/(1.94-1))*(J200-K200)*(I200/H200)</f>
        <v>1.3717827604954</v>
      </c>
      <c r="M200" s="52" t="n">
        <f aca="false">0.9788*(1.94/(1.94-1))*((1.94*K200)-J200)*(I200/H200)</f>
        <v>0.727519430310575</v>
      </c>
      <c r="N200" s="53" t="n">
        <f aca="false">J200/K200</f>
        <v>1.61424019872556</v>
      </c>
    </row>
    <row r="201" customFormat="false" ht="12.75" hidden="false" customHeight="false" outlineLevel="0" collapsed="false">
      <c r="A201" s="56" t="n">
        <v>40330</v>
      </c>
      <c r="B201" s="1" t="s">
        <v>295</v>
      </c>
      <c r="C201" s="1" t="s">
        <v>65</v>
      </c>
      <c r="D201" s="56" t="n">
        <v>40328</v>
      </c>
      <c r="E201" s="1" t="n">
        <v>18</v>
      </c>
      <c r="F201" s="1" t="n">
        <v>88</v>
      </c>
      <c r="G201" s="1" t="n">
        <v>5</v>
      </c>
      <c r="H201" s="1" t="n">
        <v>330</v>
      </c>
      <c r="I201" s="1" t="n">
        <v>10</v>
      </c>
      <c r="J201" s="0" t="n">
        <v>56.773</v>
      </c>
      <c r="K201" s="0" t="n">
        <v>35.048</v>
      </c>
      <c r="L201" s="15" t="n">
        <f aca="false">0.9788*(1.94/(1.94-1))*(J201-K201)*(I201/H201)</f>
        <v>1.32988375886525</v>
      </c>
      <c r="M201" s="52" t="n">
        <f aca="false">0.9788*(1.94/(1.94-1))*((1.94*K201)-J201)*(I201/H201)</f>
        <v>0.686833388286267</v>
      </c>
      <c r="N201" s="53" t="n">
        <f aca="false">J201/K201</f>
        <v>1.61986418625885</v>
      </c>
    </row>
    <row r="202" customFormat="false" ht="12.75" hidden="false" customHeight="false" outlineLevel="0" collapsed="false">
      <c r="A202" s="56" t="n">
        <v>40332</v>
      </c>
      <c r="B202" s="1" t="s">
        <v>296</v>
      </c>
      <c r="C202" s="1" t="s">
        <v>65</v>
      </c>
      <c r="D202" s="56" t="n">
        <v>40328</v>
      </c>
      <c r="E202" s="1" t="n">
        <v>18</v>
      </c>
      <c r="F202" s="1" t="n">
        <v>88</v>
      </c>
      <c r="G202" s="1" t="n">
        <v>5</v>
      </c>
      <c r="H202" s="1" t="n">
        <v>334</v>
      </c>
      <c r="I202" s="1" t="n">
        <v>10</v>
      </c>
      <c r="J202" s="0" t="n">
        <v>57.682</v>
      </c>
      <c r="K202" s="0" t="n">
        <v>34.697</v>
      </c>
      <c r="L202" s="15" t="n">
        <f aca="false">0.9788*(1.94/(1.94-1))*(J202-K202)*(I202/H202)</f>
        <v>1.39016348961651</v>
      </c>
      <c r="M202" s="52" t="n">
        <f aca="false">0.9788*(1.94/(1.94-1))*((1.94*K202)-J202)*(I202/H202)</f>
        <v>0.582446144634985</v>
      </c>
      <c r="N202" s="53" t="n">
        <f aca="false">J202/K202</f>
        <v>1.66244920310113</v>
      </c>
    </row>
    <row r="203" s="59" customFormat="true" ht="12.75" hidden="false" customHeight="false" outlineLevel="0" collapsed="false">
      <c r="A203" s="57" t="n">
        <v>40332</v>
      </c>
      <c r="B203" s="63" t="n">
        <v>364</v>
      </c>
      <c r="C203" s="63" t="s">
        <v>66</v>
      </c>
      <c r="D203" s="64" t="n">
        <v>40328</v>
      </c>
      <c r="E203" s="65" t="n">
        <v>2</v>
      </c>
      <c r="F203" s="58" t="n">
        <v>90</v>
      </c>
      <c r="G203" s="58" t="n">
        <v>5</v>
      </c>
      <c r="H203" s="58" t="n">
        <v>337</v>
      </c>
      <c r="I203" s="58" t="n">
        <v>10</v>
      </c>
      <c r="J203" s="59" t="n">
        <v>51.212</v>
      </c>
      <c r="K203" s="59" t="n">
        <v>30.616</v>
      </c>
      <c r="L203" s="60" t="n">
        <f aca="false">0.9788*(1.94/(1.94-1))*(J203-K203)*(I203/H203)</f>
        <v>1.23458449750616</v>
      </c>
      <c r="M203" s="61" t="n">
        <f aca="false">0.9788*(1.94/(1.94-1))*((1.94*K203)-J203)*(I203/H203)</f>
        <v>0.490515358636277</v>
      </c>
      <c r="N203" s="62" t="n">
        <f aca="false">J203/K203</f>
        <v>1.67272014632872</v>
      </c>
    </row>
    <row r="204" s="67" customFormat="true" ht="12.75" hidden="false" customHeight="false" outlineLevel="0" collapsed="false">
      <c r="A204" s="57" t="n">
        <v>40332</v>
      </c>
      <c r="B204" s="63" t="s">
        <v>39</v>
      </c>
      <c r="C204" s="63" t="s">
        <v>66</v>
      </c>
      <c r="D204" s="66" t="n">
        <v>40328</v>
      </c>
      <c r="E204" s="63"/>
      <c r="F204" s="63"/>
      <c r="G204" s="63"/>
      <c r="H204" s="63" t="n">
        <v>335</v>
      </c>
      <c r="I204" s="63" t="n">
        <v>10</v>
      </c>
      <c r="J204" s="59" t="n">
        <v>48.206</v>
      </c>
      <c r="K204" s="59" t="n">
        <v>29.293</v>
      </c>
      <c r="L204" s="60" t="n">
        <f aca="false">0.9788*(1.94/(1.94-1))*(J204-K204)*(I204/H204)</f>
        <v>1.14046891508415</v>
      </c>
      <c r="M204" s="61" t="n">
        <f aca="false">0.9788*(1.94/(1.94-1))*((1.94*K204)-J204)*(I204/H204)</f>
        <v>0.519938771363607</v>
      </c>
      <c r="N204" s="62" t="n">
        <f aca="false">J204/K204</f>
        <v>1.64564913119175</v>
      </c>
    </row>
    <row r="205" customFormat="false" ht="12.75" hidden="false" customHeight="false" outlineLevel="0" collapsed="false">
      <c r="A205" s="56" t="n">
        <v>40332</v>
      </c>
      <c r="B205" s="1" t="s">
        <v>297</v>
      </c>
      <c r="C205" s="1" t="s">
        <v>67</v>
      </c>
      <c r="D205" s="56" t="n">
        <v>40328</v>
      </c>
      <c r="E205" s="1" t="n">
        <v>19</v>
      </c>
      <c r="F205" s="1" t="n">
        <v>91</v>
      </c>
      <c r="G205" s="1" t="n">
        <v>20</v>
      </c>
      <c r="H205" s="1" t="n">
        <v>330</v>
      </c>
      <c r="I205" s="1" t="n">
        <v>10</v>
      </c>
      <c r="J205" s="0" t="n">
        <v>58.244</v>
      </c>
      <c r="K205" s="0" t="n">
        <v>35.661</v>
      </c>
      <c r="L205" s="15" t="n">
        <f aca="false">0.9788*(1.94/(1.94-1))*(J205-K205)*(I205/H205)</f>
        <v>1.38240575035461</v>
      </c>
      <c r="M205" s="52" t="n">
        <f aca="false">0.9788*(1.94/(1.94-1))*((1.94*K205)-J205)*(I205/H205)</f>
        <v>0.669584382736299</v>
      </c>
      <c r="N205" s="53" t="n">
        <f aca="false">J205/K205</f>
        <v>1.63326883710496</v>
      </c>
    </row>
    <row r="206" customFormat="false" ht="12.75" hidden="false" customHeight="false" outlineLevel="0" collapsed="false">
      <c r="A206" s="56" t="n">
        <v>40332</v>
      </c>
      <c r="B206" s="1" t="s">
        <v>298</v>
      </c>
      <c r="C206" s="1" t="s">
        <v>67</v>
      </c>
      <c r="D206" s="56" t="n">
        <v>40328</v>
      </c>
      <c r="E206" s="1" t="n">
        <v>19</v>
      </c>
      <c r="F206" s="1" t="n">
        <v>91</v>
      </c>
      <c r="G206" s="1" t="n">
        <v>20</v>
      </c>
      <c r="H206" s="1" t="n">
        <v>335</v>
      </c>
      <c r="I206" s="1" t="n">
        <v>10</v>
      </c>
      <c r="J206" s="0" t="n">
        <v>56.686</v>
      </c>
      <c r="K206" s="0" t="n">
        <v>34.095</v>
      </c>
      <c r="L206" s="15" t="n">
        <f aca="false">0.9788*(1.94/(1.94-1))*(J206-K206)*(I206/H206)</f>
        <v>1.36225523505875</v>
      </c>
      <c r="M206" s="52" t="n">
        <f aca="false">0.9788*(1.94/(1.94-1))*((1.94*K206)-J206)*(I206/H206)</f>
        <v>0.570342998971102</v>
      </c>
      <c r="N206" s="53" t="n">
        <f aca="false">J206/K206</f>
        <v>1.66258982255463</v>
      </c>
    </row>
    <row r="207" customFormat="false" ht="12.75" hidden="false" customHeight="false" outlineLevel="0" collapsed="false">
      <c r="A207" s="56" t="n">
        <v>40332</v>
      </c>
      <c r="B207" s="1" t="s">
        <v>299</v>
      </c>
      <c r="C207" s="1" t="s">
        <v>67</v>
      </c>
      <c r="D207" s="56" t="n">
        <v>40328</v>
      </c>
      <c r="E207" s="1" t="n">
        <v>20</v>
      </c>
      <c r="F207" s="1" t="n">
        <v>91</v>
      </c>
      <c r="G207" s="1" t="n">
        <v>10</v>
      </c>
      <c r="H207" s="1" t="n">
        <v>330</v>
      </c>
      <c r="I207" s="1" t="n">
        <v>10</v>
      </c>
      <c r="J207" s="0" t="n">
        <v>59.065</v>
      </c>
      <c r="K207" s="0" t="n">
        <v>35.924</v>
      </c>
      <c r="L207" s="15" t="n">
        <f aca="false">0.9788*(1.94/(1.94-1))*(J207-K207)*(I207/H207)</f>
        <v>1.41656340915538</v>
      </c>
      <c r="M207" s="52" t="n">
        <f aca="false">0.9788*(1.94/(1.94-1))*((1.94*K207)-J207)*(I207/H207)</f>
        <v>0.650560158359768</v>
      </c>
      <c r="N207" s="53" t="n">
        <f aca="false">J207/K207</f>
        <v>1.64416546041643</v>
      </c>
    </row>
    <row r="208" customFormat="false" ht="12.75" hidden="false" customHeight="false" outlineLevel="0" collapsed="false">
      <c r="A208" s="56" t="n">
        <v>40332</v>
      </c>
      <c r="B208" s="1" t="s">
        <v>300</v>
      </c>
      <c r="C208" s="1" t="s">
        <v>67</v>
      </c>
      <c r="D208" s="56" t="n">
        <v>40328</v>
      </c>
      <c r="E208" s="1" t="n">
        <v>20</v>
      </c>
      <c r="F208" s="1" t="n">
        <v>91</v>
      </c>
      <c r="G208" s="1" t="n">
        <v>10</v>
      </c>
      <c r="H208" s="1" t="n">
        <v>336</v>
      </c>
      <c r="I208" s="1" t="n">
        <v>10</v>
      </c>
      <c r="J208" s="0" t="n">
        <v>59.097</v>
      </c>
      <c r="K208" s="0" t="n">
        <v>34.872</v>
      </c>
      <c r="L208" s="15" t="n">
        <f aca="false">0.9788*(1.94/(1.94-1))*(J208-K208)*(I208/H208)</f>
        <v>1.45643915273556</v>
      </c>
      <c r="M208" s="52" t="n">
        <f aca="false">0.9788*(1.94/(1.94-1))*((1.94*K208)-J208)*(I208/H208)</f>
        <v>0.514318715835866</v>
      </c>
      <c r="N208" s="53" t="n">
        <f aca="false">J208/K208</f>
        <v>1.69468341362698</v>
      </c>
    </row>
    <row r="209" customFormat="false" ht="12.75" hidden="false" customHeight="false" outlineLevel="0" collapsed="false">
      <c r="A209" s="56" t="n">
        <v>40332</v>
      </c>
      <c r="B209" s="1" t="s">
        <v>301</v>
      </c>
      <c r="C209" s="1" t="s">
        <v>67</v>
      </c>
      <c r="D209" s="56" t="n">
        <v>40328</v>
      </c>
      <c r="E209" s="1" t="n">
        <v>21</v>
      </c>
      <c r="F209" s="1" t="n">
        <v>91</v>
      </c>
      <c r="G209" s="1" t="n">
        <v>5</v>
      </c>
      <c r="H209" s="1" t="n">
        <v>335</v>
      </c>
      <c r="I209" s="1" t="n">
        <v>10</v>
      </c>
      <c r="J209" s="0" t="n">
        <v>62.255</v>
      </c>
      <c r="K209" s="0" t="n">
        <v>37.259</v>
      </c>
      <c r="L209" s="15" t="n">
        <f aca="false">0.9788*(1.94/(1.94-1))*(J209-K209)*(I209/H209)</f>
        <v>1.50727864439505</v>
      </c>
      <c r="M209" s="52" t="n">
        <f aca="false">0.9788*(1.94/(1.94-1))*((1.94*K209)-J209)*(I209/H209)</f>
        <v>0.604663798828834</v>
      </c>
      <c r="N209" s="53" t="n">
        <f aca="false">J209/K209</f>
        <v>1.67087146729649</v>
      </c>
    </row>
    <row r="210" customFormat="false" ht="12.75" hidden="false" customHeight="false" outlineLevel="0" collapsed="false">
      <c r="A210" s="56" t="n">
        <v>40332</v>
      </c>
      <c r="B210" s="1" t="s">
        <v>301</v>
      </c>
      <c r="C210" s="1" t="s">
        <v>67</v>
      </c>
      <c r="D210" s="56" t="n">
        <v>40328</v>
      </c>
      <c r="E210" s="1" t="n">
        <v>21</v>
      </c>
      <c r="F210" s="1" t="n">
        <v>91</v>
      </c>
      <c r="G210" s="1" t="n">
        <v>5</v>
      </c>
      <c r="H210" s="1" t="n">
        <v>335</v>
      </c>
      <c r="I210" s="1" t="n">
        <v>10</v>
      </c>
      <c r="J210" s="0" t="n">
        <v>61.15</v>
      </c>
      <c r="K210" s="0" t="n">
        <v>37.098</v>
      </c>
      <c r="L210" s="15" t="n">
        <f aca="false">0.9788*(1.94/(1.94-1))*(J210-K210)*(I210/H210)</f>
        <v>1.45035469495078</v>
      </c>
      <c r="M210" s="52" t="n">
        <f aca="false">0.9788*(1.94/(1.94-1))*((1.94*K210)-J210)*(I210/H210)</f>
        <v>0.652461826123849</v>
      </c>
      <c r="N210" s="53" t="n">
        <f aca="false">J210/K210</f>
        <v>1.64833683756537</v>
      </c>
    </row>
    <row r="211" customFormat="false" ht="12.75" hidden="false" customHeight="false" outlineLevel="0" collapsed="false">
      <c r="A211" s="56" t="n">
        <v>40332</v>
      </c>
      <c r="B211" s="1" t="s">
        <v>302</v>
      </c>
      <c r="C211" s="1" t="s">
        <v>68</v>
      </c>
      <c r="D211" s="56" t="n">
        <v>40329</v>
      </c>
      <c r="E211" s="1" t="n">
        <v>18</v>
      </c>
      <c r="F211" s="1" t="n">
        <v>99</v>
      </c>
      <c r="G211" s="1" t="n">
        <v>20</v>
      </c>
      <c r="H211" s="1" t="n">
        <v>335</v>
      </c>
      <c r="I211" s="1" t="n">
        <v>10</v>
      </c>
      <c r="J211" s="0" t="n">
        <v>45.227</v>
      </c>
      <c r="K211" s="0" t="n">
        <v>28.033</v>
      </c>
      <c r="L211" s="15" t="n">
        <f aca="false">0.9788*(1.94/(1.94-1))*(J211-K211)*(I211/H211)</f>
        <v>1.03681185036519</v>
      </c>
      <c r="M211" s="52" t="n">
        <f aca="false">0.9788*(1.94/(1.94-1))*((1.94*K211)-J211)*(I211/H211)</f>
        <v>0.552175575784059</v>
      </c>
      <c r="N211" s="53" t="n">
        <f aca="false">J211/K211</f>
        <v>1.61334855349053</v>
      </c>
    </row>
    <row r="212" customFormat="false" ht="12.75" hidden="false" customHeight="false" outlineLevel="0" collapsed="false">
      <c r="A212" s="56" t="n">
        <v>40332</v>
      </c>
      <c r="B212" s="1" t="s">
        <v>303</v>
      </c>
      <c r="C212" s="1" t="s">
        <v>68</v>
      </c>
      <c r="D212" s="56" t="n">
        <v>40329</v>
      </c>
      <c r="E212" s="1" t="n">
        <v>18</v>
      </c>
      <c r="F212" s="1" t="n">
        <v>99</v>
      </c>
      <c r="G212" s="1" t="n">
        <v>20</v>
      </c>
      <c r="H212" s="1" t="n">
        <v>330</v>
      </c>
      <c r="I212" s="1" t="n">
        <v>10</v>
      </c>
      <c r="J212" s="0" t="n">
        <v>42.848</v>
      </c>
      <c r="K212" s="0" t="n">
        <v>25.943</v>
      </c>
      <c r="L212" s="15" t="n">
        <f aca="false">0.9788*(1.94/(1.94-1))*(J212-K212)*(I212/H212)</f>
        <v>1.03483014700193</v>
      </c>
      <c r="M212" s="52" t="n">
        <f aca="false">0.9788*(1.94/(1.94-1))*((1.94*K212)-J212)*(I212/H212)</f>
        <v>0.457970952876854</v>
      </c>
      <c r="N212" s="53" t="n">
        <f aca="false">J212/K212</f>
        <v>1.65162086111861</v>
      </c>
    </row>
    <row r="213" customFormat="false" ht="12.75" hidden="false" customHeight="false" outlineLevel="0" collapsed="false">
      <c r="A213" s="56" t="n">
        <v>40332</v>
      </c>
      <c r="B213" s="1" t="s">
        <v>304</v>
      </c>
      <c r="C213" s="1" t="s">
        <v>68</v>
      </c>
      <c r="D213" s="56" t="n">
        <v>40329</v>
      </c>
      <c r="E213" s="1" t="n">
        <v>19</v>
      </c>
      <c r="F213" s="1" t="n">
        <v>99</v>
      </c>
      <c r="G213" s="1" t="n">
        <v>10</v>
      </c>
      <c r="H213" s="1" t="n">
        <v>335</v>
      </c>
      <c r="I213" s="1" t="n">
        <v>10</v>
      </c>
      <c r="J213" s="0" t="n">
        <v>52.187</v>
      </c>
      <c r="K213" s="0" t="n">
        <v>31.908</v>
      </c>
      <c r="L213" s="15" t="n">
        <f aca="false">0.9788*(1.94/(1.94-1))*(J213-K213)*(I213/H213)</f>
        <v>1.22283979955541</v>
      </c>
      <c r="M213" s="52" t="n">
        <f aca="false">0.9788*(1.94/(1.94-1))*((1.94*K213)-J213)*(I213/H213)</f>
        <v>0.585793268384884</v>
      </c>
      <c r="N213" s="53" t="n">
        <f aca="false">J213/K213</f>
        <v>1.6355459445907</v>
      </c>
    </row>
    <row r="214" customFormat="false" ht="12.75" hidden="false" customHeight="false" outlineLevel="0" collapsed="false">
      <c r="A214" s="56" t="n">
        <v>40332</v>
      </c>
      <c r="B214" s="1" t="s">
        <v>305</v>
      </c>
      <c r="C214" s="1" t="s">
        <v>68</v>
      </c>
      <c r="D214" s="56" t="n">
        <v>40329</v>
      </c>
      <c r="E214" s="1" t="n">
        <v>19</v>
      </c>
      <c r="F214" s="1" t="n">
        <v>99</v>
      </c>
      <c r="G214" s="1" t="n">
        <v>10</v>
      </c>
      <c r="H214" s="1" t="n">
        <v>335</v>
      </c>
      <c r="I214" s="1" t="n">
        <v>10</v>
      </c>
      <c r="J214" s="0" t="n">
        <v>52.864</v>
      </c>
      <c r="K214" s="0" t="n">
        <v>32.772</v>
      </c>
      <c r="L214" s="15" t="n">
        <f aca="false">0.9788*(1.94/(1.94-1))*(J214-K214)*(I214/H214)</f>
        <v>1.21156355109559</v>
      </c>
      <c r="M214" s="52" t="n">
        <f aca="false">0.9788*(1.94/(1.94-1))*((1.94*K214)-J214)*(I214/H214)</f>
        <v>0.646043409620832</v>
      </c>
      <c r="N214" s="53" t="n">
        <f aca="false">J214/K214</f>
        <v>1.61308434029049</v>
      </c>
    </row>
    <row r="215" customFormat="false" ht="12.75" hidden="false" customHeight="false" outlineLevel="0" collapsed="false">
      <c r="A215" s="56" t="n">
        <v>40332</v>
      </c>
      <c r="B215" s="1" t="s">
        <v>306</v>
      </c>
      <c r="C215" s="1" t="s">
        <v>68</v>
      </c>
      <c r="D215" s="56" t="n">
        <v>40329</v>
      </c>
      <c r="E215" s="1" t="n">
        <v>20</v>
      </c>
      <c r="F215" s="1" t="n">
        <v>99</v>
      </c>
      <c r="G215" s="1" t="n">
        <v>5</v>
      </c>
      <c r="H215" s="1" t="n">
        <v>337</v>
      </c>
      <c r="I215" s="1" t="n">
        <v>10</v>
      </c>
      <c r="J215" s="0" t="n">
        <v>60.786</v>
      </c>
      <c r="K215" s="0" t="n">
        <v>37.342</v>
      </c>
      <c r="L215" s="15" t="n">
        <f aca="false">0.9788*(1.94/(1.94-1))*(J215-K215)*(I215/H215)</f>
        <v>1.40530194987057</v>
      </c>
      <c r="M215" s="52" t="n">
        <f aca="false">0.9788*(1.94/(1.94-1))*((1.94*K215)-J215)*(I215/H215)</f>
        <v>0.698783457369783</v>
      </c>
      <c r="N215" s="53" t="n">
        <f aca="false">J215/K215</f>
        <v>1.62781854212415</v>
      </c>
    </row>
    <row r="216" customFormat="false" ht="12.75" hidden="false" customHeight="false" outlineLevel="0" collapsed="false">
      <c r="A216" s="56" t="n">
        <v>40332</v>
      </c>
      <c r="B216" s="1" t="s">
        <v>307</v>
      </c>
      <c r="C216" s="1" t="s">
        <v>68</v>
      </c>
      <c r="D216" s="56" t="n">
        <v>40329</v>
      </c>
      <c r="E216" s="1" t="n">
        <v>20</v>
      </c>
      <c r="F216" s="1" t="n">
        <v>99</v>
      </c>
      <c r="G216" s="1" t="n">
        <v>5</v>
      </c>
      <c r="H216" s="1" t="n">
        <v>336</v>
      </c>
      <c r="I216" s="1" t="n">
        <v>10</v>
      </c>
      <c r="J216" s="0" t="n">
        <v>59.489</v>
      </c>
      <c r="K216" s="0" t="n">
        <v>37.155</v>
      </c>
      <c r="L216" s="15" t="n">
        <f aca="false">0.9788*(1.94/(1.94-1))*(J216-K216)*(I216/H216)</f>
        <v>1.34274972289767</v>
      </c>
      <c r="M216" s="52" t="n">
        <f aca="false">0.9788*(1.94/(1.94-1))*((1.94*K216)-J216)*(I216/H216)</f>
        <v>0.757029716388045</v>
      </c>
      <c r="N216" s="53" t="n">
        <f aca="false">J216/K216</f>
        <v>1.601103485399</v>
      </c>
    </row>
    <row r="217" customFormat="false" ht="12.75" hidden="false" customHeight="false" outlineLevel="0" collapsed="false">
      <c r="A217" s="56" t="n">
        <v>40332</v>
      </c>
      <c r="B217" s="1" t="s">
        <v>308</v>
      </c>
      <c r="C217" s="1" t="s">
        <v>69</v>
      </c>
      <c r="D217" s="56" t="n">
        <v>40329</v>
      </c>
      <c r="E217" s="1" t="n">
        <v>15</v>
      </c>
      <c r="F217" s="1" t="n">
        <v>104</v>
      </c>
      <c r="G217" s="1" t="n">
        <v>20</v>
      </c>
      <c r="H217" s="1" t="n">
        <v>330</v>
      </c>
      <c r="I217" s="1" t="n">
        <v>10</v>
      </c>
      <c r="J217" s="0" t="n">
        <v>47.598</v>
      </c>
      <c r="K217" s="0" t="n">
        <v>29.217</v>
      </c>
      <c r="L217" s="15" t="n">
        <f aca="false">0.9788*(1.94/(1.94-1))*(J217-K217)*(I217/H217)</f>
        <v>1.12518266382979</v>
      </c>
      <c r="M217" s="52" t="n">
        <f aca="false">0.9788*(1.94/(1.94-1))*((1.94*K217)-J217)*(I217/H217)</f>
        <v>0.556009555079304</v>
      </c>
      <c r="N217" s="53" t="n">
        <f aca="false">J217/K217</f>
        <v>1.62912003285758</v>
      </c>
    </row>
    <row r="218" customFormat="false" ht="12.75" hidden="false" customHeight="false" outlineLevel="0" collapsed="false">
      <c r="A218" s="56" t="n">
        <v>40332</v>
      </c>
      <c r="B218" s="1" t="s">
        <v>309</v>
      </c>
      <c r="C218" s="1" t="s">
        <v>69</v>
      </c>
      <c r="D218" s="56" t="n">
        <v>40329</v>
      </c>
      <c r="E218" s="1" t="n">
        <v>15</v>
      </c>
      <c r="F218" s="1" t="n">
        <v>104</v>
      </c>
      <c r="G218" s="1" t="n">
        <v>20</v>
      </c>
      <c r="H218" s="1" t="n">
        <v>336</v>
      </c>
      <c r="I218" s="1" t="n">
        <v>10</v>
      </c>
      <c r="J218" s="0" t="n">
        <v>46.078</v>
      </c>
      <c r="K218" s="0" t="n">
        <v>28.491</v>
      </c>
      <c r="L218" s="15" t="n">
        <f aca="false">0.9788*(1.94/(1.94-1))*(J218-K218)*(I218/H218)</f>
        <v>1.05735378242148</v>
      </c>
      <c r="M218" s="52" t="n">
        <f aca="false">0.9788*(1.94/(1.94-1))*((1.94*K218)-J218)*(I218/H218)</f>
        <v>0.552787948292806</v>
      </c>
      <c r="N218" s="53" t="n">
        <f aca="false">J218/K218</f>
        <v>1.61728265066161</v>
      </c>
    </row>
    <row r="219" customFormat="false" ht="12.75" hidden="false" customHeight="false" outlineLevel="0" collapsed="false">
      <c r="A219" s="56" t="n">
        <v>40332</v>
      </c>
      <c r="B219" s="1" t="s">
        <v>310</v>
      </c>
      <c r="C219" s="1" t="s">
        <v>69</v>
      </c>
      <c r="D219" s="56" t="n">
        <v>40329</v>
      </c>
      <c r="E219" s="1" t="n">
        <v>16</v>
      </c>
      <c r="F219" s="1" t="n">
        <v>104</v>
      </c>
      <c r="G219" s="1" t="n">
        <v>10</v>
      </c>
      <c r="H219" s="1" t="n">
        <v>335</v>
      </c>
      <c r="I219" s="1" t="n">
        <v>10</v>
      </c>
      <c r="J219" s="0" t="n">
        <v>42.452</v>
      </c>
      <c r="K219" s="0" t="n">
        <v>26.004</v>
      </c>
      <c r="L219" s="15" t="n">
        <f aca="false">0.9788*(1.94/(1.94-1))*(J219-K219)*(I219/H219)</f>
        <v>0.991827458113687</v>
      </c>
      <c r="M219" s="52" t="n">
        <f aca="false">0.9788*(1.94/(1.94-1))*((1.94*K219)-J219)*(I219/H219)</f>
        <v>0.482150675856463</v>
      </c>
      <c r="N219" s="53" t="n">
        <f aca="false">J219/K219</f>
        <v>1.63251807414244</v>
      </c>
    </row>
    <row r="220" customFormat="false" ht="12.75" hidden="false" customHeight="false" outlineLevel="0" collapsed="false">
      <c r="A220" s="56" t="n">
        <v>40332</v>
      </c>
      <c r="B220" s="1" t="s">
        <v>311</v>
      </c>
      <c r="C220" s="1" t="s">
        <v>69</v>
      </c>
      <c r="D220" s="56" t="n">
        <v>40329</v>
      </c>
      <c r="E220" s="1" t="n">
        <v>16</v>
      </c>
      <c r="F220" s="1" t="n">
        <v>104</v>
      </c>
      <c r="G220" s="1" t="n">
        <v>10</v>
      </c>
      <c r="H220" s="1" t="n">
        <v>335</v>
      </c>
      <c r="I220" s="1" t="n">
        <v>10</v>
      </c>
      <c r="J220" s="0" t="n">
        <v>44.326</v>
      </c>
      <c r="K220" s="0" t="n">
        <v>27.32</v>
      </c>
      <c r="L220" s="15" t="n">
        <f aca="false">0.9788*(1.94/(1.94-1))*(J220-K220)*(I220/H220)</f>
        <v>1.02547530111146</v>
      </c>
      <c r="M220" s="52" t="n">
        <f aca="false">0.9788*(1.94/(1.94-1))*((1.94*K220)-J220)*(I220/H220)</f>
        <v>0.523097326948237</v>
      </c>
      <c r="N220" s="53" t="n">
        <f aca="false">J220/K220</f>
        <v>1.62247437774524</v>
      </c>
    </row>
    <row r="221" customFormat="false" ht="12.75" hidden="false" customHeight="false" outlineLevel="0" collapsed="false">
      <c r="A221" s="56" t="n">
        <v>40332</v>
      </c>
      <c r="B221" s="1" t="s">
        <v>312</v>
      </c>
      <c r="C221" s="1" t="s">
        <v>69</v>
      </c>
      <c r="D221" s="56" t="n">
        <v>40329</v>
      </c>
      <c r="E221" s="1" t="n">
        <v>17</v>
      </c>
      <c r="F221" s="1" t="n">
        <v>104</v>
      </c>
      <c r="G221" s="1" t="n">
        <v>5</v>
      </c>
      <c r="H221" s="1" t="n">
        <v>332</v>
      </c>
      <c r="I221" s="1" t="n">
        <v>10</v>
      </c>
      <c r="J221" s="0" t="n">
        <v>65.657</v>
      </c>
      <c r="K221" s="0" t="n">
        <v>38.327</v>
      </c>
      <c r="L221" s="15" t="n">
        <f aca="false">0.9788*(1.94/(1.94-1))*(J221-K221)*(I221/H221)</f>
        <v>1.66291245065368</v>
      </c>
      <c r="M221" s="52" t="n">
        <f aca="false">0.9788*(1.94/(1.94-1))*((1.94*K221)-J221)*(I221/H221)</f>
        <v>0.5291980054909</v>
      </c>
      <c r="N221" s="53" t="n">
        <f aca="false">J221/K221</f>
        <v>1.7130743340204</v>
      </c>
    </row>
    <row r="222" customFormat="false" ht="12.75" hidden="false" customHeight="false" outlineLevel="0" collapsed="false">
      <c r="A222" s="56" t="n">
        <v>40332</v>
      </c>
      <c r="B222" s="1" t="s">
        <v>313</v>
      </c>
      <c r="C222" s="1" t="s">
        <v>69</v>
      </c>
      <c r="D222" s="56" t="n">
        <v>40329</v>
      </c>
      <c r="E222" s="1" t="n">
        <v>17</v>
      </c>
      <c r="F222" s="1" t="n">
        <v>104</v>
      </c>
      <c r="G222" s="1" t="n">
        <v>5</v>
      </c>
      <c r="H222" s="1" t="n">
        <v>334</v>
      </c>
      <c r="I222" s="1" t="n">
        <v>10</v>
      </c>
      <c r="J222" s="0" t="n">
        <v>70.379</v>
      </c>
      <c r="K222" s="0" t="n">
        <v>41.136</v>
      </c>
      <c r="L222" s="15" t="n">
        <f aca="false">0.9788*(1.94/(1.94-1))*(J222-K222)*(I222/H222)</f>
        <v>1.76865568531023</v>
      </c>
      <c r="M222" s="52" t="n">
        <f aca="false">0.9788*(1.94/(1.94-1))*((1.94*K222)-J222)*(I222/H222)</f>
        <v>0.57002690726462</v>
      </c>
      <c r="N222" s="53" t="n">
        <f aca="false">J222/K222</f>
        <v>1.71088584208479</v>
      </c>
    </row>
    <row r="223" customFormat="false" ht="12.75" hidden="false" customHeight="false" outlineLevel="0" collapsed="false">
      <c r="A223" s="56" t="n">
        <v>40332</v>
      </c>
      <c r="B223" s="1" t="s">
        <v>314</v>
      </c>
      <c r="C223" s="1" t="s">
        <v>70</v>
      </c>
      <c r="D223" s="56" t="n">
        <v>40330</v>
      </c>
      <c r="E223" s="1" t="n">
        <v>5</v>
      </c>
      <c r="F223" s="1" t="n">
        <v>108</v>
      </c>
      <c r="G223" s="1" t="n">
        <v>20</v>
      </c>
      <c r="H223" s="1" t="n">
        <v>334</v>
      </c>
      <c r="I223" s="1" t="n">
        <v>10</v>
      </c>
      <c r="J223" s="0" t="n">
        <v>45.093</v>
      </c>
      <c r="K223" s="0" t="n">
        <v>28.435</v>
      </c>
      <c r="L223" s="15" t="n">
        <f aca="false">0.9788*(1.94/(1.94-1))*(J223-K223)*(I223/H223)</f>
        <v>1.00749808179386</v>
      </c>
      <c r="M223" s="52" t="n">
        <f aca="false">0.9788*(1.94/(1.94-1))*((1.94*K223)-J223)*(I223/H223)</f>
        <v>0.609101478685183</v>
      </c>
      <c r="N223" s="53" t="n">
        <f aca="false">J223/K223</f>
        <v>1.58582732547916</v>
      </c>
    </row>
    <row r="224" customFormat="false" ht="12.75" hidden="false" customHeight="false" outlineLevel="0" collapsed="false">
      <c r="A224" s="56" t="n">
        <v>40332</v>
      </c>
      <c r="B224" s="1" t="s">
        <v>315</v>
      </c>
      <c r="C224" s="1" t="s">
        <v>70</v>
      </c>
      <c r="D224" s="56" t="n">
        <v>40330</v>
      </c>
      <c r="E224" s="1" t="n">
        <v>5</v>
      </c>
      <c r="F224" s="1" t="n">
        <v>108</v>
      </c>
      <c r="G224" s="1" t="n">
        <v>20</v>
      </c>
      <c r="H224" s="1" t="n">
        <v>335</v>
      </c>
      <c r="I224" s="1" t="n">
        <v>10</v>
      </c>
      <c r="J224" s="0" t="n">
        <v>43.763</v>
      </c>
      <c r="K224" s="0" t="n">
        <v>26.895</v>
      </c>
      <c r="L224" s="15" t="n">
        <f aca="false">0.9788*(1.94/(1.94-1))*(J224-K224)*(I224/H224)</f>
        <v>1.01715379155287</v>
      </c>
      <c r="M224" s="52" t="n">
        <f aca="false">0.9788*(1.94/(1.94-1))*((1.94*K224)-J224)*(I224/H224)</f>
        <v>0.507328669342648</v>
      </c>
      <c r="N224" s="53" t="n">
        <f aca="false">J224/K224</f>
        <v>1.62717977319204</v>
      </c>
    </row>
    <row r="225" customFormat="false" ht="12.75" hidden="false" customHeight="false" outlineLevel="0" collapsed="false">
      <c r="A225" s="56" t="n">
        <v>40332</v>
      </c>
      <c r="B225" s="1" t="s">
        <v>316</v>
      </c>
      <c r="C225" s="1" t="s">
        <v>70</v>
      </c>
      <c r="D225" s="56" t="n">
        <v>40330</v>
      </c>
      <c r="E225" s="1" t="n">
        <v>6</v>
      </c>
      <c r="F225" s="1" t="n">
        <v>108</v>
      </c>
      <c r="G225" s="1" t="n">
        <v>10</v>
      </c>
      <c r="H225" s="1" t="n">
        <v>336</v>
      </c>
      <c r="I225" s="1" t="n">
        <v>10</v>
      </c>
      <c r="J225" s="0" t="n">
        <v>60.863</v>
      </c>
      <c r="K225" s="0" t="n">
        <v>36.058</v>
      </c>
      <c r="L225" s="15" t="n">
        <f aca="false">0.9788*(1.94/(1.94-1))*(J225-K225)*(I225/H225)</f>
        <v>1.49130952254306</v>
      </c>
      <c r="M225" s="52" t="n">
        <f aca="false">0.9788*(1.94/(1.94-1))*((1.94*K225)-J225)*(I225/H225)</f>
        <v>0.546474006504559</v>
      </c>
      <c r="N225" s="53" t="n">
        <f aca="false">J225/K225</f>
        <v>1.68791946308725</v>
      </c>
    </row>
    <row r="226" customFormat="false" ht="12.75" hidden="false" customHeight="false" outlineLevel="0" collapsed="false">
      <c r="A226" s="56" t="n">
        <v>40332</v>
      </c>
      <c r="B226" s="1" t="s">
        <v>317</v>
      </c>
      <c r="C226" s="1" t="s">
        <v>70</v>
      </c>
      <c r="D226" s="56" t="n">
        <v>40330</v>
      </c>
      <c r="E226" s="1" t="n">
        <v>6</v>
      </c>
      <c r="F226" s="1" t="n">
        <v>108</v>
      </c>
      <c r="G226" s="1" t="n">
        <v>10</v>
      </c>
      <c r="H226" s="1" t="n">
        <v>335</v>
      </c>
      <c r="I226" s="1" t="n">
        <v>10</v>
      </c>
      <c r="J226" s="0" t="n">
        <v>60.237</v>
      </c>
      <c r="K226" s="0" t="n">
        <v>35.594</v>
      </c>
      <c r="L226" s="15" t="n">
        <f aca="false">0.9788*(1.94/(1.94-1))*(J226-K226)*(I226/H226)</f>
        <v>1.48599246414735</v>
      </c>
      <c r="M226" s="52" t="n">
        <f aca="false">0.9788*(1.94/(1.94-1))*((1.94*K226)-J226)*(I226/H226)</f>
        <v>0.531573206539219</v>
      </c>
      <c r="N226" s="53" t="n">
        <f aca="false">J226/K226</f>
        <v>1.69233578693038</v>
      </c>
    </row>
    <row r="227" customFormat="false" ht="12.75" hidden="false" customHeight="false" outlineLevel="0" collapsed="false">
      <c r="A227" s="56" t="n">
        <v>40332</v>
      </c>
      <c r="B227" s="1" t="s">
        <v>318</v>
      </c>
      <c r="C227" s="1" t="s">
        <v>70</v>
      </c>
      <c r="D227" s="56" t="n">
        <v>40330</v>
      </c>
      <c r="E227" s="1" t="n">
        <v>7</v>
      </c>
      <c r="F227" s="1" t="n">
        <v>108</v>
      </c>
      <c r="G227" s="1" t="n">
        <v>5</v>
      </c>
      <c r="H227" s="1" t="n">
        <v>330</v>
      </c>
      <c r="I227" s="1" t="n">
        <v>10</v>
      </c>
      <c r="J227" s="0" t="n">
        <v>94.191</v>
      </c>
      <c r="K227" s="0" t="n">
        <v>55.207</v>
      </c>
      <c r="L227" s="15" t="n">
        <f aca="false">0.9788*(1.94/(1.94-1))*(J227-K227)*(I227/H227)</f>
        <v>2.38638381843972</v>
      </c>
      <c r="M227" s="52" t="n">
        <f aca="false">0.9788*(1.94/(1.94-1))*((1.94*K227)-J227)*(I227/H227)</f>
        <v>0.790313954408768</v>
      </c>
      <c r="N227" s="53" t="n">
        <f aca="false">J227/K227</f>
        <v>1.70614233702248</v>
      </c>
    </row>
    <row r="228" customFormat="false" ht="12.75" hidden="false" customHeight="false" outlineLevel="0" collapsed="false">
      <c r="A228" s="56" t="n">
        <v>40332</v>
      </c>
      <c r="B228" s="1" t="s">
        <v>319</v>
      </c>
      <c r="C228" s="1" t="s">
        <v>70</v>
      </c>
      <c r="D228" s="56" t="n">
        <v>40330</v>
      </c>
      <c r="E228" s="1" t="n">
        <v>7</v>
      </c>
      <c r="F228" s="1" t="n">
        <v>108</v>
      </c>
      <c r="G228" s="1" t="n">
        <v>5</v>
      </c>
      <c r="H228" s="1" t="n">
        <v>332</v>
      </c>
      <c r="I228" s="1" t="n">
        <v>10</v>
      </c>
      <c r="J228" s="0" t="n">
        <v>123.49</v>
      </c>
      <c r="K228" s="0" t="n">
        <v>71.647</v>
      </c>
      <c r="L228" s="15" t="n">
        <f aca="false">0.9788*(1.94/(1.94-1))*(J228-K228)*(I228/H228)</f>
        <v>3.15442261907203</v>
      </c>
      <c r="M228" s="52" t="n">
        <f aca="false">0.9788*(1.94/(1.94-1))*((1.94*K228)-J228)*(I228/H228)</f>
        <v>0.94342322984363</v>
      </c>
      <c r="N228" s="53" t="n">
        <f aca="false">J228/K228</f>
        <v>1.72358926403059</v>
      </c>
    </row>
    <row r="229" customFormat="false" ht="12.75" hidden="false" customHeight="false" outlineLevel="0" collapsed="false">
      <c r="A229" s="56" t="n">
        <v>40332</v>
      </c>
      <c r="B229" s="1" t="s">
        <v>320</v>
      </c>
      <c r="C229" s="1" t="s">
        <v>71</v>
      </c>
      <c r="D229" s="56" t="n">
        <v>40330</v>
      </c>
      <c r="E229" s="1" t="n">
        <v>4</v>
      </c>
      <c r="F229" s="1" t="n">
        <v>116</v>
      </c>
      <c r="G229" s="1" t="n">
        <v>20</v>
      </c>
      <c r="H229" s="1" t="n">
        <v>330</v>
      </c>
      <c r="I229" s="1" t="n">
        <v>10</v>
      </c>
      <c r="J229" s="0" t="n">
        <v>21.478</v>
      </c>
      <c r="K229" s="0" t="n">
        <v>13.718</v>
      </c>
      <c r="L229" s="15" t="n">
        <f aca="false">0.9788*(1.94/(1.94-1))*(J229-K229)*(I229/H229)</f>
        <v>0.475024072211477</v>
      </c>
      <c r="M229" s="52" t="n">
        <f aca="false">0.9788*(1.94/(1.94-1))*((1.94*K229)-J229)*(I229/H229)</f>
        <v>0.314331264030948</v>
      </c>
      <c r="N229" s="53" t="n">
        <f aca="false">J229/K229</f>
        <v>1.56568012829859</v>
      </c>
    </row>
    <row r="230" customFormat="false" ht="12.75" hidden="false" customHeight="false" outlineLevel="0" collapsed="false">
      <c r="A230" s="56" t="n">
        <v>40332</v>
      </c>
      <c r="B230" s="1" t="s">
        <v>321</v>
      </c>
      <c r="C230" s="1" t="s">
        <v>71</v>
      </c>
      <c r="D230" s="56" t="n">
        <v>40330</v>
      </c>
      <c r="E230" s="1" t="n">
        <v>4</v>
      </c>
      <c r="F230" s="1" t="n">
        <v>116</v>
      </c>
      <c r="G230" s="1" t="n">
        <v>20</v>
      </c>
      <c r="H230" s="1" t="n">
        <v>334</v>
      </c>
      <c r="I230" s="1" t="n">
        <v>10</v>
      </c>
      <c r="J230" s="0" t="n">
        <v>20.853</v>
      </c>
      <c r="K230" s="0" t="n">
        <v>13.435</v>
      </c>
      <c r="L230" s="15" t="n">
        <f aca="false">0.9788*(1.94/(1.94-1))*(J230-K230)*(I230/H230)</f>
        <v>0.448650544527965</v>
      </c>
      <c r="M230" s="52" t="n">
        <f aca="false">0.9788*(1.94/(1.94-1))*((1.94*K230)-J230)*(I230/H230)</f>
        <v>0.315162189603771</v>
      </c>
      <c r="N230" s="53" t="n">
        <f aca="false">J230/K230</f>
        <v>1.55213993301079</v>
      </c>
    </row>
    <row r="231" customFormat="false" ht="12.75" hidden="false" customHeight="false" outlineLevel="0" collapsed="false">
      <c r="A231" s="56" t="n">
        <v>40332</v>
      </c>
      <c r="B231" s="1" t="s">
        <v>322</v>
      </c>
      <c r="C231" s="1" t="s">
        <v>71</v>
      </c>
      <c r="D231" s="56" t="n">
        <v>40330</v>
      </c>
      <c r="E231" s="1" t="n">
        <v>5</v>
      </c>
      <c r="F231" s="1" t="n">
        <v>116</v>
      </c>
      <c r="G231" s="1" t="n">
        <v>10</v>
      </c>
      <c r="H231" s="1" t="n">
        <v>330</v>
      </c>
      <c r="I231" s="1" t="n">
        <v>10</v>
      </c>
      <c r="J231" s="0" t="n">
        <v>28.857</v>
      </c>
      <c r="K231" s="0" t="n">
        <v>17.024</v>
      </c>
      <c r="L231" s="15" t="n">
        <f aca="false">0.9788*(1.94/(1.94-1))*(J231-K231)*(I231/H231)</f>
        <v>0.724350495680206</v>
      </c>
      <c r="M231" s="52" t="n">
        <f aca="false">0.9788*(1.94/(1.94-1))*((1.94*K231)-J231)*(I231/H231)</f>
        <v>0.255237290016764</v>
      </c>
      <c r="N231" s="53" t="n">
        <f aca="false">J231/K231</f>
        <v>1.69507753759398</v>
      </c>
    </row>
    <row r="232" customFormat="false" ht="12.75" hidden="false" customHeight="false" outlineLevel="0" collapsed="false">
      <c r="A232" s="56" t="n">
        <v>40332</v>
      </c>
      <c r="B232" s="1" t="s">
        <v>323</v>
      </c>
      <c r="C232" s="1" t="s">
        <v>71</v>
      </c>
      <c r="D232" s="56" t="n">
        <v>40330</v>
      </c>
      <c r="E232" s="1" t="n">
        <v>5</v>
      </c>
      <c r="F232" s="1" t="n">
        <v>116</v>
      </c>
      <c r="G232" s="1" t="n">
        <v>10</v>
      </c>
      <c r="H232" s="1" t="n">
        <v>335</v>
      </c>
      <c r="I232" s="1" t="n">
        <v>10</v>
      </c>
      <c r="J232" s="0" t="n">
        <v>28.037</v>
      </c>
      <c r="K232" s="0" t="n">
        <v>16.722</v>
      </c>
      <c r="L232" s="15" t="n">
        <f aca="false">0.9788*(1.94/(1.94-1))*(J232-K232)*(I232/H232)</f>
        <v>0.682303483010479</v>
      </c>
      <c r="M232" s="52" t="n">
        <f aca="false">0.9788*(1.94/(1.94-1))*((1.94*K232)-J232)*(I232/H232)</f>
        <v>0.265545400093998</v>
      </c>
      <c r="N232" s="53" t="n">
        <f aca="false">J232/K232</f>
        <v>1.67665351034565</v>
      </c>
    </row>
    <row r="233" customFormat="false" ht="12.75" hidden="false" customHeight="false" outlineLevel="0" collapsed="false">
      <c r="A233" s="56" t="n">
        <v>40332</v>
      </c>
      <c r="B233" s="1" t="s">
        <v>324</v>
      </c>
      <c r="C233" s="1" t="s">
        <v>71</v>
      </c>
      <c r="D233" s="56" t="n">
        <v>40330</v>
      </c>
      <c r="E233" s="1" t="n">
        <v>6</v>
      </c>
      <c r="F233" s="1" t="n">
        <v>116</v>
      </c>
      <c r="G233" s="1" t="n">
        <v>5</v>
      </c>
      <c r="H233" s="1" t="n">
        <v>336</v>
      </c>
      <c r="I233" s="1" t="n">
        <v>10</v>
      </c>
      <c r="J233" s="0" t="n">
        <v>45.475</v>
      </c>
      <c r="K233" s="0" t="n">
        <v>25.865</v>
      </c>
      <c r="L233" s="15" t="n">
        <f aca="false">0.9788*(1.94/(1.94-1))*(J233-K233)*(I233/H233)</f>
        <v>1.17897922745694</v>
      </c>
      <c r="M233" s="52" t="n">
        <f aca="false">0.9788*(1.94/(1.94-1))*((1.94*K233)-J233)*(I233/H233)</f>
        <v>0.282756614209726</v>
      </c>
      <c r="N233" s="53" t="n">
        <f aca="false">J233/K233</f>
        <v>1.75816740769379</v>
      </c>
    </row>
    <row r="234" customFormat="false" ht="12.75" hidden="false" customHeight="false" outlineLevel="0" collapsed="false">
      <c r="A234" s="56" t="n">
        <v>40332</v>
      </c>
      <c r="B234" s="1" t="s">
        <v>325</v>
      </c>
      <c r="C234" s="1" t="s">
        <v>71</v>
      </c>
      <c r="D234" s="56" t="n">
        <v>40330</v>
      </c>
      <c r="E234" s="1" t="n">
        <v>6</v>
      </c>
      <c r="F234" s="1" t="n">
        <v>116</v>
      </c>
      <c r="G234" s="1" t="n">
        <v>5</v>
      </c>
      <c r="H234" s="1" t="n">
        <v>335</v>
      </c>
      <c r="I234" s="1" t="n">
        <v>10</v>
      </c>
      <c r="J234" s="0" t="n">
        <v>42.782</v>
      </c>
      <c r="K234" s="0" t="n">
        <v>24.501</v>
      </c>
      <c r="L234" s="15" t="n">
        <f aca="false">0.9788*(1.94/(1.94-1))*(J234-K234)*(I234/H234)</f>
        <v>1.10235881333757</v>
      </c>
      <c r="M234" s="52" t="n">
        <f aca="false">0.9788*(1.94/(1.94-1))*((1.94*K234)-J234)*(I234/H234)</f>
        <v>0.286425152990791</v>
      </c>
      <c r="N234" s="53" t="n">
        <f aca="false">J234/K234</f>
        <v>1.74613281090568</v>
      </c>
    </row>
    <row r="235" customFormat="false" ht="12.75" hidden="false" customHeight="false" outlineLevel="0" collapsed="false">
      <c r="A235" s="56" t="n">
        <v>40332</v>
      </c>
      <c r="B235" s="1" t="s">
        <v>326</v>
      </c>
      <c r="C235" s="1" t="s">
        <v>72</v>
      </c>
      <c r="D235" s="56" t="n">
        <v>40330</v>
      </c>
      <c r="E235" s="1" t="n">
        <v>9</v>
      </c>
      <c r="F235" s="1" t="n">
        <v>122</v>
      </c>
      <c r="G235" s="1" t="n">
        <v>20</v>
      </c>
      <c r="H235" s="1" t="n">
        <v>332</v>
      </c>
      <c r="I235" s="1" t="n">
        <v>10</v>
      </c>
      <c r="J235" s="0" t="n">
        <v>155.889</v>
      </c>
      <c r="K235" s="0" t="n">
        <v>92.085</v>
      </c>
      <c r="L235" s="15" t="n">
        <f aca="false">0.9788*(1.94/(1.94-1))*(J235-K235)*(I235/H235)</f>
        <v>3.88219780466547</v>
      </c>
      <c r="M235" s="52" t="n">
        <f aca="false">0.9788*(1.94/(1.94-1))*((1.94*K235)-J235)*(I235/H235)</f>
        <v>1.38459822304537</v>
      </c>
      <c r="N235" s="53" t="n">
        <f aca="false">J235/K235</f>
        <v>1.69288157680404</v>
      </c>
    </row>
    <row r="236" customFormat="false" ht="12.75" hidden="false" customHeight="false" outlineLevel="0" collapsed="false">
      <c r="A236" s="56" t="n">
        <v>40332</v>
      </c>
      <c r="B236" s="1" t="s">
        <v>327</v>
      </c>
      <c r="C236" s="1" t="s">
        <v>72</v>
      </c>
      <c r="D236" s="56" t="n">
        <v>40330</v>
      </c>
      <c r="E236" s="1" t="n">
        <v>9</v>
      </c>
      <c r="F236" s="1" t="n">
        <v>122</v>
      </c>
      <c r="G236" s="1" t="n">
        <v>20</v>
      </c>
      <c r="H236" s="1" t="n">
        <v>335</v>
      </c>
      <c r="I236" s="1" t="n">
        <v>10</v>
      </c>
      <c r="J236" s="0" t="n">
        <v>162.074</v>
      </c>
      <c r="K236" s="0" t="n">
        <v>95.842</v>
      </c>
      <c r="L236" s="15" t="n">
        <f aca="false">0.9788*(1.94/(1.94-1))*(J236-K236)*(I236/H236)</f>
        <v>3.99384218177199</v>
      </c>
      <c r="M236" s="52" t="n">
        <f aca="false">0.9788*(1.94/(1.94-1))*((1.94*K236)-J236)*(I236/H236)</f>
        <v>1.43874558610861</v>
      </c>
      <c r="N236" s="53" t="n">
        <f aca="false">J236/K236</f>
        <v>1.69105402641848</v>
      </c>
    </row>
    <row r="237" customFormat="false" ht="12.75" hidden="false" customHeight="false" outlineLevel="0" collapsed="false">
      <c r="A237" s="56" t="n">
        <v>40332</v>
      </c>
      <c r="B237" s="1" t="s">
        <v>328</v>
      </c>
      <c r="C237" s="1" t="s">
        <v>72</v>
      </c>
      <c r="D237" s="56" t="n">
        <v>40330</v>
      </c>
      <c r="E237" s="1" t="n">
        <v>10</v>
      </c>
      <c r="F237" s="1" t="n">
        <v>122</v>
      </c>
      <c r="G237" s="1" t="n">
        <v>10</v>
      </c>
      <c r="H237" s="1" t="n">
        <v>333</v>
      </c>
      <c r="I237" s="1" t="n">
        <v>15</v>
      </c>
      <c r="J237" s="0" t="n">
        <v>211.133</v>
      </c>
      <c r="K237" s="0" t="n">
        <v>118.19</v>
      </c>
      <c r="L237" s="15" t="n">
        <f aca="false">0.9788*(1.94/(1.94-1))*(J237-K237)*(I237/H237)</f>
        <v>8.45729635307648</v>
      </c>
      <c r="M237" s="52" t="n">
        <f aca="false">0.9788*(1.94/(1.94-1))*((1.94*K237)-J237)*(I237/H237)</f>
        <v>1.65205867755415</v>
      </c>
      <c r="N237" s="53" t="n">
        <f aca="false">J237/K237</f>
        <v>1.78638632710043</v>
      </c>
    </row>
    <row r="238" customFormat="false" ht="12.75" hidden="false" customHeight="false" outlineLevel="0" collapsed="false">
      <c r="A238" s="56" t="n">
        <v>40332</v>
      </c>
      <c r="B238" s="1" t="s">
        <v>329</v>
      </c>
      <c r="C238" s="1" t="s">
        <v>72</v>
      </c>
      <c r="D238" s="56" t="n">
        <v>40330</v>
      </c>
      <c r="E238" s="1" t="n">
        <v>10</v>
      </c>
      <c r="F238" s="1" t="n">
        <v>122</v>
      </c>
      <c r="G238" s="1" t="n">
        <v>10</v>
      </c>
      <c r="H238" s="1" t="n">
        <v>335</v>
      </c>
      <c r="I238" s="1" t="n">
        <v>15</v>
      </c>
      <c r="J238" s="0" t="n">
        <v>234.557</v>
      </c>
      <c r="K238" s="0" t="n">
        <v>131.365</v>
      </c>
      <c r="L238" s="15" t="n">
        <f aca="false">0.9788*(1.94/(1.94-1))*(J238-K238)*(I238/H238)</f>
        <v>9.33383928663067</v>
      </c>
      <c r="M238" s="52" t="n">
        <f aca="false">0.9788*(1.94/(1.94-1))*((1.94*K238)-J238)*(I238/H238)</f>
        <v>1.83535415874246</v>
      </c>
      <c r="N238" s="53" t="n">
        <f aca="false">J238/K238</f>
        <v>1.78553648232025</v>
      </c>
    </row>
    <row r="239" customFormat="false" ht="12.75" hidden="false" customHeight="false" outlineLevel="0" collapsed="false">
      <c r="A239" s="56" t="n">
        <v>40332</v>
      </c>
      <c r="B239" s="1" t="s">
        <v>330</v>
      </c>
      <c r="C239" s="1" t="s">
        <v>72</v>
      </c>
      <c r="D239" s="56" t="n">
        <v>40330</v>
      </c>
      <c r="E239" s="1" t="n">
        <v>11</v>
      </c>
      <c r="F239" s="1" t="n">
        <v>122</v>
      </c>
      <c r="G239" s="1" t="n">
        <v>5</v>
      </c>
      <c r="H239" s="1" t="n">
        <v>332</v>
      </c>
      <c r="I239" s="1" t="n">
        <v>20</v>
      </c>
      <c r="J239" s="0" t="n">
        <v>162.743</v>
      </c>
      <c r="K239" s="0" t="n">
        <v>90.295</v>
      </c>
      <c r="L239" s="15" t="n">
        <f aca="false">0.9788*(1.94/(1.94-1))*(J239-K239)*(I239/H239)</f>
        <v>8.81629573545245</v>
      </c>
      <c r="M239" s="52" t="n">
        <f aca="false">0.9788*(1.94/(1.94-1))*((1.94*K239)-J239)*(I239/H239)</f>
        <v>1.51253843563189</v>
      </c>
      <c r="N239" s="53" t="n">
        <f aca="false">J239/K239</f>
        <v>1.8023478597929</v>
      </c>
    </row>
    <row r="240" customFormat="false" ht="12.75" hidden="false" customHeight="false" outlineLevel="0" collapsed="false">
      <c r="A240" s="56" t="n">
        <v>40332</v>
      </c>
      <c r="B240" s="1" t="s">
        <v>331</v>
      </c>
      <c r="C240" s="1" t="s">
        <v>72</v>
      </c>
      <c r="D240" s="56" t="n">
        <v>40330</v>
      </c>
      <c r="E240" s="1" t="n">
        <v>11</v>
      </c>
      <c r="F240" s="1" t="n">
        <v>122</v>
      </c>
      <c r="G240" s="1" t="n">
        <v>5</v>
      </c>
      <c r="H240" s="1" t="n">
        <v>335</v>
      </c>
      <c r="I240" s="1" t="n">
        <v>13</v>
      </c>
      <c r="J240" s="0" t="n">
        <v>245.096</v>
      </c>
      <c r="K240" s="0" t="n">
        <v>136.451</v>
      </c>
      <c r="L240" s="15" t="n">
        <f aca="false">0.9788*(1.94/(1.94-1))*(J240-K240)*(I240/H240)</f>
        <v>8.51679367964433</v>
      </c>
      <c r="M240" s="52" t="n">
        <f aca="false">0.9788*(1.94/(1.94-1))*((1.94*K240)-J240)*(I240/H240)</f>
        <v>1.53794895479149</v>
      </c>
      <c r="N240" s="53" t="n">
        <f aca="false">J240/K240</f>
        <v>1.79621988845813</v>
      </c>
    </row>
    <row r="241" s="59" customFormat="true" ht="12.75" hidden="false" customHeight="false" outlineLevel="0" collapsed="false">
      <c r="A241" s="57" t="n">
        <v>40332</v>
      </c>
      <c r="B241" s="58" t="n">
        <v>461</v>
      </c>
      <c r="C241" s="58" t="s">
        <v>73</v>
      </c>
      <c r="D241" s="57" t="n">
        <v>40330</v>
      </c>
      <c r="E241" s="58" t="n">
        <v>1</v>
      </c>
      <c r="F241" s="58" t="n">
        <v>126</v>
      </c>
      <c r="G241" s="58" t="n">
        <v>5</v>
      </c>
      <c r="H241" s="58" t="n">
        <v>332</v>
      </c>
      <c r="I241" s="58" t="n">
        <v>10</v>
      </c>
      <c r="J241" s="59" t="n">
        <v>67.566</v>
      </c>
      <c r="K241" s="59" t="n">
        <v>38.747</v>
      </c>
      <c r="L241" s="60" t="n">
        <f aca="false">0.9788*(1.94/(1.94-1))*(J241-K241)*(I241/H241)</f>
        <v>1.75351166905922</v>
      </c>
      <c r="M241" s="61" t="n">
        <f aca="false">0.9788*(1.94/(1.94-1))*((1.94*K241)-J241)*(I241/H241)</f>
        <v>0.462620661784158</v>
      </c>
      <c r="N241" s="62" t="n">
        <f aca="false">J241/K241</f>
        <v>1.74377371151315</v>
      </c>
    </row>
    <row r="242" s="59" customFormat="true" ht="12.75" hidden="false" customHeight="false" outlineLevel="0" collapsed="false">
      <c r="A242" s="57" t="n">
        <v>40332</v>
      </c>
      <c r="B242" s="58" t="s">
        <v>39</v>
      </c>
      <c r="C242" s="58" t="s">
        <v>73</v>
      </c>
      <c r="D242" s="57" t="n">
        <v>40330</v>
      </c>
      <c r="E242" s="58"/>
      <c r="F242" s="58"/>
      <c r="G242" s="58"/>
      <c r="H242" s="58" t="n">
        <v>332</v>
      </c>
      <c r="I242" s="58" t="n">
        <v>10</v>
      </c>
      <c r="J242" s="59" t="n">
        <v>87.346</v>
      </c>
      <c r="K242" s="59" t="n">
        <v>49.379</v>
      </c>
      <c r="L242" s="60" t="n">
        <f aca="false">0.9788*(1.94/(1.94-1))*(J242-K242)*(I242/H242)</f>
        <v>2.31012795513971</v>
      </c>
      <c r="M242" s="61" t="n">
        <f aca="false">0.9788*(1.94/(1.94-1))*((1.94*K242)-J242)*(I242/H242)</f>
        <v>0.514100975221738</v>
      </c>
      <c r="N242" s="62" t="n">
        <f aca="false">J242/K242</f>
        <v>1.76888960894307</v>
      </c>
    </row>
    <row r="243" s="59" customFormat="true" ht="12.75" hidden="false" customHeight="false" outlineLevel="0" collapsed="false">
      <c r="A243" s="57" t="n">
        <v>40332</v>
      </c>
      <c r="B243" s="58" t="n">
        <v>463</v>
      </c>
      <c r="C243" s="58" t="s">
        <v>74</v>
      </c>
      <c r="D243" s="57" t="n">
        <v>40330</v>
      </c>
      <c r="E243" s="58" t="n">
        <v>1</v>
      </c>
      <c r="F243" s="58" t="n">
        <v>127</v>
      </c>
      <c r="G243" s="58" t="n">
        <v>5</v>
      </c>
      <c r="H243" s="58" t="n">
        <v>334</v>
      </c>
      <c r="I243" s="58" t="n">
        <v>10</v>
      </c>
      <c r="J243" s="59" t="n">
        <v>101.982</v>
      </c>
      <c r="K243" s="59" t="n">
        <v>57.269</v>
      </c>
      <c r="L243" s="60" t="n">
        <f aca="false">0.9788*(1.94/(1.94-1))*(J243-K243)*(I243/H243)</f>
        <v>2.70430194088419</v>
      </c>
      <c r="M243" s="61" t="n">
        <f aca="false">0.9788*(1.94/(1.94-1))*((1.94*K243)-J243)*(I243/H243)</f>
        <v>0.551581309654732</v>
      </c>
      <c r="N243" s="62" t="n">
        <f aca="false">J243/K243</f>
        <v>1.78075398557684</v>
      </c>
    </row>
    <row r="244" s="59" customFormat="true" ht="12.75" hidden="false" customHeight="false" outlineLevel="0" collapsed="false">
      <c r="A244" s="57" t="n">
        <v>40332</v>
      </c>
      <c r="B244" s="58" t="s">
        <v>39</v>
      </c>
      <c r="C244" s="58" t="s">
        <v>74</v>
      </c>
      <c r="D244" s="57" t="n">
        <v>40330</v>
      </c>
      <c r="E244" s="58"/>
      <c r="F244" s="58"/>
      <c r="G244" s="58"/>
      <c r="H244" s="58" t="n">
        <v>335</v>
      </c>
      <c r="I244" s="58" t="n">
        <v>10</v>
      </c>
      <c r="J244" s="59" t="n">
        <v>116.505</v>
      </c>
      <c r="K244" s="59" t="n">
        <v>65.943</v>
      </c>
      <c r="L244" s="60" t="n">
        <f aca="false">0.9788*(1.94/(1.94-1))*(J244-K244)*(I244/H244)</f>
        <v>3.0489287413147</v>
      </c>
      <c r="M244" s="61" t="n">
        <f aca="false">0.9788*(1.94/(1.94-1))*((1.94*K244)-J244)*(I244/H244)</f>
        <v>0.688901595879327</v>
      </c>
      <c r="N244" s="62" t="n">
        <f aca="false">J244/K244</f>
        <v>1.76675310495428</v>
      </c>
    </row>
    <row r="245" s="59" customFormat="true" ht="12.75" hidden="false" customHeight="false" outlineLevel="0" collapsed="false">
      <c r="A245" s="57" t="n">
        <v>40332</v>
      </c>
      <c r="B245" s="58" t="n">
        <v>464</v>
      </c>
      <c r="C245" s="58" t="s">
        <v>75</v>
      </c>
      <c r="D245" s="57" t="n">
        <v>40330</v>
      </c>
      <c r="E245" s="58" t="n">
        <v>1</v>
      </c>
      <c r="F245" s="58" t="n">
        <v>128</v>
      </c>
      <c r="G245" s="58" t="n">
        <v>5</v>
      </c>
      <c r="H245" s="65" t="n">
        <v>333</v>
      </c>
      <c r="I245" s="58" t="n">
        <v>10</v>
      </c>
      <c r="J245" s="59" t="n">
        <v>115.565</v>
      </c>
      <c r="K245" s="59" t="n">
        <v>64.25</v>
      </c>
      <c r="L245" s="60" t="n">
        <f aca="false">0.9788*(1.94/(1.94-1))*(J245-K245)*(I245/H245)</f>
        <v>3.1129198351543</v>
      </c>
      <c r="M245" s="61" t="n">
        <f aca="false">0.9788*(1.94/(1.94-1))*((1.94*K245)-J245)*(I245/H245)</f>
        <v>0.550819684365216</v>
      </c>
      <c r="N245" s="62" t="n">
        <f aca="false">J245/K245</f>
        <v>1.79867704280156</v>
      </c>
      <c r="P245" s="68" t="s">
        <v>332</v>
      </c>
    </row>
    <row r="246" s="59" customFormat="true" ht="12.75" hidden="false" customHeight="false" outlineLevel="0" collapsed="false">
      <c r="A246" s="57" t="n">
        <v>40332</v>
      </c>
      <c r="B246" s="58" t="s">
        <v>39</v>
      </c>
      <c r="C246" s="58" t="s">
        <v>75</v>
      </c>
      <c r="D246" s="57" t="n">
        <v>40330</v>
      </c>
      <c r="E246" s="58"/>
      <c r="F246" s="58"/>
      <c r="G246" s="58"/>
      <c r="H246" s="65" t="n">
        <v>333</v>
      </c>
      <c r="I246" s="58" t="n">
        <v>10</v>
      </c>
      <c r="J246" s="59" t="n">
        <v>66.244</v>
      </c>
      <c r="K246" s="59" t="n">
        <v>36.861</v>
      </c>
      <c r="L246" s="60" t="n">
        <f aca="false">0.9788*(1.94/(1.94-1))*(J246-K246)*(I246/H246)</f>
        <v>1.78245977816114</v>
      </c>
      <c r="M246" s="61" t="n">
        <f aca="false">0.9788*(1.94/(1.94-1))*((1.94*K246)-J246)*(I246/H246)</f>
        <v>0.319471777154175</v>
      </c>
      <c r="N246" s="62" t="n">
        <f aca="false">J246/K246</f>
        <v>1.79712975773853</v>
      </c>
      <c r="P246" s="68" t="s">
        <v>332</v>
      </c>
    </row>
    <row r="247" s="59" customFormat="true" ht="12.75" hidden="false" customHeight="false" outlineLevel="0" collapsed="false">
      <c r="A247" s="57" t="n">
        <v>40332</v>
      </c>
      <c r="B247" s="58" t="n">
        <v>465</v>
      </c>
      <c r="C247" s="58" t="s">
        <v>76</v>
      </c>
      <c r="D247" s="57" t="n">
        <v>40330</v>
      </c>
      <c r="E247" s="58" t="n">
        <v>1</v>
      </c>
      <c r="F247" s="58" t="n">
        <v>129</v>
      </c>
      <c r="G247" s="58" t="n">
        <v>5</v>
      </c>
      <c r="H247" s="58" t="n">
        <v>330</v>
      </c>
      <c r="I247" s="58" t="n">
        <v>10</v>
      </c>
      <c r="J247" s="59" t="n">
        <v>61.529</v>
      </c>
      <c r="K247" s="59" t="n">
        <v>34.223</v>
      </c>
      <c r="L247" s="60" t="n">
        <f aca="false">0.9788*(1.94/(1.94-1))*(J247-K247)*(I247/H247)</f>
        <v>1.67152156131528</v>
      </c>
      <c r="M247" s="61" t="n">
        <f aca="false">0.9788*(1.94/(1.94-1))*((1.94*K247)-J247)*(I247/H247)</f>
        <v>0.297723785836234</v>
      </c>
      <c r="N247" s="62" t="n">
        <f aca="false">J247/K247</f>
        <v>1.79788446366479</v>
      </c>
    </row>
    <row r="248" s="59" customFormat="true" ht="12.75" hidden="false" customHeight="false" outlineLevel="0" collapsed="false">
      <c r="A248" s="57" t="n">
        <v>40332</v>
      </c>
      <c r="B248" s="58" t="s">
        <v>39</v>
      </c>
      <c r="C248" s="58" t="s">
        <v>76</v>
      </c>
      <c r="D248" s="57" t="n">
        <v>40330</v>
      </c>
      <c r="E248" s="58"/>
      <c r="F248" s="58"/>
      <c r="G248" s="58"/>
      <c r="H248" s="58" t="n">
        <v>333</v>
      </c>
      <c r="I248" s="58" t="n">
        <v>10</v>
      </c>
      <c r="J248" s="59" t="n">
        <v>71.086</v>
      </c>
      <c r="K248" s="59" t="n">
        <v>40.377</v>
      </c>
      <c r="L248" s="60" t="n">
        <f aca="false">0.9788*(1.94/(1.94-1))*(J248-K248)*(I248/H248)</f>
        <v>1.86289886422593</v>
      </c>
      <c r="M248" s="61" t="n">
        <f aca="false">0.9788*(1.94/(1.94-1))*((1.94*K248)-J248)*(I248/H248)</f>
        <v>0.439526203161459</v>
      </c>
      <c r="N248" s="62" t="n">
        <f aca="false">J248/K248</f>
        <v>1.76055675260668</v>
      </c>
    </row>
    <row r="249" s="59" customFormat="true" ht="12.75" hidden="false" customHeight="false" outlineLevel="0" collapsed="false">
      <c r="A249" s="57" t="n">
        <v>40332</v>
      </c>
      <c r="B249" s="58" t="n">
        <v>466</v>
      </c>
      <c r="C249" s="58" t="s">
        <v>77</v>
      </c>
      <c r="D249" s="57" t="n">
        <v>40330</v>
      </c>
      <c r="E249" s="58" t="n">
        <v>1</v>
      </c>
      <c r="F249" s="58" t="n">
        <v>130</v>
      </c>
      <c r="G249" s="58" t="n">
        <v>5</v>
      </c>
      <c r="H249" s="58" t="n">
        <v>335</v>
      </c>
      <c r="I249" s="58" t="n">
        <v>10</v>
      </c>
      <c r="J249" s="59" t="n">
        <v>90.019</v>
      </c>
      <c r="K249" s="59" t="n">
        <v>51.308</v>
      </c>
      <c r="L249" s="60" t="n">
        <f aca="false">0.9788*(1.94/(1.94-1))*(J249-K249)*(I249/H249)</f>
        <v>2.33430403277231</v>
      </c>
      <c r="M249" s="61" t="n">
        <f aca="false">0.9788*(1.94/(1.94-1))*((1.94*K249)-J249)*(I249/H249)</f>
        <v>0.57397431277993</v>
      </c>
      <c r="N249" s="62" t="n">
        <f aca="false">J249/K249</f>
        <v>1.75448273173774</v>
      </c>
    </row>
    <row r="250" s="59" customFormat="true" ht="12.75" hidden="false" customHeight="false" outlineLevel="0" collapsed="false">
      <c r="A250" s="57" t="n">
        <v>40333</v>
      </c>
      <c r="B250" s="58" t="s">
        <v>39</v>
      </c>
      <c r="C250" s="58" t="s">
        <v>77</v>
      </c>
      <c r="D250" s="57" t="n">
        <v>40330</v>
      </c>
      <c r="E250" s="58"/>
      <c r="F250" s="58"/>
      <c r="G250" s="58"/>
      <c r="H250" s="58" t="n">
        <v>330</v>
      </c>
      <c r="I250" s="58" t="n">
        <v>10</v>
      </c>
      <c r="J250" s="59" t="n">
        <v>144.317</v>
      </c>
      <c r="K250" s="59" t="n">
        <v>79.485</v>
      </c>
      <c r="L250" s="60" t="n">
        <f aca="false">0.9788*(1.94/(1.94-1))*(J250-K250)*(I250/H250)</f>
        <v>3.96865472288846</v>
      </c>
      <c r="M250" s="61" t="n">
        <f aca="false">0.9788*(1.94/(1.94-1))*((1.94*K250)-J250)*(I250/H250)</f>
        <v>0.605037426202449</v>
      </c>
      <c r="N250" s="62" t="n">
        <f aca="false">J250/K250</f>
        <v>1.81565075171416</v>
      </c>
    </row>
    <row r="251" s="59" customFormat="true" ht="12.75" hidden="false" customHeight="false" outlineLevel="0" collapsed="false">
      <c r="A251" s="57" t="n">
        <v>40333</v>
      </c>
      <c r="B251" s="58" t="n">
        <v>548</v>
      </c>
      <c r="C251" s="58" t="s">
        <v>78</v>
      </c>
      <c r="D251" s="57" t="n">
        <v>40331</v>
      </c>
      <c r="E251" s="58"/>
      <c r="F251" s="58" t="n">
        <v>148</v>
      </c>
      <c r="G251" s="58" t="n">
        <v>5</v>
      </c>
      <c r="H251" s="58" t="n">
        <v>332</v>
      </c>
      <c r="I251" s="58" t="n">
        <v>10</v>
      </c>
      <c r="J251" s="59" t="n">
        <v>206.647</v>
      </c>
      <c r="K251" s="59" t="n">
        <v>115.46</v>
      </c>
      <c r="L251" s="60" t="n">
        <f aca="false">0.9788*(1.94/(1.94-1))*(J251-K251)*(I251/H251)</f>
        <v>5.54833507639067</v>
      </c>
      <c r="M251" s="61" t="n">
        <f aca="false">0.9788*(1.94/(1.94-1))*((1.94*K251)-J251)*(I251/H251)</f>
        <v>1.05539266818764</v>
      </c>
      <c r="N251" s="62" t="n">
        <f aca="false">J251/K251</f>
        <v>1.78977134938507</v>
      </c>
    </row>
    <row r="252" s="59" customFormat="true" ht="12.75" hidden="false" customHeight="false" outlineLevel="0" collapsed="false">
      <c r="A252" s="57" t="n">
        <v>40333</v>
      </c>
      <c r="B252" s="58" t="s">
        <v>39</v>
      </c>
      <c r="C252" s="58" t="s">
        <v>78</v>
      </c>
      <c r="D252" s="57" t="n">
        <v>40331</v>
      </c>
      <c r="E252" s="58" t="n">
        <v>1</v>
      </c>
      <c r="F252" s="58"/>
      <c r="G252" s="58"/>
      <c r="H252" s="58" t="n">
        <v>330</v>
      </c>
      <c r="I252" s="58" t="n">
        <v>10</v>
      </c>
      <c r="J252" s="59" t="n">
        <v>207.404</v>
      </c>
      <c r="K252" s="59" t="n">
        <v>115.709</v>
      </c>
      <c r="L252" s="60" t="n">
        <f aca="false">0.9788*(1.94/(1.94-1))*(J252-K252)*(I252/H252)</f>
        <v>5.61305828626692</v>
      </c>
      <c r="M252" s="61" t="n">
        <f aca="false">0.9788*(1.94/(1.94-1))*((1.94*K252)-J252)*(I252/H252)</f>
        <v>1.04501990306641</v>
      </c>
      <c r="N252" s="62" t="n">
        <f aca="false">J252/K252</f>
        <v>1.79246212481311</v>
      </c>
    </row>
    <row r="253" s="59" customFormat="true" ht="12.75" hidden="false" customHeight="false" outlineLevel="0" collapsed="false">
      <c r="A253" s="57" t="n">
        <v>40333</v>
      </c>
      <c r="B253" s="58" t="n">
        <v>549</v>
      </c>
      <c r="C253" s="58" t="s">
        <v>79</v>
      </c>
      <c r="D253" s="57" t="n">
        <v>40331</v>
      </c>
      <c r="E253" s="58"/>
      <c r="F253" s="58" t="n">
        <v>149</v>
      </c>
      <c r="G253" s="58" t="n">
        <v>5</v>
      </c>
      <c r="H253" s="58" t="n">
        <v>334</v>
      </c>
      <c r="I253" s="58" t="n">
        <v>10</v>
      </c>
      <c r="J253" s="59" t="n">
        <v>141.604</v>
      </c>
      <c r="K253" s="59" t="n">
        <v>86.665</v>
      </c>
      <c r="L253" s="60" t="n">
        <f aca="false">0.9788*(1.94/(1.94-1))*(J253-K253)*(I253/H253)</f>
        <v>3.32278407465919</v>
      </c>
      <c r="M253" s="61" t="n">
        <f aca="false">0.9788*(1.94/(1.94-1))*((1.94*K253)-J253)*(I253/H253)</f>
        <v>1.60433394570009</v>
      </c>
      <c r="N253" s="62" t="n">
        <f aca="false">J253/K253</f>
        <v>1.63392372930249</v>
      </c>
    </row>
    <row r="254" s="59" customFormat="true" ht="12.75" hidden="false" customHeight="false" outlineLevel="0" collapsed="false">
      <c r="A254" s="57" t="n">
        <v>40333</v>
      </c>
      <c r="B254" s="58" t="s">
        <v>39</v>
      </c>
      <c r="C254" s="58" t="s">
        <v>79</v>
      </c>
      <c r="D254" s="57" t="n">
        <v>40331</v>
      </c>
      <c r="E254" s="58" t="n">
        <v>1</v>
      </c>
      <c r="F254" s="58"/>
      <c r="G254" s="58"/>
      <c r="H254" s="58" t="n">
        <v>335</v>
      </c>
      <c r="I254" s="58" t="n">
        <v>10</v>
      </c>
      <c r="J254" s="59" t="n">
        <v>130.881</v>
      </c>
      <c r="K254" s="59" t="n">
        <v>79.154</v>
      </c>
      <c r="L254" s="60" t="n">
        <f aca="false">0.9788*(1.94/(1.94-1))*(J254-K254)*(I254/H254)</f>
        <v>3.1191791662115</v>
      </c>
      <c r="M254" s="61" t="n">
        <f aca="false">0.9788*(1.94/(1.94-1))*((1.94*K254)-J254)*(I254/H254)</f>
        <v>1.36748693193776</v>
      </c>
      <c r="N254" s="62" t="n">
        <f aca="false">J254/K254</f>
        <v>1.65349824392956</v>
      </c>
    </row>
    <row r="255" s="59" customFormat="true" ht="12.75" hidden="false" customHeight="false" outlineLevel="0" collapsed="false">
      <c r="A255" s="57" t="n">
        <v>40333</v>
      </c>
      <c r="B255" s="58" t="n">
        <v>550</v>
      </c>
      <c r="C255" s="58" t="s">
        <v>80</v>
      </c>
      <c r="D255" s="57" t="n">
        <v>40331</v>
      </c>
      <c r="E255" s="58" t="n">
        <v>1</v>
      </c>
      <c r="F255" s="58" t="n">
        <v>151</v>
      </c>
      <c r="G255" s="58"/>
      <c r="H255" s="58" t="n">
        <v>334</v>
      </c>
      <c r="I255" s="58" t="n">
        <v>10</v>
      </c>
      <c r="J255" s="59" t="n">
        <v>74.092</v>
      </c>
      <c r="K255" s="59" t="n">
        <v>42.502</v>
      </c>
      <c r="L255" s="60" t="n">
        <f aca="false">0.9788*(1.94/(1.94-1))*(J255-K255)*(I255/H255)</f>
        <v>1.91060537902918</v>
      </c>
      <c r="M255" s="61" t="n">
        <f aca="false">0.9788*(1.94/(1.94-1))*((1.94*K255)-J255)*(I255/H255)</f>
        <v>0.505737667198369</v>
      </c>
      <c r="N255" s="62" t="n">
        <f aca="false">J255/K255</f>
        <v>1.74325914074632</v>
      </c>
    </row>
    <row r="256" s="59" customFormat="true" ht="12.75" hidden="false" customHeight="false" outlineLevel="0" collapsed="false">
      <c r="A256" s="57" t="n">
        <v>40333</v>
      </c>
      <c r="B256" s="58" t="s">
        <v>39</v>
      </c>
      <c r="C256" s="58" t="s">
        <v>80</v>
      </c>
      <c r="D256" s="57" t="n">
        <v>40331</v>
      </c>
      <c r="E256" s="58"/>
      <c r="F256" s="58"/>
      <c r="G256" s="58"/>
      <c r="H256" s="58" t="n">
        <v>335</v>
      </c>
      <c r="I256" s="58" t="n">
        <v>10</v>
      </c>
      <c r="J256" s="59" t="n">
        <v>82.346</v>
      </c>
      <c r="K256" s="59" t="n">
        <v>47.999</v>
      </c>
      <c r="L256" s="60" t="n">
        <f aca="false">0.9788*(1.94/(1.94-1))*(J256-K256)*(I256/H256)</f>
        <v>2.07115136818037</v>
      </c>
      <c r="M256" s="61" t="n">
        <f aca="false">0.9788*(1.94/(1.94-1))*((1.94*K256)-J256)*(I256/H256)</f>
        <v>0.649563769968879</v>
      </c>
      <c r="N256" s="62" t="n">
        <f aca="false">J256/K256</f>
        <v>1.71557740786266</v>
      </c>
    </row>
    <row r="257" s="59" customFormat="true" ht="12.75" hidden="false" customHeight="false" outlineLevel="0" collapsed="false">
      <c r="A257" s="57" t="n">
        <v>40333</v>
      </c>
      <c r="B257" s="58" t="n">
        <v>552</v>
      </c>
      <c r="C257" s="58" t="s">
        <v>81</v>
      </c>
      <c r="D257" s="57" t="n">
        <v>40331</v>
      </c>
      <c r="E257" s="58" t="n">
        <v>1</v>
      </c>
      <c r="F257" s="58" t="n">
        <v>152</v>
      </c>
      <c r="G257" s="58"/>
      <c r="H257" s="58" t="n">
        <v>332</v>
      </c>
      <c r="I257" s="58" t="n">
        <v>10</v>
      </c>
      <c r="J257" s="59" t="n">
        <v>53.958</v>
      </c>
      <c r="K257" s="59" t="n">
        <v>33.132</v>
      </c>
      <c r="L257" s="60" t="n">
        <f aca="false">0.9788*(1.94/(1.94-1))*(J257-K257)*(I257/H257)</f>
        <v>1.26717214406562</v>
      </c>
      <c r="M257" s="61" t="n">
        <f aca="false">0.9788*(1.94/(1.94-1))*((1.94*K257)-J257)*(I257/H257)</f>
        <v>0.627810600030761</v>
      </c>
      <c r="N257" s="62" t="n">
        <f aca="false">J257/K257</f>
        <v>1.62857660268019</v>
      </c>
    </row>
    <row r="258" s="59" customFormat="true" ht="12.75" hidden="false" customHeight="false" outlineLevel="0" collapsed="false">
      <c r="A258" s="57" t="n">
        <v>40333</v>
      </c>
      <c r="B258" s="58" t="s">
        <v>39</v>
      </c>
      <c r="C258" s="58" t="s">
        <v>81</v>
      </c>
      <c r="D258" s="57" t="n">
        <v>40331</v>
      </c>
      <c r="E258" s="58"/>
      <c r="F258" s="58"/>
      <c r="G258" s="58"/>
      <c r="H258" s="58" t="n">
        <v>330</v>
      </c>
      <c r="I258" s="58" t="n">
        <v>10</v>
      </c>
      <c r="J258" s="59" t="n">
        <v>40.628</v>
      </c>
      <c r="K258" s="59" t="n">
        <v>22.959</v>
      </c>
      <c r="L258" s="60" t="n">
        <f aca="false">0.9788*(1.94/(1.94-1))*(J258-K258)*(I258/H258)</f>
        <v>1.08159798091554</v>
      </c>
      <c r="M258" s="61" t="n">
        <f aca="false">0.9788*(1.94/(1.94-1))*((1.94*K258)-J258)*(I258/H258)</f>
        <v>0.239499056902643</v>
      </c>
      <c r="N258" s="62" t="n">
        <f aca="false">J258/K258</f>
        <v>1.76958926782525</v>
      </c>
    </row>
    <row r="259" customFormat="false" ht="12.75" hidden="false" customHeight="false" outlineLevel="0" collapsed="false">
      <c r="A259" s="56" t="n">
        <v>40333</v>
      </c>
      <c r="B259" s="1" t="s">
        <v>333</v>
      </c>
      <c r="C259" s="1" t="s">
        <v>82</v>
      </c>
      <c r="D259" s="56" t="n">
        <v>40332</v>
      </c>
      <c r="E259" s="1" t="n">
        <v>1</v>
      </c>
      <c r="F259" s="1" t="n">
        <v>154</v>
      </c>
      <c r="G259" s="1" t="n">
        <v>5</v>
      </c>
      <c r="H259" s="1" t="n">
        <v>332</v>
      </c>
      <c r="I259" s="1" t="n">
        <v>10</v>
      </c>
      <c r="J259" s="0" t="n">
        <v>57.335</v>
      </c>
      <c r="K259" s="0" t="n">
        <v>34.35</v>
      </c>
      <c r="L259" s="15" t="n">
        <f aca="false">0.9788*(1.94/(1.94-1))*(J259-K259)*(I259/H259)</f>
        <v>1.39853796846962</v>
      </c>
      <c r="M259" s="52" t="n">
        <f aca="false">0.9788*(1.94/(1.94-1))*((1.94*K259)-J259)*(I259/H259)</f>
        <v>0.566108212253268</v>
      </c>
      <c r="N259" s="53" t="n">
        <f aca="false">J259/K259</f>
        <v>1.66914119359534</v>
      </c>
    </row>
    <row r="260" customFormat="false" ht="12.75" hidden="false" customHeight="false" outlineLevel="0" collapsed="false">
      <c r="A260" s="56" t="n">
        <v>40333</v>
      </c>
      <c r="B260" s="1" t="s">
        <v>334</v>
      </c>
      <c r="C260" s="1" t="s">
        <v>82</v>
      </c>
      <c r="D260" s="56" t="n">
        <v>40332</v>
      </c>
      <c r="E260" s="1" t="n">
        <v>1</v>
      </c>
      <c r="F260" s="1" t="n">
        <v>154</v>
      </c>
      <c r="G260" s="1" t="n">
        <v>5</v>
      </c>
      <c r="H260" s="1" t="n">
        <v>330</v>
      </c>
      <c r="I260" s="1" t="n">
        <v>10</v>
      </c>
      <c r="J260" s="0" t="n">
        <v>58.587</v>
      </c>
      <c r="K260" s="0" t="n">
        <v>35.179</v>
      </c>
      <c r="L260" s="15" t="n">
        <f aca="false">0.9788*(1.94/(1.94-1))*(J260-K260)*(I260/H260)</f>
        <v>1.43290766524823</v>
      </c>
      <c r="M260" s="52" t="n">
        <f aca="false">0.9788*(1.94/(1.94-1))*((1.94*K260)-J260)*(I260/H260)</f>
        <v>0.59134742832753</v>
      </c>
      <c r="N260" s="53" t="n">
        <f aca="false">J260/K260</f>
        <v>1.66539696978311</v>
      </c>
    </row>
    <row r="261" s="59" customFormat="true" ht="12.75" hidden="false" customHeight="false" outlineLevel="0" collapsed="false">
      <c r="A261" s="57" t="n">
        <v>40333</v>
      </c>
      <c r="B261" s="58" t="n">
        <v>554</v>
      </c>
      <c r="C261" s="58" t="s">
        <v>83</v>
      </c>
      <c r="D261" s="57" t="n">
        <v>40332</v>
      </c>
      <c r="E261" s="58" t="n">
        <v>1</v>
      </c>
      <c r="F261" s="58" t="n">
        <v>155</v>
      </c>
      <c r="G261" s="58" t="n">
        <v>5</v>
      </c>
      <c r="H261" s="58" t="n">
        <v>335</v>
      </c>
      <c r="I261" s="58" t="n">
        <v>10</v>
      </c>
      <c r="J261" s="59" t="n">
        <v>29.48</v>
      </c>
      <c r="K261" s="59" t="n">
        <v>18.715</v>
      </c>
      <c r="L261" s="60" t="n">
        <f aca="false">0.9788*(1.94/(1.94-1))*(J261-K261)*(I261/H261)</f>
        <v>0.649138046363925</v>
      </c>
      <c r="M261" s="61" t="n">
        <f aca="false">0.9788*(1.94/(1.94-1))*((1.94*K261)-J261)*(I261/H261)</f>
        <v>0.411679550053985</v>
      </c>
      <c r="N261" s="62" t="n">
        <f aca="false">J261/K261</f>
        <v>1.57520705316591</v>
      </c>
    </row>
    <row r="262" s="59" customFormat="true" ht="12.75" hidden="false" customHeight="false" outlineLevel="0" collapsed="false">
      <c r="A262" s="57" t="n">
        <v>40333</v>
      </c>
      <c r="B262" s="58" t="s">
        <v>39</v>
      </c>
      <c r="C262" s="58" t="s">
        <v>83</v>
      </c>
      <c r="D262" s="57" t="n">
        <v>40332</v>
      </c>
      <c r="E262" s="58"/>
      <c r="F262" s="58"/>
      <c r="G262" s="58"/>
      <c r="H262" s="58" t="n">
        <v>334</v>
      </c>
      <c r="I262" s="58" t="n">
        <v>10</v>
      </c>
      <c r="J262" s="59" t="n">
        <v>29.305</v>
      </c>
      <c r="K262" s="59" t="n">
        <v>18.351</v>
      </c>
      <c r="L262" s="60" t="n">
        <f aca="false">0.9788*(1.94/(1.94-1))*(J262-K262)*(I262/H262)</f>
        <v>0.662512545802013</v>
      </c>
      <c r="M262" s="61" t="n">
        <f aca="false">0.9788*(1.94/(1.94-1))*((1.94*K262)-J262)*(I262/H262)</f>
        <v>0.38078685755128</v>
      </c>
      <c r="N262" s="62" t="n">
        <f aca="false">J262/K262</f>
        <v>1.59691569941693</v>
      </c>
    </row>
    <row r="263" customFormat="false" ht="12.75" hidden="false" customHeight="false" outlineLevel="0" collapsed="false">
      <c r="L263" s="15"/>
      <c r="M263" s="52"/>
      <c r="N263" s="53"/>
    </row>
    <row r="264" customFormat="false" ht="12.75" hidden="false" customHeight="false" outlineLevel="0" collapsed="false">
      <c r="L264" s="15"/>
      <c r="M264" s="52"/>
      <c r="N264" s="53"/>
    </row>
    <row r="265" customFormat="false" ht="12.75" hidden="false" customHeight="false" outlineLevel="0" collapsed="false">
      <c r="L265" s="15"/>
      <c r="M265" s="52"/>
      <c r="N265" s="53"/>
    </row>
    <row r="266" customFormat="false" ht="12.75" hidden="false" customHeight="false" outlineLevel="0" collapsed="false">
      <c r="L266" s="15"/>
      <c r="M266" s="52"/>
      <c r="N266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7" min="6" style="21" width="9.14"/>
    <col collapsed="false" customWidth="true" hidden="false" outlineLevel="0" max="11" min="11" style="69" width="9.14"/>
  </cols>
  <sheetData>
    <row r="1" customFormat="false" ht="15.75" hidden="false" customHeight="false" outlineLevel="0" collapsed="false">
      <c r="A1" s="70" t="s">
        <v>335</v>
      </c>
      <c r="C1" s="1"/>
      <c r="K1" s="71"/>
      <c r="L1" s="72"/>
      <c r="M1" s="73"/>
      <c r="N1" s="28"/>
    </row>
    <row r="2" customFormat="false" ht="12.75" hidden="false" customHeight="false" outlineLevel="0" collapsed="false">
      <c r="C2" s="1"/>
      <c r="K2" s="71"/>
      <c r="L2" s="72"/>
      <c r="M2" s="73"/>
      <c r="N2" s="28"/>
      <c r="O2" s="74"/>
    </row>
    <row r="3" customFormat="false" ht="12.75" hidden="false" customHeight="false" outlineLevel="0" collapsed="false">
      <c r="C3" s="1"/>
      <c r="K3" s="71"/>
      <c r="L3" s="72"/>
      <c r="M3" s="73"/>
      <c r="N3" s="28"/>
      <c r="O3" s="74"/>
    </row>
    <row r="4" customFormat="false" ht="12.75" hidden="false" customHeight="false" outlineLevel="0" collapsed="false">
      <c r="C4" s="1"/>
      <c r="F4" s="75" t="s">
        <v>16</v>
      </c>
      <c r="G4" s="75"/>
      <c r="H4" s="75"/>
      <c r="I4" s="75"/>
      <c r="J4" s="75"/>
      <c r="K4" s="71"/>
      <c r="L4" s="76" t="s">
        <v>18</v>
      </c>
      <c r="M4" s="76"/>
      <c r="N4" s="76"/>
      <c r="O4" s="76"/>
      <c r="P4" s="76"/>
    </row>
    <row r="5" customFormat="false" ht="12.75" hidden="false" customHeight="false" outlineLevel="0" collapsed="false">
      <c r="A5" s="1" t="s">
        <v>336</v>
      </c>
      <c r="B5" s="0" t="s">
        <v>90</v>
      </c>
      <c r="C5" s="77" t="s">
        <v>337</v>
      </c>
      <c r="D5" s="0" t="s">
        <v>11</v>
      </c>
      <c r="E5" s="77" t="s">
        <v>15</v>
      </c>
      <c r="F5" s="21" t="s">
        <v>338</v>
      </c>
      <c r="G5" s="21" t="s">
        <v>339</v>
      </c>
      <c r="H5" s="78" t="s">
        <v>340</v>
      </c>
      <c r="I5" s="78" t="s">
        <v>341</v>
      </c>
      <c r="J5" s="78" t="s">
        <v>342</v>
      </c>
      <c r="K5" s="79"/>
      <c r="L5" s="21" t="s">
        <v>343</v>
      </c>
      <c r="M5" s="21" t="s">
        <v>339</v>
      </c>
      <c r="N5" s="78" t="s">
        <v>344</v>
      </c>
      <c r="O5" s="78" t="s">
        <v>341</v>
      </c>
      <c r="P5" s="78" t="s">
        <v>342</v>
      </c>
    </row>
    <row r="6" customFormat="false" ht="12.75" hidden="false" customHeight="false" outlineLevel="0" collapsed="false">
      <c r="A6" s="80" t="s">
        <v>112</v>
      </c>
      <c r="B6" s="81" t="s">
        <v>345</v>
      </c>
      <c r="C6" s="19" t="n">
        <v>10</v>
      </c>
      <c r="D6" s="19" t="n">
        <v>1</v>
      </c>
      <c r="E6" s="19" t="n">
        <v>20</v>
      </c>
      <c r="F6" s="82" t="n">
        <v>5.70818552959381</v>
      </c>
      <c r="G6" s="82"/>
      <c r="H6" s="83"/>
      <c r="I6" s="83"/>
      <c r="J6" s="83"/>
      <c r="K6" s="84" t="n">
        <v>1</v>
      </c>
      <c r="L6" s="53" t="n">
        <f aca="false">VLOOKUP(A6,'raw data'!$B$11:$M$262,12,FALSE())</f>
        <v>1.3963002044668</v>
      </c>
      <c r="M6" s="73"/>
    </row>
    <row r="7" customFormat="false" ht="12.75" hidden="false" customHeight="false" outlineLevel="0" collapsed="false">
      <c r="A7" s="85" t="s">
        <v>114</v>
      </c>
      <c r="B7" s="81" t="s">
        <v>345</v>
      </c>
      <c r="C7" s="19" t="n">
        <v>10</v>
      </c>
      <c r="D7" s="19" t="n">
        <v>1</v>
      </c>
      <c r="E7" s="19" t="n">
        <v>20</v>
      </c>
      <c r="F7" s="82" t="n">
        <v>5.71313841752937</v>
      </c>
      <c r="G7" s="82" t="n">
        <f aca="false">F6-F7</f>
        <v>-0.00495288793556181</v>
      </c>
      <c r="H7" s="82" t="n">
        <f aca="false">(F6-F7)^2</f>
        <v>2.45310989022337E-005</v>
      </c>
      <c r="I7" s="28" t="n">
        <f aca="false">(G7-$G$446)/$G$447</f>
        <v>0.0437707056261608</v>
      </c>
      <c r="J7" s="82"/>
      <c r="K7" s="79"/>
      <c r="L7" s="53" t="n">
        <f aca="false">VLOOKUP(A7,'raw data'!$B$11:$M$262,12,FALSE())</f>
        <v>1.45167407632137</v>
      </c>
      <c r="M7" s="82" t="n">
        <f aca="false">L6-L7</f>
        <v>-0.0553738718545767</v>
      </c>
      <c r="N7" s="82" t="n">
        <f aca="false">(L6-L7)^2</f>
        <v>0.00306626568416708</v>
      </c>
      <c r="O7" s="28" t="n">
        <f aca="false">(M7-$M$446)/$M$447</f>
        <v>-0.583841268446341</v>
      </c>
    </row>
    <row r="8" customFormat="false" ht="12.75" hidden="false" customHeight="false" outlineLevel="0" collapsed="false">
      <c r="A8" s="86" t="n">
        <v>10</v>
      </c>
      <c r="B8" s="81"/>
      <c r="C8" s="86"/>
      <c r="D8" s="81"/>
      <c r="E8" s="81"/>
      <c r="F8" s="82" t="n">
        <f aca="false">(F6+F7)/2</f>
        <v>5.71066197356159</v>
      </c>
      <c r="G8" s="82"/>
      <c r="H8" s="83"/>
      <c r="I8" s="83"/>
      <c r="J8" s="83"/>
      <c r="K8" s="79"/>
      <c r="L8" s="82" t="n">
        <f aca="false">(L6+L7)/2</f>
        <v>1.42398714039408</v>
      </c>
      <c r="M8" s="21"/>
    </row>
    <row r="9" s="87" customFormat="true" ht="12.75" hidden="false" customHeight="false" outlineLevel="0" collapsed="false">
      <c r="A9" s="86"/>
      <c r="B9" s="81"/>
      <c r="C9" s="86"/>
      <c r="D9" s="81"/>
      <c r="E9" s="81"/>
      <c r="F9" s="82"/>
      <c r="G9" s="82"/>
      <c r="H9" s="83"/>
      <c r="I9" s="83"/>
      <c r="J9" s="83"/>
      <c r="K9" s="79"/>
      <c r="L9" s="53"/>
      <c r="M9" s="82"/>
    </row>
    <row r="10" customFormat="false" ht="12.75" hidden="false" customHeight="false" outlineLevel="0" collapsed="false">
      <c r="A10" s="88" t="s">
        <v>115</v>
      </c>
      <c r="B10" s="89" t="s">
        <v>25</v>
      </c>
      <c r="C10" s="90" t="n">
        <v>11</v>
      </c>
      <c r="D10" s="90" t="n">
        <v>1</v>
      </c>
      <c r="E10" s="90" t="n">
        <v>10</v>
      </c>
      <c r="F10" s="91" t="n">
        <v>14.3615509141199</v>
      </c>
      <c r="G10" s="82"/>
      <c r="H10" s="92"/>
      <c r="I10" s="87"/>
      <c r="J10" s="92"/>
      <c r="K10" s="84" t="n">
        <v>2</v>
      </c>
      <c r="L10" s="53" t="n">
        <f aca="false">VLOOKUP(A10,'raw data'!$B$11:$M$262,12,FALSE())</f>
        <v>2.46495806442554</v>
      </c>
      <c r="M10" s="21"/>
    </row>
    <row r="11" customFormat="false" ht="12.75" hidden="false" customHeight="false" outlineLevel="0" collapsed="false">
      <c r="A11" s="93" t="s">
        <v>116</v>
      </c>
      <c r="B11" s="89" t="s">
        <v>25</v>
      </c>
      <c r="C11" s="90" t="n">
        <v>11</v>
      </c>
      <c r="D11" s="90" t="n">
        <v>1</v>
      </c>
      <c r="E11" s="90" t="n">
        <v>10</v>
      </c>
      <c r="F11" s="91" t="n">
        <v>14.9702278708024</v>
      </c>
      <c r="G11" s="82" t="n">
        <f aca="false">F10-F11</f>
        <v>-0.608676956682437</v>
      </c>
      <c r="H11" s="91" t="n">
        <f aca="false">(F10-F11)^2</f>
        <v>0.370487637596194</v>
      </c>
      <c r="I11" s="94" t="n">
        <f aca="false">(G11-$G$446)/$G$447</f>
        <v>-3.30953346206126</v>
      </c>
      <c r="J11" s="91" t="s">
        <v>346</v>
      </c>
      <c r="K11" s="71"/>
      <c r="L11" s="53" t="n">
        <f aca="false">VLOOKUP(A11,'raw data'!$B$11:$M$262,12,FALSE())</f>
        <v>2.54389219233017</v>
      </c>
      <c r="M11" s="82" t="n">
        <f aca="false">L10-L11</f>
        <v>-0.0789341279046321</v>
      </c>
      <c r="N11" s="82" t="n">
        <f aca="false">(L10-L11)^2</f>
        <v>0.00623059654806481</v>
      </c>
      <c r="O11" s="28" t="n">
        <f aca="false">(M11-$M$446)/$M$447</f>
        <v>-0.861915024598332</v>
      </c>
    </row>
    <row r="12" customFormat="false" ht="12.75" hidden="false" customHeight="false" outlineLevel="0" collapsed="false">
      <c r="A12" s="93" t="n">
        <v>11</v>
      </c>
      <c r="B12" s="89"/>
      <c r="C12" s="93"/>
      <c r="D12" s="89"/>
      <c r="E12" s="89"/>
      <c r="F12" s="91" t="n">
        <f aca="false">(F10+F11)/2</f>
        <v>14.6658893924611</v>
      </c>
      <c r="G12" s="82"/>
      <c r="H12" s="92"/>
      <c r="I12" s="83"/>
      <c r="J12" s="92"/>
      <c r="K12" s="71"/>
      <c r="L12" s="82" t="n">
        <f aca="false">(L10+L11)/2</f>
        <v>2.50442512837785</v>
      </c>
      <c r="M12" s="21"/>
    </row>
    <row r="13" customFormat="false" ht="12.75" hidden="false" customHeight="false" outlineLevel="0" collapsed="false">
      <c r="A13" s="95"/>
      <c r="B13" s="96"/>
      <c r="C13" s="95"/>
      <c r="D13" s="96"/>
      <c r="E13" s="96"/>
      <c r="G13" s="82"/>
      <c r="I13" s="83"/>
      <c r="K13" s="71"/>
      <c r="L13" s="53"/>
      <c r="M13" s="82"/>
      <c r="N13" s="87"/>
      <c r="O13" s="87"/>
    </row>
    <row r="14" customFormat="false" ht="12.75" hidden="false" customHeight="false" outlineLevel="0" collapsed="false">
      <c r="A14" s="51" t="s">
        <v>117</v>
      </c>
      <c r="B14" s="51" t="s">
        <v>25</v>
      </c>
      <c r="C14" s="19" t="n">
        <v>12</v>
      </c>
      <c r="D14" s="19" t="n">
        <v>1</v>
      </c>
      <c r="E14" s="19" t="n">
        <v>5</v>
      </c>
      <c r="F14" s="21" t="n">
        <v>8.60878254074309</v>
      </c>
      <c r="G14" s="82"/>
      <c r="I14" s="87"/>
      <c r="K14" s="97" t="n">
        <v>3</v>
      </c>
      <c r="L14" s="53" t="n">
        <f aca="false">VLOOKUP(A14,'raw data'!$B$11:$M$262,12,FALSE())</f>
        <v>2.2033096031375</v>
      </c>
      <c r="M14" s="21"/>
    </row>
    <row r="15" customFormat="false" ht="12.75" hidden="false" customHeight="false" outlineLevel="0" collapsed="false">
      <c r="A15" s="51" t="s">
        <v>118</v>
      </c>
      <c r="B15" s="51" t="s">
        <v>25</v>
      </c>
      <c r="C15" s="19" t="n">
        <v>12</v>
      </c>
      <c r="D15" s="19" t="n">
        <v>1</v>
      </c>
      <c r="E15" s="19" t="n">
        <v>5</v>
      </c>
      <c r="F15" s="21" t="n">
        <v>8.77479789475684</v>
      </c>
      <c r="G15" s="82" t="n">
        <f aca="false">F14-F15</f>
        <v>-0.166015354013746</v>
      </c>
      <c r="H15" s="82" t="n">
        <f aca="false">(F14-F15)^2</f>
        <v>0.0275610977683095</v>
      </c>
      <c r="I15" s="28" t="n">
        <f aca="false">(G15-$G$446)/$G$447</f>
        <v>-0.850829106965433</v>
      </c>
      <c r="J15" s="82"/>
      <c r="L15" s="53" t="n">
        <f aca="false">VLOOKUP(A15,'raw data'!$B$11:$M$262,12,FALSE())</f>
        <v>2.14337702095744</v>
      </c>
      <c r="M15" s="82" t="n">
        <f aca="false">L14-L15</f>
        <v>0.0599325821800591</v>
      </c>
      <c r="N15" s="82" t="n">
        <f aca="false">(L14-L15)^2</f>
        <v>0.00359191440676954</v>
      </c>
      <c r="O15" s="28" t="n">
        <f aca="false">(M15-$M$446)/$M$447</f>
        <v>0.777081919903418</v>
      </c>
    </row>
    <row r="16" customFormat="false" ht="12.75" hidden="false" customHeight="false" outlineLevel="0" collapsed="false">
      <c r="A16" s="1" t="n">
        <v>12</v>
      </c>
      <c r="F16" s="82" t="n">
        <f aca="false">(F14+F15)/2</f>
        <v>8.69179021774997</v>
      </c>
      <c r="G16" s="82"/>
      <c r="I16" s="83"/>
      <c r="L16" s="82" t="n">
        <f aca="false">(L14+L15)/2</f>
        <v>2.17334331204747</v>
      </c>
      <c r="M16" s="21"/>
    </row>
    <row r="17" customFormat="false" ht="12.75" hidden="false" customHeight="false" outlineLevel="0" collapsed="false">
      <c r="G17" s="82"/>
      <c r="I17" s="83"/>
      <c r="L17" s="53"/>
      <c r="M17" s="82"/>
      <c r="N17" s="87"/>
      <c r="O17" s="87"/>
    </row>
    <row r="18" customFormat="false" ht="12.75" hidden="false" customHeight="false" outlineLevel="0" collapsed="false">
      <c r="A18" s="51" t="s">
        <v>119</v>
      </c>
      <c r="B18" s="51" t="s">
        <v>29</v>
      </c>
      <c r="C18" s="19" t="n">
        <v>2</v>
      </c>
      <c r="D18" s="19" t="n">
        <v>2</v>
      </c>
      <c r="E18" s="51" t="n">
        <v>20</v>
      </c>
      <c r="F18" s="21" t="n">
        <v>0.8320906550651</v>
      </c>
      <c r="G18" s="82"/>
      <c r="I18" s="87"/>
      <c r="K18" s="84" t="n">
        <v>4</v>
      </c>
      <c r="L18" s="53" t="n">
        <f aca="false">VLOOKUP(A18,'raw data'!$B$11:$M$262,12,FALSE())</f>
        <v>1.12295394648714</v>
      </c>
      <c r="M18" s="21"/>
    </row>
    <row r="19" customFormat="false" ht="12.75" hidden="false" customHeight="false" outlineLevel="0" collapsed="false">
      <c r="A19" s="51" t="s">
        <v>120</v>
      </c>
      <c r="B19" s="51" t="s">
        <v>29</v>
      </c>
      <c r="C19" s="19" t="n">
        <v>2</v>
      </c>
      <c r="D19" s="19" t="n">
        <v>2</v>
      </c>
      <c r="E19" s="19" t="n">
        <v>20</v>
      </c>
      <c r="F19" s="21" t="n">
        <v>0.831658319908815</v>
      </c>
      <c r="G19" s="82" t="n">
        <f aca="false">F18-F19</f>
        <v>0.000432335156285157</v>
      </c>
      <c r="H19" s="82" t="n">
        <f aca="false">(F18-F19)^2</f>
        <v>1.86913687360111E-007</v>
      </c>
      <c r="I19" s="28" t="n">
        <f aca="false">(G19-$G$446)/$G$447</f>
        <v>0.0736822032335028</v>
      </c>
      <c r="J19" s="82"/>
      <c r="K19" s="79"/>
      <c r="L19" s="53" t="n">
        <f aca="false">VLOOKUP(A19,'raw data'!$B$11:$M$262,12,FALSE())</f>
        <v>1.17464688461499</v>
      </c>
      <c r="M19" s="82" t="n">
        <f aca="false">L18-L19</f>
        <v>-0.0516929381278561</v>
      </c>
      <c r="N19" s="82" t="n">
        <f aca="false">(L18-L19)^2</f>
        <v>0.00267215985229036</v>
      </c>
      <c r="O19" s="28" t="n">
        <f aca="false">(M19-$M$446)/$M$447</f>
        <v>-0.540396449113262</v>
      </c>
    </row>
    <row r="20" customFormat="false" ht="12.75" hidden="false" customHeight="false" outlineLevel="0" collapsed="false">
      <c r="A20" s="1" t="n">
        <v>14</v>
      </c>
      <c r="F20" s="82" t="n">
        <f aca="false">(F18+F19)/2</f>
        <v>0.831874487486957</v>
      </c>
      <c r="G20" s="82"/>
      <c r="I20" s="83"/>
      <c r="K20" s="79"/>
      <c r="L20" s="82" t="n">
        <f aca="false">(L18+L19)/2</f>
        <v>1.14880041555107</v>
      </c>
      <c r="M20" s="21"/>
    </row>
    <row r="21" customFormat="false" ht="12.75" hidden="false" customHeight="false" outlineLevel="0" collapsed="false">
      <c r="G21" s="82"/>
      <c r="I21" s="83"/>
      <c r="K21" s="79"/>
      <c r="L21" s="53"/>
      <c r="M21" s="82"/>
      <c r="N21" s="87"/>
      <c r="O21" s="87"/>
    </row>
    <row r="22" customFormat="false" ht="12.75" hidden="false" customHeight="false" outlineLevel="0" collapsed="false">
      <c r="A22" s="8" t="s">
        <v>121</v>
      </c>
      <c r="B22" s="51" t="s">
        <v>29</v>
      </c>
      <c r="C22" s="19" t="n">
        <v>3</v>
      </c>
      <c r="D22" s="19" t="n">
        <v>2</v>
      </c>
      <c r="E22" s="19" t="n">
        <v>10</v>
      </c>
      <c r="F22" s="21" t="n">
        <v>1.13118259282312</v>
      </c>
      <c r="G22" s="82"/>
      <c r="I22" s="87"/>
      <c r="K22" s="84" t="n">
        <v>5</v>
      </c>
      <c r="L22" s="53" t="n">
        <f aca="false">VLOOKUP(A22,'raw data'!$B$11:$M$262,12,FALSE())</f>
        <v>0.939324762878374</v>
      </c>
      <c r="M22" s="21"/>
    </row>
    <row r="23" customFormat="false" ht="12.75" hidden="false" customHeight="false" outlineLevel="0" collapsed="false">
      <c r="A23" s="51" t="s">
        <v>122</v>
      </c>
      <c r="B23" s="51" t="s">
        <v>29</v>
      </c>
      <c r="C23" s="19" t="n">
        <v>3</v>
      </c>
      <c r="D23" s="19" t="n">
        <v>2</v>
      </c>
      <c r="E23" s="19" t="n">
        <v>10</v>
      </c>
      <c r="F23" s="21" t="n">
        <v>1.29762374777563</v>
      </c>
      <c r="G23" s="82" t="n">
        <f aca="false">F22-F23</f>
        <v>-0.16644115495251</v>
      </c>
      <c r="H23" s="82" t="n">
        <f aca="false">(F22-F23)^2</f>
        <v>0.0277026580619256</v>
      </c>
      <c r="I23" s="28" t="n">
        <f aca="false">(G23-$G$446)/$G$447</f>
        <v>-0.853194161029829</v>
      </c>
      <c r="J23" s="82"/>
      <c r="K23" s="71"/>
      <c r="L23" s="53" t="n">
        <f aca="false">VLOOKUP(A23,'raw data'!$B$11:$M$262,12,FALSE())</f>
        <v>1.08241090870922</v>
      </c>
      <c r="M23" s="82" t="n">
        <f aca="false">L22-L23</f>
        <v>-0.143086145830847</v>
      </c>
      <c r="N23" s="82" t="n">
        <f aca="false">(L22-L23)^2</f>
        <v>0.0204736451287263</v>
      </c>
      <c r="O23" s="28" t="n">
        <f aca="false">(M23-$M$446)/$M$447</f>
        <v>-1.61907965606805</v>
      </c>
    </row>
    <row r="24" customFormat="false" ht="12.75" hidden="false" customHeight="false" outlineLevel="0" collapsed="false">
      <c r="A24" s="1" t="n">
        <v>15</v>
      </c>
      <c r="F24" s="82" t="n">
        <f aca="false">(F22+F23)/2</f>
        <v>1.21440317029937</v>
      </c>
      <c r="G24" s="82"/>
      <c r="I24" s="83"/>
      <c r="K24" s="71"/>
      <c r="L24" s="82" t="n">
        <f aca="false">(L22+L23)/2</f>
        <v>1.0108678357938</v>
      </c>
      <c r="M24" s="21"/>
    </row>
    <row r="25" customFormat="false" ht="12.75" hidden="false" customHeight="false" outlineLevel="0" collapsed="false">
      <c r="G25" s="82"/>
      <c r="I25" s="83"/>
      <c r="K25" s="71"/>
      <c r="L25" s="53"/>
      <c r="M25" s="82"/>
      <c r="N25" s="87"/>
      <c r="O25" s="87"/>
    </row>
    <row r="26" customFormat="false" ht="12.75" hidden="false" customHeight="false" outlineLevel="0" collapsed="false">
      <c r="A26" s="51" t="s">
        <v>123</v>
      </c>
      <c r="B26" s="51" t="s">
        <v>29</v>
      </c>
      <c r="C26" s="19" t="n">
        <v>4</v>
      </c>
      <c r="D26" s="19" t="n">
        <v>2</v>
      </c>
      <c r="E26" s="19" t="n">
        <v>5</v>
      </c>
      <c r="F26" s="21" t="n">
        <v>2.10847025041908</v>
      </c>
      <c r="G26" s="82"/>
      <c r="I26" s="87"/>
      <c r="K26" s="97" t="n">
        <v>6</v>
      </c>
      <c r="L26" s="53" t="n">
        <f aca="false">VLOOKUP(A26,'raw data'!$B$11:$M$262,12,FALSE())</f>
        <v>0.899227914429401</v>
      </c>
      <c r="M26" s="21"/>
    </row>
    <row r="27" customFormat="false" ht="12.75" hidden="false" customHeight="false" outlineLevel="0" collapsed="false">
      <c r="A27" s="51" t="s">
        <v>124</v>
      </c>
      <c r="B27" s="51" t="s">
        <v>29</v>
      </c>
      <c r="C27" s="19" t="n">
        <v>4</v>
      </c>
      <c r="D27" s="19" t="n">
        <v>2</v>
      </c>
      <c r="E27" s="19" t="n">
        <v>5</v>
      </c>
      <c r="F27" s="21" t="n">
        <v>2.0532983373494</v>
      </c>
      <c r="G27" s="82" t="n">
        <f aca="false">F26-F27</f>
        <v>0.0551719130696862</v>
      </c>
      <c r="H27" s="82" t="n">
        <f aca="false">(F26-F27)^2</f>
        <v>0.00304393999176901</v>
      </c>
      <c r="I27" s="28" t="n">
        <f aca="false">(G27-$G$446)/$G$447</f>
        <v>0.377725828884311</v>
      </c>
      <c r="J27" s="82"/>
      <c r="L27" s="53" t="n">
        <f aca="false">VLOOKUP(A27,'raw data'!$B$11:$M$262,12,FALSE())</f>
        <v>1.10014466626506</v>
      </c>
      <c r="M27" s="82" t="n">
        <f aca="false">L26-L27</f>
        <v>-0.20091675183566</v>
      </c>
      <c r="N27" s="82" t="n">
        <f aca="false">(L26-L27)^2</f>
        <v>0.040367541168192</v>
      </c>
      <c r="O27" s="28" t="n">
        <f aca="false">(M27-$M$446)/$M$447</f>
        <v>-2.30163479460893</v>
      </c>
    </row>
    <row r="28" customFormat="false" ht="12.75" hidden="false" customHeight="false" outlineLevel="0" collapsed="false">
      <c r="A28" s="1" t="n">
        <v>16</v>
      </c>
      <c r="F28" s="82" t="n">
        <f aca="false">(F26+F27)/2</f>
        <v>2.08088429388424</v>
      </c>
      <c r="G28" s="82"/>
      <c r="I28" s="83"/>
      <c r="L28" s="82" t="n">
        <f aca="false">(L26+L27)/2</f>
        <v>0.99968629034723</v>
      </c>
      <c r="M28" s="21"/>
    </row>
    <row r="29" customFormat="false" ht="12.75" hidden="false" customHeight="false" outlineLevel="0" collapsed="false">
      <c r="G29" s="82"/>
      <c r="I29" s="83"/>
      <c r="L29" s="53"/>
      <c r="M29" s="82"/>
      <c r="N29" s="87"/>
      <c r="O29" s="87"/>
    </row>
    <row r="30" customFormat="false" ht="12.75" hidden="false" customHeight="false" outlineLevel="0" collapsed="false">
      <c r="A30" s="51" t="s">
        <v>125</v>
      </c>
      <c r="B30" s="51" t="s">
        <v>30</v>
      </c>
      <c r="C30" s="19" t="n">
        <v>3</v>
      </c>
      <c r="D30" s="19" t="n">
        <v>3</v>
      </c>
      <c r="E30" s="51" t="n">
        <v>20</v>
      </c>
      <c r="F30" s="21" t="n">
        <v>0.725280512689054</v>
      </c>
      <c r="G30" s="82"/>
      <c r="I30" s="87"/>
      <c r="K30" s="84" t="n">
        <v>7</v>
      </c>
      <c r="L30" s="53" t="n">
        <f aca="false">VLOOKUP(A30,'raw data'!$B$11:$M$262,12,FALSE())</f>
        <v>1.16627053502179</v>
      </c>
      <c r="M30" s="21"/>
    </row>
    <row r="31" customFormat="false" ht="12.75" hidden="false" customHeight="false" outlineLevel="0" collapsed="false">
      <c r="A31" s="51" t="s">
        <v>126</v>
      </c>
      <c r="B31" s="51" t="s">
        <v>30</v>
      </c>
      <c r="C31" s="19" t="n">
        <v>3</v>
      </c>
      <c r="D31" s="19" t="n">
        <v>3</v>
      </c>
      <c r="E31" s="19" t="n">
        <v>20</v>
      </c>
      <c r="F31" s="21" t="n">
        <v>0.689057171927596</v>
      </c>
      <c r="G31" s="82" t="n">
        <f aca="false">F30-F31</f>
        <v>0.0362233407614577</v>
      </c>
      <c r="H31" s="82" t="n">
        <f aca="false">(F30-F31)^2</f>
        <v>0.00131213041592068</v>
      </c>
      <c r="I31" s="28" t="n">
        <f aca="false">(G31-$G$446)/$G$447</f>
        <v>0.272478531679817</v>
      </c>
      <c r="J31" s="82"/>
      <c r="K31" s="79"/>
      <c r="L31" s="53" t="n">
        <f aca="false">VLOOKUP(A31,'raw data'!$B$11:$M$262,12,FALSE())</f>
        <v>1.19785476860972</v>
      </c>
      <c r="M31" s="82" t="n">
        <f aca="false">L30-L31</f>
        <v>-0.0315842335879273</v>
      </c>
      <c r="N31" s="82" t="n">
        <f aca="false">(L30-L31)^2</f>
        <v>0.000997563811336754</v>
      </c>
      <c r="O31" s="28" t="n">
        <f aca="false">(M31-$M$446)/$M$447</f>
        <v>-0.303060191354066</v>
      </c>
    </row>
    <row r="32" customFormat="false" ht="12.75" hidden="false" customHeight="false" outlineLevel="0" collapsed="false">
      <c r="A32" s="1" t="n">
        <v>19</v>
      </c>
      <c r="F32" s="82" t="n">
        <f aca="false">(F30+F31)/2</f>
        <v>0.707168842308325</v>
      </c>
      <c r="G32" s="82"/>
      <c r="I32" s="83"/>
      <c r="K32" s="79"/>
      <c r="L32" s="82" t="n">
        <f aca="false">(L30+L31)/2</f>
        <v>1.18206265181575</v>
      </c>
      <c r="M32" s="21"/>
    </row>
    <row r="33" customFormat="false" ht="12.75" hidden="false" customHeight="false" outlineLevel="0" collapsed="false">
      <c r="G33" s="82"/>
      <c r="I33" s="83"/>
      <c r="K33" s="79"/>
      <c r="L33" s="53"/>
      <c r="M33" s="82"/>
      <c r="N33" s="87"/>
      <c r="O33" s="87"/>
    </row>
    <row r="34" customFormat="false" ht="12.75" hidden="false" customHeight="false" outlineLevel="0" collapsed="false">
      <c r="A34" s="51" t="s">
        <v>127</v>
      </c>
      <c r="B34" s="51" t="s">
        <v>30</v>
      </c>
      <c r="C34" s="19" t="n">
        <v>4</v>
      </c>
      <c r="D34" s="19" t="n">
        <v>3</v>
      </c>
      <c r="E34" s="19" t="n">
        <v>10</v>
      </c>
      <c r="F34" s="21" t="n">
        <v>1.22971409006034</v>
      </c>
      <c r="G34" s="82"/>
      <c r="I34" s="87"/>
      <c r="K34" s="84" t="n">
        <v>8</v>
      </c>
      <c r="L34" s="53" t="n">
        <f aca="false">VLOOKUP(A34,'raw data'!$B$11:$M$262,12,FALSE())</f>
        <v>1.07608334540235</v>
      </c>
      <c r="M34" s="21"/>
    </row>
    <row r="35" customFormat="false" ht="12.75" hidden="false" customHeight="false" outlineLevel="0" collapsed="false">
      <c r="A35" s="51" t="s">
        <v>128</v>
      </c>
      <c r="B35" s="51" t="s">
        <v>30</v>
      </c>
      <c r="C35" s="19" t="n">
        <v>4</v>
      </c>
      <c r="D35" s="19" t="n">
        <v>3</v>
      </c>
      <c r="E35" s="19" t="n">
        <v>10</v>
      </c>
      <c r="F35" s="21" t="n">
        <v>1.1721855174772</v>
      </c>
      <c r="G35" s="82" t="n">
        <f aca="false">F34-F35</f>
        <v>0.0575285725831332</v>
      </c>
      <c r="H35" s="82" t="n">
        <f aca="false">(F34-F35)^2</f>
        <v>0.00330953666345282</v>
      </c>
      <c r="I35" s="28" t="n">
        <f aca="false">(G35-$G$446)/$G$447</f>
        <v>0.390815577293158</v>
      </c>
      <c r="J35" s="82"/>
      <c r="K35" s="71"/>
      <c r="L35" s="53" t="n">
        <f aca="false">VLOOKUP(A35,'raw data'!$B$11:$M$262,12,FALSE())</f>
        <v>1.15223726109423</v>
      </c>
      <c r="M35" s="82" t="n">
        <f aca="false">L34-L35</f>
        <v>-0.0761539156918754</v>
      </c>
      <c r="N35" s="82" t="n">
        <f aca="false">(L34-L35)^2</f>
        <v>0.00579941887520526</v>
      </c>
      <c r="O35" s="28" t="n">
        <f aca="false">(M35-$M$446)/$M$447</f>
        <v>-0.829101117514369</v>
      </c>
    </row>
    <row r="36" customFormat="false" ht="12.75" hidden="false" customHeight="false" outlineLevel="0" collapsed="false">
      <c r="A36" s="1" t="n">
        <v>20</v>
      </c>
      <c r="F36" s="82" t="n">
        <f aca="false">(F34+F35)/2</f>
        <v>1.20094980376877</v>
      </c>
      <c r="G36" s="82"/>
      <c r="I36" s="83"/>
      <c r="K36" s="71"/>
      <c r="L36" s="82" t="n">
        <f aca="false">(L34+L35)/2</f>
        <v>1.11416030324829</v>
      </c>
      <c r="M36" s="21"/>
    </row>
    <row r="37" customFormat="false" ht="12.75" hidden="false" customHeight="false" outlineLevel="0" collapsed="false">
      <c r="G37" s="82"/>
      <c r="I37" s="83"/>
      <c r="K37" s="71"/>
      <c r="L37" s="53"/>
      <c r="M37" s="82"/>
      <c r="N37" s="87"/>
      <c r="O37" s="87"/>
    </row>
    <row r="38" customFormat="false" ht="12.75" hidden="false" customHeight="false" outlineLevel="0" collapsed="false">
      <c r="A38" s="51" t="s">
        <v>129</v>
      </c>
      <c r="B38" s="51" t="s">
        <v>30</v>
      </c>
      <c r="C38" s="19" t="n">
        <v>5</v>
      </c>
      <c r="D38" s="19" t="n">
        <v>3</v>
      </c>
      <c r="E38" s="19" t="n">
        <v>5</v>
      </c>
      <c r="F38" s="21" t="n">
        <v>1.66779935776437</v>
      </c>
      <c r="G38" s="82"/>
      <c r="I38" s="87"/>
      <c r="K38" s="97" t="n">
        <v>9</v>
      </c>
      <c r="L38" s="53" t="n">
        <f aca="false">VLOOKUP(A38,'raw data'!$B$11:$M$262,12,FALSE())</f>
        <v>1.14423168462369</v>
      </c>
      <c r="M38" s="21"/>
    </row>
    <row r="39" customFormat="false" ht="12.75" hidden="false" customHeight="false" outlineLevel="0" collapsed="false">
      <c r="A39" s="51" t="s">
        <v>130</v>
      </c>
      <c r="B39" s="51" t="s">
        <v>30</v>
      </c>
      <c r="C39" s="19" t="n">
        <v>5</v>
      </c>
      <c r="D39" s="19" t="n">
        <v>3</v>
      </c>
      <c r="E39" s="19" t="n">
        <v>5</v>
      </c>
      <c r="F39" s="21" t="n">
        <v>1.82119524518744</v>
      </c>
      <c r="G39" s="82" t="n">
        <f aca="false">F38-F39</f>
        <v>-0.153395887423067</v>
      </c>
      <c r="H39" s="82" t="n">
        <f aca="false">(F38-F39)^2</f>
        <v>0.0235302982783103</v>
      </c>
      <c r="I39" s="28" t="n">
        <f aca="false">(G39-$G$446)/$G$447</f>
        <v>-0.780735976505434</v>
      </c>
      <c r="J39" s="82"/>
      <c r="L39" s="53" t="n">
        <f aca="false">VLOOKUP(A39,'raw data'!$B$11:$M$262,12,FALSE())</f>
        <v>1.0663900179078</v>
      </c>
      <c r="M39" s="82" t="n">
        <f aca="false">L38-L39</f>
        <v>0.077841666715889</v>
      </c>
      <c r="N39" s="82" t="n">
        <f aca="false">(L38-L39)^2</f>
        <v>0.00605932507710754</v>
      </c>
      <c r="O39" s="28" t="n">
        <f aca="false">(M39-$M$446)/$M$447</f>
        <v>0.988456804605066</v>
      </c>
    </row>
    <row r="40" customFormat="false" ht="12.75" hidden="false" customHeight="false" outlineLevel="0" collapsed="false">
      <c r="A40" s="1" t="n">
        <v>21</v>
      </c>
      <c r="F40" s="82" t="n">
        <f aca="false">(F38+F39)/2</f>
        <v>1.7444973014759</v>
      </c>
      <c r="G40" s="82"/>
      <c r="I40" s="83"/>
      <c r="L40" s="82" t="n">
        <f aca="false">(L38+L39)/2</f>
        <v>1.10531085126575</v>
      </c>
      <c r="M40" s="21"/>
    </row>
    <row r="41" customFormat="false" ht="12.75" hidden="false" customHeight="false" outlineLevel="0" collapsed="false">
      <c r="G41" s="82"/>
      <c r="I41" s="83"/>
      <c r="L41" s="53"/>
      <c r="M41" s="82"/>
      <c r="N41" s="87"/>
      <c r="O41" s="87"/>
    </row>
    <row r="42" customFormat="false" ht="12.75" hidden="false" customHeight="false" outlineLevel="0" collapsed="false">
      <c r="A42" s="51" t="s">
        <v>131</v>
      </c>
      <c r="B42" s="51" t="s">
        <v>31</v>
      </c>
      <c r="C42" s="19" t="n">
        <v>5</v>
      </c>
      <c r="D42" s="19" t="n">
        <v>5</v>
      </c>
      <c r="E42" s="51" t="n">
        <v>20</v>
      </c>
      <c r="F42" s="21" t="n">
        <v>1.30804482134011</v>
      </c>
      <c r="G42" s="82"/>
      <c r="I42" s="87"/>
      <c r="K42" s="84" t="n">
        <v>10</v>
      </c>
      <c r="L42" s="53" t="n">
        <f aca="false">VLOOKUP(A42,'raw data'!$B$11:$M$262,12,FALSE())</f>
        <v>1.06072714522706</v>
      </c>
      <c r="M42" s="21"/>
    </row>
    <row r="43" customFormat="false" ht="12.75" hidden="false" customHeight="false" outlineLevel="0" collapsed="false">
      <c r="A43" s="8" t="s">
        <v>132</v>
      </c>
      <c r="B43" s="51" t="s">
        <v>31</v>
      </c>
      <c r="C43" s="19" t="n">
        <v>5</v>
      </c>
      <c r="D43" s="19" t="n">
        <v>5</v>
      </c>
      <c r="E43" s="19" t="n">
        <v>20</v>
      </c>
      <c r="F43" s="21" t="n">
        <v>1.27570534452933</v>
      </c>
      <c r="G43" s="82" t="n">
        <f aca="false">F42-F43</f>
        <v>0.0323394768107819</v>
      </c>
      <c r="H43" s="82" t="n">
        <f aca="false">(F42-F43)^2</f>
        <v>0.0010458417603951</v>
      </c>
      <c r="I43" s="28" t="n">
        <f aca="false">(G43-$G$446)/$G$447</f>
        <v>0.250906131560727</v>
      </c>
      <c r="J43" s="82"/>
      <c r="K43" s="79"/>
      <c r="L43" s="53" t="n">
        <f aca="false">VLOOKUP(A43,'raw data'!$B$11:$M$262,12,FALSE())</f>
        <v>1.1038573685864</v>
      </c>
      <c r="M43" s="82" t="n">
        <f aca="false">L42-L43</f>
        <v>-0.0431302233593451</v>
      </c>
      <c r="N43" s="82" t="n">
        <f aca="false">(L42-L43)^2</f>
        <v>0.001860216167027</v>
      </c>
      <c r="O43" s="28" t="n">
        <f aca="false">(M43-$M$446)/$M$447</f>
        <v>-0.439333614588916</v>
      </c>
    </row>
    <row r="44" customFormat="false" ht="12.75" hidden="false" customHeight="false" outlineLevel="0" collapsed="false">
      <c r="A44" s="1" t="n">
        <v>26</v>
      </c>
      <c r="F44" s="82" t="n">
        <f aca="false">(F42+F43)/2</f>
        <v>1.29187508293472</v>
      </c>
      <c r="G44" s="82"/>
      <c r="I44" s="83"/>
      <c r="K44" s="79"/>
      <c r="L44" s="82" t="n">
        <f aca="false">(L42+L43)/2</f>
        <v>1.08229225690673</v>
      </c>
      <c r="M44" s="21"/>
    </row>
    <row r="45" customFormat="false" ht="12.75" hidden="false" customHeight="false" outlineLevel="0" collapsed="false">
      <c r="G45" s="82"/>
      <c r="I45" s="83"/>
      <c r="K45" s="79"/>
      <c r="L45" s="53"/>
      <c r="M45" s="82"/>
      <c r="N45" s="87"/>
      <c r="O45" s="87"/>
    </row>
    <row r="46" customFormat="false" ht="12.75" hidden="false" customHeight="false" outlineLevel="0" collapsed="false">
      <c r="A46" s="51" t="s">
        <v>133</v>
      </c>
      <c r="B46" s="51" t="s">
        <v>31</v>
      </c>
      <c r="C46" s="19" t="n">
        <v>6</v>
      </c>
      <c r="D46" s="19" t="n">
        <v>5</v>
      </c>
      <c r="E46" s="19" t="n">
        <v>10</v>
      </c>
      <c r="F46" s="21" t="n">
        <v>2.38489639885678</v>
      </c>
      <c r="G46" s="82"/>
      <c r="I46" s="87"/>
      <c r="K46" s="84" t="n">
        <v>11</v>
      </c>
      <c r="L46" s="53" t="n">
        <f aca="false">VLOOKUP(A46,'raw data'!$B$11:$M$262,12,FALSE())</f>
        <v>1.47485852556113</v>
      </c>
      <c r="M46" s="21"/>
    </row>
    <row r="47" customFormat="false" ht="12.75" hidden="false" customHeight="false" outlineLevel="0" collapsed="false">
      <c r="A47" s="51" t="s">
        <v>134</v>
      </c>
      <c r="B47" s="51" t="s">
        <v>31</v>
      </c>
      <c r="C47" s="19" t="n">
        <v>6</v>
      </c>
      <c r="D47" s="19" t="n">
        <v>5</v>
      </c>
      <c r="E47" s="19" t="n">
        <v>10</v>
      </c>
      <c r="F47" s="21" t="n">
        <v>2.17824557815179</v>
      </c>
      <c r="G47" s="82" t="n">
        <f aca="false">F46-F47</f>
        <v>0.206650820704986</v>
      </c>
      <c r="H47" s="82" t="n">
        <f aca="false">(F46-F47)^2</f>
        <v>0.0427045616980443</v>
      </c>
      <c r="I47" s="28" t="n">
        <f aca="false">(G47-$G$446)/$G$447</f>
        <v>1.21909505463761</v>
      </c>
      <c r="J47" s="82"/>
      <c r="K47" s="71"/>
      <c r="L47" s="53" t="n">
        <f aca="false">VLOOKUP(A47,'raw data'!$B$11:$M$262,12,FALSE())</f>
        <v>1.35382639008701</v>
      </c>
      <c r="M47" s="82" t="n">
        <f aca="false">L46-L47</f>
        <v>0.121032135474118</v>
      </c>
      <c r="N47" s="82" t="n">
        <f aca="false">(L46-L47)^2</f>
        <v>0.0146487778174251</v>
      </c>
      <c r="O47" s="28" t="n">
        <f aca="false">(M47-$M$446)/$M$447</f>
        <v>1.49821934080372</v>
      </c>
    </row>
    <row r="48" customFormat="false" ht="12.75" hidden="false" customHeight="false" outlineLevel="0" collapsed="false">
      <c r="A48" s="1" t="n">
        <v>27</v>
      </c>
      <c r="F48" s="82" t="n">
        <f aca="false">(F46+F47)/2</f>
        <v>2.28157098850429</v>
      </c>
      <c r="G48" s="82"/>
      <c r="I48" s="83"/>
      <c r="K48" s="71"/>
      <c r="L48" s="82" t="n">
        <f aca="false">(L46+L47)/2</f>
        <v>1.41434245782407</v>
      </c>
      <c r="M48" s="21"/>
    </row>
    <row r="49" customFormat="false" ht="12.75" hidden="false" customHeight="false" outlineLevel="0" collapsed="false">
      <c r="G49" s="82"/>
      <c r="I49" s="83"/>
      <c r="K49" s="71"/>
      <c r="L49" s="53"/>
      <c r="M49" s="82"/>
      <c r="N49" s="87"/>
      <c r="O49" s="87"/>
    </row>
    <row r="50" customFormat="false" ht="12.75" hidden="false" customHeight="false" outlineLevel="0" collapsed="false">
      <c r="A50" s="51" t="s">
        <v>135</v>
      </c>
      <c r="B50" s="51" t="s">
        <v>31</v>
      </c>
      <c r="C50" s="19" t="n">
        <v>7</v>
      </c>
      <c r="D50" s="19" t="n">
        <v>5</v>
      </c>
      <c r="E50" s="19" t="n">
        <v>5</v>
      </c>
      <c r="F50" s="21" t="n">
        <v>3.64053983029533</v>
      </c>
      <c r="G50" s="82"/>
      <c r="I50" s="87"/>
      <c r="K50" s="97" t="n">
        <v>12</v>
      </c>
      <c r="L50" s="53" t="n">
        <f aca="false">VLOOKUP(A50,'raw data'!$B$11:$M$262,12,FALSE())</f>
        <v>1.16224594379422</v>
      </c>
      <c r="M50" s="21"/>
    </row>
    <row r="51" customFormat="false" ht="12.75" hidden="false" customHeight="false" outlineLevel="0" collapsed="false">
      <c r="A51" s="51" t="s">
        <v>136</v>
      </c>
      <c r="B51" s="51" t="s">
        <v>31</v>
      </c>
      <c r="C51" s="19" t="n">
        <v>7</v>
      </c>
      <c r="D51" s="19" t="n">
        <v>5</v>
      </c>
      <c r="E51" s="19" t="n">
        <v>5</v>
      </c>
      <c r="F51" s="21" t="n">
        <v>3.55046715406306</v>
      </c>
      <c r="G51" s="82" t="n">
        <f aca="false">F50-F51</f>
        <v>0.090072676232273</v>
      </c>
      <c r="H51" s="82" t="n">
        <f aca="false">(F50-F51)^2</f>
        <v>0.00811308700364388</v>
      </c>
      <c r="I51" s="28" t="n">
        <f aca="false">(G51-$G$446)/$G$447</f>
        <v>0.571577425378541</v>
      </c>
      <c r="J51" s="82"/>
      <c r="L51" s="53" t="n">
        <f aca="false">VLOOKUP(A51,'raw data'!$B$11:$M$262,12,FALSE())</f>
        <v>1.33312277726224</v>
      </c>
      <c r="M51" s="82" t="n">
        <f aca="false">L50-L51</f>
        <v>-0.170876833468024</v>
      </c>
      <c r="N51" s="82" t="n">
        <f aca="false">(L50-L51)^2</f>
        <v>0.0291988922160587</v>
      </c>
      <c r="O51" s="28" t="n">
        <f aca="false">(M51-$M$446)/$M$447</f>
        <v>-1.94708376947404</v>
      </c>
    </row>
    <row r="52" customFormat="false" ht="12.75" hidden="false" customHeight="false" outlineLevel="0" collapsed="false">
      <c r="A52" s="1" t="n">
        <v>28</v>
      </c>
      <c r="F52" s="82" t="n">
        <f aca="false">(F50+F51)/2</f>
        <v>3.5955034921792</v>
      </c>
      <c r="G52" s="82"/>
      <c r="I52" s="83"/>
      <c r="L52" s="82" t="n">
        <f aca="false">(L50+L51)/2</f>
        <v>1.24768436052823</v>
      </c>
      <c r="M52" s="21"/>
    </row>
    <row r="53" customFormat="false" ht="12.75" hidden="false" customHeight="false" outlineLevel="0" collapsed="false">
      <c r="G53" s="82"/>
      <c r="I53" s="83"/>
      <c r="L53" s="53"/>
      <c r="M53" s="82"/>
      <c r="N53" s="87"/>
      <c r="O53" s="87"/>
    </row>
    <row r="54" customFormat="false" ht="12.75" hidden="false" customHeight="false" outlineLevel="0" collapsed="false">
      <c r="A54" s="51" t="s">
        <v>137</v>
      </c>
      <c r="B54" s="51" t="s">
        <v>32</v>
      </c>
      <c r="C54" s="19" t="n">
        <v>5</v>
      </c>
      <c r="D54" s="19" t="n">
        <v>9</v>
      </c>
      <c r="E54" s="51" t="n">
        <v>20</v>
      </c>
      <c r="F54" s="21" t="n">
        <v>1.76253190498571</v>
      </c>
      <c r="G54" s="82"/>
      <c r="I54" s="87"/>
      <c r="K54" s="84" t="n">
        <v>13</v>
      </c>
      <c r="L54" s="53" t="n">
        <f aca="false">VLOOKUP(A54,'raw data'!$B$11:$M$262,12,FALSE())</f>
        <v>0.78150311304414</v>
      </c>
      <c r="M54" s="21"/>
    </row>
    <row r="55" customFormat="false" ht="12.75" hidden="false" customHeight="false" outlineLevel="0" collapsed="false">
      <c r="A55" s="51" t="s">
        <v>138</v>
      </c>
      <c r="B55" s="51" t="s">
        <v>32</v>
      </c>
      <c r="C55" s="19" t="n">
        <v>5</v>
      </c>
      <c r="D55" s="19" t="n">
        <v>9</v>
      </c>
      <c r="E55" s="19" t="n">
        <v>20</v>
      </c>
      <c r="F55" s="21" t="n">
        <v>1.68590695525467</v>
      </c>
      <c r="G55" s="82" t="n">
        <f aca="false">F54-F55</f>
        <v>0.0766249497310354</v>
      </c>
      <c r="H55" s="82" t="n">
        <f aca="false">(F54-F55)^2</f>
        <v>0.0058713829212837</v>
      </c>
      <c r="I55" s="28" t="n">
        <f aca="false">(G55-$G$446)/$G$447</f>
        <v>0.496883836606901</v>
      </c>
      <c r="J55" s="82"/>
      <c r="K55" s="79"/>
      <c r="L55" s="53" t="n">
        <f aca="false">VLOOKUP(A55,'raw data'!$B$11:$M$262,12,FALSE())</f>
        <v>0.870320006199871</v>
      </c>
      <c r="M55" s="82" t="n">
        <f aca="false">L54-L55</f>
        <v>-0.0888168931557302</v>
      </c>
      <c r="N55" s="82" t="n">
        <f aca="false">(L54-L55)^2</f>
        <v>0.00788844050983639</v>
      </c>
      <c r="O55" s="28" t="n">
        <f aca="false">(M55-$M$446)/$M$447</f>
        <v>-0.978557969764234</v>
      </c>
    </row>
    <row r="56" customFormat="false" ht="12.75" hidden="false" customHeight="false" outlineLevel="0" collapsed="false">
      <c r="A56" s="1" t="n">
        <v>33</v>
      </c>
      <c r="F56" s="82" t="n">
        <f aca="false">(F54+F55)/2</f>
        <v>1.72421943012019</v>
      </c>
      <c r="G56" s="82"/>
      <c r="I56" s="83"/>
      <c r="K56" s="79"/>
      <c r="L56" s="82" t="n">
        <f aca="false">(L54+L55)/2</f>
        <v>0.825911559622006</v>
      </c>
      <c r="M56" s="21"/>
    </row>
    <row r="57" customFormat="false" ht="12.75" hidden="false" customHeight="false" outlineLevel="0" collapsed="false">
      <c r="G57" s="82"/>
      <c r="I57" s="83"/>
      <c r="K57" s="79"/>
      <c r="L57" s="53"/>
      <c r="M57" s="82"/>
      <c r="N57" s="87"/>
      <c r="O57" s="87"/>
    </row>
    <row r="58" customFormat="false" ht="12.75" hidden="false" customHeight="false" outlineLevel="0" collapsed="false">
      <c r="A58" s="51" t="s">
        <v>139</v>
      </c>
      <c r="B58" s="51" t="s">
        <v>32</v>
      </c>
      <c r="C58" s="19" t="n">
        <v>6</v>
      </c>
      <c r="D58" s="19" t="n">
        <v>9</v>
      </c>
      <c r="E58" s="19" t="n">
        <v>10</v>
      </c>
      <c r="F58" s="21" t="n">
        <v>2.15984405750431</v>
      </c>
      <c r="G58" s="82"/>
      <c r="I58" s="87"/>
      <c r="K58" s="84" t="n">
        <v>14</v>
      </c>
      <c r="L58" s="53" t="n">
        <f aca="false">VLOOKUP(A58,'raw data'!$B$11:$M$262,12,FALSE())</f>
        <v>0.836724218771963</v>
      </c>
      <c r="M58" s="21"/>
    </row>
    <row r="59" customFormat="false" ht="12.75" hidden="false" customHeight="false" outlineLevel="0" collapsed="false">
      <c r="A59" s="51" t="s">
        <v>140</v>
      </c>
      <c r="B59" s="51" t="s">
        <v>32</v>
      </c>
      <c r="C59" s="19" t="n">
        <v>6</v>
      </c>
      <c r="D59" s="19" t="n">
        <v>9</v>
      </c>
      <c r="E59" s="19" t="n">
        <v>10</v>
      </c>
      <c r="F59" s="21" t="n">
        <v>2.05410851677209</v>
      </c>
      <c r="G59" s="82" t="n">
        <f aca="false">F58-F59</f>
        <v>0.105735540732222</v>
      </c>
      <c r="H59" s="82" t="n">
        <f aca="false">(F58-F59)^2</f>
        <v>0.0111800045739353</v>
      </c>
      <c r="I59" s="28" t="n">
        <f aca="false">(G59-$G$446)/$G$447</f>
        <v>0.65857470033334</v>
      </c>
      <c r="J59" s="82"/>
      <c r="K59" s="71"/>
      <c r="L59" s="53" t="n">
        <f aca="false">VLOOKUP(A59,'raw data'!$B$11:$M$262,12,FALSE())</f>
        <v>0.85048136502971</v>
      </c>
      <c r="M59" s="82" t="n">
        <f aca="false">L58-L59</f>
        <v>-0.0137571462577474</v>
      </c>
      <c r="N59" s="82" t="n">
        <f aca="false">(L58-L59)^2</f>
        <v>0.000189259073157053</v>
      </c>
      <c r="O59" s="28" t="n">
        <f aca="false">(M59-$M$446)/$M$447</f>
        <v>-0.092653092016067</v>
      </c>
    </row>
    <row r="60" customFormat="false" ht="12.75" hidden="false" customHeight="false" outlineLevel="0" collapsed="false">
      <c r="A60" s="1" t="n">
        <v>34</v>
      </c>
      <c r="F60" s="82" t="n">
        <f aca="false">(F58+F59)/2</f>
        <v>2.1069762871382</v>
      </c>
      <c r="G60" s="82"/>
      <c r="I60" s="83"/>
      <c r="K60" s="71"/>
      <c r="L60" s="82" t="n">
        <f aca="false">(L58+L59)/2</f>
        <v>0.843602791900837</v>
      </c>
      <c r="M60" s="21"/>
    </row>
    <row r="61" customFormat="false" ht="12.75" hidden="false" customHeight="false" outlineLevel="0" collapsed="false">
      <c r="G61" s="82"/>
      <c r="I61" s="83"/>
      <c r="K61" s="71"/>
      <c r="L61" s="53"/>
      <c r="M61" s="82"/>
      <c r="N61" s="87"/>
      <c r="O61" s="87"/>
    </row>
    <row r="62" customFormat="false" ht="12.75" hidden="false" customHeight="false" outlineLevel="0" collapsed="false">
      <c r="A62" s="51" t="s">
        <v>141</v>
      </c>
      <c r="B62" s="51" t="s">
        <v>32</v>
      </c>
      <c r="C62" s="19" t="n">
        <v>7</v>
      </c>
      <c r="D62" s="19" t="n">
        <v>9</v>
      </c>
      <c r="E62" s="19" t="n">
        <v>5</v>
      </c>
      <c r="F62" s="21" t="n">
        <v>2.07337741194566</v>
      </c>
      <c r="G62" s="82"/>
      <c r="I62" s="87"/>
      <c r="K62" s="97" t="n">
        <v>15</v>
      </c>
      <c r="L62" s="53" t="n">
        <f aca="false">VLOOKUP(A62,'raw data'!$B$11:$M$262,12,FALSE())</f>
        <v>0.768467559861573</v>
      </c>
      <c r="M62" s="21"/>
    </row>
    <row r="63" customFormat="false" ht="12.75" hidden="false" customHeight="false" outlineLevel="0" collapsed="false">
      <c r="A63" s="51" t="s">
        <v>142</v>
      </c>
      <c r="B63" s="51" t="s">
        <v>32</v>
      </c>
      <c r="C63" s="19" t="n">
        <v>7</v>
      </c>
      <c r="D63" s="19" t="n">
        <v>9</v>
      </c>
      <c r="E63" s="19" t="n">
        <v>5</v>
      </c>
      <c r="F63" s="21" t="n">
        <v>2.03660996073962</v>
      </c>
      <c r="G63" s="82" t="n">
        <f aca="false">F62-F63</f>
        <v>0.0367674512060403</v>
      </c>
      <c r="H63" s="82" t="n">
        <f aca="false">(F62-F63)^2</f>
        <v>0.00135184546818855</v>
      </c>
      <c r="I63" s="28" t="n">
        <f aca="false">(G63-$G$446)/$G$447</f>
        <v>0.27550071998728</v>
      </c>
      <c r="J63" s="82"/>
      <c r="L63" s="53" t="n">
        <f aca="false">VLOOKUP(A63,'raw data'!$B$11:$M$262,12,FALSE())</f>
        <v>0.726700911641337</v>
      </c>
      <c r="M63" s="82" t="n">
        <f aca="false">L62-L63</f>
        <v>0.0417666482202359</v>
      </c>
      <c r="N63" s="82" t="n">
        <f aca="false">(L62-L63)^2</f>
        <v>0.00174445290355293</v>
      </c>
      <c r="O63" s="28" t="n">
        <f aca="false">(M63-$M$446)/$M$447</f>
        <v>0.56267552807623</v>
      </c>
    </row>
    <row r="64" customFormat="false" ht="12.75" hidden="false" customHeight="false" outlineLevel="0" collapsed="false">
      <c r="A64" s="1" t="n">
        <v>35</v>
      </c>
      <c r="F64" s="82" t="n">
        <f aca="false">(F62+F63)/2</f>
        <v>2.05499368634264</v>
      </c>
      <c r="G64" s="82"/>
      <c r="I64" s="83"/>
      <c r="L64" s="82" t="n">
        <f aca="false">(L62+L63)/2</f>
        <v>0.747584235751455</v>
      </c>
      <c r="M64" s="21"/>
    </row>
    <row r="65" customFormat="false" ht="12.75" hidden="false" customHeight="false" outlineLevel="0" collapsed="false">
      <c r="G65" s="82"/>
      <c r="I65" s="83"/>
      <c r="L65" s="53"/>
      <c r="M65" s="82"/>
      <c r="N65" s="87"/>
      <c r="O65" s="87"/>
    </row>
    <row r="66" customFormat="false" ht="12.75" hidden="false" customHeight="false" outlineLevel="0" collapsed="false">
      <c r="A66" s="51" t="s">
        <v>143</v>
      </c>
      <c r="B66" s="51" t="s">
        <v>33</v>
      </c>
      <c r="C66" s="19" t="n">
        <v>7</v>
      </c>
      <c r="D66" s="19" t="n">
        <v>22</v>
      </c>
      <c r="E66" s="51" t="n">
        <v>20</v>
      </c>
      <c r="F66" s="21" t="n">
        <v>1.98498153369324</v>
      </c>
      <c r="G66" s="82"/>
      <c r="I66" s="87"/>
      <c r="K66" s="84" t="n">
        <v>16</v>
      </c>
      <c r="L66" s="53" t="n">
        <f aca="false">VLOOKUP(A66,'raw data'!$B$11:$M$262,12,FALSE())</f>
        <v>0.977938979261988</v>
      </c>
      <c r="M66" s="21"/>
    </row>
    <row r="67" customFormat="false" ht="12.75" hidden="false" customHeight="false" outlineLevel="0" collapsed="false">
      <c r="A67" s="51" t="s">
        <v>144</v>
      </c>
      <c r="B67" s="51" t="s">
        <v>33</v>
      </c>
      <c r="C67" s="19" t="n">
        <v>7</v>
      </c>
      <c r="D67" s="19" t="n">
        <v>22</v>
      </c>
      <c r="E67" s="19" t="n">
        <v>20</v>
      </c>
      <c r="F67" s="21" t="n">
        <v>2.01198412022558</v>
      </c>
      <c r="G67" s="82" t="n">
        <f aca="false">F66-F67</f>
        <v>-0.0270025865323471</v>
      </c>
      <c r="H67" s="82" t="n">
        <f aca="false">(F66-F67)^2</f>
        <v>0.000729139679436893</v>
      </c>
      <c r="I67" s="28" t="n">
        <f aca="false">(G67-$G$446)/$G$447</f>
        <v>-0.0787013805941623</v>
      </c>
      <c r="J67" s="82"/>
      <c r="K67" s="79"/>
      <c r="L67" s="53" t="n">
        <f aca="false">VLOOKUP(A67,'raw data'!$B$11:$M$262,12,FALSE())</f>
        <v>1.02569632531659</v>
      </c>
      <c r="M67" s="82" t="n">
        <f aca="false">L66-L67</f>
        <v>-0.047757346054597</v>
      </c>
      <c r="N67" s="82" t="n">
        <f aca="false">(L66-L67)^2</f>
        <v>0.00228076410217853</v>
      </c>
      <c r="O67" s="28" t="n">
        <f aca="false">(M67-$M$446)/$M$447</f>
        <v>-0.493945983202872</v>
      </c>
    </row>
    <row r="68" customFormat="false" ht="12.75" hidden="false" customHeight="false" outlineLevel="0" collapsed="false">
      <c r="A68" s="1" t="n">
        <v>42</v>
      </c>
      <c r="F68" s="82" t="n">
        <f aca="false">(F66+F67)/2</f>
        <v>1.99848282695941</v>
      </c>
      <c r="G68" s="82"/>
      <c r="I68" s="83"/>
      <c r="K68" s="79"/>
      <c r="L68" s="82" t="n">
        <f aca="false">(L66+L67)/2</f>
        <v>1.00181765228929</v>
      </c>
      <c r="M68" s="21"/>
    </row>
    <row r="69" customFormat="false" ht="12.75" hidden="false" customHeight="false" outlineLevel="0" collapsed="false">
      <c r="G69" s="82"/>
      <c r="I69" s="83"/>
      <c r="K69" s="79"/>
      <c r="L69" s="53"/>
      <c r="M69" s="82"/>
      <c r="N69" s="87"/>
      <c r="O69" s="87"/>
    </row>
    <row r="70" customFormat="false" ht="12.75" hidden="false" customHeight="false" outlineLevel="0" collapsed="false">
      <c r="A70" s="51" t="s">
        <v>145</v>
      </c>
      <c r="B70" s="51" t="s">
        <v>33</v>
      </c>
      <c r="C70" s="19" t="n">
        <v>8</v>
      </c>
      <c r="D70" s="19" t="n">
        <v>22</v>
      </c>
      <c r="E70" s="19" t="n">
        <v>10</v>
      </c>
      <c r="F70" s="21" t="n">
        <v>1.39735029711019</v>
      </c>
      <c r="G70" s="82"/>
      <c r="I70" s="87"/>
      <c r="K70" s="84" t="n">
        <v>17</v>
      </c>
      <c r="L70" s="53" t="n">
        <f aca="false">VLOOKUP(A70,'raw data'!$B$11:$M$262,12,FALSE())</f>
        <v>0.595388330710702</v>
      </c>
      <c r="M70" s="21"/>
    </row>
    <row r="71" customFormat="false" ht="12.75" hidden="false" customHeight="false" outlineLevel="0" collapsed="false">
      <c r="A71" s="51" t="s">
        <v>146</v>
      </c>
      <c r="B71" s="51" t="s">
        <v>33</v>
      </c>
      <c r="C71" s="19" t="n">
        <v>8</v>
      </c>
      <c r="D71" s="19" t="n">
        <v>22</v>
      </c>
      <c r="E71" s="19" t="n">
        <v>10</v>
      </c>
      <c r="F71" s="21" t="n">
        <v>1.36575268110511</v>
      </c>
      <c r="G71" s="82" t="n">
        <f aca="false">F70-F71</f>
        <v>0.031597616005081</v>
      </c>
      <c r="H71" s="82" t="n">
        <f aca="false">(F70-F71)^2</f>
        <v>0.000998409337204554</v>
      </c>
      <c r="I71" s="28" t="n">
        <f aca="false">(G71-$G$446)/$G$447</f>
        <v>0.246785565460449</v>
      </c>
      <c r="J71" s="82"/>
      <c r="K71" s="71"/>
      <c r="L71" s="53" t="n">
        <f aca="false">VLOOKUP(A71,'raw data'!$B$11:$M$262,12,FALSE())</f>
        <v>0.696592359133693</v>
      </c>
      <c r="M71" s="82" t="n">
        <f aca="false">L70-L71</f>
        <v>-0.101204028422991</v>
      </c>
      <c r="N71" s="82" t="n">
        <f aca="false">(L70-L71)^2</f>
        <v>0.0102422553690416</v>
      </c>
      <c r="O71" s="28" t="n">
        <f aca="false">(M71-$M$446)/$M$447</f>
        <v>-1.12475914959912</v>
      </c>
    </row>
    <row r="72" customFormat="false" ht="12.75" hidden="false" customHeight="false" outlineLevel="0" collapsed="false">
      <c r="A72" s="1" t="n">
        <v>43</v>
      </c>
      <c r="F72" s="82" t="n">
        <f aca="false">(F70+F71)/2</f>
        <v>1.38155148910765</v>
      </c>
      <c r="G72" s="82"/>
      <c r="I72" s="83"/>
      <c r="K72" s="71"/>
      <c r="L72" s="82" t="n">
        <f aca="false">(L70+L71)/2</f>
        <v>0.645990344922197</v>
      </c>
      <c r="M72" s="21"/>
    </row>
    <row r="73" customFormat="false" ht="12.75" hidden="false" customHeight="false" outlineLevel="0" collapsed="false">
      <c r="G73" s="82"/>
      <c r="I73" s="83"/>
      <c r="K73" s="71"/>
      <c r="L73" s="53"/>
      <c r="M73" s="82"/>
      <c r="N73" s="87"/>
      <c r="O73" s="87"/>
    </row>
    <row r="74" customFormat="false" ht="12.75" hidden="false" customHeight="false" outlineLevel="0" collapsed="false">
      <c r="A74" s="51" t="s">
        <v>147</v>
      </c>
      <c r="B74" s="51" t="s">
        <v>33</v>
      </c>
      <c r="C74" s="19" t="n">
        <v>9</v>
      </c>
      <c r="D74" s="19" t="n">
        <v>22</v>
      </c>
      <c r="E74" s="19" t="n">
        <v>5</v>
      </c>
      <c r="F74" s="21" t="n">
        <v>1.73419053185138</v>
      </c>
      <c r="G74" s="82"/>
      <c r="I74" s="87"/>
      <c r="K74" s="97" t="n">
        <v>18</v>
      </c>
      <c r="L74" s="53" t="n">
        <f aca="false">VLOOKUP(A74,'raw data'!$B$11:$M$262,12,FALSE())</f>
        <v>0.768182667671006</v>
      </c>
      <c r="M74" s="21"/>
    </row>
    <row r="75" customFormat="false" ht="12.75" hidden="false" customHeight="false" outlineLevel="0" collapsed="false">
      <c r="A75" s="51" t="s">
        <v>148</v>
      </c>
      <c r="B75" s="51" t="s">
        <v>33</v>
      </c>
      <c r="C75" s="19" t="n">
        <v>9</v>
      </c>
      <c r="D75" s="19" t="n">
        <v>22</v>
      </c>
      <c r="E75" s="19" t="n">
        <v>5</v>
      </c>
      <c r="F75" s="21" t="n">
        <v>1.687693072795</v>
      </c>
      <c r="G75" s="82" t="n">
        <f aca="false">F74-F75</f>
        <v>0.046497459056382</v>
      </c>
      <c r="H75" s="82" t="n">
        <f aca="false">(F74-F75)^2</f>
        <v>0.00216201369869992</v>
      </c>
      <c r="I75" s="28" t="n">
        <f aca="false">(G75-$G$446)/$G$447</f>
        <v>0.32954474036882</v>
      </c>
      <c r="J75" s="82"/>
      <c r="L75" s="53" t="n">
        <f aca="false">VLOOKUP(A75,'raw data'!$B$11:$M$262,12,FALSE())</f>
        <v>0.913648874504703</v>
      </c>
      <c r="M75" s="82" t="n">
        <f aca="false">L74-L75</f>
        <v>-0.145466206833697</v>
      </c>
      <c r="N75" s="82" t="n">
        <f aca="false">(L74-L75)^2</f>
        <v>0.021160417330584</v>
      </c>
      <c r="O75" s="28" t="n">
        <f aca="false">(M75-$M$446)/$M$447</f>
        <v>-1.64717071337776</v>
      </c>
    </row>
    <row r="76" customFormat="false" ht="12.75" hidden="false" customHeight="false" outlineLevel="0" collapsed="false">
      <c r="A76" s="1" t="n">
        <v>44</v>
      </c>
      <c r="F76" s="82" t="n">
        <f aca="false">(F74+F75)/2</f>
        <v>1.71094180232319</v>
      </c>
      <c r="G76" s="82"/>
      <c r="I76" s="83"/>
      <c r="L76" s="82" t="n">
        <f aca="false">(L74+L75)/2</f>
        <v>0.840915771087855</v>
      </c>
      <c r="M76" s="21"/>
    </row>
    <row r="77" customFormat="false" ht="12.75" hidden="false" customHeight="false" outlineLevel="0" collapsed="false">
      <c r="G77" s="82"/>
      <c r="I77" s="83"/>
      <c r="L77" s="53"/>
      <c r="M77" s="82"/>
      <c r="N77" s="87"/>
      <c r="O77" s="87"/>
    </row>
    <row r="78" customFormat="false" ht="12.75" hidden="false" customHeight="false" outlineLevel="0" collapsed="false">
      <c r="A78" s="51" t="s">
        <v>149</v>
      </c>
      <c r="B78" s="51" t="s">
        <v>34</v>
      </c>
      <c r="C78" s="19" t="n">
        <v>6</v>
      </c>
      <c r="D78" s="19" t="n">
        <v>24</v>
      </c>
      <c r="E78" s="51" t="n">
        <v>20</v>
      </c>
      <c r="F78" s="21" t="n">
        <v>1.62994930319149</v>
      </c>
      <c r="G78" s="82"/>
      <c r="I78" s="87"/>
      <c r="K78" s="84" t="n">
        <v>19</v>
      </c>
      <c r="L78" s="53" t="n">
        <f aca="false">VLOOKUP(A78,'raw data'!$B$11:$M$262,12,FALSE())</f>
        <v>0.966249530379939</v>
      </c>
      <c r="M78" s="21"/>
    </row>
    <row r="79" customFormat="false" ht="12.75" hidden="false" customHeight="false" outlineLevel="0" collapsed="false">
      <c r="A79" s="51" t="s">
        <v>150</v>
      </c>
      <c r="B79" s="51" t="s">
        <v>34</v>
      </c>
      <c r="C79" s="19" t="n">
        <v>6</v>
      </c>
      <c r="D79" s="19" t="n">
        <v>24</v>
      </c>
      <c r="E79" s="19" t="n">
        <v>20</v>
      </c>
      <c r="F79" s="21" t="n">
        <v>1.61015924557806</v>
      </c>
      <c r="G79" s="82" t="n">
        <f aca="false">F78-F79</f>
        <v>0.0197900576134327</v>
      </c>
      <c r="H79" s="82" t="n">
        <f aca="false">(F78-F79)^2</f>
        <v>0.000391646380342984</v>
      </c>
      <c r="I79" s="28" t="n">
        <f aca="false">(G79-$G$446)/$G$447</f>
        <v>0.181202069928937</v>
      </c>
      <c r="J79" s="82"/>
      <c r="K79" s="79"/>
      <c r="L79" s="53" t="n">
        <f aca="false">VLOOKUP(A79,'raw data'!$B$11:$M$262,12,FALSE())</f>
        <v>0.960753296590618</v>
      </c>
      <c r="M79" s="82" t="n">
        <f aca="false">L78-L79</f>
        <v>0.00549623378932074</v>
      </c>
      <c r="N79" s="82" t="n">
        <f aca="false">(L78-L79)^2</f>
        <v>3.0208585866871E-005</v>
      </c>
      <c r="O79" s="28" t="n">
        <f aca="false">(M79-$M$446)/$M$447</f>
        <v>0.13458805922335</v>
      </c>
    </row>
    <row r="80" customFormat="false" ht="12.75" hidden="false" customHeight="false" outlineLevel="0" collapsed="false">
      <c r="A80" s="1" t="n">
        <v>50</v>
      </c>
      <c r="F80" s="82" t="n">
        <f aca="false">(F78+F79)/2</f>
        <v>1.62005427438477</v>
      </c>
      <c r="G80" s="82"/>
      <c r="I80" s="83"/>
      <c r="K80" s="79"/>
      <c r="L80" s="82" t="n">
        <f aca="false">(L78+L79)/2</f>
        <v>0.963501413485279</v>
      </c>
      <c r="M80" s="21"/>
    </row>
    <row r="81" customFormat="false" ht="12.75" hidden="false" customHeight="false" outlineLevel="0" collapsed="false">
      <c r="G81" s="82"/>
      <c r="I81" s="83"/>
      <c r="K81" s="79"/>
      <c r="L81" s="53"/>
      <c r="M81" s="82"/>
      <c r="N81" s="87"/>
      <c r="O81" s="87"/>
    </row>
    <row r="82" customFormat="false" ht="12.75" hidden="false" customHeight="false" outlineLevel="0" collapsed="false">
      <c r="A82" s="51" t="s">
        <v>151</v>
      </c>
      <c r="B82" s="51" t="s">
        <v>34</v>
      </c>
      <c r="C82" s="19" t="n">
        <v>7</v>
      </c>
      <c r="D82" s="19" t="n">
        <v>24</v>
      </c>
      <c r="E82" s="19" t="n">
        <v>10</v>
      </c>
      <c r="F82" s="21" t="n">
        <v>1.90710862183384</v>
      </c>
      <c r="G82" s="82"/>
      <c r="I82" s="87"/>
      <c r="K82" s="84" t="n">
        <v>20</v>
      </c>
      <c r="L82" s="53" t="n">
        <f aca="false">VLOOKUP(A82,'raw data'!$B$11:$M$262,12,FALSE())</f>
        <v>0.768435934594732</v>
      </c>
      <c r="M82" s="21"/>
    </row>
    <row r="83" customFormat="false" ht="12.75" hidden="false" customHeight="false" outlineLevel="0" collapsed="false">
      <c r="A83" s="51" t="s">
        <v>152</v>
      </c>
      <c r="B83" s="51" t="s">
        <v>34</v>
      </c>
      <c r="C83" s="19" t="n">
        <v>7</v>
      </c>
      <c r="D83" s="19" t="n">
        <v>24</v>
      </c>
      <c r="E83" s="19" t="n">
        <v>10</v>
      </c>
      <c r="F83" s="21" t="n">
        <v>2.02387189116699</v>
      </c>
      <c r="G83" s="82" t="n">
        <f aca="false">F82-F83</f>
        <v>-0.11676326933315</v>
      </c>
      <c r="H83" s="82" t="n">
        <f aca="false">(F82-F83)^2</f>
        <v>0.0136336610653658</v>
      </c>
      <c r="I83" s="28" t="n">
        <f aca="false">(G83-$G$446)/$G$447</f>
        <v>-0.577265024669451</v>
      </c>
      <c r="J83" s="82"/>
      <c r="K83" s="71"/>
      <c r="L83" s="53" t="n">
        <f aca="false">VLOOKUP(A83,'raw data'!$B$11:$M$262,12,FALSE())</f>
        <v>0.954307445317858</v>
      </c>
      <c r="M83" s="82" t="n">
        <f aca="false">L82-L83</f>
        <v>-0.185871510723126</v>
      </c>
      <c r="N83" s="82" t="n">
        <f aca="false">(L82-L83)^2</f>
        <v>0.0345482184984973</v>
      </c>
      <c r="O83" s="28" t="n">
        <f aca="false">(M83-$M$446)/$M$447</f>
        <v>-2.12406088796352</v>
      </c>
    </row>
    <row r="84" customFormat="false" ht="12.75" hidden="false" customHeight="false" outlineLevel="0" collapsed="false">
      <c r="A84" s="1" t="n">
        <v>51</v>
      </c>
      <c r="F84" s="82" t="n">
        <f aca="false">(F82+F83)/2</f>
        <v>1.96549025650041</v>
      </c>
      <c r="G84" s="82"/>
      <c r="I84" s="83"/>
      <c r="K84" s="71"/>
      <c r="L84" s="82" t="n">
        <f aca="false">(L82+L83)/2</f>
        <v>0.861371689956295</v>
      </c>
      <c r="M84" s="21"/>
    </row>
    <row r="85" customFormat="false" ht="12.75" hidden="false" customHeight="false" outlineLevel="0" collapsed="false">
      <c r="G85" s="82"/>
      <c r="I85" s="83"/>
      <c r="K85" s="71"/>
      <c r="L85" s="53"/>
      <c r="M85" s="82"/>
      <c r="N85" s="87"/>
      <c r="O85" s="87"/>
    </row>
    <row r="86" customFormat="false" ht="12.75" hidden="false" customHeight="false" outlineLevel="0" collapsed="false">
      <c r="A86" s="51" t="s">
        <v>153</v>
      </c>
      <c r="B86" s="51" t="s">
        <v>34</v>
      </c>
      <c r="C86" s="19" t="n">
        <v>8</v>
      </c>
      <c r="D86" s="19" t="n">
        <v>24</v>
      </c>
      <c r="E86" s="19" t="n">
        <v>5</v>
      </c>
      <c r="F86" s="21" t="n">
        <v>2.06542279275961</v>
      </c>
      <c r="G86" s="82"/>
      <c r="I86" s="87"/>
      <c r="K86" s="97" t="n">
        <v>21</v>
      </c>
      <c r="L86" s="53" t="n">
        <f aca="false">VLOOKUP(A86,'raw data'!$B$11:$M$262,12,FALSE())</f>
        <v>0.786342854762782</v>
      </c>
      <c r="M86" s="21"/>
    </row>
    <row r="87" customFormat="false" ht="12.75" hidden="false" customHeight="false" outlineLevel="0" collapsed="false">
      <c r="A87" s="51" t="s">
        <v>154</v>
      </c>
      <c r="B87" s="51" t="s">
        <v>34</v>
      </c>
      <c r="C87" s="19" t="n">
        <v>8</v>
      </c>
      <c r="D87" s="19" t="n">
        <v>24</v>
      </c>
      <c r="E87" s="19" t="n">
        <v>5</v>
      </c>
      <c r="F87" s="21" t="n">
        <v>2.04467931965703</v>
      </c>
      <c r="G87" s="82" t="n">
        <f aca="false">F86-F87</f>
        <v>0.0207434731025722</v>
      </c>
      <c r="H87" s="82" t="n">
        <f aca="false">(F86-F87)^2</f>
        <v>0.000430291676357136</v>
      </c>
      <c r="I87" s="28" t="n">
        <f aca="false">(G87-$G$446)/$G$447</f>
        <v>0.186497688074335</v>
      </c>
      <c r="J87" s="82"/>
      <c r="L87" s="53" t="n">
        <f aca="false">VLOOKUP(A87,'raw data'!$B$11:$M$262,12,FALSE())</f>
        <v>0.887972606790727</v>
      </c>
      <c r="M87" s="82" t="n">
        <f aca="false">L86-L87</f>
        <v>-0.101629752027945</v>
      </c>
      <c r="N87" s="82" t="n">
        <f aca="false">(L86-L87)^2</f>
        <v>0.0103286064972616</v>
      </c>
      <c r="O87" s="28" t="n">
        <f aca="false">(M87-$M$446)/$M$447</f>
        <v>-1.12978382172749</v>
      </c>
    </row>
    <row r="88" customFormat="false" ht="12.75" hidden="false" customHeight="false" outlineLevel="0" collapsed="false">
      <c r="A88" s="1" t="n">
        <v>52</v>
      </c>
      <c r="F88" s="82" t="n">
        <f aca="false">(F86+F87)/2</f>
        <v>2.05505105620832</v>
      </c>
      <c r="G88" s="82"/>
      <c r="I88" s="83"/>
      <c r="L88" s="82" t="n">
        <f aca="false">(L86+L87)/2</f>
        <v>0.837157730776754</v>
      </c>
      <c r="M88" s="21"/>
    </row>
    <row r="89" customFormat="false" ht="12.75" hidden="false" customHeight="false" outlineLevel="0" collapsed="false">
      <c r="G89" s="82"/>
      <c r="I89" s="83"/>
      <c r="L89" s="53"/>
      <c r="M89" s="82"/>
      <c r="N89" s="87"/>
      <c r="O89" s="87"/>
    </row>
    <row r="90" customFormat="false" ht="12.75" hidden="false" customHeight="false" outlineLevel="0" collapsed="false">
      <c r="A90" s="51" t="s">
        <v>155</v>
      </c>
      <c r="B90" s="51" t="s">
        <v>35</v>
      </c>
      <c r="C90" s="19" t="n">
        <v>9</v>
      </c>
      <c r="D90" s="19" t="n">
        <v>26</v>
      </c>
      <c r="E90" s="51" t="n">
        <v>20</v>
      </c>
      <c r="F90" s="21" t="n">
        <v>1.6742658574405</v>
      </c>
      <c r="G90" s="82"/>
      <c r="I90" s="87"/>
      <c r="K90" s="84" t="n">
        <v>22</v>
      </c>
      <c r="L90" s="53" t="n">
        <f aca="false">VLOOKUP(A90,'raw data'!$B$11:$M$262,12,FALSE())</f>
        <v>0.910003145764252</v>
      </c>
      <c r="M90" s="21"/>
    </row>
    <row r="91" customFormat="false" ht="12.75" hidden="false" customHeight="false" outlineLevel="0" collapsed="false">
      <c r="A91" s="51" t="s">
        <v>156</v>
      </c>
      <c r="B91" s="51" t="s">
        <v>35</v>
      </c>
      <c r="C91" s="19" t="n">
        <v>9</v>
      </c>
      <c r="D91" s="19" t="n">
        <v>26</v>
      </c>
      <c r="E91" s="19" t="n">
        <v>20</v>
      </c>
      <c r="F91" s="21" t="n">
        <v>1.60249359796761</v>
      </c>
      <c r="G91" s="82" t="n">
        <f aca="false">F90-F91</f>
        <v>0.071772259472886</v>
      </c>
      <c r="H91" s="82" t="n">
        <f aca="false">(F90-F91)^2</f>
        <v>0.00515125722984328</v>
      </c>
      <c r="I91" s="28" t="n">
        <f aca="false">(G91-$G$446)/$G$447</f>
        <v>0.469930221023999</v>
      </c>
      <c r="J91" s="82"/>
      <c r="K91" s="79"/>
      <c r="L91" s="53" t="n">
        <f aca="false">VLOOKUP(A91,'raw data'!$B$11:$M$262,12,FALSE())</f>
        <v>0.882818094927913</v>
      </c>
      <c r="M91" s="82" t="n">
        <f aca="false">L90-L91</f>
        <v>0.0271850508363392</v>
      </c>
      <c r="N91" s="82" t="n">
        <f aca="false">(L90-L91)^2</f>
        <v>0.000739026988974344</v>
      </c>
      <c r="O91" s="28" t="n">
        <f aca="false">(M91-$M$446)/$M$447</f>
        <v>0.39057385198996</v>
      </c>
    </row>
    <row r="92" customFormat="false" ht="12.75" hidden="false" customHeight="false" outlineLevel="0" collapsed="false">
      <c r="A92" s="1" t="n">
        <v>61</v>
      </c>
      <c r="F92" s="82" t="n">
        <f aca="false">(F90+F91)/2</f>
        <v>1.63837972770405</v>
      </c>
      <c r="G92" s="82"/>
      <c r="I92" s="83"/>
      <c r="K92" s="79"/>
      <c r="L92" s="82" t="n">
        <f aca="false">(L90+L91)/2</f>
        <v>0.896410620346083</v>
      </c>
      <c r="M92" s="21"/>
    </row>
    <row r="93" customFormat="false" ht="12.75" hidden="false" customHeight="false" outlineLevel="0" collapsed="false">
      <c r="G93" s="82"/>
      <c r="I93" s="83"/>
      <c r="K93" s="79"/>
      <c r="L93" s="53"/>
      <c r="M93" s="82"/>
      <c r="N93" s="87"/>
      <c r="O93" s="87"/>
    </row>
    <row r="94" customFormat="false" ht="12.75" hidden="false" customHeight="false" outlineLevel="0" collapsed="false">
      <c r="A94" s="51" t="s">
        <v>157</v>
      </c>
      <c r="B94" s="51" t="s">
        <v>35</v>
      </c>
      <c r="C94" s="19" t="n">
        <v>10</v>
      </c>
      <c r="D94" s="19" t="n">
        <v>26</v>
      </c>
      <c r="E94" s="19" t="n">
        <v>10</v>
      </c>
      <c r="F94" s="21" t="n">
        <v>1.96942392886631</v>
      </c>
      <c r="G94" s="82"/>
      <c r="I94" s="87"/>
      <c r="K94" s="84" t="n">
        <v>23</v>
      </c>
      <c r="L94" s="53" t="n">
        <f aca="false">VLOOKUP(A94,'raw data'!$B$11:$M$262,12,FALSE())</f>
        <v>0.713823913999364</v>
      </c>
      <c r="M94" s="21"/>
    </row>
    <row r="95" customFormat="false" ht="12.75" hidden="false" customHeight="false" outlineLevel="0" collapsed="false">
      <c r="A95" s="51" t="s">
        <v>158</v>
      </c>
      <c r="B95" s="51" t="s">
        <v>35</v>
      </c>
      <c r="C95" s="19" t="n">
        <v>10</v>
      </c>
      <c r="D95" s="19" t="n">
        <v>26</v>
      </c>
      <c r="E95" s="19" t="n">
        <v>10</v>
      </c>
      <c r="F95" s="21" t="n">
        <v>2.04849152858242</v>
      </c>
      <c r="G95" s="82" t="n">
        <f aca="false">F94-F95</f>
        <v>-0.0790675997161083</v>
      </c>
      <c r="H95" s="82" t="n">
        <f aca="false">(F94-F95)^2</f>
        <v>0.00625168532486673</v>
      </c>
      <c r="I95" s="28" t="n">
        <f aca="false">(G95-$G$446)/$G$447</f>
        <v>-0.367889496055909</v>
      </c>
      <c r="J95" s="82"/>
      <c r="K95" s="71"/>
      <c r="L95" s="53" t="n">
        <f aca="false">VLOOKUP(A95,'raw data'!$B$11:$M$262,12,FALSE())</f>
        <v>0.596431265634452</v>
      </c>
      <c r="M95" s="82" t="n">
        <f aca="false">L94-L95</f>
        <v>0.117392648364912</v>
      </c>
      <c r="N95" s="82" t="n">
        <f aca="false">(L94-L95)^2</f>
        <v>0.0137810338901279</v>
      </c>
      <c r="O95" s="28" t="n">
        <f aca="false">(M95-$M$446)/$M$447</f>
        <v>1.45526370191875</v>
      </c>
    </row>
    <row r="96" customFormat="false" ht="12.75" hidden="false" customHeight="false" outlineLevel="0" collapsed="false">
      <c r="A96" s="1" t="n">
        <v>62</v>
      </c>
      <c r="F96" s="82" t="n">
        <f aca="false">(F94+F95)/2</f>
        <v>2.00895772872436</v>
      </c>
      <c r="G96" s="82"/>
      <c r="I96" s="83"/>
      <c r="K96" s="71"/>
      <c r="L96" s="82" t="n">
        <f aca="false">(L94+L95)/2</f>
        <v>0.655127589816908</v>
      </c>
      <c r="M96" s="21"/>
    </row>
    <row r="97" customFormat="false" ht="12.75" hidden="false" customHeight="false" outlineLevel="0" collapsed="false">
      <c r="G97" s="82"/>
      <c r="I97" s="83"/>
      <c r="K97" s="71"/>
      <c r="L97" s="53"/>
      <c r="M97" s="82"/>
      <c r="N97" s="87"/>
      <c r="O97" s="87"/>
    </row>
    <row r="98" customFormat="false" ht="12.75" hidden="false" customHeight="false" outlineLevel="0" collapsed="false">
      <c r="A98" s="51" t="s">
        <v>159</v>
      </c>
      <c r="B98" s="51" t="s">
        <v>35</v>
      </c>
      <c r="C98" s="19" t="n">
        <v>11</v>
      </c>
      <c r="D98" s="19" t="n">
        <v>26</v>
      </c>
      <c r="E98" s="19" t="n">
        <v>5</v>
      </c>
      <c r="F98" s="21" t="n">
        <v>2.02485132224371</v>
      </c>
      <c r="G98" s="82"/>
      <c r="I98" s="87"/>
      <c r="K98" s="97" t="n">
        <v>24</v>
      </c>
      <c r="L98" s="53" t="n">
        <f aca="false">VLOOKUP(A98,'raw data'!$B$11:$M$262,12,FALSE())</f>
        <v>0.629829275332044</v>
      </c>
      <c r="M98" s="21"/>
    </row>
    <row r="99" customFormat="false" ht="12.75" hidden="false" customHeight="false" outlineLevel="0" collapsed="false">
      <c r="A99" s="51" t="s">
        <v>160</v>
      </c>
      <c r="B99" s="51" t="s">
        <v>35</v>
      </c>
      <c r="C99" s="19" t="n">
        <v>11</v>
      </c>
      <c r="D99" s="19" t="n">
        <v>26</v>
      </c>
      <c r="E99" s="19" t="n">
        <v>5</v>
      </c>
      <c r="F99" s="21" t="n">
        <v>2.01941328701175</v>
      </c>
      <c r="G99" s="82" t="n">
        <f aca="false">F98-F99</f>
        <v>0.0054380352319634</v>
      </c>
      <c r="H99" s="82" t="n">
        <f aca="false">(F98-F99)^2</f>
        <v>2.95722271840752E-005</v>
      </c>
      <c r="I99" s="28" t="n">
        <f aca="false">(G99-$G$446)/$G$447</f>
        <v>0.101485691275327</v>
      </c>
      <c r="J99" s="82"/>
      <c r="L99" s="53" t="n">
        <f aca="false">VLOOKUP(A99,'raw data'!$B$11:$M$262,12,FALSE())</f>
        <v>0.526889040868847</v>
      </c>
      <c r="M99" s="82" t="n">
        <f aca="false">L98-L99</f>
        <v>0.102940234463197</v>
      </c>
      <c r="N99" s="82" t="n">
        <f aca="false">(L98-L99)^2</f>
        <v>0.0105966918713379</v>
      </c>
      <c r="O99" s="28" t="n">
        <f aca="false">(M99-$M$446)/$M$447</f>
        <v>1.28468673490383</v>
      </c>
    </row>
    <row r="100" customFormat="false" ht="12.75" hidden="false" customHeight="false" outlineLevel="0" collapsed="false">
      <c r="A100" s="1" t="n">
        <v>63</v>
      </c>
      <c r="F100" s="82" t="n">
        <f aca="false">(F98+F99)/2</f>
        <v>2.02213230462773</v>
      </c>
      <c r="G100" s="82"/>
      <c r="I100" s="83"/>
      <c r="L100" s="82" t="n">
        <f aca="false">(L98+L99)/2</f>
        <v>0.578359158100445</v>
      </c>
      <c r="M100" s="21"/>
    </row>
    <row r="101" customFormat="false" ht="12.75" hidden="false" customHeight="false" outlineLevel="0" collapsed="false">
      <c r="G101" s="82"/>
      <c r="I101" s="83"/>
      <c r="L101" s="53"/>
      <c r="M101" s="82"/>
      <c r="N101" s="87"/>
      <c r="O101" s="87"/>
    </row>
    <row r="102" customFormat="false" ht="12.75" hidden="false" customHeight="false" outlineLevel="0" collapsed="false">
      <c r="A102" s="51" t="s">
        <v>161</v>
      </c>
      <c r="B102" s="51" t="s">
        <v>36</v>
      </c>
      <c r="C102" s="19" t="n">
        <v>14</v>
      </c>
      <c r="D102" s="19" t="n">
        <v>28</v>
      </c>
      <c r="E102" s="51" t="n">
        <v>20</v>
      </c>
      <c r="F102" s="21" t="n">
        <v>2.17164318610613</v>
      </c>
      <c r="G102" s="82"/>
      <c r="I102" s="87"/>
      <c r="K102" s="84" t="n">
        <v>25</v>
      </c>
      <c r="L102" s="53" t="n">
        <f aca="false">VLOOKUP(A102,'raw data'!$B$11:$M$262,12,FALSE())</f>
        <v>0.692279032448091</v>
      </c>
      <c r="M102" s="21"/>
    </row>
    <row r="103" customFormat="false" ht="12.75" hidden="false" customHeight="false" outlineLevel="0" collapsed="false">
      <c r="A103" s="51" t="s">
        <v>162</v>
      </c>
      <c r="B103" s="51" t="s">
        <v>36</v>
      </c>
      <c r="C103" s="19" t="n">
        <v>14</v>
      </c>
      <c r="D103" s="19" t="n">
        <v>28</v>
      </c>
      <c r="E103" s="19" t="n">
        <v>20</v>
      </c>
      <c r="F103" s="21" t="n">
        <v>2.0993721397269</v>
      </c>
      <c r="G103" s="82" t="n">
        <f aca="false">F102-F103</f>
        <v>0.0722710463792291</v>
      </c>
      <c r="H103" s="82" t="n">
        <f aca="false">(F102-F103)^2</f>
        <v>0.00522310414474868</v>
      </c>
      <c r="I103" s="28" t="n">
        <f aca="false">(G103-$G$446)/$G$447</f>
        <v>0.472700665832171</v>
      </c>
      <c r="J103" s="82"/>
      <c r="K103" s="79"/>
      <c r="L103" s="53" t="n">
        <f aca="false">VLOOKUP(A103,'raw data'!$B$11:$M$262,12,FALSE())</f>
        <v>0.675588386601461</v>
      </c>
      <c r="M103" s="82" t="n">
        <f aca="false">L102-L103</f>
        <v>0.0166906458466295</v>
      </c>
      <c r="N103" s="82" t="n">
        <f aca="false">(L102-L103)^2</f>
        <v>0.00027857765877761</v>
      </c>
      <c r="O103" s="28" t="n">
        <f aca="false">(M103-$M$446)/$M$447</f>
        <v>0.266711929272787</v>
      </c>
    </row>
    <row r="104" customFormat="false" ht="12.75" hidden="false" customHeight="false" outlineLevel="0" collapsed="false">
      <c r="A104" s="1" t="n">
        <v>77</v>
      </c>
      <c r="F104" s="82" t="n">
        <f aca="false">(F102+F103)/2</f>
        <v>2.13550766291651</v>
      </c>
      <c r="G104" s="82"/>
      <c r="I104" s="83"/>
      <c r="K104" s="79"/>
      <c r="L104" s="82" t="n">
        <f aca="false">(L102+L103)/2</f>
        <v>0.683933709524776</v>
      </c>
      <c r="M104" s="21"/>
    </row>
    <row r="105" customFormat="false" ht="12.75" hidden="false" customHeight="false" outlineLevel="0" collapsed="false">
      <c r="G105" s="82"/>
      <c r="I105" s="83"/>
      <c r="K105" s="79"/>
      <c r="L105" s="53"/>
      <c r="M105" s="82"/>
      <c r="N105" s="87"/>
      <c r="O105" s="87"/>
    </row>
    <row r="106" customFormat="false" ht="12.75" hidden="false" customHeight="false" outlineLevel="0" collapsed="false">
      <c r="A106" s="51" t="s">
        <v>163</v>
      </c>
      <c r="B106" s="51" t="s">
        <v>36</v>
      </c>
      <c r="C106" s="19" t="n">
        <v>15</v>
      </c>
      <c r="D106" s="19" t="n">
        <v>28</v>
      </c>
      <c r="E106" s="19" t="n">
        <v>10</v>
      </c>
      <c r="F106" s="21" t="n">
        <v>2.10045755401715</v>
      </c>
      <c r="G106" s="82"/>
      <c r="I106" s="87"/>
      <c r="K106" s="84" t="n">
        <v>26</v>
      </c>
      <c r="L106" s="53" t="n">
        <f aca="false">VLOOKUP(A106,'raw data'!$B$11:$M$262,12,FALSE())</f>
        <v>0.647521985087329</v>
      </c>
      <c r="M106" s="21"/>
    </row>
    <row r="107" customFormat="false" ht="12.75" hidden="false" customHeight="false" outlineLevel="0" collapsed="false">
      <c r="A107" s="51" t="s">
        <v>164</v>
      </c>
      <c r="B107" s="51" t="s">
        <v>36</v>
      </c>
      <c r="C107" s="19" t="n">
        <v>15</v>
      </c>
      <c r="D107" s="19" t="n">
        <v>28</v>
      </c>
      <c r="E107" s="19" t="n">
        <v>10</v>
      </c>
      <c r="F107" s="21" t="n">
        <v>1.98449912734201</v>
      </c>
      <c r="G107" s="82" t="n">
        <f aca="false">F106-F107</f>
        <v>0.115958426675135</v>
      </c>
      <c r="H107" s="82" t="n">
        <f aca="false">(F106-F107)^2</f>
        <v>0.0134463567169728</v>
      </c>
      <c r="I107" s="28" t="n">
        <f aca="false">(G107-$G$446)/$G$447</f>
        <v>0.715356345811414</v>
      </c>
      <c r="J107" s="82"/>
      <c r="K107" s="71"/>
      <c r="L107" s="53" t="n">
        <f aca="false">VLOOKUP(A107,'raw data'!$B$11:$M$262,12,FALSE())</f>
        <v>0.77039570680724</v>
      </c>
      <c r="M107" s="82" t="n">
        <f aca="false">L106-L107</f>
        <v>-0.122873721719911</v>
      </c>
      <c r="N107" s="82" t="n">
        <f aca="false">(L106-L107)^2</f>
        <v>0.0150979514893021</v>
      </c>
      <c r="O107" s="28" t="n">
        <f aca="false">(M107-$M$446)/$M$447</f>
        <v>-1.38051923119305</v>
      </c>
    </row>
    <row r="108" customFormat="false" ht="12.75" hidden="false" customHeight="false" outlineLevel="0" collapsed="false">
      <c r="A108" s="1" t="n">
        <v>78</v>
      </c>
      <c r="F108" s="82" t="n">
        <f aca="false">(F106+F107)/2</f>
        <v>2.04247834067958</v>
      </c>
      <c r="G108" s="82"/>
      <c r="I108" s="83"/>
      <c r="K108" s="71"/>
      <c r="L108" s="82" t="n">
        <f aca="false">(L106+L107)/2</f>
        <v>0.708958845947284</v>
      </c>
      <c r="M108" s="21"/>
    </row>
    <row r="109" customFormat="false" ht="12.75" hidden="false" customHeight="false" outlineLevel="0" collapsed="false">
      <c r="G109" s="82"/>
      <c r="I109" s="83"/>
      <c r="K109" s="71"/>
      <c r="L109" s="53"/>
      <c r="M109" s="82"/>
      <c r="N109" s="87"/>
      <c r="O109" s="87"/>
    </row>
    <row r="110" customFormat="false" ht="12.75" hidden="false" customHeight="false" outlineLevel="0" collapsed="false">
      <c r="A110" s="51" t="s">
        <v>165</v>
      </c>
      <c r="B110" s="51" t="s">
        <v>36</v>
      </c>
      <c r="C110" s="19" t="n">
        <v>16</v>
      </c>
      <c r="D110" s="19" t="n">
        <v>28</v>
      </c>
      <c r="E110" s="19" t="n">
        <v>5</v>
      </c>
      <c r="F110" s="21" t="n">
        <v>1.74351849037487</v>
      </c>
      <c r="G110" s="82"/>
      <c r="I110" s="87"/>
      <c r="K110" s="97" t="n">
        <v>27</v>
      </c>
      <c r="L110" s="53" t="n">
        <f aca="false">VLOOKUP(A110,'raw data'!$B$11:$M$262,12,FALSE())</f>
        <v>0.503084444625126</v>
      </c>
      <c r="M110" s="21"/>
    </row>
    <row r="111" customFormat="false" ht="12.75" hidden="false" customHeight="false" outlineLevel="0" collapsed="false">
      <c r="A111" s="51" t="s">
        <v>166</v>
      </c>
      <c r="B111" s="51" t="s">
        <v>36</v>
      </c>
      <c r="C111" s="19" t="n">
        <v>16</v>
      </c>
      <c r="D111" s="19" t="n">
        <v>28</v>
      </c>
      <c r="E111" s="19" t="n">
        <v>5</v>
      </c>
      <c r="F111" s="21" t="n">
        <v>1.76584844865037</v>
      </c>
      <c r="G111" s="82" t="n">
        <f aca="false">F110-F111</f>
        <v>-0.0223299582754919</v>
      </c>
      <c r="H111" s="82" t="n">
        <f aca="false">(F110-F111)^2</f>
        <v>0.000498627036585209</v>
      </c>
      <c r="I111" s="28" t="n">
        <f aca="false">(G111-$G$446)/$G$447</f>
        <v>-0.0527478951876759</v>
      </c>
      <c r="J111" s="82"/>
      <c r="L111" s="53" t="n">
        <f aca="false">VLOOKUP(A111,'raw data'!$B$11:$M$262,12,FALSE())</f>
        <v>0.577643013080978</v>
      </c>
      <c r="M111" s="82" t="n">
        <f aca="false">L110-L111</f>
        <v>-0.0745585684558513</v>
      </c>
      <c r="N111" s="82" t="n">
        <f aca="false">(L110-L111)^2</f>
        <v>0.00555898013018586</v>
      </c>
      <c r="O111" s="28" t="n">
        <f aca="false">(M111-$M$446)/$M$447</f>
        <v>-0.810271772139455</v>
      </c>
    </row>
    <row r="112" customFormat="false" ht="12.75" hidden="false" customHeight="false" outlineLevel="0" collapsed="false">
      <c r="A112" s="1" t="n">
        <v>79</v>
      </c>
      <c r="F112" s="82" t="n">
        <f aca="false">(F110+F111)/2</f>
        <v>1.75468346951262</v>
      </c>
      <c r="G112" s="82"/>
      <c r="I112" s="83"/>
      <c r="L112" s="82" t="n">
        <f aca="false">(L110+L111)/2</f>
        <v>0.540363728853052</v>
      </c>
      <c r="M112" s="21"/>
    </row>
    <row r="113" customFormat="false" ht="12.75" hidden="false" customHeight="false" outlineLevel="0" collapsed="false">
      <c r="G113" s="82"/>
      <c r="I113" s="83"/>
      <c r="L113" s="53"/>
      <c r="M113" s="82"/>
      <c r="N113" s="87"/>
      <c r="O113" s="87"/>
    </row>
    <row r="114" customFormat="false" ht="12.75" hidden="false" customHeight="false" outlineLevel="0" collapsed="false">
      <c r="A114" s="51" t="s">
        <v>167</v>
      </c>
      <c r="B114" s="51" t="s">
        <v>37</v>
      </c>
      <c r="C114" s="19" t="n">
        <v>16</v>
      </c>
      <c r="D114" s="19" t="n">
        <v>30</v>
      </c>
      <c r="E114" s="51" t="n">
        <v>10</v>
      </c>
      <c r="F114" s="21" t="n">
        <v>1.80661178532868</v>
      </c>
      <c r="G114" s="82"/>
      <c r="I114" s="87"/>
      <c r="K114" s="84" t="n">
        <v>28</v>
      </c>
      <c r="L114" s="53" t="n">
        <f aca="false">VLOOKUP(A114,'raw data'!$B$11:$M$262,12,FALSE())</f>
        <v>0.634600730969831</v>
      </c>
      <c r="M114" s="21"/>
    </row>
    <row r="115" customFormat="false" ht="12.75" hidden="false" customHeight="false" outlineLevel="0" collapsed="false">
      <c r="A115" s="51" t="s">
        <v>168</v>
      </c>
      <c r="B115" s="51" t="s">
        <v>37</v>
      </c>
      <c r="C115" s="19" t="n">
        <v>16</v>
      </c>
      <c r="D115" s="19" t="n">
        <v>30</v>
      </c>
      <c r="E115" s="19" t="n">
        <v>10</v>
      </c>
      <c r="F115" s="21" t="n">
        <v>1.88438276013171</v>
      </c>
      <c r="G115" s="82" t="n">
        <f aca="false">F114-F115</f>
        <v>-0.0777709748030355</v>
      </c>
      <c r="H115" s="82" t="n">
        <f aca="false">(F114-F115)^2</f>
        <v>0.00604832452181439</v>
      </c>
      <c r="I115" s="28" t="n">
        <f aca="false">(G115-$G$446)/$G$447</f>
        <v>-0.360687567310614</v>
      </c>
      <c r="J115" s="82"/>
      <c r="K115" s="79"/>
      <c r="L115" s="53" t="n">
        <f aca="false">VLOOKUP(A115,'raw data'!$B$11:$M$262,12,FALSE())</f>
        <v>0.630379330820668</v>
      </c>
      <c r="M115" s="82" t="n">
        <f aca="false">L114-L115</f>
        <v>0.00422140014916261</v>
      </c>
      <c r="N115" s="82" t="n">
        <f aca="false">(L114-L115)^2</f>
        <v>1.78202192193501E-005</v>
      </c>
      <c r="O115" s="28" t="n">
        <f aca="false">(M115-$M$446)/$M$447</f>
        <v>0.119541627723008</v>
      </c>
    </row>
    <row r="116" customFormat="false" ht="12.75" hidden="false" customHeight="false" outlineLevel="0" collapsed="false">
      <c r="A116" s="1" t="n">
        <v>95</v>
      </c>
      <c r="F116" s="82" t="n">
        <f aca="false">(F114+F115)/2</f>
        <v>1.84549727273019</v>
      </c>
      <c r="G116" s="82"/>
      <c r="I116" s="83"/>
      <c r="K116" s="79"/>
      <c r="L116" s="82" t="n">
        <f aca="false">(L114+L115)/2</f>
        <v>0.63249003089525</v>
      </c>
      <c r="M116" s="21"/>
    </row>
    <row r="117" customFormat="false" ht="12.75" hidden="false" customHeight="false" outlineLevel="0" collapsed="false">
      <c r="G117" s="82"/>
      <c r="I117" s="83"/>
      <c r="K117" s="79"/>
      <c r="L117" s="53"/>
      <c r="M117" s="82"/>
      <c r="N117" s="87"/>
      <c r="O117" s="87"/>
    </row>
    <row r="118" customFormat="false" ht="12.75" hidden="false" customHeight="false" outlineLevel="0" collapsed="false">
      <c r="A118" s="51" t="s">
        <v>169</v>
      </c>
      <c r="B118" s="51" t="s">
        <v>37</v>
      </c>
      <c r="C118" s="19" t="n">
        <v>17</v>
      </c>
      <c r="D118" s="19" t="n">
        <v>30</v>
      </c>
      <c r="E118" s="19" t="n">
        <v>5</v>
      </c>
      <c r="F118" s="21" t="n">
        <v>2.0097651599873</v>
      </c>
      <c r="G118" s="82"/>
      <c r="I118" s="87"/>
      <c r="K118" s="84" t="n">
        <v>29</v>
      </c>
      <c r="L118" s="53" t="n">
        <f aca="false">VLOOKUP(A118,'raw data'!$B$11:$M$262,12,FALSE())</f>
        <v>0.599908478221658</v>
      </c>
      <c r="M118" s="21"/>
    </row>
    <row r="119" customFormat="false" ht="12.75" hidden="false" customHeight="false" outlineLevel="0" collapsed="false">
      <c r="A119" s="51" t="s">
        <v>170</v>
      </c>
      <c r="B119" s="51" t="s">
        <v>37</v>
      </c>
      <c r="C119" s="19" t="n">
        <v>17</v>
      </c>
      <c r="D119" s="19" t="n">
        <v>30</v>
      </c>
      <c r="E119" s="19" t="n">
        <v>5</v>
      </c>
      <c r="F119" s="21" t="n">
        <v>1.92357534632146</v>
      </c>
      <c r="G119" s="82" t="n">
        <f aca="false">F118-F119</f>
        <v>0.0861898136658412</v>
      </c>
      <c r="H119" s="82" t="n">
        <f aca="false">(F118-F119)^2</f>
        <v>0.00742868397975243</v>
      </c>
      <c r="I119" s="28" t="n">
        <f aca="false">(G119-$G$446)/$G$447</f>
        <v>0.550010587313597</v>
      </c>
      <c r="J119" s="82"/>
      <c r="K119" s="71"/>
      <c r="L119" s="53" t="n">
        <f aca="false">VLOOKUP(A119,'raw data'!$B$11:$M$262,12,FALSE())</f>
        <v>0.509268611268905</v>
      </c>
      <c r="M119" s="82" t="n">
        <f aca="false">L118-L119</f>
        <v>0.0906398669527525</v>
      </c>
      <c r="N119" s="82" t="n">
        <f aca="false">(L118-L119)^2</f>
        <v>0.00821558548121268</v>
      </c>
      <c r="O119" s="28" t="n">
        <f aca="false">(M119-$M$446)/$M$447</f>
        <v>1.13950964563909</v>
      </c>
    </row>
    <row r="120" customFormat="false" ht="12.75" hidden="false" customHeight="false" outlineLevel="0" collapsed="false">
      <c r="A120" s="1" t="n">
        <v>96</v>
      </c>
      <c r="F120" s="82" t="n">
        <f aca="false">(F118+F119)/2</f>
        <v>1.96667025315438</v>
      </c>
      <c r="G120" s="82"/>
      <c r="I120" s="83"/>
      <c r="K120" s="71"/>
      <c r="L120" s="82" t="n">
        <f aca="false">(L118+L119)/2</f>
        <v>0.554588544745281</v>
      </c>
      <c r="M120" s="21"/>
    </row>
    <row r="121" customFormat="false" ht="12.75" hidden="false" customHeight="false" outlineLevel="0" collapsed="false">
      <c r="G121" s="82"/>
      <c r="I121" s="83"/>
      <c r="K121" s="71"/>
      <c r="L121" s="53"/>
      <c r="M121" s="82"/>
      <c r="N121" s="87"/>
      <c r="O121" s="87"/>
    </row>
    <row r="122" customFormat="false" ht="12.75" hidden="false" customHeight="false" outlineLevel="0" collapsed="false">
      <c r="A122" s="1" t="s">
        <v>171</v>
      </c>
      <c r="B122" s="1" t="s">
        <v>42</v>
      </c>
      <c r="C122" s="1" t="n">
        <v>17</v>
      </c>
      <c r="D122" s="1" t="n">
        <v>37</v>
      </c>
      <c r="E122" s="1" t="n">
        <v>20</v>
      </c>
      <c r="F122" s="21" t="n">
        <v>0.361605879774417</v>
      </c>
      <c r="G122" s="82"/>
      <c r="I122" s="87"/>
      <c r="K122" s="97" t="n">
        <v>30</v>
      </c>
      <c r="L122" s="53" t="n">
        <f aca="false">VLOOKUP(A122,'raw data'!$B$11:$M$262,12,FALSE())</f>
        <v>0.143882997815944</v>
      </c>
      <c r="M122" s="21"/>
    </row>
    <row r="123" customFormat="false" ht="12.75" hidden="false" customHeight="false" outlineLevel="0" collapsed="false">
      <c r="A123" s="1" t="s">
        <v>172</v>
      </c>
      <c r="B123" s="1" t="s">
        <v>42</v>
      </c>
      <c r="C123" s="1" t="n">
        <v>17</v>
      </c>
      <c r="D123" s="1" t="n">
        <v>37</v>
      </c>
      <c r="E123" s="1" t="n">
        <v>20</v>
      </c>
      <c r="F123" s="21" t="n">
        <v>0.337202039504605</v>
      </c>
      <c r="G123" s="82" t="n">
        <f aca="false">F122-F123</f>
        <v>0.0244038402698122</v>
      </c>
      <c r="H123" s="82" t="n">
        <f aca="false">(F122-F123)^2</f>
        <v>0.000595547419914507</v>
      </c>
      <c r="I123" s="28" t="n">
        <f aca="false">(G123-$G$446)/$G$447</f>
        <v>0.206828705359515</v>
      </c>
      <c r="J123" s="82"/>
      <c r="L123" s="53" t="n">
        <f aca="false">VLOOKUP(A123,'raw data'!$B$11:$M$262,12,FALSE())</f>
        <v>0.12549921828644</v>
      </c>
      <c r="M123" s="82" t="n">
        <f aca="false">L122-L123</f>
        <v>0.0183837795295043</v>
      </c>
      <c r="N123" s="82" t="n">
        <f aca="false">(L122-L123)^2</f>
        <v>0.000337963349789421</v>
      </c>
      <c r="O123" s="28" t="n">
        <f aca="false">(M123-$M$446)/$M$447</f>
        <v>0.286695415100113</v>
      </c>
    </row>
    <row r="124" customFormat="false" ht="12.75" hidden="false" customHeight="false" outlineLevel="0" collapsed="false">
      <c r="A124" s="1" t="n">
        <v>124</v>
      </c>
      <c r="F124" s="82" t="n">
        <f aca="false">(F122+F123)/2</f>
        <v>0.349403959639511</v>
      </c>
      <c r="G124" s="82"/>
      <c r="I124" s="83"/>
      <c r="L124" s="82" t="n">
        <f aca="false">(L122+L123)/2</f>
        <v>0.134691108051192</v>
      </c>
      <c r="M124" s="21"/>
    </row>
    <row r="125" customFormat="false" ht="12.75" hidden="false" customHeight="false" outlineLevel="0" collapsed="false">
      <c r="G125" s="82"/>
      <c r="I125" s="83"/>
      <c r="L125" s="53"/>
      <c r="M125" s="82"/>
      <c r="N125" s="87"/>
      <c r="O125" s="87"/>
    </row>
    <row r="126" customFormat="false" ht="12.75" hidden="false" customHeight="false" outlineLevel="0" collapsed="false">
      <c r="A126" s="1" t="s">
        <v>173</v>
      </c>
      <c r="B126" s="1" t="s">
        <v>42</v>
      </c>
      <c r="C126" s="1" t="n">
        <v>18</v>
      </c>
      <c r="D126" s="1" t="n">
        <v>37</v>
      </c>
      <c r="E126" s="1" t="n">
        <v>10</v>
      </c>
      <c r="F126" s="21" t="n">
        <v>1.00648055103207</v>
      </c>
      <c r="G126" s="82"/>
      <c r="I126" s="87"/>
      <c r="K126" s="84" t="n">
        <v>31</v>
      </c>
      <c r="L126" s="53" t="n">
        <f aca="false">VLOOKUP(A126,'raw data'!$B$11:$M$262,12,FALSE())</f>
        <v>0.219964029982852</v>
      </c>
      <c r="M126" s="21"/>
    </row>
    <row r="127" customFormat="false" ht="12.75" hidden="false" customHeight="false" outlineLevel="0" collapsed="false">
      <c r="A127" s="1" t="s">
        <v>174</v>
      </c>
      <c r="B127" s="1" t="s">
        <v>42</v>
      </c>
      <c r="C127" s="1" t="n">
        <v>18</v>
      </c>
      <c r="D127" s="1" t="n">
        <v>37</v>
      </c>
      <c r="E127" s="1" t="n">
        <v>10</v>
      </c>
      <c r="F127" s="21" t="n">
        <v>1.00961619231502</v>
      </c>
      <c r="G127" s="82" t="n">
        <f aca="false">F126-F127</f>
        <v>-0.00313564128294686</v>
      </c>
      <c r="H127" s="82" t="n">
        <f aca="false">(F126-F127)^2</f>
        <v>9.8322462553206E-006</v>
      </c>
      <c r="I127" s="28" t="n">
        <f aca="false">(G127-$G$446)/$G$447</f>
        <v>0.0538643578248852</v>
      </c>
      <c r="J127" s="82"/>
      <c r="K127" s="79"/>
      <c r="L127" s="53" t="n">
        <f aca="false">VLOOKUP(A127,'raw data'!$B$11:$M$262,12,FALSE())</f>
        <v>0.217678629893934</v>
      </c>
      <c r="M127" s="82" t="n">
        <f aca="false">L126-L127</f>
        <v>0.00228540008891714</v>
      </c>
      <c r="N127" s="82" t="n">
        <f aca="false">(L126-L127)^2</f>
        <v>5.22305356642249E-006</v>
      </c>
      <c r="O127" s="28" t="n">
        <f aca="false">(M127-$M$446)/$M$447</f>
        <v>0.096691671953462</v>
      </c>
    </row>
    <row r="128" customFormat="false" ht="12.75" hidden="false" customHeight="false" outlineLevel="0" collapsed="false">
      <c r="A128" s="1" t="n">
        <v>125</v>
      </c>
      <c r="F128" s="82" t="n">
        <f aca="false">(F126+F127)/2</f>
        <v>1.00804837167355</v>
      </c>
      <c r="G128" s="82"/>
      <c r="I128" s="83"/>
      <c r="K128" s="79"/>
      <c r="L128" s="82" t="n">
        <f aca="false">(L126+L127)/2</f>
        <v>0.218821329938393</v>
      </c>
      <c r="M128" s="21"/>
    </row>
    <row r="129" customFormat="false" ht="12.75" hidden="false" customHeight="false" outlineLevel="0" collapsed="false">
      <c r="G129" s="82"/>
      <c r="I129" s="83"/>
      <c r="K129" s="79"/>
      <c r="L129" s="53"/>
      <c r="M129" s="82"/>
      <c r="N129" s="87"/>
      <c r="O129" s="87"/>
    </row>
    <row r="130" customFormat="false" ht="12.75" hidden="false" customHeight="false" outlineLevel="0" collapsed="false">
      <c r="A130" s="1" t="s">
        <v>175</v>
      </c>
      <c r="B130" s="1" t="s">
        <v>42</v>
      </c>
      <c r="C130" s="1" t="n">
        <v>19</v>
      </c>
      <c r="D130" s="1" t="n">
        <v>37</v>
      </c>
      <c r="E130" s="1" t="n">
        <v>5</v>
      </c>
      <c r="F130" s="21" t="n">
        <v>1.15898125881232</v>
      </c>
      <c r="G130" s="82"/>
      <c r="I130" s="87"/>
      <c r="K130" s="84" t="n">
        <v>32</v>
      </c>
      <c r="L130" s="53" t="n">
        <f aca="false">VLOOKUP(A130,'raw data'!$B$11:$M$262,12,FALSE())</f>
        <v>0.278719917545887</v>
      </c>
      <c r="M130" s="21"/>
    </row>
    <row r="131" customFormat="false" ht="12.75" hidden="false" customHeight="false" outlineLevel="0" collapsed="false">
      <c r="A131" s="1" t="s">
        <v>176</v>
      </c>
      <c r="B131" s="1" t="s">
        <v>42</v>
      </c>
      <c r="C131" s="1" t="n">
        <v>19</v>
      </c>
      <c r="D131" s="1" t="n">
        <v>37</v>
      </c>
      <c r="E131" s="1" t="n">
        <v>5</v>
      </c>
      <c r="F131" s="21" t="n">
        <v>1.21523238779129</v>
      </c>
      <c r="G131" s="82" t="n">
        <f aca="false">F130-F131</f>
        <v>-0.0562511289789653</v>
      </c>
      <c r="H131" s="82" t="n">
        <f aca="false">(F130-F131)^2</f>
        <v>0.00316418951140819</v>
      </c>
      <c r="I131" s="28" t="n">
        <f aca="false">(G131-$G$446)/$G$447</f>
        <v>-0.241158477076345</v>
      </c>
      <c r="J131" s="82"/>
      <c r="K131" s="71"/>
      <c r="L131" s="53" t="n">
        <f aca="false">VLOOKUP(A131,'raw data'!$B$11:$M$262,12,FALSE())</f>
        <v>0.281316107208713</v>
      </c>
      <c r="M131" s="82" t="n">
        <f aca="false">L130-L131</f>
        <v>-0.00259618966282588</v>
      </c>
      <c r="N131" s="82" t="n">
        <f aca="false">(L130-L131)^2</f>
        <v>6.74020076536394E-006</v>
      </c>
      <c r="O131" s="28" t="n">
        <f aca="false">(M131-$M$446)/$M$447</f>
        <v>0.0390759144941089</v>
      </c>
    </row>
    <row r="132" customFormat="false" ht="12.75" hidden="false" customHeight="false" outlineLevel="0" collapsed="false">
      <c r="A132" s="1" t="n">
        <v>126</v>
      </c>
      <c r="F132" s="82" t="n">
        <f aca="false">(F130+F131)/2</f>
        <v>1.1871068233018</v>
      </c>
      <c r="G132" s="82"/>
      <c r="I132" s="83"/>
      <c r="K132" s="71"/>
      <c r="L132" s="82" t="n">
        <f aca="false">(L130+L131)/2</f>
        <v>0.2800180123773</v>
      </c>
      <c r="M132" s="21"/>
    </row>
    <row r="133" customFormat="false" ht="12.75" hidden="false" customHeight="false" outlineLevel="0" collapsed="false">
      <c r="G133" s="82"/>
      <c r="I133" s="83"/>
      <c r="K133" s="71"/>
      <c r="L133" s="53"/>
      <c r="M133" s="82"/>
      <c r="N133" s="87"/>
      <c r="O133" s="87"/>
    </row>
    <row r="134" customFormat="false" ht="12.75" hidden="false" customHeight="false" outlineLevel="0" collapsed="false">
      <c r="A134" s="1" t="s">
        <v>177</v>
      </c>
      <c r="B134" s="1" t="s">
        <v>178</v>
      </c>
      <c r="C134" s="1" t="n">
        <v>14</v>
      </c>
      <c r="D134" s="1" t="n">
        <v>39</v>
      </c>
      <c r="E134" s="1" t="n">
        <v>20</v>
      </c>
      <c r="F134" s="21" t="n">
        <v>0.763227148428073</v>
      </c>
      <c r="G134" s="82"/>
      <c r="I134" s="87"/>
      <c r="K134" s="97" t="n">
        <v>33</v>
      </c>
      <c r="L134" s="53" t="n">
        <f aca="false">VLOOKUP(A134,'raw data'!$B$11:$M$262,12,FALSE())</f>
        <v>0.612236372527151</v>
      </c>
      <c r="M134" s="21"/>
    </row>
    <row r="135" customFormat="false" ht="12.75" hidden="false" customHeight="false" outlineLevel="0" collapsed="false">
      <c r="A135" s="1" t="s">
        <v>179</v>
      </c>
      <c r="B135" s="1" t="s">
        <v>178</v>
      </c>
      <c r="C135" s="1" t="n">
        <v>14</v>
      </c>
      <c r="D135" s="1" t="n">
        <v>39</v>
      </c>
      <c r="E135" s="1" t="n">
        <v>20</v>
      </c>
      <c r="F135" s="21" t="n">
        <v>0.693217926706891</v>
      </c>
      <c r="G135" s="82" t="n">
        <f aca="false">F134-F135</f>
        <v>0.0700092217211816</v>
      </c>
      <c r="H135" s="82" t="n">
        <f aca="false">(F134-F135)^2</f>
        <v>0.00490129112600557</v>
      </c>
      <c r="I135" s="28" t="n">
        <f aca="false">(G135-$G$446)/$G$447</f>
        <v>0.460137664876864</v>
      </c>
      <c r="J135" s="82"/>
      <c r="L135" s="53" t="n">
        <f aca="false">VLOOKUP(A135,'raw data'!$B$11:$M$262,12,FALSE())</f>
        <v>0.557713600696094</v>
      </c>
      <c r="M135" s="82" t="n">
        <f aca="false">L134-L135</f>
        <v>0.0545227718310568</v>
      </c>
      <c r="N135" s="82" t="n">
        <f aca="false">(L134-L135)^2</f>
        <v>0.00297273264814148</v>
      </c>
      <c r="O135" s="28" t="n">
        <f aca="false">(M135-$M$446)/$M$447</f>
        <v>0.71323175288397</v>
      </c>
    </row>
    <row r="136" customFormat="false" ht="12.75" hidden="false" customHeight="false" outlineLevel="0" collapsed="false">
      <c r="A136" s="1" t="n">
        <v>140</v>
      </c>
      <c r="F136" s="82" t="n">
        <f aca="false">(F134+F135)/2</f>
        <v>0.728222537567482</v>
      </c>
      <c r="G136" s="82"/>
      <c r="I136" s="83"/>
      <c r="L136" s="82" t="n">
        <f aca="false">(L134+L135)/2</f>
        <v>0.584974986611622</v>
      </c>
      <c r="M136" s="21"/>
    </row>
    <row r="137" customFormat="false" ht="12.75" hidden="false" customHeight="false" outlineLevel="0" collapsed="false">
      <c r="G137" s="82"/>
      <c r="I137" s="83"/>
      <c r="L137" s="53"/>
      <c r="M137" s="82"/>
      <c r="N137" s="87"/>
      <c r="O137" s="87"/>
    </row>
    <row r="138" customFormat="false" ht="12.75" hidden="false" customHeight="false" outlineLevel="0" collapsed="false">
      <c r="A138" s="1" t="s">
        <v>180</v>
      </c>
      <c r="B138" s="1" t="s">
        <v>178</v>
      </c>
      <c r="C138" s="1" t="n">
        <v>15</v>
      </c>
      <c r="D138" s="1" t="n">
        <v>39</v>
      </c>
      <c r="E138" s="1" t="n">
        <v>10</v>
      </c>
      <c r="F138" s="21" t="n">
        <v>1.7026532166402</v>
      </c>
      <c r="G138" s="82"/>
      <c r="I138" s="87"/>
      <c r="K138" s="84" t="n">
        <v>34</v>
      </c>
      <c r="L138" s="53" t="n">
        <f aca="false">VLOOKUP(A138,'raw data'!$B$11:$M$262,12,FALSE())</f>
        <v>0.548615416912035</v>
      </c>
      <c r="M138" s="21"/>
    </row>
    <row r="139" customFormat="false" ht="12.75" hidden="false" customHeight="false" outlineLevel="0" collapsed="false">
      <c r="A139" s="1" t="s">
        <v>181</v>
      </c>
      <c r="B139" s="1" t="s">
        <v>178</v>
      </c>
      <c r="C139" s="1" t="n">
        <v>15</v>
      </c>
      <c r="D139" s="1" t="n">
        <v>39</v>
      </c>
      <c r="E139" s="1" t="n">
        <v>10</v>
      </c>
      <c r="F139" s="21" t="n">
        <v>1.61762909723722</v>
      </c>
      <c r="G139" s="82" t="n">
        <f aca="false">F138-F139</f>
        <v>0.0850241194029853</v>
      </c>
      <c r="H139" s="82" t="n">
        <f aca="false">(F138-F139)^2</f>
        <v>0.0072291008802531</v>
      </c>
      <c r="I139" s="28" t="n">
        <f aca="false">(G139-$G$446)/$G$447</f>
        <v>0.543535895260988</v>
      </c>
      <c r="J139" s="82"/>
      <c r="K139" s="79"/>
      <c r="L139" s="53" t="n">
        <f aca="false">VLOOKUP(A139,'raw data'!$B$11:$M$262,12,FALSE())</f>
        <v>0.508710763538901</v>
      </c>
      <c r="M139" s="82" t="n">
        <f aca="false">L138-L139</f>
        <v>0.0399046533731344</v>
      </c>
      <c r="N139" s="82" t="n">
        <f aca="false">(L138-L139)^2</f>
        <v>0.00159238136083001</v>
      </c>
      <c r="O139" s="28" t="n">
        <f aca="false">(M139-$M$446)/$M$447</f>
        <v>0.540699030878189</v>
      </c>
    </row>
    <row r="140" customFormat="false" ht="12.75" hidden="false" customHeight="false" outlineLevel="0" collapsed="false">
      <c r="A140" s="1" t="n">
        <v>141</v>
      </c>
      <c r="F140" s="82" t="n">
        <f aca="false">(F138+F139)/2</f>
        <v>1.66014115693871</v>
      </c>
      <c r="G140" s="82"/>
      <c r="I140" s="83"/>
      <c r="K140" s="79"/>
      <c r="L140" s="82" t="n">
        <f aca="false">(L138+L139)/2</f>
        <v>0.528663090225468</v>
      </c>
      <c r="M140" s="21"/>
    </row>
    <row r="141" customFormat="false" ht="12.75" hidden="false" customHeight="false" outlineLevel="0" collapsed="false">
      <c r="G141" s="82"/>
      <c r="I141" s="83"/>
      <c r="K141" s="79"/>
      <c r="L141" s="53"/>
      <c r="M141" s="82"/>
      <c r="N141" s="87"/>
      <c r="O141" s="87"/>
    </row>
    <row r="142" customFormat="false" ht="12.75" hidden="false" customHeight="false" outlineLevel="0" collapsed="false">
      <c r="A142" s="1" t="s">
        <v>182</v>
      </c>
      <c r="B142" s="1" t="s">
        <v>178</v>
      </c>
      <c r="C142" s="1" t="n">
        <v>16</v>
      </c>
      <c r="D142" s="1" t="n">
        <v>39</v>
      </c>
      <c r="E142" s="1" t="n">
        <v>5</v>
      </c>
      <c r="F142" s="21" t="n">
        <v>1.59336583773391</v>
      </c>
      <c r="G142" s="82"/>
      <c r="I142" s="87"/>
      <c r="K142" s="84" t="n">
        <v>35</v>
      </c>
      <c r="L142" s="53" t="n">
        <f aca="false">VLOOKUP(A142,'raw data'!$B$11:$M$262,12,FALSE())</f>
        <v>0.507518689495002</v>
      </c>
      <c r="M142" s="21"/>
    </row>
    <row r="143" customFormat="false" ht="12.75" hidden="false" customHeight="false" outlineLevel="0" collapsed="false">
      <c r="A143" s="1" t="s">
        <v>183</v>
      </c>
      <c r="B143" s="1" t="s">
        <v>178</v>
      </c>
      <c r="C143" s="1" t="n">
        <v>16</v>
      </c>
      <c r="D143" s="1" t="n">
        <v>39</v>
      </c>
      <c r="E143" s="1" t="n">
        <v>5</v>
      </c>
      <c r="F143" s="21" t="n">
        <v>1.56279378064843</v>
      </c>
      <c r="G143" s="82" t="n">
        <f aca="false">F142-F143</f>
        <v>0.0305720570854848</v>
      </c>
      <c r="H143" s="82" t="n">
        <f aca="false">(F142-F143)^2</f>
        <v>0.000934650674438143</v>
      </c>
      <c r="I143" s="28" t="n">
        <f aca="false">(G143-$G$446)/$G$447</f>
        <v>0.241089236330439</v>
      </c>
      <c r="J143" s="82"/>
      <c r="K143" s="71"/>
      <c r="L143" s="53" t="n">
        <f aca="false">VLOOKUP(A143,'raw data'!$B$11:$M$262,12,FALSE())</f>
        <v>0.493639384113475</v>
      </c>
      <c r="M143" s="82" t="n">
        <f aca="false">L142-L143</f>
        <v>0.0138793053815264</v>
      </c>
      <c r="N143" s="82" t="n">
        <f aca="false">(L142-L143)^2</f>
        <v>0.000192635117873667</v>
      </c>
      <c r="O143" s="28" t="n">
        <f aca="false">(M143-$M$446)/$M$447</f>
        <v>0.233530625924793</v>
      </c>
    </row>
    <row r="144" customFormat="false" ht="12.75" hidden="false" customHeight="false" outlineLevel="0" collapsed="false">
      <c r="A144" s="1" t="n">
        <v>142</v>
      </c>
      <c r="F144" s="82" t="n">
        <f aca="false">(F142+F143)/2</f>
        <v>1.57807980919117</v>
      </c>
      <c r="G144" s="82"/>
      <c r="I144" s="83"/>
      <c r="K144" s="71"/>
      <c r="L144" s="82" t="n">
        <f aca="false">(L142+L143)/2</f>
        <v>0.500579036804238</v>
      </c>
      <c r="M144" s="21"/>
    </row>
    <row r="145" customFormat="false" ht="12.75" hidden="false" customHeight="false" outlineLevel="0" collapsed="false">
      <c r="G145" s="82"/>
      <c r="I145" s="83"/>
      <c r="K145" s="71"/>
      <c r="L145" s="53"/>
      <c r="M145" s="82"/>
      <c r="N145" s="87"/>
      <c r="O145" s="87"/>
    </row>
    <row r="146" customFormat="false" ht="12.75" hidden="false" customHeight="false" outlineLevel="0" collapsed="false">
      <c r="A146" s="1" t="s">
        <v>184</v>
      </c>
      <c r="B146" s="1" t="s">
        <v>45</v>
      </c>
      <c r="C146" s="1" t="n">
        <v>9</v>
      </c>
      <c r="D146" s="1" t="n">
        <v>43</v>
      </c>
      <c r="E146" s="1" t="n">
        <v>20</v>
      </c>
      <c r="F146" s="21" t="n">
        <v>2.16021564077485</v>
      </c>
      <c r="G146" s="82"/>
      <c r="I146" s="87"/>
      <c r="K146" s="97" t="n">
        <v>36</v>
      </c>
      <c r="L146" s="53" t="n">
        <f aca="false">VLOOKUP(A146,'raw data'!$B$11:$M$262,12,FALSE())</f>
        <v>0.851225302986345</v>
      </c>
      <c r="M146" s="21"/>
    </row>
    <row r="147" customFormat="false" ht="12.75" hidden="false" customHeight="false" outlineLevel="0" collapsed="false">
      <c r="A147" s="1" t="s">
        <v>185</v>
      </c>
      <c r="B147" s="1" t="s">
        <v>45</v>
      </c>
      <c r="C147" s="1" t="n">
        <v>9</v>
      </c>
      <c r="D147" s="1" t="n">
        <v>43</v>
      </c>
      <c r="E147" s="1" t="n">
        <v>20</v>
      </c>
      <c r="F147" s="21" t="n">
        <v>2.04563178159446</v>
      </c>
      <c r="G147" s="82" t="n">
        <f aca="false">F146-F147</f>
        <v>0.114583859180387</v>
      </c>
      <c r="H147" s="82" t="n">
        <f aca="false">(F146-F147)^2</f>
        <v>0.0131294607846706</v>
      </c>
      <c r="I147" s="28" t="n">
        <f aca="false">(G147-$G$446)/$G$447</f>
        <v>0.707721495475768</v>
      </c>
      <c r="J147" s="82"/>
      <c r="L147" s="53" t="n">
        <f aca="false">VLOOKUP(A147,'raw data'!$B$11:$M$262,12,FALSE())</f>
        <v>0.762239395995899</v>
      </c>
      <c r="M147" s="82" t="n">
        <f aca="false">L146-L147</f>
        <v>0.0889859069904461</v>
      </c>
      <c r="N147" s="82" t="n">
        <f aca="false">(L146-L147)^2</f>
        <v>0.00791849164291232</v>
      </c>
      <c r="O147" s="28" t="n">
        <f aca="false">(M147-$M$446)/$M$447</f>
        <v>1.11998851402378</v>
      </c>
    </row>
    <row r="148" customFormat="false" ht="12.75" hidden="false" customHeight="false" outlineLevel="0" collapsed="false">
      <c r="A148" s="1" t="n">
        <v>151</v>
      </c>
      <c r="F148" s="82" t="n">
        <f aca="false">(F146+F147)/2</f>
        <v>2.10292371118466</v>
      </c>
      <c r="G148" s="82"/>
      <c r="I148" s="83"/>
      <c r="L148" s="82" t="n">
        <f aca="false">(L146+L147)/2</f>
        <v>0.806732349491122</v>
      </c>
      <c r="M148" s="21"/>
    </row>
    <row r="149" customFormat="false" ht="12.75" hidden="false" customHeight="false" outlineLevel="0" collapsed="false">
      <c r="G149" s="82"/>
      <c r="I149" s="83"/>
      <c r="L149" s="53"/>
      <c r="M149" s="82"/>
      <c r="N149" s="87"/>
      <c r="O149" s="87"/>
    </row>
    <row r="150" customFormat="false" ht="12.75" hidden="false" customHeight="false" outlineLevel="0" collapsed="false">
      <c r="A150" s="1" t="s">
        <v>186</v>
      </c>
      <c r="B150" s="1" t="s">
        <v>45</v>
      </c>
      <c r="C150" s="1" t="n">
        <v>10</v>
      </c>
      <c r="D150" s="1" t="n">
        <v>43</v>
      </c>
      <c r="E150" s="1" t="n">
        <v>10</v>
      </c>
      <c r="F150" s="21" t="n">
        <v>1.9766779175453</v>
      </c>
      <c r="G150" s="82"/>
      <c r="I150" s="87"/>
      <c r="K150" s="84" t="n">
        <v>37</v>
      </c>
      <c r="L150" s="53" t="n">
        <f aca="false">VLOOKUP(A150,'raw data'!$B$11:$M$262,12,FALSE())</f>
        <v>0.610633788567459</v>
      </c>
      <c r="M150" s="21"/>
    </row>
    <row r="151" customFormat="false" ht="12.75" hidden="false" customHeight="false" outlineLevel="0" collapsed="false">
      <c r="A151" s="1" t="s">
        <v>187</v>
      </c>
      <c r="B151" s="1" t="s">
        <v>45</v>
      </c>
      <c r="C151" s="1" t="n">
        <v>10</v>
      </c>
      <c r="D151" s="1" t="n">
        <v>43</v>
      </c>
      <c r="E151" s="1" t="n">
        <v>10</v>
      </c>
      <c r="F151" s="21" t="n">
        <v>1.88458071184503</v>
      </c>
      <c r="G151" s="82" t="n">
        <f aca="false">F150-F151</f>
        <v>0.0920972057002705</v>
      </c>
      <c r="H151" s="82" t="n">
        <f aca="false">(F150-F151)^2</f>
        <v>0.00848189529779793</v>
      </c>
      <c r="I151" s="28" t="n">
        <f aca="false">(G151-$G$446)/$G$447</f>
        <v>0.58282240210563</v>
      </c>
      <c r="J151" s="82"/>
      <c r="K151" s="79"/>
      <c r="L151" s="53" t="n">
        <f aca="false">VLOOKUP(A151,'raw data'!$B$11:$M$262,12,FALSE())</f>
        <v>0.557595411140045</v>
      </c>
      <c r="M151" s="82" t="n">
        <f aca="false">L150-L151</f>
        <v>0.0530383774274141</v>
      </c>
      <c r="N151" s="82" t="n">
        <f aca="false">(L150-L151)^2</f>
        <v>0.00281306948013283</v>
      </c>
      <c r="O151" s="28" t="n">
        <f aca="false">(M151-$M$446)/$M$447</f>
        <v>0.695711946369349</v>
      </c>
    </row>
    <row r="152" customFormat="false" ht="12.75" hidden="false" customHeight="false" outlineLevel="0" collapsed="false">
      <c r="A152" s="1" t="n">
        <v>152</v>
      </c>
      <c r="F152" s="82" t="n">
        <f aca="false">(F150+F151)/2</f>
        <v>1.93062931469516</v>
      </c>
      <c r="G152" s="82"/>
      <c r="I152" s="83"/>
      <c r="K152" s="79"/>
      <c r="L152" s="82" t="n">
        <f aca="false">(L150+L151)/2</f>
        <v>0.584114599853752</v>
      </c>
      <c r="M152" s="21"/>
    </row>
    <row r="153" customFormat="false" ht="12.75" hidden="false" customHeight="false" outlineLevel="0" collapsed="false">
      <c r="G153" s="82"/>
      <c r="I153" s="83"/>
      <c r="K153" s="79"/>
      <c r="L153" s="53"/>
      <c r="M153" s="82"/>
      <c r="N153" s="87"/>
      <c r="O153" s="87"/>
    </row>
    <row r="154" customFormat="false" ht="12.75" hidden="false" customHeight="false" outlineLevel="0" collapsed="false">
      <c r="A154" s="1" t="s">
        <v>188</v>
      </c>
      <c r="B154" s="1" t="s">
        <v>45</v>
      </c>
      <c r="C154" s="1" t="n">
        <v>11</v>
      </c>
      <c r="D154" s="1" t="n">
        <v>43</v>
      </c>
      <c r="E154" s="1" t="n">
        <v>5</v>
      </c>
      <c r="F154" s="21" t="n">
        <v>1.95965794119923</v>
      </c>
      <c r="G154" s="82"/>
      <c r="I154" s="87"/>
      <c r="K154" s="84" t="n">
        <v>38</v>
      </c>
      <c r="L154" s="53" t="n">
        <f aca="false">VLOOKUP(A154,'raw data'!$B$11:$M$262,12,FALSE())</f>
        <v>0.577119967649258</v>
      </c>
      <c r="M154" s="21"/>
    </row>
    <row r="155" customFormat="false" ht="12.75" hidden="false" customHeight="false" outlineLevel="0" collapsed="false">
      <c r="A155" s="1" t="s">
        <v>189</v>
      </c>
      <c r="B155" s="1" t="s">
        <v>45</v>
      </c>
      <c r="C155" s="1" t="n">
        <v>11</v>
      </c>
      <c r="D155" s="1" t="n">
        <v>43</v>
      </c>
      <c r="E155" s="1" t="n">
        <v>5</v>
      </c>
      <c r="F155" s="21" t="n">
        <v>1.89219853267477</v>
      </c>
      <c r="G155" s="82" t="n">
        <f aca="false">F154-F155</f>
        <v>0.0674594085244549</v>
      </c>
      <c r="H155" s="82" t="n">
        <f aca="false">(F154-F155)^2</f>
        <v>0.00455077179846929</v>
      </c>
      <c r="I155" s="28" t="n">
        <f aca="false">(G155-$G$446)/$G$447</f>
        <v>0.445975070304222</v>
      </c>
      <c r="J155" s="82"/>
      <c r="K155" s="71"/>
      <c r="L155" s="53" t="n">
        <f aca="false">VLOOKUP(A155,'raw data'!$B$11:$M$262,12,FALSE())</f>
        <v>0.547965015420466</v>
      </c>
      <c r="M155" s="82" t="n">
        <f aca="false">L154-L155</f>
        <v>0.0291549522287924</v>
      </c>
      <c r="N155" s="82" t="n">
        <f aca="false">(L154-L155)^2</f>
        <v>0.000850011239463166</v>
      </c>
      <c r="O155" s="28" t="n">
        <f aca="false">(M155-$M$446)/$M$447</f>
        <v>0.413823933749883</v>
      </c>
    </row>
    <row r="156" customFormat="false" ht="12.75" hidden="false" customHeight="false" outlineLevel="0" collapsed="false">
      <c r="A156" s="1" t="n">
        <v>153</v>
      </c>
      <c r="F156" s="82" t="n">
        <f aca="false">(F154+F155)/2</f>
        <v>1.925928236937</v>
      </c>
      <c r="G156" s="82"/>
      <c r="I156" s="83"/>
      <c r="K156" s="71"/>
      <c r="L156" s="82" t="n">
        <f aca="false">(L154+L155)/2</f>
        <v>0.562542491534862</v>
      </c>
      <c r="M156" s="21"/>
    </row>
    <row r="157" customFormat="false" ht="12.75" hidden="false" customHeight="false" outlineLevel="0" collapsed="false">
      <c r="G157" s="82"/>
      <c r="I157" s="83"/>
      <c r="K157" s="71"/>
      <c r="L157" s="53"/>
      <c r="M157" s="82"/>
      <c r="N157" s="87"/>
      <c r="O157" s="87"/>
    </row>
    <row r="158" customFormat="false" ht="12.75" hidden="false" customHeight="false" outlineLevel="0" collapsed="false">
      <c r="A158" s="1" t="s">
        <v>190</v>
      </c>
      <c r="B158" s="1" t="s">
        <v>46</v>
      </c>
      <c r="C158" s="1" t="n">
        <v>5</v>
      </c>
      <c r="D158" s="1" t="n">
        <v>46</v>
      </c>
      <c r="E158" s="1" t="n">
        <v>20</v>
      </c>
      <c r="F158" s="21" t="n">
        <v>2.15189413121626</v>
      </c>
      <c r="G158" s="82"/>
      <c r="I158" s="87"/>
      <c r="K158" s="97" t="n">
        <v>39</v>
      </c>
      <c r="L158" s="53" t="n">
        <f aca="false">VLOOKUP(A158,'raw data'!$B$11:$M$262,12,FALSE())</f>
        <v>0.947631800246428</v>
      </c>
      <c r="M158" s="21"/>
    </row>
    <row r="159" customFormat="false" ht="12.75" hidden="false" customHeight="false" outlineLevel="0" collapsed="false">
      <c r="A159" s="1" t="s">
        <v>191</v>
      </c>
      <c r="B159" s="1" t="s">
        <v>46</v>
      </c>
      <c r="C159" s="1" t="n">
        <v>5</v>
      </c>
      <c r="D159" s="1" t="n">
        <v>46</v>
      </c>
      <c r="E159" s="1" t="n">
        <v>20</v>
      </c>
      <c r="F159" s="21" t="n">
        <v>2.17293910828835</v>
      </c>
      <c r="G159" s="82" t="n">
        <f aca="false">F158-F159</f>
        <v>-0.0210449770720866</v>
      </c>
      <c r="H159" s="82" t="n">
        <f aca="false">(F158-F159)^2</f>
        <v>0.000442891059964652</v>
      </c>
      <c r="I159" s="28" t="n">
        <f aca="false">(G159-$G$446)/$G$447</f>
        <v>-0.0456106398622046</v>
      </c>
      <c r="J159" s="82"/>
      <c r="L159" s="53" t="n">
        <f aca="false">VLOOKUP(A159,'raw data'!$B$11:$M$262,12,FALSE())</f>
        <v>1.01132752884598</v>
      </c>
      <c r="M159" s="82" t="n">
        <f aca="false">L158-L159</f>
        <v>-0.063695728599555</v>
      </c>
      <c r="N159" s="82" t="n">
        <f aca="false">(L158-L159)^2</f>
        <v>0.00405714584182816</v>
      </c>
      <c r="O159" s="28" t="n">
        <f aca="false">(M159-$M$446)/$M$447</f>
        <v>-0.682061336951473</v>
      </c>
    </row>
    <row r="160" customFormat="false" ht="12.75" hidden="false" customHeight="false" outlineLevel="0" collapsed="false">
      <c r="A160" s="1" t="n">
        <v>158</v>
      </c>
      <c r="F160" s="82" t="n">
        <f aca="false">(F158+F159)/2</f>
        <v>2.1624166197523</v>
      </c>
      <c r="G160" s="82"/>
      <c r="I160" s="83"/>
      <c r="L160" s="82" t="n">
        <f aca="false">(L158+L159)/2</f>
        <v>0.979479664546205</v>
      </c>
      <c r="M160" s="21"/>
    </row>
    <row r="161" customFormat="false" ht="12.75" hidden="false" customHeight="false" outlineLevel="0" collapsed="false">
      <c r="G161" s="82"/>
      <c r="I161" s="83"/>
      <c r="L161" s="53"/>
      <c r="M161" s="82"/>
      <c r="N161" s="87"/>
      <c r="O161" s="87"/>
    </row>
    <row r="162" customFormat="false" ht="12.75" hidden="false" customHeight="false" outlineLevel="0" collapsed="false">
      <c r="A162" s="1" t="s">
        <v>192</v>
      </c>
      <c r="B162" s="1" t="s">
        <v>46</v>
      </c>
      <c r="C162" s="1" t="n">
        <v>6</v>
      </c>
      <c r="D162" s="1" t="n">
        <v>46</v>
      </c>
      <c r="E162" s="1" t="n">
        <v>10</v>
      </c>
      <c r="F162" s="21" t="n">
        <v>2.19226407700101</v>
      </c>
      <c r="G162" s="82"/>
      <c r="I162" s="87"/>
      <c r="K162" s="84" t="n">
        <v>40</v>
      </c>
      <c r="L162" s="53" t="n">
        <f aca="false">VLOOKUP(A162,'raw data'!$B$11:$M$262,12,FALSE())</f>
        <v>0.978852162998987</v>
      </c>
      <c r="M162" s="21"/>
    </row>
    <row r="163" customFormat="false" ht="12.75" hidden="false" customHeight="false" outlineLevel="0" collapsed="false">
      <c r="A163" s="1" t="s">
        <v>193</v>
      </c>
      <c r="B163" s="1" t="s">
        <v>46</v>
      </c>
      <c r="C163" s="1" t="n">
        <v>6</v>
      </c>
      <c r="D163" s="1" t="n">
        <v>46</v>
      </c>
      <c r="E163" s="1" t="n">
        <v>10</v>
      </c>
      <c r="F163" s="21" t="n">
        <v>2.18361234880915</v>
      </c>
      <c r="G163" s="82" t="n">
        <f aca="false">F162-F163</f>
        <v>0.00865172819186721</v>
      </c>
      <c r="H163" s="82" t="n">
        <f aca="false">(F162-F163)^2</f>
        <v>7.48524007059499E-005</v>
      </c>
      <c r="I163" s="28" t="n">
        <f aca="false">(G163-$G$446)/$G$447</f>
        <v>0.11933571673229</v>
      </c>
      <c r="J163" s="82"/>
      <c r="K163" s="79"/>
      <c r="L163" s="53" t="n">
        <f aca="false">VLOOKUP(A163,'raw data'!$B$11:$M$262,12,FALSE())</f>
        <v>0.845116832563989</v>
      </c>
      <c r="M163" s="82" t="n">
        <f aca="false">L162-L163</f>
        <v>0.133735330434998</v>
      </c>
      <c r="N163" s="82" t="n">
        <f aca="false">(L162-L163)^2</f>
        <v>0.0178851386065582</v>
      </c>
      <c r="O163" s="28" t="n">
        <f aca="false">(M163-$M$446)/$M$447</f>
        <v>1.6481508666071</v>
      </c>
    </row>
    <row r="164" customFormat="false" ht="12.75" hidden="false" customHeight="false" outlineLevel="0" collapsed="false">
      <c r="A164" s="1" t="n">
        <v>159</v>
      </c>
      <c r="F164" s="82" t="n">
        <f aca="false">(F162+F163)/2</f>
        <v>2.18793821290508</v>
      </c>
      <c r="G164" s="82"/>
      <c r="I164" s="83"/>
      <c r="K164" s="79"/>
      <c r="L164" s="82" t="n">
        <f aca="false">(L162+L163)/2</f>
        <v>0.911984497781488</v>
      </c>
      <c r="M164" s="21"/>
    </row>
    <row r="165" customFormat="false" ht="12.75" hidden="false" customHeight="false" outlineLevel="0" collapsed="false">
      <c r="G165" s="82"/>
      <c r="I165" s="83"/>
      <c r="K165" s="79"/>
      <c r="L165" s="53"/>
      <c r="M165" s="82"/>
      <c r="N165" s="87"/>
      <c r="O165" s="87"/>
    </row>
    <row r="166" customFormat="false" ht="12.75" hidden="false" customHeight="false" outlineLevel="0" collapsed="false">
      <c r="A166" s="1" t="s">
        <v>194</v>
      </c>
      <c r="B166" s="1" t="s">
        <v>46</v>
      </c>
      <c r="C166" s="1" t="n">
        <v>7</v>
      </c>
      <c r="D166" s="1" t="n">
        <v>46</v>
      </c>
      <c r="E166" s="1" t="n">
        <v>5</v>
      </c>
      <c r="F166" s="21" t="n">
        <v>2.30732905383235</v>
      </c>
      <c r="G166" s="82"/>
      <c r="I166" s="87"/>
      <c r="K166" s="84" t="n">
        <v>41</v>
      </c>
      <c r="L166" s="53" t="n">
        <f aca="false">VLOOKUP(A166,'raw data'!$B$11:$M$262,12,FALSE())</f>
        <v>0.846399924480902</v>
      </c>
      <c r="M166" s="21"/>
    </row>
    <row r="167" customFormat="false" ht="12.75" hidden="false" customHeight="false" outlineLevel="0" collapsed="false">
      <c r="A167" s="1" t="s">
        <v>195</v>
      </c>
      <c r="B167" s="1" t="s">
        <v>46</v>
      </c>
      <c r="C167" s="1" t="n">
        <v>7</v>
      </c>
      <c r="D167" s="1" t="n">
        <v>46</v>
      </c>
      <c r="E167" s="1" t="n">
        <v>5</v>
      </c>
      <c r="F167" s="21" t="n">
        <v>2.31591229063195</v>
      </c>
      <c r="G167" s="82" t="n">
        <f aca="false">F166-F167</f>
        <v>-0.00858323679959572</v>
      </c>
      <c r="H167" s="82" t="n">
        <f aca="false">(F166-F167)^2</f>
        <v>7.36719539579341E-005</v>
      </c>
      <c r="I167" s="28" t="n">
        <f aca="false">(G167-$G$446)/$G$447</f>
        <v>0.023606420970105</v>
      </c>
      <c r="J167" s="82"/>
      <c r="K167" s="71"/>
      <c r="L167" s="53" t="n">
        <f aca="false">VLOOKUP(A167,'raw data'!$B$11:$M$262,12,FALSE())</f>
        <v>0.996627401308351</v>
      </c>
      <c r="M167" s="82" t="n">
        <f aca="false">L166-L167</f>
        <v>-0.15022747682745</v>
      </c>
      <c r="N167" s="82" t="n">
        <f aca="false">(L166-L167)^2</f>
        <v>0.0225682947939419</v>
      </c>
      <c r="O167" s="28" t="n">
        <f aca="false">(M167-$M$446)/$M$447</f>
        <v>-1.70336637731297</v>
      </c>
    </row>
    <row r="168" customFormat="false" ht="12.75" hidden="false" customHeight="false" outlineLevel="0" collapsed="false">
      <c r="A168" s="1" t="n">
        <v>160</v>
      </c>
      <c r="F168" s="82" t="n">
        <f aca="false">(F166+F167)/2</f>
        <v>2.31162067223215</v>
      </c>
      <c r="G168" s="82"/>
      <c r="I168" s="83"/>
      <c r="K168" s="71"/>
      <c r="L168" s="82" t="n">
        <f aca="false">(L166+L167)/2</f>
        <v>0.921513662894626</v>
      </c>
      <c r="M168" s="21"/>
    </row>
    <row r="169" customFormat="false" ht="12.75" hidden="false" customHeight="false" outlineLevel="0" collapsed="false">
      <c r="G169" s="82"/>
      <c r="I169" s="83"/>
      <c r="K169" s="71"/>
      <c r="L169" s="53"/>
      <c r="M169" s="82"/>
      <c r="N169" s="87"/>
      <c r="O169" s="87"/>
    </row>
    <row r="170" customFormat="false" ht="12.75" hidden="false" customHeight="false" outlineLevel="0" collapsed="false">
      <c r="A170" s="1" t="s">
        <v>196</v>
      </c>
      <c r="B170" s="1" t="s">
        <v>47</v>
      </c>
      <c r="C170" s="1" t="n">
        <v>7</v>
      </c>
      <c r="D170" s="1" t="n">
        <v>50</v>
      </c>
      <c r="E170" s="1" t="n">
        <v>20</v>
      </c>
      <c r="F170" s="21" t="n">
        <v>4.50014653678544</v>
      </c>
      <c r="G170" s="82"/>
      <c r="I170" s="87"/>
      <c r="K170" s="97" t="n">
        <v>42</v>
      </c>
      <c r="L170" s="53" t="n">
        <f aca="false">VLOOKUP(A170,'raw data'!$B$11:$M$262,12,FALSE())</f>
        <v>1.64951058104588</v>
      </c>
      <c r="M170" s="21"/>
    </row>
    <row r="171" customFormat="false" ht="12.75" hidden="false" customHeight="false" outlineLevel="0" collapsed="false">
      <c r="A171" s="1" t="s">
        <v>197</v>
      </c>
      <c r="B171" s="1" t="s">
        <v>47</v>
      </c>
      <c r="C171" s="1" t="n">
        <v>7</v>
      </c>
      <c r="D171" s="1" t="n">
        <v>50</v>
      </c>
      <c r="E171" s="1" t="n">
        <v>20</v>
      </c>
      <c r="F171" s="21" t="n">
        <v>4.23638920364742</v>
      </c>
      <c r="G171" s="82" t="n">
        <f aca="false">F170-F171</f>
        <v>0.263757333138023</v>
      </c>
      <c r="H171" s="82" t="n">
        <f aca="false">(F170-F171)^2</f>
        <v>0.069567930784082</v>
      </c>
      <c r="I171" s="28" t="n">
        <f aca="false">(G171-$G$446)/$G$447</f>
        <v>1.53628549983764</v>
      </c>
      <c r="J171" s="82"/>
      <c r="L171" s="53" t="n">
        <f aca="false">VLOOKUP(A171,'raw data'!$B$11:$M$262,12,FALSE())</f>
        <v>1.60608955325734</v>
      </c>
      <c r="M171" s="82" t="n">
        <f aca="false">L170-L171</f>
        <v>0.0434210277885405</v>
      </c>
      <c r="N171" s="82" t="n">
        <f aca="false">(L170-L171)^2</f>
        <v>0.00188538565421321</v>
      </c>
      <c r="O171" s="28" t="n">
        <f aca="false">(M171-$M$446)/$M$447</f>
        <v>0.58220161215962</v>
      </c>
    </row>
    <row r="172" customFormat="false" ht="12.75" hidden="false" customHeight="false" outlineLevel="0" collapsed="false">
      <c r="A172" s="1" t="n">
        <v>168</v>
      </c>
      <c r="F172" s="82" t="n">
        <f aca="false">(F170+F171)/2</f>
        <v>4.36826787021643</v>
      </c>
      <c r="G172" s="82"/>
      <c r="I172" s="83"/>
      <c r="L172" s="82" t="n">
        <f aca="false">(L170+L171)/2</f>
        <v>1.62780006715161</v>
      </c>
      <c r="M172" s="21"/>
    </row>
    <row r="173" customFormat="false" ht="12.75" hidden="false" customHeight="false" outlineLevel="0" collapsed="false">
      <c r="G173" s="82"/>
      <c r="I173" s="83"/>
      <c r="L173" s="53"/>
      <c r="M173" s="82"/>
      <c r="N173" s="87"/>
      <c r="O173" s="87"/>
    </row>
    <row r="174" customFormat="false" ht="12.75" hidden="false" customHeight="false" outlineLevel="0" collapsed="false">
      <c r="A174" s="98" t="s">
        <v>198</v>
      </c>
      <c r="B174" s="98" t="s">
        <v>47</v>
      </c>
      <c r="C174" s="98" t="n">
        <v>8</v>
      </c>
      <c r="D174" s="98" t="n">
        <v>50</v>
      </c>
      <c r="E174" s="98" t="n">
        <v>10</v>
      </c>
      <c r="F174" s="99" t="n">
        <v>5.55906714816248</v>
      </c>
      <c r="G174" s="82"/>
      <c r="H174" s="100"/>
      <c r="I174" s="87"/>
      <c r="J174" s="100"/>
      <c r="K174" s="101" t="n">
        <v>43</v>
      </c>
      <c r="L174" s="53" t="n">
        <f aca="false">VLOOKUP(A174,'raw data'!$B$11:$M$262,12,FALSE())</f>
        <v>1.04561245886783</v>
      </c>
      <c r="M174" s="21"/>
    </row>
    <row r="175" customFormat="false" ht="12.75" hidden="false" customHeight="false" outlineLevel="0" collapsed="false">
      <c r="A175" s="98" t="s">
        <v>199</v>
      </c>
      <c r="B175" s="98" t="s">
        <v>47</v>
      </c>
      <c r="C175" s="98" t="n">
        <v>8</v>
      </c>
      <c r="D175" s="98" t="n">
        <v>50</v>
      </c>
      <c r="E175" s="98" t="n">
        <v>10</v>
      </c>
      <c r="F175" s="99" t="n">
        <v>5.87721687773896</v>
      </c>
      <c r="G175" s="82" t="n">
        <f aca="false">F174-F175</f>
        <v>-0.318149729576489</v>
      </c>
      <c r="H175" s="99" t="n">
        <f aca="false">(F174-F175)^2</f>
        <v>0.101219250429593</v>
      </c>
      <c r="I175" s="28" t="n">
        <f aca="false">(G175-$G$446)/$G$447</f>
        <v>-1.69583904119246</v>
      </c>
      <c r="J175" s="99"/>
      <c r="K175" s="102"/>
      <c r="L175" s="53" t="n">
        <f aca="false">VLOOKUP(A175,'raw data'!$B$11:$M$262,12,FALSE())</f>
        <v>1.1750803647685</v>
      </c>
      <c r="M175" s="82" t="n">
        <f aca="false">L174-L175</f>
        <v>-0.12946790590067</v>
      </c>
      <c r="N175" s="82" t="n">
        <f aca="false">(L174-L175)^2</f>
        <v>0.0167619386583047</v>
      </c>
      <c r="O175" s="28" t="n">
        <f aca="false">(M175-$M$446)/$M$447</f>
        <v>-1.45834816310304</v>
      </c>
    </row>
    <row r="176" customFormat="false" ht="12.75" hidden="false" customHeight="false" outlineLevel="0" collapsed="false">
      <c r="A176" s="98" t="n">
        <v>169</v>
      </c>
      <c r="B176" s="100"/>
      <c r="C176" s="100"/>
      <c r="D176" s="100"/>
      <c r="E176" s="100"/>
      <c r="F176" s="99" t="n">
        <f aca="false">(F174+F175)/2</f>
        <v>5.71814201295072</v>
      </c>
      <c r="G176" s="82"/>
      <c r="H176" s="100"/>
      <c r="I176" s="83"/>
      <c r="J176" s="100"/>
      <c r="K176" s="102"/>
      <c r="L176" s="82" t="n">
        <f aca="false">(L174+L175)/2</f>
        <v>1.11034641181816</v>
      </c>
      <c r="M176" s="21"/>
    </row>
    <row r="177" customFormat="false" ht="12.75" hidden="false" customHeight="false" outlineLevel="0" collapsed="false">
      <c r="G177" s="82"/>
      <c r="I177" s="83"/>
      <c r="K177" s="79"/>
      <c r="L177" s="53"/>
      <c r="M177" s="82"/>
      <c r="N177" s="87"/>
      <c r="O177" s="87"/>
    </row>
    <row r="178" customFormat="false" ht="12.75" hidden="false" customHeight="false" outlineLevel="0" collapsed="false">
      <c r="A178" s="1" t="s">
        <v>200</v>
      </c>
      <c r="B178" s="1" t="s">
        <v>47</v>
      </c>
      <c r="C178" s="1" t="n">
        <v>9</v>
      </c>
      <c r="D178" s="1" t="n">
        <v>50</v>
      </c>
      <c r="E178" s="1" t="n">
        <v>5</v>
      </c>
      <c r="F178" s="21" t="n">
        <v>5.83516161471418</v>
      </c>
      <c r="G178" s="82"/>
      <c r="I178" s="87"/>
      <c r="K178" s="84" t="n">
        <v>44</v>
      </c>
      <c r="L178" s="53" t="n">
        <f aca="false">VLOOKUP(A178,'raw data'!$B$11:$M$262,12,FALSE())</f>
        <v>1.19049320046655</v>
      </c>
      <c r="M178" s="21"/>
    </row>
    <row r="179" customFormat="false" ht="12.75" hidden="false" customHeight="false" outlineLevel="0" collapsed="false">
      <c r="A179" s="1" t="s">
        <v>201</v>
      </c>
      <c r="B179" s="1" t="s">
        <v>47</v>
      </c>
      <c r="C179" s="1" t="n">
        <v>9</v>
      </c>
      <c r="D179" s="1" t="n">
        <v>50</v>
      </c>
      <c r="E179" s="1" t="n">
        <v>5</v>
      </c>
      <c r="F179" s="21" t="n">
        <v>5.72465586916481</v>
      </c>
      <c r="G179" s="82" t="n">
        <f aca="false">F178-F179</f>
        <v>0.110505745549362</v>
      </c>
      <c r="H179" s="82" t="n">
        <f aca="false">(F178-F179)^2</f>
        <v>0.0122115197994203</v>
      </c>
      <c r="I179" s="28" t="n">
        <f aca="false">(G179-$G$446)/$G$447</f>
        <v>0.685070161624522</v>
      </c>
      <c r="J179" s="82"/>
      <c r="K179" s="71"/>
      <c r="L179" s="53" t="n">
        <f aca="false">VLOOKUP(A179,'raw data'!$B$11:$M$262,12,FALSE())</f>
        <v>1.21288715352175</v>
      </c>
      <c r="M179" s="82" t="n">
        <f aca="false">L178-L179</f>
        <v>-0.0223939530552066</v>
      </c>
      <c r="N179" s="82" t="n">
        <f aca="false">(L178-L179)^2</f>
        <v>0.000501489133438799</v>
      </c>
      <c r="O179" s="28" t="n">
        <f aca="false">(M179-$M$446)/$M$447</f>
        <v>-0.194590409769577</v>
      </c>
    </row>
    <row r="180" customFormat="false" ht="12.75" hidden="false" customHeight="false" outlineLevel="0" collapsed="false">
      <c r="A180" s="1" t="n">
        <v>170</v>
      </c>
      <c r="F180" s="82" t="n">
        <f aca="false">(F178+F179)/2</f>
        <v>5.77990874193949</v>
      </c>
      <c r="G180" s="82"/>
      <c r="I180" s="83"/>
      <c r="K180" s="71"/>
      <c r="L180" s="82" t="n">
        <f aca="false">(L178+L179)/2</f>
        <v>1.20169017699415</v>
      </c>
      <c r="M180" s="21"/>
    </row>
    <row r="181" customFormat="false" ht="12.75" hidden="false" customHeight="false" outlineLevel="0" collapsed="false">
      <c r="G181" s="82"/>
      <c r="I181" s="83"/>
      <c r="K181" s="71"/>
      <c r="L181" s="53"/>
      <c r="M181" s="82"/>
      <c r="N181" s="87"/>
      <c r="O181" s="87"/>
    </row>
    <row r="182" customFormat="false" ht="12.75" hidden="false" customHeight="false" outlineLevel="0" collapsed="false">
      <c r="A182" s="1" t="s">
        <v>202</v>
      </c>
      <c r="B182" s="1" t="s">
        <v>48</v>
      </c>
      <c r="C182" s="1" t="n">
        <v>5</v>
      </c>
      <c r="D182" s="1" t="n">
        <v>52</v>
      </c>
      <c r="E182" s="1" t="n">
        <v>20</v>
      </c>
      <c r="F182" s="21" t="n">
        <v>4.80971192327723</v>
      </c>
      <c r="G182" s="82"/>
      <c r="I182" s="87"/>
      <c r="K182" s="97" t="n">
        <v>45</v>
      </c>
      <c r="L182" s="53" t="n">
        <f aca="false">VLOOKUP(A182,'raw data'!$B$11:$M$262,12,FALSE())</f>
        <v>1.50911058251381</v>
      </c>
      <c r="M182" s="21"/>
    </row>
    <row r="183" customFormat="false" ht="12.75" hidden="false" customHeight="false" outlineLevel="0" collapsed="false">
      <c r="A183" s="1" t="s">
        <v>203</v>
      </c>
      <c r="B183" s="1" t="s">
        <v>48</v>
      </c>
      <c r="C183" s="1" t="n">
        <v>5</v>
      </c>
      <c r="D183" s="1" t="n">
        <v>52</v>
      </c>
      <c r="E183" s="1" t="n">
        <v>20</v>
      </c>
      <c r="F183" s="21" t="n">
        <v>4.77425505646237</v>
      </c>
      <c r="G183" s="82" t="n">
        <f aca="false">F182-F183</f>
        <v>0.0354568668148625</v>
      </c>
      <c r="H183" s="82" t="n">
        <f aca="false">(F182-F183)^2</f>
        <v>0.0012571894043269</v>
      </c>
      <c r="I183" s="28" t="n">
        <f aca="false">(G183-$G$446)/$G$447</f>
        <v>0.268221255197737</v>
      </c>
      <c r="J183" s="82"/>
      <c r="L183" s="53" t="n">
        <f aca="false">VLOOKUP(A183,'raw data'!$B$11:$M$262,12,FALSE())</f>
        <v>1.48505056574659</v>
      </c>
      <c r="M183" s="82" t="n">
        <f aca="false">L182-L183</f>
        <v>0.024060016767226</v>
      </c>
      <c r="N183" s="82" t="n">
        <f aca="false">(L182-L183)^2</f>
        <v>0.000578884406839197</v>
      </c>
      <c r="O183" s="28" t="n">
        <f aca="false">(M183-$M$446)/$M$447</f>
        <v>0.353690128831137</v>
      </c>
    </row>
    <row r="184" customFormat="false" ht="12.75" hidden="false" customHeight="false" outlineLevel="0" collapsed="false">
      <c r="A184" s="1" t="n">
        <v>176</v>
      </c>
      <c r="F184" s="82" t="n">
        <f aca="false">(F182+F183)/2</f>
        <v>4.7919834898698</v>
      </c>
      <c r="G184" s="82"/>
      <c r="I184" s="83"/>
      <c r="L184" s="82" t="n">
        <f aca="false">(L182+L183)/2</f>
        <v>1.4970805741302</v>
      </c>
      <c r="M184" s="21"/>
    </row>
    <row r="185" customFormat="false" ht="12.75" hidden="false" customHeight="false" outlineLevel="0" collapsed="false">
      <c r="G185" s="82"/>
      <c r="I185" s="83"/>
      <c r="L185" s="53"/>
      <c r="M185" s="82"/>
      <c r="N185" s="87"/>
      <c r="O185" s="87"/>
    </row>
    <row r="186" customFormat="false" ht="12.75" hidden="false" customHeight="false" outlineLevel="0" collapsed="false">
      <c r="A186" s="1" t="s">
        <v>204</v>
      </c>
      <c r="B186" s="1" t="s">
        <v>48</v>
      </c>
      <c r="C186" s="1" t="n">
        <v>6</v>
      </c>
      <c r="D186" s="1" t="n">
        <v>52</v>
      </c>
      <c r="E186" s="1" t="n">
        <v>10</v>
      </c>
      <c r="F186" s="21" t="n">
        <v>5.91984953902826</v>
      </c>
      <c r="G186" s="82"/>
      <c r="I186" s="87"/>
      <c r="K186" s="84" t="n">
        <v>46</v>
      </c>
      <c r="L186" s="53" t="n">
        <f aca="false">VLOOKUP(A186,'raw data'!$B$11:$M$262,12,FALSE())</f>
        <v>1.21106667255383</v>
      </c>
      <c r="M186" s="21"/>
    </row>
    <row r="187" customFormat="false" ht="12.75" hidden="false" customHeight="false" outlineLevel="0" collapsed="false">
      <c r="A187" s="1" t="s">
        <v>205</v>
      </c>
      <c r="B187" s="1" t="s">
        <v>48</v>
      </c>
      <c r="C187" s="1" t="n">
        <v>6</v>
      </c>
      <c r="D187" s="1" t="n">
        <v>52</v>
      </c>
      <c r="E187" s="1" t="n">
        <v>10</v>
      </c>
      <c r="F187" s="21" t="n">
        <v>5.63124993940934</v>
      </c>
      <c r="G187" s="82" t="n">
        <f aca="false">F186-F187</f>
        <v>0.288599599618927</v>
      </c>
      <c r="H187" s="82" t="n">
        <f aca="false">(F186-F187)^2</f>
        <v>0.0832897289002047</v>
      </c>
      <c r="I187" s="28" t="n">
        <f aca="false">(G187-$G$446)/$G$447</f>
        <v>1.67426852890276</v>
      </c>
      <c r="J187" s="82"/>
      <c r="K187" s="79"/>
      <c r="L187" s="53" t="n">
        <f aca="false">VLOOKUP(A187,'raw data'!$B$11:$M$262,12,FALSE())</f>
        <v>1.04110285485932</v>
      </c>
      <c r="M187" s="82" t="n">
        <f aca="false">L186-L187</f>
        <v>0.169963817694506</v>
      </c>
      <c r="N187" s="82" t="n">
        <f aca="false">(L186-L187)^2</f>
        <v>0.0288876993252914</v>
      </c>
      <c r="O187" s="28" t="n">
        <f aca="false">(M187-$M$446)/$M$447</f>
        <v>2.07574348319635</v>
      </c>
    </row>
    <row r="188" customFormat="false" ht="12.75" hidden="false" customHeight="false" outlineLevel="0" collapsed="false">
      <c r="A188" s="1" t="n">
        <v>177</v>
      </c>
      <c r="F188" s="82" t="n">
        <f aca="false">(F186+F187)/2</f>
        <v>5.7755497392188</v>
      </c>
      <c r="G188" s="82"/>
      <c r="I188" s="83"/>
      <c r="K188" s="79"/>
      <c r="L188" s="82" t="n">
        <f aca="false">(L186+L187)/2</f>
        <v>1.12608476370657</v>
      </c>
      <c r="M188" s="21"/>
    </row>
    <row r="189" customFormat="false" ht="12.75" hidden="false" customHeight="false" outlineLevel="0" collapsed="false">
      <c r="G189" s="82"/>
      <c r="I189" s="83"/>
      <c r="K189" s="79"/>
      <c r="L189" s="53"/>
      <c r="M189" s="82"/>
      <c r="N189" s="87"/>
      <c r="O189" s="87"/>
    </row>
    <row r="190" customFormat="false" ht="12.75" hidden="false" customHeight="false" outlineLevel="0" collapsed="false">
      <c r="A190" s="90" t="s">
        <v>206</v>
      </c>
      <c r="B190" s="90" t="s">
        <v>48</v>
      </c>
      <c r="C190" s="90" t="n">
        <v>7</v>
      </c>
      <c r="D190" s="90" t="n">
        <v>52</v>
      </c>
      <c r="E190" s="90" t="n">
        <v>5</v>
      </c>
      <c r="F190" s="91" t="n">
        <v>5.59374840906788</v>
      </c>
      <c r="G190" s="82"/>
      <c r="H190" s="92"/>
      <c r="I190" s="87"/>
      <c r="J190" s="92"/>
      <c r="K190" s="103" t="n">
        <v>47</v>
      </c>
      <c r="L190" s="53" t="n">
        <f aca="false">VLOOKUP(A190,'raw data'!$B$11:$M$262,12,FALSE())</f>
        <v>1.24710751307497</v>
      </c>
      <c r="M190" s="21"/>
    </row>
    <row r="191" customFormat="false" ht="12.75" hidden="false" customHeight="false" outlineLevel="0" collapsed="false">
      <c r="A191" s="90" t="s">
        <v>207</v>
      </c>
      <c r="B191" s="90" t="s">
        <v>48</v>
      </c>
      <c r="C191" s="90" t="n">
        <v>7</v>
      </c>
      <c r="D191" s="90" t="n">
        <v>52</v>
      </c>
      <c r="E191" s="90" t="n">
        <v>5</v>
      </c>
      <c r="F191" s="91" t="n">
        <v>6.12320506664958</v>
      </c>
      <c r="G191" s="82" t="n">
        <f aca="false">F190-F191</f>
        <v>-0.529456657581696</v>
      </c>
      <c r="H191" s="91" t="n">
        <f aca="false">(F190-F191)^2</f>
        <v>0.280324352257581</v>
      </c>
      <c r="I191" s="94" t="n">
        <f aca="false">(G191-$G$446)/$G$447</f>
        <v>-2.86951496206778</v>
      </c>
      <c r="J191" s="91" t="s">
        <v>346</v>
      </c>
      <c r="K191" s="104"/>
      <c r="L191" s="53" t="n">
        <f aca="false">VLOOKUP(A191,'raw data'!$B$11:$M$262,12,FALSE())</f>
        <v>1.04875440443476</v>
      </c>
      <c r="M191" s="82" t="n">
        <f aca="false">L190-L191</f>
        <v>0.198353108640216</v>
      </c>
      <c r="N191" s="82" t="n">
        <f aca="false">(L190-L191)^2</f>
        <v>0.0393439557072372</v>
      </c>
      <c r="O191" s="28" t="n">
        <f aca="false">(M191-$M$446)/$M$447</f>
        <v>2.41081270956609</v>
      </c>
    </row>
    <row r="192" customFormat="false" ht="12.75" hidden="false" customHeight="false" outlineLevel="0" collapsed="false">
      <c r="A192" s="90" t="n">
        <v>178</v>
      </c>
      <c r="B192" s="92"/>
      <c r="C192" s="92"/>
      <c r="D192" s="92"/>
      <c r="E192" s="92"/>
      <c r="F192" s="91" t="n">
        <f aca="false">(F190+F191)/2</f>
        <v>5.85847673785873</v>
      </c>
      <c r="G192" s="82"/>
      <c r="H192" s="92"/>
      <c r="I192" s="83"/>
      <c r="J192" s="92"/>
      <c r="K192" s="104"/>
      <c r="L192" s="82" t="n">
        <f aca="false">(L190+L191)/2</f>
        <v>1.14793095875487</v>
      </c>
      <c r="M192" s="21"/>
    </row>
    <row r="193" customFormat="false" ht="12.75" hidden="false" customHeight="false" outlineLevel="0" collapsed="false">
      <c r="G193" s="82"/>
      <c r="I193" s="83"/>
      <c r="K193" s="71"/>
      <c r="L193" s="53"/>
      <c r="M193" s="82"/>
      <c r="N193" s="87"/>
      <c r="O193" s="87"/>
    </row>
    <row r="194" customFormat="false" ht="12.75" hidden="false" customHeight="false" outlineLevel="0" collapsed="false">
      <c r="A194" s="1" t="s">
        <v>208</v>
      </c>
      <c r="B194" s="1" t="s">
        <v>49</v>
      </c>
      <c r="C194" s="1" t="n">
        <v>5</v>
      </c>
      <c r="D194" s="1" t="n">
        <v>53</v>
      </c>
      <c r="E194" s="1" t="n">
        <v>20</v>
      </c>
      <c r="F194" s="21" t="n">
        <v>2.35633517907801</v>
      </c>
      <c r="G194" s="82"/>
      <c r="I194" s="87"/>
      <c r="K194" s="97" t="n">
        <v>48</v>
      </c>
      <c r="L194" s="53" t="n">
        <f aca="false">VLOOKUP(A194,'raw data'!$B$11:$M$262,12,FALSE())</f>
        <v>1.49153678116008</v>
      </c>
      <c r="M194" s="21"/>
    </row>
    <row r="195" customFormat="false" ht="12.75" hidden="false" customHeight="false" outlineLevel="0" collapsed="false">
      <c r="A195" s="1" t="s">
        <v>209</v>
      </c>
      <c r="B195" s="1" t="s">
        <v>49</v>
      </c>
      <c r="C195" s="1" t="n">
        <v>5</v>
      </c>
      <c r="D195" s="1" t="n">
        <v>53</v>
      </c>
      <c r="E195" s="1" t="n">
        <v>20</v>
      </c>
      <c r="F195" s="21" t="n">
        <v>2.31317023916944</v>
      </c>
      <c r="G195" s="82" t="n">
        <f aca="false">F194-F195</f>
        <v>0.0431649399085701</v>
      </c>
      <c r="H195" s="82" t="n">
        <f aca="false">(F194-F195)^2</f>
        <v>0.00186321203731046</v>
      </c>
      <c r="I195" s="28" t="n">
        <f aca="false">(G195-$G$446)/$G$447</f>
        <v>0.31103471082759</v>
      </c>
      <c r="J195" s="82"/>
      <c r="L195" s="53" t="n">
        <f aca="false">VLOOKUP(A195,'raw data'!$B$11:$M$262,12,FALSE())</f>
        <v>1.26380129336068</v>
      </c>
      <c r="M195" s="82" t="n">
        <f aca="false">L194-L195</f>
        <v>0.227735487799406</v>
      </c>
      <c r="N195" s="82" t="n">
        <f aca="false">(L194-L195)^2</f>
        <v>0.0518634524032333</v>
      </c>
      <c r="O195" s="28" t="n">
        <f aca="false">(M195-$M$446)/$M$447</f>
        <v>2.75760302118746</v>
      </c>
    </row>
    <row r="196" customFormat="false" ht="12.75" hidden="false" customHeight="false" outlineLevel="0" collapsed="false">
      <c r="A196" s="1" t="n">
        <v>183</v>
      </c>
      <c r="F196" s="82" t="n">
        <f aca="false">(F194+F195)/2</f>
        <v>2.33475270912373</v>
      </c>
      <c r="G196" s="82"/>
      <c r="I196" s="83"/>
      <c r="L196" s="82" t="n">
        <f aca="false">(L194+L195)/2</f>
        <v>1.37766903726038</v>
      </c>
      <c r="M196" s="21"/>
    </row>
    <row r="197" customFormat="false" ht="12.75" hidden="false" customHeight="false" outlineLevel="0" collapsed="false">
      <c r="G197" s="82"/>
      <c r="I197" s="83"/>
      <c r="L197" s="53"/>
      <c r="M197" s="82"/>
      <c r="N197" s="87"/>
      <c r="O197" s="87"/>
    </row>
    <row r="198" customFormat="false" ht="12.75" hidden="false" customHeight="false" outlineLevel="0" collapsed="false">
      <c r="A198" s="1" t="s">
        <v>210</v>
      </c>
      <c r="B198" s="1" t="s">
        <v>49</v>
      </c>
      <c r="C198" s="1" t="n">
        <v>6</v>
      </c>
      <c r="D198" s="1" t="n">
        <v>53</v>
      </c>
      <c r="E198" s="1" t="n">
        <v>10</v>
      </c>
      <c r="F198" s="21" t="n">
        <v>4.48173590523976</v>
      </c>
      <c r="G198" s="82"/>
      <c r="I198" s="87"/>
      <c r="K198" s="84" t="n">
        <v>49</v>
      </c>
      <c r="L198" s="53" t="n">
        <f aca="false">VLOOKUP(A198,'raw data'!$B$11:$M$262,12,FALSE())</f>
        <v>0.797695082222928</v>
      </c>
      <c r="M198" s="21"/>
    </row>
    <row r="199" customFormat="false" ht="12.75" hidden="false" customHeight="false" outlineLevel="0" collapsed="false">
      <c r="A199" s="1" t="s">
        <v>211</v>
      </c>
      <c r="B199" s="1" t="s">
        <v>49</v>
      </c>
      <c r="C199" s="1" t="n">
        <v>6</v>
      </c>
      <c r="D199" s="1" t="n">
        <v>53</v>
      </c>
      <c r="E199" s="1" t="n">
        <v>10</v>
      </c>
      <c r="F199" s="21" t="n">
        <v>4.17058380870118</v>
      </c>
      <c r="G199" s="82" t="n">
        <f aca="false">F198-F199</f>
        <v>0.311152096538582</v>
      </c>
      <c r="H199" s="82" t="n">
        <f aca="false">(F198-F199)^2</f>
        <v>0.0968156271803553</v>
      </c>
      <c r="I199" s="28" t="n">
        <f aca="false">(G199-$G$446)/$G$447</f>
        <v>1.79953334080502</v>
      </c>
      <c r="J199" s="82"/>
      <c r="K199" s="79"/>
      <c r="L199" s="53" t="n">
        <f aca="false">VLOOKUP(A199,'raw data'!$B$11:$M$262,12,FALSE())</f>
        <v>0.828834412194348</v>
      </c>
      <c r="M199" s="82" t="n">
        <f aca="false">L198-L199</f>
        <v>-0.0311393299714197</v>
      </c>
      <c r="N199" s="82" t="n">
        <f aca="false">(L198-L199)^2</f>
        <v>0.000969657871068955</v>
      </c>
      <c r="O199" s="28" t="n">
        <f aca="false">(M199-$M$446)/$M$447</f>
        <v>-0.297809144018034</v>
      </c>
    </row>
    <row r="200" customFormat="false" ht="12.75" hidden="false" customHeight="false" outlineLevel="0" collapsed="false">
      <c r="A200" s="1" t="n">
        <v>184</v>
      </c>
      <c r="F200" s="82" t="n">
        <f aca="false">(F198+F199)/2</f>
        <v>4.32615985697047</v>
      </c>
      <c r="G200" s="82"/>
      <c r="I200" s="83"/>
      <c r="K200" s="79"/>
      <c r="L200" s="82" t="n">
        <f aca="false">(L198+L199)/2</f>
        <v>0.813264747208638</v>
      </c>
      <c r="M200" s="21"/>
    </row>
    <row r="201" customFormat="false" ht="12.75" hidden="false" customHeight="false" outlineLevel="0" collapsed="false">
      <c r="G201" s="82"/>
      <c r="I201" s="83"/>
      <c r="K201" s="79"/>
      <c r="L201" s="53"/>
      <c r="M201" s="82"/>
      <c r="N201" s="87"/>
      <c r="O201" s="87"/>
    </row>
    <row r="202" customFormat="false" ht="12.75" hidden="false" customHeight="false" outlineLevel="0" collapsed="false">
      <c r="A202" s="1" t="s">
        <v>212</v>
      </c>
      <c r="B202" s="1" t="s">
        <v>49</v>
      </c>
      <c r="C202" s="1" t="n">
        <v>7</v>
      </c>
      <c r="D202" s="1" t="n">
        <v>53</v>
      </c>
      <c r="E202" s="1" t="n">
        <v>5</v>
      </c>
      <c r="F202" s="21" t="n">
        <v>4.08909195187437</v>
      </c>
      <c r="G202" s="82"/>
      <c r="I202" s="87"/>
      <c r="K202" s="84" t="n">
        <v>50</v>
      </c>
      <c r="L202" s="53" t="n">
        <f aca="false">VLOOKUP(A202,'raw data'!$B$11:$M$262,12,FALSE())</f>
        <v>0.690583625506586</v>
      </c>
      <c r="M202" s="21"/>
    </row>
    <row r="203" customFormat="false" ht="12.75" hidden="false" customHeight="false" outlineLevel="0" collapsed="false">
      <c r="A203" s="1" t="s">
        <v>213</v>
      </c>
      <c r="B203" s="1" t="s">
        <v>49</v>
      </c>
      <c r="C203" s="1" t="n">
        <v>7</v>
      </c>
      <c r="D203" s="1" t="n">
        <v>53</v>
      </c>
      <c r="E203" s="1" t="n">
        <v>5</v>
      </c>
      <c r="F203" s="21" t="n">
        <v>3.90701995353242</v>
      </c>
      <c r="G203" s="82" t="n">
        <f aca="false">F202-F203</f>
        <v>0.182071998341947</v>
      </c>
      <c r="H203" s="82" t="n">
        <f aca="false">(F202-F203)^2</f>
        <v>0.0331502125802299</v>
      </c>
      <c r="I203" s="28" t="n">
        <f aca="false">(G203-$G$446)/$G$447</f>
        <v>1.08257529050446</v>
      </c>
      <c r="J203" s="82"/>
      <c r="K203" s="71"/>
      <c r="L203" s="53" t="n">
        <f aca="false">VLOOKUP(A203,'raw data'!$B$11:$M$262,12,FALSE())</f>
        <v>0.664584819405266</v>
      </c>
      <c r="M203" s="82" t="n">
        <f aca="false">L202-L203</f>
        <v>0.0259988061013201</v>
      </c>
      <c r="N203" s="82" t="n">
        <f aca="false">(L202-L203)^2</f>
        <v>0.00067593791869404</v>
      </c>
      <c r="O203" s="28" t="n">
        <f aca="false">(M203-$M$446)/$M$447</f>
        <v>0.376573005459199</v>
      </c>
    </row>
    <row r="204" customFormat="false" ht="12.75" hidden="false" customHeight="false" outlineLevel="0" collapsed="false">
      <c r="A204" s="1" t="n">
        <v>185</v>
      </c>
      <c r="F204" s="82" t="n">
        <f aca="false">(F202+F203)/2</f>
        <v>3.99805595270339</v>
      </c>
      <c r="G204" s="82"/>
      <c r="I204" s="83"/>
      <c r="K204" s="71"/>
      <c r="L204" s="82" t="n">
        <f aca="false">(L202+L203)/2</f>
        <v>0.677584222455926</v>
      </c>
      <c r="M204" s="21"/>
    </row>
    <row r="205" customFormat="false" ht="12.75" hidden="false" customHeight="false" outlineLevel="0" collapsed="false">
      <c r="G205" s="82"/>
      <c r="I205" s="83"/>
      <c r="K205" s="71"/>
      <c r="L205" s="53"/>
      <c r="M205" s="82"/>
      <c r="N205" s="87"/>
      <c r="O205" s="87"/>
    </row>
    <row r="206" customFormat="false" ht="12.75" hidden="false" customHeight="false" outlineLevel="0" collapsed="false">
      <c r="A206" s="1" t="s">
        <v>214</v>
      </c>
      <c r="B206" s="1" t="s">
        <v>50</v>
      </c>
      <c r="C206" s="1" t="n">
        <v>2</v>
      </c>
      <c r="D206" s="1" t="n">
        <v>54</v>
      </c>
      <c r="E206" s="1" t="n">
        <v>20</v>
      </c>
      <c r="F206" s="21" t="n">
        <v>1.67146034687298</v>
      </c>
      <c r="G206" s="82"/>
      <c r="I206" s="87"/>
      <c r="K206" s="97" t="n">
        <v>51</v>
      </c>
      <c r="L206" s="53" t="n">
        <f aca="false">VLOOKUP(A206,'raw data'!$B$11:$M$262,12,FALSE())</f>
        <v>0.925793758096712</v>
      </c>
      <c r="M206" s="21"/>
    </row>
    <row r="207" customFormat="false" ht="12.75" hidden="false" customHeight="false" outlineLevel="0" collapsed="false">
      <c r="A207" s="1" t="s">
        <v>215</v>
      </c>
      <c r="B207" s="1" t="s">
        <v>50</v>
      </c>
      <c r="C207" s="1" t="n">
        <v>2</v>
      </c>
      <c r="D207" s="1" t="n">
        <v>54</v>
      </c>
      <c r="E207" s="1" t="n">
        <v>20</v>
      </c>
      <c r="F207" s="21" t="n">
        <v>1.52591158971102</v>
      </c>
      <c r="G207" s="82" t="n">
        <f aca="false">F206-F207</f>
        <v>0.145548757161965</v>
      </c>
      <c r="H207" s="82" t="n">
        <f aca="false">(F206-F207)^2</f>
        <v>0.0211844407113926</v>
      </c>
      <c r="I207" s="28" t="n">
        <f aca="false">(G207-$G$446)/$G$447</f>
        <v>0.879711858008718</v>
      </c>
      <c r="J207" s="82"/>
      <c r="L207" s="53" t="n">
        <f aca="false">VLOOKUP(A207,'raw data'!$B$11:$M$262,12,FALSE())</f>
        <v>0.92913151667704</v>
      </c>
      <c r="M207" s="82" t="n">
        <f aca="false">L206-L207</f>
        <v>-0.00333775858032725</v>
      </c>
      <c r="N207" s="82" t="n">
        <f aca="false">(L206-L207)^2</f>
        <v>1.11406323405482E-005</v>
      </c>
      <c r="O207" s="28" t="n">
        <f aca="false">(M207-$M$446)/$M$447</f>
        <v>0.0303234266647294</v>
      </c>
    </row>
    <row r="208" customFormat="false" ht="12.75" hidden="false" customHeight="false" outlineLevel="0" collapsed="false">
      <c r="A208" s="1" t="n">
        <v>187</v>
      </c>
      <c r="F208" s="82" t="n">
        <f aca="false">(F206+F207)/2</f>
        <v>1.598685968292</v>
      </c>
      <c r="G208" s="82"/>
      <c r="I208" s="83"/>
      <c r="L208" s="82" t="n">
        <f aca="false">(L206+L207)/2</f>
        <v>0.927462637386876</v>
      </c>
      <c r="M208" s="21"/>
    </row>
    <row r="209" customFormat="false" ht="12.75" hidden="false" customHeight="false" outlineLevel="0" collapsed="false">
      <c r="G209" s="82"/>
      <c r="I209" s="83"/>
      <c r="L209" s="53"/>
      <c r="M209" s="82"/>
      <c r="N209" s="87"/>
      <c r="O209" s="87"/>
    </row>
    <row r="210" customFormat="false" ht="12.75" hidden="false" customHeight="false" outlineLevel="0" collapsed="false">
      <c r="A210" s="1" t="s">
        <v>216</v>
      </c>
      <c r="B210" s="1" t="s">
        <v>50</v>
      </c>
      <c r="C210" s="1" t="n">
        <v>4</v>
      </c>
      <c r="D210" s="1" t="n">
        <v>54</v>
      </c>
      <c r="E210" s="1" t="n">
        <v>5</v>
      </c>
      <c r="F210" s="21" t="n">
        <v>5.37754125096129</v>
      </c>
      <c r="G210" s="82"/>
      <c r="I210" s="87"/>
      <c r="K210" s="84" t="n">
        <v>52</v>
      </c>
      <c r="L210" s="53" t="n">
        <f aca="false">VLOOKUP(A210,'raw data'!$B$11:$M$262,12,FALSE())</f>
        <v>0.960115633857986</v>
      </c>
      <c r="M210" s="21"/>
    </row>
    <row r="211" customFormat="false" ht="12.75" hidden="false" customHeight="false" outlineLevel="0" collapsed="false">
      <c r="A211" s="1" t="s">
        <v>217</v>
      </c>
      <c r="B211" s="1" t="s">
        <v>50</v>
      </c>
      <c r="C211" s="1" t="n">
        <v>4</v>
      </c>
      <c r="D211" s="1" t="n">
        <v>54</v>
      </c>
      <c r="E211" s="1" t="n">
        <v>5</v>
      </c>
      <c r="F211" s="21" t="n">
        <v>5.18382261689233</v>
      </c>
      <c r="G211" s="82" t="n">
        <f aca="false">F210-F211</f>
        <v>0.193718634068963</v>
      </c>
      <c r="H211" s="82" t="n">
        <f aca="false">(F210-F211)^2</f>
        <v>0.0375269091855449</v>
      </c>
      <c r="I211" s="28" t="n">
        <f aca="false">(G211-$G$446)/$G$447</f>
        <v>1.14726496273172</v>
      </c>
      <c r="J211" s="82"/>
      <c r="K211" s="79"/>
      <c r="L211" s="53" t="n">
        <f aca="false">VLOOKUP(A211,'raw data'!$B$11:$M$262,12,FALSE())</f>
        <v>0.855856257774339</v>
      </c>
      <c r="M211" s="82" t="n">
        <f aca="false">L210-L211</f>
        <v>0.104259376083647</v>
      </c>
      <c r="N211" s="82" t="n">
        <f aca="false">(L210-L211)^2</f>
        <v>0.0108700175013514</v>
      </c>
      <c r="O211" s="28" t="n">
        <f aca="false">(M211-$M$446)/$M$447</f>
        <v>1.30025611855212</v>
      </c>
    </row>
    <row r="212" customFormat="false" ht="12.75" hidden="false" customHeight="false" outlineLevel="0" collapsed="false">
      <c r="A212" s="1" t="n">
        <v>189</v>
      </c>
      <c r="F212" s="82" t="n">
        <f aca="false">(F210+F211)/2</f>
        <v>5.28068193392681</v>
      </c>
      <c r="G212" s="82"/>
      <c r="I212" s="83"/>
      <c r="K212" s="79"/>
      <c r="L212" s="82" t="n">
        <f aca="false">(L210+L211)/2</f>
        <v>0.907985945816163</v>
      </c>
      <c r="M212" s="21"/>
    </row>
    <row r="213" customFormat="false" ht="12.75" hidden="false" customHeight="false" outlineLevel="0" collapsed="false">
      <c r="G213" s="82"/>
      <c r="I213" s="83"/>
      <c r="K213" s="79"/>
      <c r="L213" s="53"/>
      <c r="M213" s="82"/>
      <c r="N213" s="87"/>
      <c r="O213" s="87"/>
    </row>
    <row r="214" customFormat="false" ht="12.75" hidden="false" customHeight="false" outlineLevel="0" collapsed="false">
      <c r="A214" s="1" t="s">
        <v>218</v>
      </c>
      <c r="B214" s="1" t="s">
        <v>51</v>
      </c>
      <c r="C214" s="1" t="n">
        <v>2</v>
      </c>
      <c r="D214" s="1" t="n">
        <v>55</v>
      </c>
      <c r="E214" s="1" t="n">
        <v>20</v>
      </c>
      <c r="F214" s="21" t="n">
        <v>1.92606765805017</v>
      </c>
      <c r="G214" s="82"/>
      <c r="I214" s="87"/>
      <c r="K214" s="84" t="n">
        <v>53</v>
      </c>
      <c r="L214" s="53" t="n">
        <f aca="false">VLOOKUP(A214,'raw data'!$B$11:$M$262,12,FALSE())</f>
        <v>1.14636392069609</v>
      </c>
      <c r="M214" s="21"/>
    </row>
    <row r="215" customFormat="false" ht="12.75" hidden="false" customHeight="false" outlineLevel="0" collapsed="false">
      <c r="A215" s="1" t="s">
        <v>219</v>
      </c>
      <c r="B215" s="1" t="s">
        <v>51</v>
      </c>
      <c r="C215" s="1" t="n">
        <v>2</v>
      </c>
      <c r="D215" s="1" t="n">
        <v>55</v>
      </c>
      <c r="E215" s="1" t="n">
        <v>20</v>
      </c>
      <c r="F215" s="21" t="n">
        <v>1.79059348961499</v>
      </c>
      <c r="G215" s="82" t="n">
        <f aca="false">F214-F215</f>
        <v>0.135474168435179</v>
      </c>
      <c r="H215" s="82" t="n">
        <f aca="false">(F214-F215)^2</f>
        <v>0.0183532503132034</v>
      </c>
      <c r="I215" s="28" t="n">
        <f aca="false">(G215-$G$446)/$G$447</f>
        <v>0.823753909478707</v>
      </c>
      <c r="J215" s="82"/>
      <c r="K215" s="71"/>
      <c r="L215" s="53" t="n">
        <f aca="false">VLOOKUP(A215,'raw data'!$B$11:$M$262,12,FALSE())</f>
        <v>1.06104883919453</v>
      </c>
      <c r="M215" s="82" t="n">
        <f aca="false">L214-L215</f>
        <v>0.0853150815015655</v>
      </c>
      <c r="N215" s="82" t="n">
        <f aca="false">(L214-L215)^2</f>
        <v>0.00727866313161877</v>
      </c>
      <c r="O215" s="28" t="n">
        <f aca="false">(M215-$M$446)/$M$447</f>
        <v>1.07666299881279</v>
      </c>
    </row>
    <row r="216" customFormat="false" ht="12.75" hidden="false" customHeight="false" outlineLevel="0" collapsed="false">
      <c r="A216" s="1" t="n">
        <v>191</v>
      </c>
      <c r="F216" s="82" t="n">
        <f aca="false">(F214+F215)/2</f>
        <v>1.85833057383258</v>
      </c>
      <c r="G216" s="82"/>
      <c r="I216" s="83"/>
      <c r="K216" s="71"/>
      <c r="L216" s="82" t="n">
        <f aca="false">(L214+L215)/2</f>
        <v>1.10370637994531</v>
      </c>
      <c r="M216" s="21"/>
    </row>
    <row r="217" customFormat="false" ht="12.75" hidden="false" customHeight="false" outlineLevel="0" collapsed="false">
      <c r="G217" s="82"/>
      <c r="I217" s="83"/>
      <c r="K217" s="71"/>
      <c r="L217" s="53"/>
      <c r="M217" s="82"/>
      <c r="N217" s="87"/>
      <c r="O217" s="87"/>
    </row>
    <row r="218" customFormat="false" ht="12.75" hidden="false" customHeight="false" outlineLevel="0" collapsed="false">
      <c r="A218" s="1" t="s">
        <v>220</v>
      </c>
      <c r="B218" s="1" t="s">
        <v>51</v>
      </c>
      <c r="C218" s="1" t="n">
        <v>3</v>
      </c>
      <c r="D218" s="1" t="n">
        <v>55</v>
      </c>
      <c r="E218" s="1" t="n">
        <v>10</v>
      </c>
      <c r="F218" s="21" t="n">
        <v>5.67008365068276</v>
      </c>
      <c r="G218" s="82"/>
      <c r="I218" s="87"/>
      <c r="K218" s="97" t="n">
        <v>54</v>
      </c>
      <c r="L218" s="53" t="n">
        <f aca="false">VLOOKUP(A218,'raw data'!$B$11:$M$262,12,FALSE())</f>
        <v>1.3079025114665</v>
      </c>
      <c r="M218" s="21"/>
    </row>
    <row r="219" customFormat="false" ht="12.75" hidden="false" customHeight="false" outlineLevel="0" collapsed="false">
      <c r="A219" s="1" t="s">
        <v>221</v>
      </c>
      <c r="B219" s="1" t="s">
        <v>51</v>
      </c>
      <c r="C219" s="1" t="n">
        <v>3</v>
      </c>
      <c r="D219" s="1" t="n">
        <v>55</v>
      </c>
      <c r="E219" s="1" t="n">
        <v>10</v>
      </c>
      <c r="F219" s="21" t="n">
        <v>5.46077959504605</v>
      </c>
      <c r="G219" s="82" t="n">
        <f aca="false">F218-F219</f>
        <v>0.20930405563671</v>
      </c>
      <c r="H219" s="82" t="n">
        <f aca="false">(F218-F219)^2</f>
        <v>0.0438081877059749</v>
      </c>
      <c r="I219" s="28" t="n">
        <f aca="false">(G219-$G$446)/$G$447</f>
        <v>1.23383209133199</v>
      </c>
      <c r="J219" s="82"/>
      <c r="L219" s="53" t="n">
        <f aca="false">VLOOKUP(A219,'raw data'!$B$11:$M$262,12,FALSE())</f>
        <v>1.19643890596888</v>
      </c>
      <c r="M219" s="82" t="n">
        <f aca="false">L218-L219</f>
        <v>0.111463605497617</v>
      </c>
      <c r="N219" s="82" t="n">
        <f aca="false">(L218-L219)^2</f>
        <v>0.0124241353505285</v>
      </c>
      <c r="O219" s="28" t="n">
        <f aca="false">(M219-$M$446)/$M$447</f>
        <v>1.38528520860391</v>
      </c>
    </row>
    <row r="220" customFormat="false" ht="12.75" hidden="false" customHeight="false" outlineLevel="0" collapsed="false">
      <c r="A220" s="1" t="n">
        <v>192</v>
      </c>
      <c r="F220" s="82" t="n">
        <f aca="false">(F218+F219)/2</f>
        <v>5.5654316228644</v>
      </c>
      <c r="G220" s="82"/>
      <c r="I220" s="83"/>
      <c r="L220" s="82" t="n">
        <f aca="false">(L218+L219)/2</f>
        <v>1.25217070871769</v>
      </c>
      <c r="M220" s="21"/>
    </row>
    <row r="221" customFormat="false" ht="12.75" hidden="false" customHeight="false" outlineLevel="0" collapsed="false">
      <c r="G221" s="82"/>
      <c r="I221" s="83"/>
      <c r="L221" s="53"/>
      <c r="M221" s="82"/>
      <c r="N221" s="87"/>
      <c r="O221" s="87"/>
    </row>
    <row r="222" customFormat="false" ht="12.75" hidden="false" customHeight="false" outlineLevel="0" collapsed="false">
      <c r="A222" s="98" t="s">
        <v>222</v>
      </c>
      <c r="B222" s="98" t="s">
        <v>51</v>
      </c>
      <c r="C222" s="98" t="n">
        <v>4</v>
      </c>
      <c r="D222" s="98" t="n">
        <v>55</v>
      </c>
      <c r="E222" s="98" t="n">
        <v>5</v>
      </c>
      <c r="F222" s="99" t="n">
        <v>5.4312843824691</v>
      </c>
      <c r="G222" s="82"/>
      <c r="H222" s="100"/>
      <c r="I222" s="87"/>
      <c r="J222" s="100"/>
      <c r="K222" s="101" t="n">
        <v>55</v>
      </c>
      <c r="L222" s="53" t="n">
        <f aca="false">VLOOKUP(A222,'raw data'!$B$11:$M$262,12,FALSE())</f>
        <v>1.13830106543509</v>
      </c>
      <c r="M222" s="21"/>
    </row>
    <row r="223" customFormat="false" ht="12.75" hidden="false" customHeight="false" outlineLevel="0" collapsed="false">
      <c r="A223" s="98" t="s">
        <v>223</v>
      </c>
      <c r="B223" s="98" t="s">
        <v>51</v>
      </c>
      <c r="C223" s="98" t="n">
        <v>4</v>
      </c>
      <c r="D223" s="98" t="n">
        <v>55</v>
      </c>
      <c r="E223" s="98" t="n">
        <v>5</v>
      </c>
      <c r="F223" s="99" t="n">
        <v>5.85957836282986</v>
      </c>
      <c r="G223" s="82" t="n">
        <f aca="false">F222-F223</f>
        <v>-0.428293980360758</v>
      </c>
      <c r="H223" s="99" t="n">
        <f aca="false">(F222-F223)^2</f>
        <v>0.183435733613261</v>
      </c>
      <c r="I223" s="28" t="n">
        <f aca="false">(G223-$G$446)/$G$447</f>
        <v>-2.30762047301169</v>
      </c>
      <c r="J223" s="99"/>
      <c r="K223" s="102"/>
      <c r="L223" s="53" t="n">
        <f aca="false">VLOOKUP(A223,'raw data'!$B$11:$M$262,12,FALSE())</f>
        <v>1.21073397837155</v>
      </c>
      <c r="M223" s="82" t="n">
        <f aca="false">L222-L223</f>
        <v>-0.0724329129364634</v>
      </c>
      <c r="N223" s="82" t="n">
        <f aca="false">(L222-L223)^2</f>
        <v>0.00524652687646128</v>
      </c>
      <c r="O223" s="28" t="n">
        <f aca="false">(M223-$M$446)/$M$447</f>
        <v>-0.785183376949453</v>
      </c>
    </row>
    <row r="224" customFormat="false" ht="12.75" hidden="false" customHeight="false" outlineLevel="0" collapsed="false">
      <c r="A224" s="98" t="n">
        <v>193</v>
      </c>
      <c r="B224" s="100"/>
      <c r="C224" s="100"/>
      <c r="D224" s="100"/>
      <c r="E224" s="100"/>
      <c r="F224" s="99" t="n">
        <f aca="false">(F222+F223)/2</f>
        <v>5.64543137264948</v>
      </c>
      <c r="G224" s="82"/>
      <c r="H224" s="100"/>
      <c r="I224" s="83"/>
      <c r="J224" s="100"/>
      <c r="K224" s="102"/>
      <c r="L224" s="82" t="n">
        <f aca="false">(L222+L223)/2</f>
        <v>1.17451752190332</v>
      </c>
      <c r="M224" s="21"/>
    </row>
    <row r="225" customFormat="false" ht="12.75" hidden="false" customHeight="false" outlineLevel="0" collapsed="false">
      <c r="G225" s="82"/>
      <c r="I225" s="83"/>
      <c r="K225" s="79"/>
      <c r="L225" s="53"/>
      <c r="M225" s="82"/>
      <c r="N225" s="87"/>
      <c r="O225" s="87"/>
    </row>
    <row r="226" customFormat="false" ht="12.75" hidden="false" customHeight="false" outlineLevel="0" collapsed="false">
      <c r="A226" s="1" t="s">
        <v>225</v>
      </c>
      <c r="B226" s="1" t="s">
        <v>52</v>
      </c>
      <c r="C226" s="1" t="n">
        <v>3</v>
      </c>
      <c r="D226" s="1" t="n">
        <v>58</v>
      </c>
      <c r="E226" s="1" t="n">
        <v>20</v>
      </c>
      <c r="F226" s="21" t="n">
        <v>7.5144444508612</v>
      </c>
      <c r="G226" s="82"/>
      <c r="I226" s="87"/>
      <c r="K226" s="84" t="n">
        <v>56</v>
      </c>
      <c r="L226" s="53" t="n">
        <f aca="false">VLOOKUP(A226,'raw data'!$B$11:$M$262,12,FALSE())</f>
        <v>1.18182416866261</v>
      </c>
      <c r="M226" s="21"/>
    </row>
    <row r="227" customFormat="false" ht="12.75" hidden="false" customHeight="false" outlineLevel="0" collapsed="false">
      <c r="A227" s="1" t="s">
        <v>226</v>
      </c>
      <c r="B227" s="1" t="s">
        <v>52</v>
      </c>
      <c r="C227" s="1" t="n">
        <v>3</v>
      </c>
      <c r="D227" s="1" t="n">
        <v>58</v>
      </c>
      <c r="E227" s="1" t="n">
        <v>20</v>
      </c>
      <c r="F227" s="21" t="n">
        <v>7.64057899544073</v>
      </c>
      <c r="G227" s="82" t="n">
        <f aca="false">F226-F227</f>
        <v>-0.126134544579534</v>
      </c>
      <c r="H227" s="82" t="n">
        <f aca="false">(F226-F227)^2</f>
        <v>0.0159099233362864</v>
      </c>
      <c r="I227" s="28" t="n">
        <f aca="false">(G227-$G$446)/$G$447</f>
        <v>-0.629316513034774</v>
      </c>
      <c r="J227" s="82"/>
      <c r="K227" s="71"/>
      <c r="L227" s="53" t="n">
        <f aca="false">VLOOKUP(A227,'raw data'!$B$11:$M$262,12,FALSE())</f>
        <v>1.25755780217832</v>
      </c>
      <c r="M227" s="82" t="n">
        <f aca="false">L226-L227</f>
        <v>-0.0757336335157044</v>
      </c>
      <c r="N227" s="82" t="n">
        <f aca="false">(L226-L227)^2</f>
        <v>0.00573558324549102</v>
      </c>
      <c r="O227" s="28" t="n">
        <f aca="false">(M227-$M$446)/$M$447</f>
        <v>-0.824140668734725</v>
      </c>
    </row>
    <row r="228" customFormat="false" ht="12.75" hidden="false" customHeight="false" outlineLevel="0" collapsed="false">
      <c r="A228" s="1" t="n">
        <v>196</v>
      </c>
      <c r="F228" s="82" t="n">
        <f aca="false">(F226+F227)/2</f>
        <v>7.57751172315096</v>
      </c>
      <c r="G228" s="82"/>
      <c r="I228" s="83"/>
      <c r="K228" s="71"/>
      <c r="L228" s="82" t="n">
        <f aca="false">(L226+L227)/2</f>
        <v>1.21969098542046</v>
      </c>
      <c r="M228" s="21"/>
    </row>
    <row r="229" customFormat="false" ht="12.75" hidden="false" customHeight="false" outlineLevel="0" collapsed="false">
      <c r="G229" s="82"/>
      <c r="I229" s="83"/>
      <c r="K229" s="71"/>
      <c r="L229" s="53"/>
      <c r="M229" s="82"/>
      <c r="N229" s="87"/>
      <c r="O229" s="87"/>
    </row>
    <row r="230" customFormat="false" ht="12.75" hidden="false" customHeight="false" outlineLevel="0" collapsed="false">
      <c r="A230" s="98" t="s">
        <v>227</v>
      </c>
      <c r="B230" s="98" t="s">
        <v>52</v>
      </c>
      <c r="C230" s="98" t="n">
        <v>4</v>
      </c>
      <c r="D230" s="98" t="n">
        <v>58</v>
      </c>
      <c r="E230" s="98" t="n">
        <v>10</v>
      </c>
      <c r="F230" s="99" t="n">
        <v>9.70859666057796</v>
      </c>
      <c r="G230" s="82"/>
      <c r="H230" s="100"/>
      <c r="I230" s="87"/>
      <c r="J230" s="100"/>
      <c r="K230" s="105" t="n">
        <v>57</v>
      </c>
      <c r="L230" s="53" t="n">
        <f aca="false">VLOOKUP(A230,'raw data'!$B$11:$M$262,12,FALSE())</f>
        <v>1.1953725467295</v>
      </c>
      <c r="M230" s="21"/>
    </row>
    <row r="231" customFormat="false" ht="12.75" hidden="false" customHeight="false" outlineLevel="0" collapsed="false">
      <c r="A231" s="98" t="s">
        <v>228</v>
      </c>
      <c r="B231" s="98" t="s">
        <v>52</v>
      </c>
      <c r="C231" s="98" t="n">
        <v>4</v>
      </c>
      <c r="D231" s="98" t="n">
        <v>58</v>
      </c>
      <c r="E231" s="98" t="n">
        <v>10</v>
      </c>
      <c r="F231" s="99" t="n">
        <v>10.0672175420768</v>
      </c>
      <c r="G231" s="82" t="n">
        <f aca="false">F230-F231</f>
        <v>-0.358620881498887</v>
      </c>
      <c r="H231" s="99" t="n">
        <f aca="false">(F230-F231)^2</f>
        <v>0.128608936647038</v>
      </c>
      <c r="I231" s="28" t="n">
        <f aca="false">(G231-$G$446)/$G$447</f>
        <v>-1.92063061310076</v>
      </c>
      <c r="J231" s="99"/>
      <c r="K231" s="105"/>
      <c r="L231" s="53" t="n">
        <f aca="false">VLOOKUP(A231,'raw data'!$B$11:$M$262,12,FALSE())</f>
        <v>1.08971542527837</v>
      </c>
      <c r="M231" s="82" t="n">
        <f aca="false">L230-L231</f>
        <v>0.105657121451125</v>
      </c>
      <c r="N231" s="82" t="n">
        <f aca="false">(L230-L231)^2</f>
        <v>0.0111634273133377</v>
      </c>
      <c r="O231" s="28" t="n">
        <f aca="false">(M231-$M$446)/$M$447</f>
        <v>1.31675323571641</v>
      </c>
    </row>
    <row r="232" customFormat="false" ht="12.75" hidden="false" customHeight="false" outlineLevel="0" collapsed="false">
      <c r="A232" s="98" t="n">
        <v>197</v>
      </c>
      <c r="B232" s="100"/>
      <c r="C232" s="100"/>
      <c r="D232" s="100"/>
      <c r="E232" s="100"/>
      <c r="F232" s="99" t="n">
        <f aca="false">(F230+F231)/2</f>
        <v>9.88790710132741</v>
      </c>
      <c r="G232" s="82"/>
      <c r="H232" s="100"/>
      <c r="I232" s="83"/>
      <c r="J232" s="100"/>
      <c r="K232" s="105"/>
      <c r="L232" s="82" t="n">
        <f aca="false">(L230+L231)/2</f>
        <v>1.14254398600394</v>
      </c>
      <c r="M232" s="21"/>
    </row>
    <row r="233" customFormat="false" ht="12.75" hidden="false" customHeight="false" outlineLevel="0" collapsed="false">
      <c r="G233" s="82"/>
      <c r="I233" s="83"/>
      <c r="L233" s="53"/>
      <c r="M233" s="82"/>
      <c r="N233" s="87"/>
      <c r="O233" s="87"/>
    </row>
    <row r="234" customFormat="false" ht="12.75" hidden="false" customHeight="false" outlineLevel="0" collapsed="false">
      <c r="A234" s="1" t="s">
        <v>229</v>
      </c>
      <c r="B234" s="1" t="s">
        <v>52</v>
      </c>
      <c r="C234" s="1" t="n">
        <v>5</v>
      </c>
      <c r="D234" s="1" t="n">
        <v>58</v>
      </c>
      <c r="E234" s="1" t="n">
        <v>5</v>
      </c>
      <c r="F234" s="21" t="n">
        <v>9.64087567451874</v>
      </c>
      <c r="G234" s="82"/>
      <c r="I234" s="87"/>
      <c r="K234" s="84" t="n">
        <v>58</v>
      </c>
      <c r="L234" s="53" t="n">
        <f aca="false">VLOOKUP(A234,'raw data'!$B$11:$M$262,12,FALSE())</f>
        <v>0.892721147147926</v>
      </c>
      <c r="M234" s="21"/>
    </row>
    <row r="235" customFormat="false" ht="12.75" hidden="false" customHeight="false" outlineLevel="0" collapsed="false">
      <c r="A235" s="1" t="s">
        <v>230</v>
      </c>
      <c r="B235" s="1" t="s">
        <v>52</v>
      </c>
      <c r="C235" s="1" t="n">
        <v>5</v>
      </c>
      <c r="D235" s="1" t="n">
        <v>58</v>
      </c>
      <c r="E235" s="1" t="n">
        <v>5</v>
      </c>
      <c r="F235" s="21" t="n">
        <v>9.829451511718</v>
      </c>
      <c r="G235" s="82" t="n">
        <f aca="false">F234-F235</f>
        <v>-0.188575837199265</v>
      </c>
      <c r="H235" s="82" t="n">
        <f aca="false">(F234-F235)^2</f>
        <v>0.0355608463754036</v>
      </c>
      <c r="I235" s="28" t="n">
        <f aca="false">(G235-$G$446)/$G$447</f>
        <v>-0.976138277507647</v>
      </c>
      <c r="J235" s="82"/>
      <c r="K235" s="79"/>
      <c r="L235" s="53" t="n">
        <f aca="false">VLOOKUP(A235,'raw data'!$B$11:$M$262,12,FALSE())</f>
        <v>0.923259787171547</v>
      </c>
      <c r="M235" s="82" t="n">
        <f aca="false">L234-L235</f>
        <v>-0.0305386400236214</v>
      </c>
      <c r="N235" s="82" t="n">
        <f aca="false">(L234-L235)^2</f>
        <v>0.00093260853449233</v>
      </c>
      <c r="O235" s="28" t="n">
        <f aca="false">(M235-$M$446)/$M$447</f>
        <v>-0.290719403154771</v>
      </c>
    </row>
    <row r="236" customFormat="false" ht="12.75" hidden="false" customHeight="false" outlineLevel="0" collapsed="false">
      <c r="A236" s="1" t="n">
        <v>198</v>
      </c>
      <c r="F236" s="82" t="n">
        <f aca="false">(F234+F235)/2</f>
        <v>9.73516359311837</v>
      </c>
      <c r="G236" s="82"/>
      <c r="I236" s="83"/>
      <c r="K236" s="79"/>
      <c r="L236" s="82" t="n">
        <f aca="false">(L234+L235)/2</f>
        <v>0.907990467159737</v>
      </c>
      <c r="M236" s="21"/>
    </row>
    <row r="237" customFormat="false" ht="12.75" hidden="false" customHeight="false" outlineLevel="0" collapsed="false">
      <c r="G237" s="82"/>
      <c r="I237" s="83"/>
      <c r="K237" s="79"/>
      <c r="L237" s="53"/>
      <c r="M237" s="82"/>
      <c r="N237" s="87"/>
      <c r="O237" s="87"/>
    </row>
    <row r="238" customFormat="false" ht="12.75" hidden="false" customHeight="false" outlineLevel="0" collapsed="false">
      <c r="A238" s="1" t="s">
        <v>231</v>
      </c>
      <c r="B238" s="1" t="s">
        <v>53</v>
      </c>
      <c r="C238" s="1" t="n">
        <v>6</v>
      </c>
      <c r="D238" s="1" t="n">
        <v>61</v>
      </c>
      <c r="E238" s="1" t="n">
        <v>20</v>
      </c>
      <c r="F238" s="21" t="n">
        <v>2.79723322756431</v>
      </c>
      <c r="G238" s="82"/>
      <c r="I238" s="87"/>
      <c r="K238" s="84" t="n">
        <v>59</v>
      </c>
      <c r="L238" s="53" t="n">
        <f aca="false">VLOOKUP(A238,'raw data'!$B$11:$M$262,12,FALSE())</f>
        <v>0.99722317315211</v>
      </c>
      <c r="M238" s="21"/>
    </row>
    <row r="239" customFormat="false" ht="12.75" hidden="false" customHeight="false" outlineLevel="0" collapsed="false">
      <c r="A239" s="1" t="s">
        <v>232</v>
      </c>
      <c r="B239" s="1" t="s">
        <v>53</v>
      </c>
      <c r="C239" s="1" t="n">
        <v>6</v>
      </c>
      <c r="D239" s="1" t="n">
        <v>61</v>
      </c>
      <c r="E239" s="1" t="n">
        <v>20</v>
      </c>
      <c r="F239" s="21" t="n">
        <v>2.80411882446809</v>
      </c>
      <c r="G239" s="82" t="n">
        <f aca="false">F238-F239</f>
        <v>-0.00688559690377844</v>
      </c>
      <c r="H239" s="82" t="n">
        <f aca="false">(F238-F239)^2</f>
        <v>4.74114447213232E-005</v>
      </c>
      <c r="I239" s="28" t="n">
        <f aca="false">(G239-$G$446)/$G$447</f>
        <v>0.0330357335196156</v>
      </c>
      <c r="J239" s="82"/>
      <c r="K239" s="71"/>
      <c r="L239" s="53" t="n">
        <f aca="false">VLOOKUP(A239,'raw data'!$B$11:$M$262,12,FALSE())</f>
        <v>1.07918744362715</v>
      </c>
      <c r="M239" s="82" t="n">
        <f aca="false">L238-L239</f>
        <v>-0.0819642704750426</v>
      </c>
      <c r="N239" s="82" t="n">
        <f aca="false">(L238-L239)^2</f>
        <v>0.00671814163450594</v>
      </c>
      <c r="O239" s="28" t="n">
        <f aca="false">(M239-$M$446)/$M$447</f>
        <v>-0.897678775401377</v>
      </c>
    </row>
    <row r="240" customFormat="false" ht="12.75" hidden="false" customHeight="false" outlineLevel="0" collapsed="false">
      <c r="A240" s="1" t="n">
        <v>204</v>
      </c>
      <c r="F240" s="82" t="n">
        <f aca="false">(F238+F239)/2</f>
        <v>2.8006760260162</v>
      </c>
      <c r="G240" s="82"/>
      <c r="I240" s="83"/>
      <c r="K240" s="71"/>
      <c r="L240" s="82" t="n">
        <f aca="false">(L238+L239)/2</f>
        <v>1.03820530838963</v>
      </c>
      <c r="M240" s="21"/>
    </row>
    <row r="241" customFormat="false" ht="12.75" hidden="false" customHeight="false" outlineLevel="0" collapsed="false">
      <c r="G241" s="82"/>
      <c r="I241" s="83"/>
      <c r="K241" s="71"/>
      <c r="L241" s="53"/>
      <c r="M241" s="82"/>
      <c r="N241" s="87"/>
      <c r="O241" s="87"/>
    </row>
    <row r="242" customFormat="false" ht="12.75" hidden="false" customHeight="false" outlineLevel="0" collapsed="false">
      <c r="A242" s="1" t="s">
        <v>233</v>
      </c>
      <c r="B242" s="1" t="s">
        <v>53</v>
      </c>
      <c r="C242" s="1" t="n">
        <v>7</v>
      </c>
      <c r="D242" s="1" t="n">
        <v>61</v>
      </c>
      <c r="E242" s="1" t="n">
        <v>10</v>
      </c>
      <c r="F242" s="21" t="n">
        <v>2.76099245042871</v>
      </c>
      <c r="G242" s="82"/>
      <c r="I242" s="87"/>
      <c r="K242" s="97" t="n">
        <v>60</v>
      </c>
      <c r="L242" s="53" t="n">
        <f aca="false">VLOOKUP(A242,'raw data'!$B$11:$M$262,12,FALSE())</f>
        <v>0.974910673392188</v>
      </c>
      <c r="M242" s="21"/>
    </row>
    <row r="243" customFormat="false" ht="12.75" hidden="false" customHeight="false" outlineLevel="0" collapsed="false">
      <c r="A243" s="1" t="s">
        <v>234</v>
      </c>
      <c r="B243" s="1" t="s">
        <v>53</v>
      </c>
      <c r="C243" s="1" t="n">
        <v>7</v>
      </c>
      <c r="D243" s="1" t="n">
        <v>61</v>
      </c>
      <c r="E243" s="1" t="n">
        <v>10</v>
      </c>
      <c r="F243" s="21" t="n">
        <v>2.91301166550613</v>
      </c>
      <c r="G243" s="82" t="n">
        <f aca="false">F242-F243</f>
        <v>-0.152019215077419</v>
      </c>
      <c r="H243" s="82" t="n">
        <f aca="false">(F242-F243)^2</f>
        <v>0.0231098417527545</v>
      </c>
      <c r="I243" s="28" t="n">
        <f aca="false">(G243-$G$446)/$G$447</f>
        <v>-0.77308943505847</v>
      </c>
      <c r="J243" s="82"/>
      <c r="L243" s="53" t="n">
        <f aca="false">VLOOKUP(A243,'raw data'!$B$11:$M$262,12,FALSE())</f>
        <v>1.01851649813024</v>
      </c>
      <c r="M243" s="82" t="n">
        <f aca="false">L242-L243</f>
        <v>-0.0436058247380498</v>
      </c>
      <c r="N243" s="82" t="n">
        <f aca="false">(L242-L243)^2</f>
        <v>0.00190146795108551</v>
      </c>
      <c r="O243" s="28" t="n">
        <f aca="false">(M243-$M$446)/$M$447</f>
        <v>-0.444946977258934</v>
      </c>
    </row>
    <row r="244" customFormat="false" ht="12.75" hidden="false" customHeight="false" outlineLevel="0" collapsed="false">
      <c r="A244" s="1" t="n">
        <v>205</v>
      </c>
      <c r="F244" s="82" t="n">
        <f aca="false">(F242+F243)/2</f>
        <v>2.83700205796742</v>
      </c>
      <c r="G244" s="82"/>
      <c r="I244" s="83"/>
      <c r="L244" s="82" t="n">
        <f aca="false">(L242+L243)/2</f>
        <v>0.996713585761213</v>
      </c>
      <c r="M244" s="21"/>
    </row>
    <row r="245" customFormat="false" ht="12.75" hidden="false" customHeight="false" outlineLevel="0" collapsed="false">
      <c r="G245" s="82"/>
      <c r="I245" s="83"/>
      <c r="L245" s="53"/>
      <c r="M245" s="82"/>
      <c r="N245" s="87"/>
      <c r="O245" s="87"/>
    </row>
    <row r="246" customFormat="false" ht="12.75" hidden="false" customHeight="false" outlineLevel="0" collapsed="false">
      <c r="A246" s="1" t="s">
        <v>235</v>
      </c>
      <c r="B246" s="1" t="s">
        <v>53</v>
      </c>
      <c r="C246" s="1" t="n">
        <v>8</v>
      </c>
      <c r="D246" s="1" t="n">
        <v>61</v>
      </c>
      <c r="E246" s="1" t="n">
        <v>5</v>
      </c>
      <c r="F246" s="21" t="n">
        <v>2.81680442451874</v>
      </c>
      <c r="G246" s="82"/>
      <c r="I246" s="87"/>
      <c r="K246" s="84" t="n">
        <v>61</v>
      </c>
      <c r="L246" s="53" t="n">
        <f aca="false">VLOOKUP(A246,'raw data'!$B$11:$M$262,12,FALSE())</f>
        <v>0.983765277862209</v>
      </c>
      <c r="M246" s="21"/>
    </row>
    <row r="247" customFormat="false" ht="12.75" hidden="false" customHeight="false" outlineLevel="0" collapsed="false">
      <c r="A247" s="1" t="s">
        <v>236</v>
      </c>
      <c r="B247" s="1" t="s">
        <v>53</v>
      </c>
      <c r="C247" s="1" t="n">
        <v>8</v>
      </c>
      <c r="D247" s="1" t="n">
        <v>61</v>
      </c>
      <c r="E247" s="1" t="n">
        <v>5</v>
      </c>
      <c r="F247" s="21" t="n">
        <v>2.72824911933947</v>
      </c>
      <c r="G247" s="82" t="n">
        <f aca="false">F246-F247</f>
        <v>0.0885553051792711</v>
      </c>
      <c r="H247" s="82" t="n">
        <f aca="false">(F246-F247)^2</f>
        <v>0.00784204207539384</v>
      </c>
      <c r="I247" s="28" t="n">
        <f aca="false">(G247-$G$446)/$G$447</f>
        <v>0.563149391878865</v>
      </c>
      <c r="J247" s="82"/>
      <c r="K247" s="79"/>
      <c r="L247" s="53" t="n">
        <f aca="false">VLOOKUP(A247,'raw data'!$B$11:$M$262,12,FALSE())</f>
        <v>0.906645350630676</v>
      </c>
      <c r="M247" s="82" t="n">
        <f aca="false">L246-L247</f>
        <v>0.0771199272315329</v>
      </c>
      <c r="N247" s="82" t="n">
        <f aca="false">(L246-L247)^2</f>
        <v>0.00594748317619694</v>
      </c>
      <c r="O247" s="28" t="n">
        <f aca="false">(M247-$M$446)/$M$447</f>
        <v>0.979938356887363</v>
      </c>
    </row>
    <row r="248" customFormat="false" ht="12.75" hidden="false" customHeight="false" outlineLevel="0" collapsed="false">
      <c r="A248" s="1" t="n">
        <v>206</v>
      </c>
      <c r="F248" s="82" t="n">
        <f aca="false">(F246+F247)/2</f>
        <v>2.77252677192911</v>
      </c>
      <c r="G248" s="82"/>
      <c r="I248" s="83"/>
      <c r="K248" s="79"/>
      <c r="L248" s="82" t="n">
        <f aca="false">(L246+L247)/2</f>
        <v>0.945205314246442</v>
      </c>
      <c r="M248" s="21"/>
    </row>
    <row r="249" customFormat="false" ht="12.75" hidden="false" customHeight="false" outlineLevel="0" collapsed="false">
      <c r="G249" s="82"/>
      <c r="I249" s="83"/>
      <c r="K249" s="79"/>
      <c r="L249" s="53"/>
      <c r="M249" s="82"/>
      <c r="N249" s="87"/>
      <c r="O249" s="87"/>
    </row>
    <row r="250" customFormat="false" ht="12.75" hidden="false" customHeight="false" outlineLevel="0" collapsed="false">
      <c r="A250" s="1" t="s">
        <v>237</v>
      </c>
      <c r="B250" s="1" t="s">
        <v>54</v>
      </c>
      <c r="C250" s="1" t="n">
        <v>14</v>
      </c>
      <c r="D250" s="1" t="n">
        <v>63</v>
      </c>
      <c r="E250" s="1" t="n">
        <v>20</v>
      </c>
      <c r="F250" s="21" t="n">
        <v>2.06144294036202</v>
      </c>
      <c r="G250" s="82"/>
      <c r="I250" s="87"/>
      <c r="K250" s="84" t="n">
        <v>62</v>
      </c>
      <c r="L250" s="53" t="n">
        <f aca="false">VLOOKUP(A250,'raw data'!$B$11:$M$262,12,FALSE())</f>
        <v>0.712100517309621</v>
      </c>
      <c r="M250" s="21"/>
    </row>
    <row r="251" customFormat="false" ht="12.75" hidden="false" customHeight="false" outlineLevel="0" collapsed="false">
      <c r="A251" s="1" t="s">
        <v>238</v>
      </c>
      <c r="B251" s="1" t="s">
        <v>54</v>
      </c>
      <c r="C251" s="1" t="n">
        <v>14</v>
      </c>
      <c r="D251" s="1" t="n">
        <v>63</v>
      </c>
      <c r="E251" s="1" t="n">
        <v>20</v>
      </c>
      <c r="F251" s="21" t="n">
        <v>2.08477934760241</v>
      </c>
      <c r="G251" s="82" t="n">
        <f aca="false">F250-F251</f>
        <v>-0.023336407240393</v>
      </c>
      <c r="H251" s="82" t="n">
        <f aca="false">(F250-F251)^2</f>
        <v>0.000544587902889466</v>
      </c>
      <c r="I251" s="28" t="n">
        <f aca="false">(G251-$G$446)/$G$447</f>
        <v>-0.0583380806437117</v>
      </c>
      <c r="J251" s="82"/>
      <c r="K251" s="71"/>
      <c r="L251" s="53" t="n">
        <f aca="false">VLOOKUP(A251,'raw data'!$B$11:$M$262,12,FALSE())</f>
        <v>0.69250517132296</v>
      </c>
      <c r="M251" s="82" t="n">
        <f aca="false">L250-L251</f>
        <v>0.019595345986661</v>
      </c>
      <c r="N251" s="82" t="n">
        <f aca="false">(L250-L251)^2</f>
        <v>0.000383977584336952</v>
      </c>
      <c r="O251" s="28" t="n">
        <f aca="false">(M251-$M$446)/$M$447</f>
        <v>0.300995125377181</v>
      </c>
    </row>
    <row r="252" customFormat="false" ht="12.75" hidden="false" customHeight="false" outlineLevel="0" collapsed="false">
      <c r="A252" s="1" t="n">
        <v>220</v>
      </c>
      <c r="F252" s="82" t="n">
        <f aca="false">(F250+F251)/2</f>
        <v>2.07311114398222</v>
      </c>
      <c r="G252" s="82"/>
      <c r="I252" s="83"/>
      <c r="K252" s="71"/>
      <c r="L252" s="82" t="n">
        <f aca="false">(L250+L251)/2</f>
        <v>0.702302844316291</v>
      </c>
      <c r="M252" s="21"/>
    </row>
    <row r="253" customFormat="false" ht="12.75" hidden="false" customHeight="false" outlineLevel="0" collapsed="false">
      <c r="G253" s="82"/>
      <c r="I253" s="83"/>
      <c r="K253" s="71"/>
      <c r="L253" s="53"/>
      <c r="M253" s="82"/>
      <c r="N253" s="87"/>
      <c r="O253" s="87"/>
    </row>
    <row r="254" customFormat="false" ht="12.75" hidden="false" customHeight="false" outlineLevel="0" collapsed="false">
      <c r="A254" s="1" t="s">
        <v>239</v>
      </c>
      <c r="B254" s="1" t="s">
        <v>54</v>
      </c>
      <c r="C254" s="1" t="n">
        <v>15</v>
      </c>
      <c r="D254" s="1" t="n">
        <v>63</v>
      </c>
      <c r="E254" s="1" t="n">
        <v>10</v>
      </c>
      <c r="F254" s="21" t="n">
        <v>2.05613647049857</v>
      </c>
      <c r="G254" s="82"/>
      <c r="I254" s="87"/>
      <c r="K254" s="97" t="n">
        <v>63</v>
      </c>
      <c r="L254" s="53" t="n">
        <f aca="false">VLOOKUP(A254,'raw data'!$B$11:$M$262,12,FALSE())</f>
        <v>0.609312990038743</v>
      </c>
      <c r="M254" s="21"/>
    </row>
    <row r="255" customFormat="false" ht="12.75" hidden="false" customHeight="false" outlineLevel="0" collapsed="false">
      <c r="A255" s="1" t="s">
        <v>240</v>
      </c>
      <c r="B255" s="1" t="s">
        <v>54</v>
      </c>
      <c r="C255" s="1" t="n">
        <v>15</v>
      </c>
      <c r="D255" s="1" t="n">
        <v>63</v>
      </c>
      <c r="E255" s="1" t="n">
        <v>10</v>
      </c>
      <c r="F255" s="21" t="n">
        <v>2.08502511901999</v>
      </c>
      <c r="G255" s="82" t="n">
        <f aca="false">F254-F255</f>
        <v>-0.0288886485214159</v>
      </c>
      <c r="H255" s="82" t="n">
        <f aca="false">(F254-F255)^2</f>
        <v>0.000834554013393907</v>
      </c>
      <c r="I255" s="28" t="n">
        <f aca="false">(G255-$G$446)/$G$447</f>
        <v>-0.0891772583268306</v>
      </c>
      <c r="J255" s="82"/>
      <c r="L255" s="53" t="n">
        <f aca="false">VLOOKUP(A255,'raw data'!$B$11:$M$262,12,FALSE())</f>
        <v>0.69072295394971</v>
      </c>
      <c r="M255" s="82" t="n">
        <f aca="false">L254-L255</f>
        <v>-0.0814099639109668</v>
      </c>
      <c r="N255" s="82" t="n">
        <f aca="false">(L254-L255)^2</f>
        <v>0.00662758222398491</v>
      </c>
      <c r="O255" s="28" t="n">
        <f aca="false">(M255-$M$446)/$M$447</f>
        <v>-0.891136481972783</v>
      </c>
    </row>
    <row r="256" customFormat="false" ht="12.75" hidden="false" customHeight="false" outlineLevel="0" collapsed="false">
      <c r="A256" s="1" t="n">
        <v>221</v>
      </c>
      <c r="F256" s="82" t="n">
        <f aca="false">(F254+F255)/2</f>
        <v>2.07058079475928</v>
      </c>
      <c r="G256" s="82"/>
      <c r="I256" s="83"/>
      <c r="L256" s="82" t="n">
        <f aca="false">(L254+L255)/2</f>
        <v>0.650017971994226</v>
      </c>
      <c r="M256" s="21"/>
    </row>
    <row r="257" customFormat="false" ht="12.75" hidden="false" customHeight="false" outlineLevel="0" collapsed="false">
      <c r="G257" s="82"/>
      <c r="I257" s="83"/>
      <c r="L257" s="53"/>
      <c r="M257" s="82"/>
      <c r="N257" s="87"/>
      <c r="O257" s="87"/>
    </row>
    <row r="258" customFormat="false" ht="12.75" hidden="false" customHeight="false" outlineLevel="0" collapsed="false">
      <c r="A258" s="1" t="s">
        <v>241</v>
      </c>
      <c r="B258" s="1" t="s">
        <v>54</v>
      </c>
      <c r="C258" s="1" t="n">
        <v>16</v>
      </c>
      <c r="D258" s="1" t="n">
        <v>63</v>
      </c>
      <c r="E258" s="1" t="n">
        <v>5</v>
      </c>
      <c r="F258" s="21" t="n">
        <v>2.06260772648039</v>
      </c>
      <c r="G258" s="82"/>
      <c r="I258" s="87"/>
      <c r="K258" s="84" t="n">
        <v>64</v>
      </c>
      <c r="L258" s="53" t="n">
        <f aca="false">VLOOKUP(A258,'raw data'!$B$11:$M$262,12,FALSE())</f>
        <v>0.664161026531658</v>
      </c>
      <c r="M258" s="21"/>
    </row>
    <row r="259" customFormat="false" ht="12.75" hidden="false" customHeight="false" outlineLevel="0" collapsed="false">
      <c r="A259" s="1" t="s">
        <v>242</v>
      </c>
      <c r="B259" s="1" t="s">
        <v>54</v>
      </c>
      <c r="C259" s="1" t="n">
        <v>16</v>
      </c>
      <c r="D259" s="1" t="n">
        <v>63</v>
      </c>
      <c r="E259" s="1" t="n">
        <v>5</v>
      </c>
      <c r="F259" s="21" t="n">
        <v>2.09628307809912</v>
      </c>
      <c r="G259" s="82" t="n">
        <f aca="false">F258-F259</f>
        <v>-0.0336753516187311</v>
      </c>
      <c r="H259" s="82" t="n">
        <f aca="false">(F258-F259)^2</f>
        <v>0.00113402930664518</v>
      </c>
      <c r="I259" s="28" t="n">
        <f aca="false">(G259-$G$446)/$G$447</f>
        <v>-0.115764357097013</v>
      </c>
      <c r="J259" s="82"/>
      <c r="K259" s="79"/>
      <c r="L259" s="53" t="n">
        <f aca="false">VLOOKUP(A259,'raw data'!$B$11:$M$262,12,FALSE())</f>
        <v>0.67254518968531</v>
      </c>
      <c r="M259" s="82" t="n">
        <f aca="false">L258-L259</f>
        <v>-0.00838416315365176</v>
      </c>
      <c r="N259" s="82" t="n">
        <f aca="false">(L258-L259)^2</f>
        <v>7.02941917870518E-005</v>
      </c>
      <c r="O259" s="28" t="n">
        <f aca="false">(M259-$M$446)/$M$447</f>
        <v>-0.0292375845477795</v>
      </c>
    </row>
    <row r="260" customFormat="false" ht="12.75" hidden="false" customHeight="false" outlineLevel="0" collapsed="false">
      <c r="A260" s="1" t="n">
        <v>222</v>
      </c>
      <c r="F260" s="82" t="n">
        <f aca="false">(F258+F259)/2</f>
        <v>2.07944540228976</v>
      </c>
      <c r="G260" s="82"/>
      <c r="I260" s="83"/>
      <c r="K260" s="79"/>
      <c r="L260" s="82" t="n">
        <f aca="false">(L258+L259)/2</f>
        <v>0.668353108108484</v>
      </c>
      <c r="M260" s="21"/>
    </row>
    <row r="261" customFormat="false" ht="12.75" hidden="false" customHeight="false" outlineLevel="0" collapsed="false">
      <c r="G261" s="82"/>
      <c r="I261" s="83"/>
      <c r="K261" s="79"/>
      <c r="L261" s="53"/>
      <c r="M261" s="82"/>
      <c r="N261" s="87"/>
      <c r="O261" s="87"/>
    </row>
    <row r="262" customFormat="false" ht="12.75" hidden="false" customHeight="false" outlineLevel="0" collapsed="false">
      <c r="A262" s="1" t="s">
        <v>243</v>
      </c>
      <c r="B262" s="1" t="s">
        <v>55</v>
      </c>
      <c r="C262" s="1" t="n">
        <v>15</v>
      </c>
      <c r="D262" s="1" t="n">
        <v>64</v>
      </c>
      <c r="E262" s="1" t="n">
        <v>20</v>
      </c>
      <c r="F262" s="21" t="n">
        <v>1.93885268262411</v>
      </c>
      <c r="G262" s="82"/>
      <c r="I262" s="87"/>
      <c r="K262" s="84" t="n">
        <v>65</v>
      </c>
      <c r="L262" s="53" t="n">
        <f aca="false">VLOOKUP(A262,'raw data'!$B$11:$M$262,12,FALSE())</f>
        <v>0.525498877852077</v>
      </c>
      <c r="M262" s="21"/>
    </row>
    <row r="263" customFormat="false" ht="12.75" hidden="false" customHeight="false" outlineLevel="0" collapsed="false">
      <c r="A263" s="1" t="s">
        <v>244</v>
      </c>
      <c r="B263" s="1" t="s">
        <v>55</v>
      </c>
      <c r="C263" s="1" t="n">
        <v>15</v>
      </c>
      <c r="D263" s="1" t="n">
        <v>64</v>
      </c>
      <c r="E263" s="1" t="n">
        <v>20</v>
      </c>
      <c r="F263" s="21" t="n">
        <v>1.93987653985392</v>
      </c>
      <c r="G263" s="82" t="n">
        <f aca="false">F262-F263</f>
        <v>-0.00102385722980825</v>
      </c>
      <c r="H263" s="82" t="n">
        <f aca="false">(F262-F263)^2</f>
        <v>1.04828362703061E-006</v>
      </c>
      <c r="I263" s="28" t="n">
        <f aca="false">(G263-$G$446)/$G$447</f>
        <v>0.0655939784135495</v>
      </c>
      <c r="J263" s="82"/>
      <c r="K263" s="71"/>
      <c r="L263" s="53" t="n">
        <f aca="false">VLOOKUP(A263,'raw data'!$B$11:$M$262,12,FALSE())</f>
        <v>0.609259925340109</v>
      </c>
      <c r="M263" s="82" t="n">
        <f aca="false">L262-L263</f>
        <v>-0.0837610474880317</v>
      </c>
      <c r="N263" s="82" t="n">
        <f aca="false">(L262-L263)^2</f>
        <v>0.0070159130762923</v>
      </c>
      <c r="O263" s="28" t="n">
        <f aca="false">(M263-$M$446)/$M$447</f>
        <v>-0.918885528498963</v>
      </c>
    </row>
    <row r="264" customFormat="false" ht="12.75" hidden="false" customHeight="false" outlineLevel="0" collapsed="false">
      <c r="A264" s="1" t="n">
        <v>237</v>
      </c>
      <c r="F264" s="82" t="n">
        <f aca="false">(F262+F263)/2</f>
        <v>1.93936461123902</v>
      </c>
      <c r="G264" s="82"/>
      <c r="I264" s="83"/>
      <c r="K264" s="71"/>
      <c r="L264" s="82" t="n">
        <f aca="false">(L262+L263)/2</f>
        <v>0.567379401596093</v>
      </c>
      <c r="M264" s="21"/>
    </row>
    <row r="265" customFormat="false" ht="12.75" hidden="false" customHeight="false" outlineLevel="0" collapsed="false">
      <c r="G265" s="82"/>
      <c r="I265" s="83"/>
      <c r="K265" s="71"/>
      <c r="L265" s="53"/>
      <c r="M265" s="82"/>
      <c r="N265" s="87"/>
      <c r="O265" s="87"/>
    </row>
    <row r="266" customFormat="false" ht="12.75" hidden="false" customHeight="false" outlineLevel="0" collapsed="false">
      <c r="A266" s="1" t="s">
        <v>245</v>
      </c>
      <c r="B266" s="1" t="s">
        <v>55</v>
      </c>
      <c r="C266" s="1" t="n">
        <v>16</v>
      </c>
      <c r="D266" s="1" t="n">
        <v>64</v>
      </c>
      <c r="E266" s="1" t="n">
        <v>10</v>
      </c>
      <c r="F266" s="21" t="n">
        <v>2.01446862191172</v>
      </c>
      <c r="G266" s="82"/>
      <c r="I266" s="87"/>
      <c r="K266" s="97" t="n">
        <v>66</v>
      </c>
      <c r="L266" s="53" t="n">
        <f aca="false">VLOOKUP(A266,'raw data'!$B$11:$M$262,12,FALSE())</f>
        <v>0.595941891998729</v>
      </c>
      <c r="M266" s="21"/>
    </row>
    <row r="267" customFormat="false" ht="12.75" hidden="false" customHeight="false" outlineLevel="0" collapsed="false">
      <c r="A267" s="1" t="s">
        <v>246</v>
      </c>
      <c r="B267" s="1" t="s">
        <v>55</v>
      </c>
      <c r="C267" s="1" t="n">
        <v>16</v>
      </c>
      <c r="D267" s="1" t="n">
        <v>64</v>
      </c>
      <c r="E267" s="1" t="n">
        <v>10</v>
      </c>
      <c r="F267" s="21" t="n">
        <v>1.89616654027356</v>
      </c>
      <c r="G267" s="82" t="n">
        <f aca="false">F266-F267</f>
        <v>0.118302081638161</v>
      </c>
      <c r="H267" s="82" t="n">
        <f aca="false">(F266-F267)^2</f>
        <v>0.0139953825199221</v>
      </c>
      <c r="I267" s="28" t="n">
        <f aca="false">(G267-$G$446)/$G$447</f>
        <v>0.728373862193438</v>
      </c>
      <c r="J267" s="82"/>
      <c r="L267" s="53" t="n">
        <f aca="false">VLOOKUP(A267,'raw data'!$B$11:$M$262,12,FALSE())</f>
        <v>0.597741867107396</v>
      </c>
      <c r="M267" s="82" t="n">
        <f aca="false">L266-L267</f>
        <v>-0.00179997510866614</v>
      </c>
      <c r="N267" s="82" t="n">
        <f aca="false">(L266-L267)^2</f>
        <v>3.23991039181769E-006</v>
      </c>
      <c r="O267" s="28" t="n">
        <f aca="false">(M267-$M$446)/$M$447</f>
        <v>0.0484733663430059</v>
      </c>
    </row>
    <row r="268" customFormat="false" ht="12.75" hidden="false" customHeight="false" outlineLevel="0" collapsed="false">
      <c r="A268" s="1" t="n">
        <v>238</v>
      </c>
      <c r="F268" s="82" t="n">
        <f aca="false">(F266+F267)/2</f>
        <v>1.95531758109264</v>
      </c>
      <c r="G268" s="82"/>
      <c r="I268" s="83"/>
      <c r="L268" s="82" t="n">
        <f aca="false">(L266+L267)/2</f>
        <v>0.596841879553062</v>
      </c>
      <c r="M268" s="21"/>
    </row>
    <row r="269" customFormat="false" ht="12.75" hidden="false" customHeight="false" outlineLevel="0" collapsed="false">
      <c r="G269" s="82"/>
      <c r="I269" s="83"/>
      <c r="L269" s="53"/>
      <c r="M269" s="82"/>
      <c r="N269" s="87"/>
      <c r="O269" s="87"/>
    </row>
    <row r="270" customFormat="false" ht="12.75" hidden="false" customHeight="false" outlineLevel="0" collapsed="false">
      <c r="A270" s="1" t="s">
        <v>247</v>
      </c>
      <c r="B270" s="1" t="s">
        <v>55</v>
      </c>
      <c r="C270" s="1" t="n">
        <v>17</v>
      </c>
      <c r="D270" s="1" t="n">
        <v>64</v>
      </c>
      <c r="E270" s="1" t="n">
        <v>5</v>
      </c>
      <c r="F270" s="21" t="n">
        <v>2.00415718615434</v>
      </c>
      <c r="G270" s="82"/>
      <c r="I270" s="87"/>
      <c r="K270" s="84" t="n">
        <v>67</v>
      </c>
      <c r="L270" s="53" t="n">
        <f aca="false">VLOOKUP(A270,'raw data'!$B$11:$M$262,12,FALSE())</f>
        <v>0.520605698144172</v>
      </c>
      <c r="M270" s="21"/>
    </row>
    <row r="271" customFormat="false" ht="12.75" hidden="false" customHeight="false" outlineLevel="0" collapsed="false">
      <c r="A271" s="1" t="s">
        <v>248</v>
      </c>
      <c r="B271" s="1" t="s">
        <v>55</v>
      </c>
      <c r="C271" s="1" t="n">
        <v>17</v>
      </c>
      <c r="D271" s="1" t="n">
        <v>64</v>
      </c>
      <c r="E271" s="1" t="n">
        <v>5</v>
      </c>
      <c r="F271" s="21" t="n">
        <v>1.9833479303675</v>
      </c>
      <c r="G271" s="82" t="n">
        <f aca="false">F270-F271</f>
        <v>0.0208092557868302</v>
      </c>
      <c r="H271" s="82" t="n">
        <f aca="false">(F270-F271)^2</f>
        <v>0.000433025126401728</v>
      </c>
      <c r="I271" s="28" t="n">
        <f aca="false">(G271-$G$446)/$G$447</f>
        <v>0.186863069149404</v>
      </c>
      <c r="J271" s="82"/>
      <c r="K271" s="79"/>
      <c r="L271" s="53" t="n">
        <f aca="false">VLOOKUP(A271,'raw data'!$B$11:$M$262,12,FALSE())</f>
        <v>0.526442979450677</v>
      </c>
      <c r="M271" s="82" t="n">
        <f aca="false">L270-L271</f>
        <v>-0.00583728130650496</v>
      </c>
      <c r="N271" s="82" t="n">
        <f aca="false">(L270-L271)^2</f>
        <v>3.40738530512723E-005</v>
      </c>
      <c r="O271" s="28" t="n">
        <f aca="false">(M271-$M$446)/$M$447</f>
        <v>0.000822402924630224</v>
      </c>
    </row>
    <row r="272" customFormat="false" ht="12.75" hidden="false" customHeight="false" outlineLevel="0" collapsed="false">
      <c r="A272" s="1" t="n">
        <v>239</v>
      </c>
      <c r="F272" s="82" t="n">
        <f aca="false">(F270+F271)/2</f>
        <v>1.99375255826092</v>
      </c>
      <c r="G272" s="82"/>
      <c r="I272" s="83"/>
      <c r="K272" s="79"/>
      <c r="L272" s="82" t="n">
        <f aca="false">(L270+L271)/2</f>
        <v>0.523524338797425</v>
      </c>
      <c r="M272" s="21"/>
    </row>
    <row r="273" customFormat="false" ht="12.75" hidden="false" customHeight="false" outlineLevel="0" collapsed="false">
      <c r="G273" s="82"/>
      <c r="I273" s="83"/>
      <c r="K273" s="79"/>
      <c r="L273" s="53"/>
      <c r="M273" s="82"/>
      <c r="N273" s="87"/>
      <c r="O273" s="87"/>
    </row>
    <row r="274" customFormat="false" ht="12.75" hidden="false" customHeight="false" outlineLevel="0" collapsed="false">
      <c r="A274" s="1" t="s">
        <v>249</v>
      </c>
      <c r="B274" s="1" t="s">
        <v>57</v>
      </c>
      <c r="C274" s="1" t="n">
        <v>18</v>
      </c>
      <c r="D274" s="1" t="n">
        <v>67</v>
      </c>
      <c r="E274" s="1" t="n">
        <v>20</v>
      </c>
      <c r="F274" s="21" t="n">
        <v>1.98873480128949</v>
      </c>
      <c r="G274" s="82"/>
      <c r="I274" s="87"/>
      <c r="K274" s="84" t="n">
        <v>68</v>
      </c>
      <c r="L274" s="53" t="n">
        <f aca="false">VLOOKUP(A274,'raw data'!$B$11:$M$262,12,FALSE())</f>
        <v>0.431463875074146</v>
      </c>
      <c r="M274" s="21"/>
    </row>
    <row r="275" customFormat="false" ht="12.75" hidden="false" customHeight="false" outlineLevel="0" collapsed="false">
      <c r="A275" s="1" t="s">
        <v>250</v>
      </c>
      <c r="B275" s="1" t="s">
        <v>57</v>
      </c>
      <c r="C275" s="1" t="n">
        <v>18</v>
      </c>
      <c r="D275" s="1" t="n">
        <v>67</v>
      </c>
      <c r="E275" s="1" t="n">
        <v>20</v>
      </c>
      <c r="F275" s="21" t="n">
        <v>1.87398177051672</v>
      </c>
      <c r="G275" s="82" t="n">
        <f aca="false">F274-F275</f>
        <v>0.114753030772774</v>
      </c>
      <c r="H275" s="82" t="n">
        <f aca="false">(F274-F275)^2</f>
        <v>0.0131682580715372</v>
      </c>
      <c r="I275" s="28" t="n">
        <f aca="false">(G275-$G$446)/$G$447</f>
        <v>0.708661136340152</v>
      </c>
      <c r="J275" s="82"/>
      <c r="K275" s="71"/>
      <c r="L275" s="53" t="n">
        <f aca="false">VLOOKUP(A275,'raw data'!$B$11:$M$262,12,FALSE())</f>
        <v>0.522383390673759</v>
      </c>
      <c r="M275" s="82" t="n">
        <f aca="false">L274-L275</f>
        <v>-0.0909195155996134</v>
      </c>
      <c r="N275" s="82" t="n">
        <f aca="false">(L274-L275)^2</f>
        <v>0.00826635831686835</v>
      </c>
      <c r="O275" s="28" t="n">
        <f aca="false">(M275-$M$446)/$M$447</f>
        <v>-1.00337451333226</v>
      </c>
    </row>
    <row r="276" customFormat="false" ht="12.75" hidden="false" customHeight="false" outlineLevel="0" collapsed="false">
      <c r="A276" s="1" t="n">
        <v>257</v>
      </c>
      <c r="F276" s="82" t="n">
        <f aca="false">(F274+F275)/2</f>
        <v>1.9313582859031</v>
      </c>
      <c r="G276" s="82"/>
      <c r="I276" s="83"/>
      <c r="K276" s="71"/>
      <c r="L276" s="82" t="n">
        <f aca="false">(L274+L275)/2</f>
        <v>0.476923632873952</v>
      </c>
      <c r="M276" s="21"/>
    </row>
    <row r="277" customFormat="false" ht="12.75" hidden="false" customHeight="false" outlineLevel="0" collapsed="false">
      <c r="G277" s="82"/>
      <c r="I277" s="83"/>
      <c r="K277" s="71"/>
      <c r="L277" s="53"/>
      <c r="M277" s="82"/>
      <c r="N277" s="87"/>
      <c r="O277" s="87"/>
    </row>
    <row r="278" customFormat="false" ht="12.75" hidden="false" customHeight="false" outlineLevel="0" collapsed="false">
      <c r="A278" s="1" t="s">
        <v>251</v>
      </c>
      <c r="B278" s="1" t="s">
        <v>57</v>
      </c>
      <c r="C278" s="1" t="n">
        <v>19</v>
      </c>
      <c r="D278" s="1" t="n">
        <v>67</v>
      </c>
      <c r="E278" s="1" t="n">
        <v>10</v>
      </c>
      <c r="F278" s="21" t="n">
        <v>1.95779090070922</v>
      </c>
      <c r="G278" s="82"/>
      <c r="I278" s="87"/>
      <c r="K278" s="97" t="n">
        <v>69</v>
      </c>
      <c r="L278" s="53" t="n">
        <f aca="false">VLOOKUP(A278,'raw data'!$B$11:$M$262,12,FALSE())</f>
        <v>0.538208526433636</v>
      </c>
      <c r="M278" s="21"/>
    </row>
    <row r="279" customFormat="false" ht="12.75" hidden="false" customHeight="false" outlineLevel="0" collapsed="false">
      <c r="A279" s="1" t="s">
        <v>252</v>
      </c>
      <c r="B279" s="1" t="s">
        <v>57</v>
      </c>
      <c r="C279" s="1" t="n">
        <v>19</v>
      </c>
      <c r="D279" s="1" t="n">
        <v>67</v>
      </c>
      <c r="E279" s="1" t="n">
        <v>10</v>
      </c>
      <c r="F279" s="21" t="n">
        <v>2.01977509177517</v>
      </c>
      <c r="G279" s="82" t="n">
        <f aca="false">F278-F279</f>
        <v>-0.0619841910659464</v>
      </c>
      <c r="H279" s="82" t="n">
        <f aca="false">(F278-F279)^2</f>
        <v>0.00384203994209975</v>
      </c>
      <c r="I279" s="28" t="n">
        <f aca="false">(G279-$G$446)/$G$447</f>
        <v>-0.273001999614362</v>
      </c>
      <c r="J279" s="82"/>
      <c r="L279" s="53" t="n">
        <f aca="false">VLOOKUP(A279,'raw data'!$B$11:$M$262,12,FALSE())</f>
        <v>0.478120170791997</v>
      </c>
      <c r="M279" s="82" t="n">
        <f aca="false">L278-L279</f>
        <v>0.0600883556416393</v>
      </c>
      <c r="N279" s="82" t="n">
        <f aca="false">(L278-L279)^2</f>
        <v>0.00361061048371613</v>
      </c>
      <c r="O279" s="28" t="n">
        <f aca="false">(M279-$M$446)/$M$447</f>
        <v>0.778920461533797</v>
      </c>
    </row>
    <row r="280" customFormat="false" ht="12.75" hidden="false" customHeight="false" outlineLevel="0" collapsed="false">
      <c r="A280" s="1" t="n">
        <v>258</v>
      </c>
      <c r="F280" s="82" t="n">
        <f aca="false">(F278+F279)/2</f>
        <v>1.98878299624219</v>
      </c>
      <c r="G280" s="82"/>
      <c r="I280" s="83"/>
      <c r="L280" s="82" t="n">
        <f aca="false">(L278+L279)/2</f>
        <v>0.508164348612817</v>
      </c>
      <c r="M280" s="21"/>
    </row>
    <row r="281" customFormat="false" ht="12.75" hidden="false" customHeight="false" outlineLevel="0" collapsed="false">
      <c r="G281" s="82"/>
      <c r="I281" s="83"/>
      <c r="L281" s="53"/>
      <c r="M281" s="82"/>
      <c r="N281" s="87"/>
      <c r="O281" s="87"/>
    </row>
    <row r="282" customFormat="false" ht="12.75" hidden="false" customHeight="false" outlineLevel="0" collapsed="false">
      <c r="A282" s="1" t="s">
        <v>253</v>
      </c>
      <c r="B282" s="1" t="s">
        <v>57</v>
      </c>
      <c r="C282" s="1" t="n">
        <v>20</v>
      </c>
      <c r="D282" s="1" t="n">
        <v>67</v>
      </c>
      <c r="E282" s="1" t="n">
        <v>5</v>
      </c>
      <c r="F282" s="21" t="n">
        <v>2.03376487596062</v>
      </c>
      <c r="G282" s="82"/>
      <c r="I282" s="87"/>
      <c r="K282" s="84" t="n">
        <v>70</v>
      </c>
      <c r="L282" s="53" t="n">
        <f aca="false">VLOOKUP(A282,'raw data'!$B$11:$M$262,12,FALSE())</f>
        <v>0.473029577770721</v>
      </c>
      <c r="M282" s="21"/>
    </row>
    <row r="283" customFormat="false" ht="12.75" hidden="false" customHeight="false" outlineLevel="0" collapsed="false">
      <c r="A283" s="1" t="s">
        <v>254</v>
      </c>
      <c r="B283" s="1" t="s">
        <v>57</v>
      </c>
      <c r="C283" s="1" t="n">
        <v>20</v>
      </c>
      <c r="D283" s="1" t="n">
        <v>67</v>
      </c>
      <c r="E283" s="1" t="n">
        <v>5</v>
      </c>
      <c r="F283" s="21" t="n">
        <v>1.99547387183233</v>
      </c>
      <c r="G283" s="82" t="n">
        <f aca="false">F282-F283</f>
        <v>0.0382910041282945</v>
      </c>
      <c r="H283" s="82" t="n">
        <f aca="false">(F282-F283)^2</f>
        <v>0.00146620099715306</v>
      </c>
      <c r="I283" s="28" t="n">
        <f aca="false">(G283-$G$446)/$G$447</f>
        <v>0.283963089848551</v>
      </c>
      <c r="J283" s="82"/>
      <c r="K283" s="79"/>
      <c r="L283" s="53" t="n">
        <f aca="false">VLOOKUP(A283,'raw data'!$B$11:$M$262,12,FALSE())</f>
        <v>0.461666496167671</v>
      </c>
      <c r="M283" s="82" t="n">
        <f aca="false">L282-L283</f>
        <v>0.0113630816030494</v>
      </c>
      <c r="N283" s="82" t="n">
        <f aca="false">(L282-L283)^2</f>
        <v>0.000129119623517561</v>
      </c>
      <c r="O283" s="28" t="n">
        <f aca="false">(M283-$M$446)/$M$447</f>
        <v>0.203832485297056</v>
      </c>
    </row>
    <row r="284" customFormat="false" ht="12.75" hidden="false" customHeight="false" outlineLevel="0" collapsed="false">
      <c r="A284" s="1" t="n">
        <v>259</v>
      </c>
      <c r="F284" s="82" t="n">
        <f aca="false">(F282+F283)/2</f>
        <v>2.01461937389648</v>
      </c>
      <c r="G284" s="82"/>
      <c r="I284" s="83"/>
      <c r="K284" s="79"/>
      <c r="L284" s="82" t="n">
        <f aca="false">(L282+L283)/2</f>
        <v>0.467348036969196</v>
      </c>
      <c r="M284" s="21"/>
    </row>
    <row r="285" customFormat="false" ht="12.75" hidden="false" customHeight="false" outlineLevel="0" collapsed="false">
      <c r="G285" s="82"/>
      <c r="I285" s="83"/>
      <c r="K285" s="79"/>
      <c r="L285" s="53"/>
      <c r="M285" s="82"/>
      <c r="N285" s="87"/>
      <c r="O285" s="87"/>
    </row>
    <row r="286" customFormat="false" ht="12.75" hidden="false" customHeight="false" outlineLevel="0" collapsed="false">
      <c r="A286" s="1" t="s">
        <v>255</v>
      </c>
      <c r="B286" s="1" t="s">
        <v>58</v>
      </c>
      <c r="C286" s="1" t="n">
        <v>19</v>
      </c>
      <c r="D286" s="1" t="n">
        <v>69</v>
      </c>
      <c r="E286" s="1" t="n">
        <v>20</v>
      </c>
      <c r="F286" s="21" t="n">
        <v>1.55557994139381</v>
      </c>
      <c r="G286" s="82"/>
      <c r="I286" s="87"/>
      <c r="K286" s="84" t="n">
        <v>71</v>
      </c>
      <c r="L286" s="53" t="n">
        <f aca="false">VLOOKUP(A286,'raw data'!$B$11:$M$262,12,FALSE())</f>
        <v>0.463876115851701</v>
      </c>
      <c r="M286" s="21"/>
    </row>
    <row r="287" customFormat="false" ht="12.75" hidden="false" customHeight="false" outlineLevel="0" collapsed="false">
      <c r="A287" s="1" t="s">
        <v>256</v>
      </c>
      <c r="B287" s="1" t="s">
        <v>58</v>
      </c>
      <c r="C287" s="1" t="n">
        <v>19</v>
      </c>
      <c r="D287" s="1" t="n">
        <v>69</v>
      </c>
      <c r="E287" s="1" t="n">
        <v>20</v>
      </c>
      <c r="F287" s="21" t="n">
        <v>1.59640321778342</v>
      </c>
      <c r="G287" s="82" t="n">
        <f aca="false">F286-F287</f>
        <v>-0.040823276389615</v>
      </c>
      <c r="H287" s="82" t="n">
        <f aca="false">(F286-F287)^2</f>
        <v>0.0016665398951829</v>
      </c>
      <c r="I287" s="28" t="n">
        <f aca="false">(G287-$G$446)/$G$447</f>
        <v>-0.155466544181044</v>
      </c>
      <c r="J287" s="82"/>
      <c r="K287" s="71"/>
      <c r="L287" s="53" t="n">
        <f aca="false">VLOOKUP(A287,'raw data'!$B$11:$M$262,12,FALSE())</f>
        <v>0.49008867236583</v>
      </c>
      <c r="M287" s="82" t="n">
        <f aca="false">L286-L287</f>
        <v>-0.0262125565141293</v>
      </c>
      <c r="N287" s="82" t="n">
        <f aca="false">(L286-L287)^2</f>
        <v>0.000687098119006425</v>
      </c>
      <c r="O287" s="28" t="n">
        <f aca="false">(M287-$M$446)/$M$447</f>
        <v>-0.239660098520906</v>
      </c>
    </row>
    <row r="288" customFormat="false" ht="12.75" hidden="false" customHeight="false" outlineLevel="0" collapsed="false">
      <c r="A288" s="1" t="n">
        <v>278</v>
      </c>
      <c r="F288" s="82" t="n">
        <f aca="false">(F286+F287)/2</f>
        <v>1.57599157958862</v>
      </c>
      <c r="G288" s="82"/>
      <c r="I288" s="83"/>
      <c r="K288" s="71"/>
      <c r="L288" s="82" t="n">
        <f aca="false">(L286+L287)/2</f>
        <v>0.476982394108766</v>
      </c>
      <c r="M288" s="21"/>
    </row>
    <row r="289" customFormat="false" ht="12.75" hidden="false" customHeight="false" outlineLevel="0" collapsed="false">
      <c r="G289" s="82"/>
      <c r="I289" s="83"/>
      <c r="K289" s="71"/>
      <c r="L289" s="53"/>
      <c r="M289" s="82"/>
      <c r="N289" s="87"/>
      <c r="O289" s="87"/>
    </row>
    <row r="290" customFormat="false" ht="12.75" hidden="false" customHeight="false" outlineLevel="0" collapsed="false">
      <c r="A290" s="1" t="s">
        <v>257</v>
      </c>
      <c r="B290" s="1" t="s">
        <v>58</v>
      </c>
      <c r="C290" s="1" t="n">
        <v>20</v>
      </c>
      <c r="D290" s="1" t="n">
        <v>69</v>
      </c>
      <c r="E290" s="1" t="n">
        <v>10</v>
      </c>
      <c r="F290" s="21" t="n">
        <v>1.48617336652906</v>
      </c>
      <c r="G290" s="82"/>
      <c r="I290" s="87"/>
      <c r="K290" s="97" t="n">
        <v>72</v>
      </c>
      <c r="L290" s="53" t="n">
        <f aca="false">VLOOKUP(A290,'raw data'!$B$11:$M$262,12,FALSE())</f>
        <v>0.490183947620196</v>
      </c>
      <c r="M290" s="21"/>
    </row>
    <row r="291" customFormat="false" ht="12.75" hidden="false" customHeight="false" outlineLevel="0" collapsed="false">
      <c r="A291" s="1" t="s">
        <v>258</v>
      </c>
      <c r="B291" s="1" t="s">
        <v>58</v>
      </c>
      <c r="C291" s="1" t="n">
        <v>20</v>
      </c>
      <c r="D291" s="1" t="n">
        <v>69</v>
      </c>
      <c r="E291" s="1" t="n">
        <v>10</v>
      </c>
      <c r="F291" s="21" t="n">
        <v>1.55837957139195</v>
      </c>
      <c r="G291" s="82" t="n">
        <f aca="false">F290-F291</f>
        <v>-0.0722062048628942</v>
      </c>
      <c r="H291" s="82" t="n">
        <f aca="false">(F290-F291)^2</f>
        <v>0.00521373602070225</v>
      </c>
      <c r="I291" s="28" t="n">
        <f aca="false">(G291-$G$446)/$G$447</f>
        <v>-0.329778800874931</v>
      </c>
      <c r="J291" s="82"/>
      <c r="L291" s="53" t="n">
        <f aca="false">VLOOKUP(A291,'raw data'!$B$11:$M$262,12,FALSE())</f>
        <v>0.477531504270699</v>
      </c>
      <c r="M291" s="82" t="n">
        <f aca="false">L290-L291</f>
        <v>0.0126524433494971</v>
      </c>
      <c r="N291" s="82" t="n">
        <f aca="false">(L290-L291)^2</f>
        <v>0.000160084322712234</v>
      </c>
      <c r="O291" s="28" t="n">
        <f aca="false">(M291-$M$446)/$M$447</f>
        <v>0.219050387136138</v>
      </c>
    </row>
    <row r="292" customFormat="false" ht="12.75" hidden="false" customHeight="false" outlineLevel="0" collapsed="false">
      <c r="A292" s="1" t="n">
        <v>279</v>
      </c>
      <c r="F292" s="82" t="n">
        <f aca="false">(F290+F291)/2</f>
        <v>1.5222764689605</v>
      </c>
      <c r="G292" s="82"/>
      <c r="I292" s="83"/>
      <c r="L292" s="82" t="n">
        <f aca="false">(L290+L291)/2</f>
        <v>0.483857725945448</v>
      </c>
      <c r="M292" s="21"/>
    </row>
    <row r="293" customFormat="false" ht="12.75" hidden="false" customHeight="false" outlineLevel="0" collapsed="false">
      <c r="G293" s="82"/>
      <c r="I293" s="83"/>
      <c r="L293" s="53"/>
      <c r="M293" s="82"/>
      <c r="N293" s="87"/>
      <c r="O293" s="87"/>
    </row>
    <row r="294" customFormat="false" ht="12.75" hidden="false" customHeight="false" outlineLevel="0" collapsed="false">
      <c r="A294" s="1" t="s">
        <v>259</v>
      </c>
      <c r="B294" s="1" t="s">
        <v>58</v>
      </c>
      <c r="C294" s="1" t="n">
        <v>21</v>
      </c>
      <c r="D294" s="1" t="n">
        <v>69</v>
      </c>
      <c r="E294" s="1" t="n">
        <v>5</v>
      </c>
      <c r="F294" s="21" t="n">
        <v>1.53586122070499</v>
      </c>
      <c r="G294" s="82"/>
      <c r="I294" s="87"/>
      <c r="K294" s="84" t="n">
        <v>73</v>
      </c>
      <c r="L294" s="53" t="n">
        <f aca="false">VLOOKUP(A294,'raw data'!$B$11:$M$262,12,FALSE())</f>
        <v>0.484085125324865</v>
      </c>
      <c r="M294" s="21"/>
    </row>
    <row r="295" customFormat="false" ht="12.75" hidden="false" customHeight="false" outlineLevel="0" collapsed="false">
      <c r="A295" s="1" t="s">
        <v>260</v>
      </c>
      <c r="B295" s="1" t="s">
        <v>58</v>
      </c>
      <c r="C295" s="1" t="n">
        <v>21</v>
      </c>
      <c r="D295" s="1" t="n">
        <v>69</v>
      </c>
      <c r="E295" s="1" t="n">
        <v>5</v>
      </c>
      <c r="F295" s="21" t="n">
        <v>1.53495760612969</v>
      </c>
      <c r="G295" s="82" t="n">
        <f aca="false">F294-F295</f>
        <v>0.000903614575299638</v>
      </c>
      <c r="H295" s="82" t="n">
        <f aca="false">(F294-F295)^2</f>
        <v>8.16519300693946E-007</v>
      </c>
      <c r="I295" s="28" t="n">
        <f aca="false">(G295-$G$446)/$G$447</f>
        <v>0.0762998614017564</v>
      </c>
      <c r="J295" s="82"/>
      <c r="K295" s="79"/>
      <c r="L295" s="53" t="n">
        <f aca="false">VLOOKUP(A295,'raw data'!$B$11:$M$262,12,FALSE())</f>
        <v>0.5190454545846</v>
      </c>
      <c r="M295" s="82" t="n">
        <f aca="false">L294-L295</f>
        <v>-0.0349603292597344</v>
      </c>
      <c r="N295" s="82" t="n">
        <f aca="false">(L294-L295)^2</f>
        <v>0.00122222462194904</v>
      </c>
      <c r="O295" s="28" t="n">
        <f aca="false">(M295-$M$446)/$M$447</f>
        <v>-0.342907109935652</v>
      </c>
    </row>
    <row r="296" customFormat="false" ht="12.75" hidden="false" customHeight="false" outlineLevel="0" collapsed="false">
      <c r="A296" s="1" t="n">
        <v>280</v>
      </c>
      <c r="F296" s="82" t="n">
        <f aca="false">(F294+F295)/2</f>
        <v>1.53540941341734</v>
      </c>
      <c r="G296" s="82"/>
      <c r="I296" s="83"/>
      <c r="K296" s="79"/>
      <c r="L296" s="82" t="n">
        <f aca="false">(L294+L295)/2</f>
        <v>0.501565289954733</v>
      </c>
      <c r="M296" s="21"/>
    </row>
    <row r="297" customFormat="false" ht="12.75" hidden="false" customHeight="false" outlineLevel="0" collapsed="false">
      <c r="G297" s="82"/>
      <c r="I297" s="83"/>
      <c r="K297" s="79"/>
      <c r="L297" s="53"/>
      <c r="M297" s="82"/>
      <c r="N297" s="87"/>
      <c r="O297" s="87"/>
    </row>
    <row r="298" customFormat="false" ht="12.75" hidden="false" customHeight="false" outlineLevel="0" collapsed="false">
      <c r="A298" s="1" t="s">
        <v>261</v>
      </c>
      <c r="B298" s="1" t="s">
        <v>60</v>
      </c>
      <c r="C298" s="1" t="n">
        <v>15</v>
      </c>
      <c r="D298" s="1" t="n">
        <v>74</v>
      </c>
      <c r="E298" s="1" t="n">
        <v>20</v>
      </c>
      <c r="F298" s="21" t="n">
        <v>1.51807248650365</v>
      </c>
      <c r="G298" s="82"/>
      <c r="I298" s="87"/>
      <c r="K298" s="84" t="n">
        <v>74</v>
      </c>
      <c r="L298" s="53" t="n">
        <f aca="false">VLOOKUP(A298,'raw data'!$B$11:$M$262,12,FALSE())</f>
        <v>0.503801072899333</v>
      </c>
      <c r="M298" s="21"/>
    </row>
    <row r="299" customFormat="false" ht="12.75" hidden="false" customHeight="false" outlineLevel="0" collapsed="false">
      <c r="A299" s="1" t="s">
        <v>262</v>
      </c>
      <c r="B299" s="1" t="s">
        <v>60</v>
      </c>
      <c r="C299" s="1" t="n">
        <v>15</v>
      </c>
      <c r="D299" s="1" t="n">
        <v>74</v>
      </c>
      <c r="E299" s="1" t="n">
        <v>20</v>
      </c>
      <c r="F299" s="21" t="n">
        <v>1.48756028478882</v>
      </c>
      <c r="G299" s="82" t="n">
        <f aca="false">F298-F299</f>
        <v>0.0305122017148298</v>
      </c>
      <c r="H299" s="82" t="n">
        <f aca="false">(F298-F299)^2</f>
        <v>0.000930994453486464</v>
      </c>
      <c r="I299" s="28" t="n">
        <f aca="false">(G299-$G$446)/$G$447</f>
        <v>0.240756777721836</v>
      </c>
      <c r="J299" s="82"/>
      <c r="K299" s="71"/>
      <c r="L299" s="53" t="n">
        <f aca="false">VLOOKUP(A299,'raw data'!$B$11:$M$262,12,FALSE())</f>
        <v>0.520426001778342</v>
      </c>
      <c r="M299" s="82" t="n">
        <f aca="false">L298-L299</f>
        <v>-0.0166249288790088</v>
      </c>
      <c r="N299" s="82" t="n">
        <f aca="false">(L298-L299)^2</f>
        <v>0.000276388260232101</v>
      </c>
      <c r="O299" s="28" t="n">
        <f aca="false">(M299-$M$446)/$M$447</f>
        <v>-0.126500563097337</v>
      </c>
    </row>
    <row r="300" customFormat="false" ht="12.75" hidden="false" customHeight="false" outlineLevel="0" collapsed="false">
      <c r="A300" s="1" t="n">
        <v>303</v>
      </c>
      <c r="F300" s="82" t="n">
        <f aca="false">(F298+F299)/2</f>
        <v>1.50281638564624</v>
      </c>
      <c r="G300" s="82"/>
      <c r="I300" s="83"/>
      <c r="K300" s="71"/>
      <c r="L300" s="82" t="n">
        <f aca="false">(L298+L299)/2</f>
        <v>0.512113537338837</v>
      </c>
      <c r="M300" s="21"/>
    </row>
    <row r="301" customFormat="false" ht="12.75" hidden="false" customHeight="false" outlineLevel="0" collapsed="false">
      <c r="G301" s="82"/>
      <c r="I301" s="83"/>
      <c r="K301" s="71"/>
      <c r="L301" s="53"/>
      <c r="M301" s="82"/>
      <c r="N301" s="87"/>
      <c r="O301" s="87"/>
    </row>
    <row r="302" customFormat="false" ht="12.75" hidden="false" customHeight="false" outlineLevel="0" collapsed="false">
      <c r="A302" s="1" t="s">
        <v>263</v>
      </c>
      <c r="B302" s="1" t="s">
        <v>60</v>
      </c>
      <c r="C302" s="1" t="n">
        <v>16</v>
      </c>
      <c r="D302" s="1" t="n">
        <v>74</v>
      </c>
      <c r="E302" s="1" t="n">
        <v>10</v>
      </c>
      <c r="F302" s="21" t="n">
        <v>2.02170959179513</v>
      </c>
      <c r="G302" s="82"/>
      <c r="I302" s="87"/>
      <c r="K302" s="97" t="n">
        <v>75</v>
      </c>
      <c r="L302" s="53" t="n">
        <f aca="false">VLOOKUP(A302,'raw data'!$B$11:$M$262,12,FALSE())</f>
        <v>0.608455538025226</v>
      </c>
      <c r="M302" s="21"/>
    </row>
    <row r="303" customFormat="false" ht="12.75" hidden="false" customHeight="false" outlineLevel="0" collapsed="false">
      <c r="A303" s="1" t="s">
        <v>264</v>
      </c>
      <c r="B303" s="1" t="s">
        <v>60</v>
      </c>
      <c r="C303" s="1" t="n">
        <v>16</v>
      </c>
      <c r="D303" s="1" t="n">
        <v>74</v>
      </c>
      <c r="E303" s="1" t="n">
        <v>10</v>
      </c>
      <c r="F303" s="21" t="n">
        <v>2.08755318412194</v>
      </c>
      <c r="G303" s="82" t="n">
        <f aca="false">F302-F303</f>
        <v>-0.0658435923268104</v>
      </c>
      <c r="H303" s="82" t="n">
        <f aca="false">(F302-F303)^2</f>
        <v>0.0043353786504992</v>
      </c>
      <c r="I303" s="28" t="n">
        <f aca="false">(G303-$G$446)/$G$447</f>
        <v>-0.29443852501196</v>
      </c>
      <c r="J303" s="82"/>
      <c r="L303" s="53" t="n">
        <f aca="false">VLOOKUP(A303,'raw data'!$B$11:$M$262,12,FALSE())</f>
        <v>0.603120098504923</v>
      </c>
      <c r="M303" s="82" t="n">
        <f aca="false">L302-L303</f>
        <v>0.00533543952030369</v>
      </c>
      <c r="N303" s="82" t="n">
        <f aca="false">(L302-L303)^2</f>
        <v>2.84669148748184E-005</v>
      </c>
      <c r="O303" s="28" t="n">
        <f aca="false">(M303-$M$446)/$M$447</f>
        <v>0.132690258696128</v>
      </c>
    </row>
    <row r="304" customFormat="false" ht="12.75" hidden="false" customHeight="false" outlineLevel="0" collapsed="false">
      <c r="A304" s="1" t="n">
        <v>304</v>
      </c>
      <c r="F304" s="82" t="n">
        <f aca="false">(F302+F303)/2</f>
        <v>2.05463138795854</v>
      </c>
      <c r="G304" s="82"/>
      <c r="I304" s="83"/>
      <c r="L304" s="82" t="n">
        <f aca="false">(L302+L303)/2</f>
        <v>0.605787818265074</v>
      </c>
      <c r="M304" s="21"/>
    </row>
    <row r="305" customFormat="false" ht="12.75" hidden="false" customHeight="false" outlineLevel="0" collapsed="false">
      <c r="G305" s="82"/>
      <c r="I305" s="83"/>
      <c r="L305" s="53"/>
      <c r="M305" s="82"/>
      <c r="N305" s="87"/>
      <c r="O305" s="87"/>
    </row>
    <row r="306" customFormat="false" ht="12.75" hidden="false" customHeight="false" outlineLevel="0" collapsed="false">
      <c r="A306" s="1" t="s">
        <v>265</v>
      </c>
      <c r="B306" s="1" t="s">
        <v>60</v>
      </c>
      <c r="C306" s="1" t="n">
        <v>17</v>
      </c>
      <c r="D306" s="1" t="n">
        <v>74</v>
      </c>
      <c r="E306" s="1" t="n">
        <v>5</v>
      </c>
      <c r="F306" s="21" t="n">
        <v>1.67988839553961</v>
      </c>
      <c r="G306" s="82"/>
      <c r="I306" s="87"/>
      <c r="K306" s="84" t="n">
        <v>76</v>
      </c>
      <c r="L306" s="53" t="n">
        <f aca="false">VLOOKUP(A306,'raw data'!$B$11:$M$262,12,FALSE())</f>
        <v>0.436953519882082</v>
      </c>
      <c r="M306" s="21"/>
    </row>
    <row r="307" customFormat="false" ht="12.75" hidden="false" customHeight="false" outlineLevel="0" collapsed="false">
      <c r="A307" s="1" t="s">
        <v>266</v>
      </c>
      <c r="B307" s="1" t="s">
        <v>60</v>
      </c>
      <c r="C307" s="1" t="n">
        <v>17</v>
      </c>
      <c r="D307" s="1" t="n">
        <v>74</v>
      </c>
      <c r="E307" s="1" t="n">
        <v>5</v>
      </c>
      <c r="F307" s="21" t="n">
        <v>1.68806042451572</v>
      </c>
      <c r="G307" s="82" t="n">
        <f aca="false">F306-F307</f>
        <v>-0.00817202897611402</v>
      </c>
      <c r="H307" s="82" t="n">
        <f aca="false">(F306-F307)^2</f>
        <v>6.67820575864472E-005</v>
      </c>
      <c r="I307" s="28" t="n">
        <f aca="false">(G307-$G$446)/$G$447</f>
        <v>0.0258904195377437</v>
      </c>
      <c r="J307" s="82"/>
      <c r="K307" s="79"/>
      <c r="L307" s="53" t="n">
        <f aca="false">VLOOKUP(A307,'raw data'!$B$11:$M$262,12,FALSE())</f>
        <v>0.398771562111146</v>
      </c>
      <c r="M307" s="82" t="n">
        <f aca="false">L306-L307</f>
        <v>0.0381819577709356</v>
      </c>
      <c r="N307" s="82" t="n">
        <f aca="false">(L306-L307)^2</f>
        <v>0.00145786189922151</v>
      </c>
      <c r="O307" s="28" t="n">
        <f aca="false">(M307-$M$446)/$M$447</f>
        <v>0.520366635687229</v>
      </c>
    </row>
    <row r="308" customFormat="false" ht="12.75" hidden="false" customHeight="false" outlineLevel="0" collapsed="false">
      <c r="A308" s="1" t="n">
        <v>305</v>
      </c>
      <c r="F308" s="82" t="n">
        <f aca="false">(F306+F307)/2</f>
        <v>1.68397441002766</v>
      </c>
      <c r="G308" s="82"/>
      <c r="I308" s="83"/>
      <c r="K308" s="79"/>
      <c r="L308" s="82" t="n">
        <f aca="false">(L306+L307)/2</f>
        <v>0.417862540996614</v>
      </c>
      <c r="M308" s="21"/>
    </row>
    <row r="309" customFormat="false" ht="12.75" hidden="false" customHeight="false" outlineLevel="0" collapsed="false">
      <c r="G309" s="82"/>
      <c r="I309" s="83"/>
      <c r="K309" s="79"/>
      <c r="L309" s="53"/>
      <c r="M309" s="82"/>
      <c r="N309" s="87"/>
      <c r="O309" s="87"/>
    </row>
    <row r="310" customFormat="false" ht="12.75" hidden="false" customHeight="false" outlineLevel="0" collapsed="false">
      <c r="A310" s="1" t="s">
        <v>267</v>
      </c>
      <c r="B310" s="1" t="s">
        <v>61</v>
      </c>
      <c r="C310" s="1" t="n">
        <v>6</v>
      </c>
      <c r="D310" s="1" t="n">
        <v>76</v>
      </c>
      <c r="E310" s="1" t="n">
        <v>20</v>
      </c>
      <c r="F310" s="21" t="n">
        <v>2.2785983029382</v>
      </c>
      <c r="G310" s="82"/>
      <c r="I310" s="87"/>
      <c r="K310" s="84" t="n">
        <v>77</v>
      </c>
      <c r="L310" s="53" t="n">
        <f aca="false">VLOOKUP(A310,'raw data'!$B$11:$M$262,12,FALSE())</f>
        <v>0.887657728966566</v>
      </c>
      <c r="M310" s="21"/>
    </row>
    <row r="311" customFormat="false" ht="12.75" hidden="false" customHeight="false" outlineLevel="0" collapsed="false">
      <c r="A311" s="1" t="s">
        <v>268</v>
      </c>
      <c r="B311" s="1" t="s">
        <v>61</v>
      </c>
      <c r="C311" s="1" t="n">
        <v>6</v>
      </c>
      <c r="D311" s="1" t="n">
        <v>76</v>
      </c>
      <c r="E311" s="1" t="n">
        <v>20</v>
      </c>
      <c r="F311" s="21" t="n">
        <v>2.34557346149949</v>
      </c>
      <c r="G311" s="82" t="n">
        <f aca="false">F310-F311</f>
        <v>-0.0669751585612977</v>
      </c>
      <c r="H311" s="82" t="n">
        <f aca="false">(F310-F311)^2</f>
        <v>0.00448567186431096</v>
      </c>
      <c r="I311" s="28" t="n">
        <f aca="false">(G311-$G$446)/$G$447</f>
        <v>-0.300723657519591</v>
      </c>
      <c r="J311" s="82"/>
      <c r="K311" s="71"/>
      <c r="L311" s="53" t="n">
        <f aca="false">VLOOKUP(A311,'raw data'!$B$11:$M$262,12,FALSE())</f>
        <v>0.793386285405268</v>
      </c>
      <c r="M311" s="82" t="n">
        <f aca="false">L310-L311</f>
        <v>0.094271443561298</v>
      </c>
      <c r="N311" s="82" t="n">
        <f aca="false">(L310-L311)^2</f>
        <v>0.008887105071131</v>
      </c>
      <c r="O311" s="28" t="n">
        <f aca="false">(M311-$M$446)/$M$447</f>
        <v>1.18237191955269</v>
      </c>
    </row>
    <row r="312" customFormat="false" ht="12.75" hidden="false" customHeight="false" outlineLevel="0" collapsed="false">
      <c r="A312" s="1" t="n">
        <v>312</v>
      </c>
      <c r="F312" s="82" t="n">
        <f aca="false">(F310+F311)/2</f>
        <v>2.31208588221885</v>
      </c>
      <c r="G312" s="82"/>
      <c r="I312" s="83"/>
      <c r="K312" s="71"/>
      <c r="L312" s="82" t="n">
        <f aca="false">(L310+L311)/2</f>
        <v>0.840522007185917</v>
      </c>
      <c r="M312" s="21"/>
    </row>
    <row r="313" customFormat="false" ht="12.75" hidden="false" customHeight="false" outlineLevel="0" collapsed="false">
      <c r="G313" s="82"/>
      <c r="I313" s="83"/>
      <c r="K313" s="71"/>
      <c r="L313" s="53"/>
      <c r="M313" s="82"/>
      <c r="N313" s="87"/>
      <c r="O313" s="87"/>
    </row>
    <row r="314" customFormat="false" ht="12.75" hidden="false" customHeight="false" outlineLevel="0" collapsed="false">
      <c r="A314" s="1" t="s">
        <v>269</v>
      </c>
      <c r="B314" s="1" t="s">
        <v>61</v>
      </c>
      <c r="C314" s="1" t="n">
        <v>7</v>
      </c>
      <c r="D314" s="1" t="n">
        <v>76</v>
      </c>
      <c r="E314" s="1" t="n">
        <v>10</v>
      </c>
      <c r="F314" s="21" t="n">
        <v>3.99834372740168</v>
      </c>
      <c r="G314" s="82"/>
      <c r="I314" s="87"/>
      <c r="K314" s="97" t="n">
        <v>78</v>
      </c>
      <c r="L314" s="53" t="n">
        <f aca="false">VLOOKUP(A314,'raw data'!$B$11:$M$262,12,FALSE())</f>
        <v>1.03337936471953</v>
      </c>
      <c r="M314" s="21"/>
    </row>
    <row r="315" customFormat="false" ht="12.75" hidden="false" customHeight="false" outlineLevel="0" collapsed="false">
      <c r="A315" s="1" t="s">
        <v>270</v>
      </c>
      <c r="B315" s="1" t="s">
        <v>61</v>
      </c>
      <c r="C315" s="1" t="n">
        <v>7</v>
      </c>
      <c r="D315" s="1" t="n">
        <v>76</v>
      </c>
      <c r="E315" s="1" t="n">
        <v>10</v>
      </c>
      <c r="F315" s="21" t="n">
        <v>3.99938985481105</v>
      </c>
      <c r="G315" s="82" t="n">
        <f aca="false">F314-F315</f>
        <v>-0.00104612740937338</v>
      </c>
      <c r="H315" s="82" t="n">
        <f aca="false">(F314-F315)^2</f>
        <v>1.09438255664225E-006</v>
      </c>
      <c r="I315" s="28" t="n">
        <f aca="false">(G315-$G$446)/$G$447</f>
        <v>0.0654702816954347</v>
      </c>
      <c r="J315" s="82"/>
      <c r="L315" s="53" t="n">
        <f aca="false">VLOOKUP(A315,'raw data'!$B$11:$M$262,12,FALSE())</f>
        <v>0.951791349009845</v>
      </c>
      <c r="M315" s="82" t="n">
        <f aca="false">L314-L315</f>
        <v>0.0815880157096897</v>
      </c>
      <c r="N315" s="82" t="n">
        <f aca="false">(L314-L315)^2</f>
        <v>0.00665660430744457</v>
      </c>
      <c r="O315" s="28" t="n">
        <f aca="false">(M315-$M$446)/$M$447</f>
        <v>1.03267369827333</v>
      </c>
    </row>
    <row r="316" customFormat="false" ht="12.75" hidden="false" customHeight="false" outlineLevel="0" collapsed="false">
      <c r="A316" s="1" t="n">
        <v>313</v>
      </c>
      <c r="F316" s="82" t="n">
        <f aca="false">(F314+F315)/2</f>
        <v>3.99886679110636</v>
      </c>
      <c r="G316" s="82"/>
      <c r="I316" s="83"/>
      <c r="L316" s="82" t="n">
        <f aca="false">(L314+L315)/2</f>
        <v>0.99258535686469</v>
      </c>
      <c r="M316" s="21"/>
    </row>
    <row r="317" customFormat="false" ht="12.75" hidden="false" customHeight="false" outlineLevel="0" collapsed="false">
      <c r="G317" s="82"/>
      <c r="I317" s="83"/>
      <c r="L317" s="53"/>
      <c r="M317" s="82"/>
      <c r="N317" s="87"/>
      <c r="O317" s="87"/>
    </row>
    <row r="318" customFormat="false" ht="12.75" hidden="false" customHeight="false" outlineLevel="0" collapsed="false">
      <c r="A318" s="1" t="s">
        <v>271</v>
      </c>
      <c r="B318" s="1" t="s">
        <v>61</v>
      </c>
      <c r="C318" s="1" t="n">
        <v>8</v>
      </c>
      <c r="D318" s="1" t="n">
        <v>76</v>
      </c>
      <c r="E318" s="1" t="n">
        <v>5</v>
      </c>
      <c r="F318" s="21" t="n">
        <v>3.012379102077</v>
      </c>
      <c r="G318" s="82"/>
      <c r="I318" s="87"/>
      <c r="K318" s="84" t="n">
        <v>79</v>
      </c>
      <c r="L318" s="53" t="n">
        <f aca="false">VLOOKUP(A318,'raw data'!$B$11:$M$262,12,FALSE())</f>
        <v>0.614127333637284</v>
      </c>
      <c r="M318" s="21"/>
    </row>
    <row r="319" customFormat="false" ht="12.75" hidden="false" customHeight="false" outlineLevel="0" collapsed="false">
      <c r="A319" s="1" t="s">
        <v>272</v>
      </c>
      <c r="B319" s="1" t="s">
        <v>61</v>
      </c>
      <c r="C319" s="1" t="n">
        <v>8</v>
      </c>
      <c r="D319" s="1" t="n">
        <v>76</v>
      </c>
      <c r="E319" s="1" t="n">
        <v>5</v>
      </c>
      <c r="F319" s="21" t="n">
        <v>3.20649471578279</v>
      </c>
      <c r="G319" s="82" t="n">
        <f aca="false">F318-F319</f>
        <v>-0.194115613705787</v>
      </c>
      <c r="H319" s="82" t="n">
        <f aca="false">(F318-F319)^2</f>
        <v>0.0376808714843742</v>
      </c>
      <c r="I319" s="28" t="n">
        <f aca="false">(G319-$G$446)/$G$447</f>
        <v>-1.00690822127672</v>
      </c>
      <c r="J319" s="82"/>
      <c r="K319" s="79"/>
      <c r="L319" s="53" t="n">
        <f aca="false">VLOOKUP(A319,'raw data'!$B$11:$M$262,12,FALSE())</f>
        <v>0.70693876935154</v>
      </c>
      <c r="M319" s="82" t="n">
        <f aca="false">L318-L319</f>
        <v>-0.0928114357142557</v>
      </c>
      <c r="N319" s="82" t="n">
        <f aca="false">(L318-L319)^2</f>
        <v>0.00861396259934141</v>
      </c>
      <c r="O319" s="28" t="n">
        <f aca="false">(M319-$M$446)/$M$447</f>
        <v>-1.0257042083704</v>
      </c>
    </row>
    <row r="320" customFormat="false" ht="12.75" hidden="false" customHeight="false" outlineLevel="0" collapsed="false">
      <c r="A320" s="1" t="n">
        <v>314</v>
      </c>
      <c r="F320" s="82" t="n">
        <f aca="false">(F318+F319)/2</f>
        <v>3.10943690892989</v>
      </c>
      <c r="G320" s="82"/>
      <c r="I320" s="83"/>
      <c r="K320" s="79"/>
      <c r="L320" s="82" t="n">
        <f aca="false">(L318+L319)/2</f>
        <v>0.660533051494412</v>
      </c>
      <c r="M320" s="21"/>
    </row>
    <row r="321" customFormat="false" ht="12.75" hidden="false" customHeight="false" outlineLevel="0" collapsed="false">
      <c r="G321" s="82"/>
      <c r="I321" s="83"/>
      <c r="K321" s="79"/>
      <c r="L321" s="53"/>
      <c r="M321" s="82"/>
      <c r="N321" s="87"/>
      <c r="O321" s="87"/>
    </row>
    <row r="322" customFormat="false" ht="12.75" hidden="false" customHeight="false" outlineLevel="0" collapsed="false">
      <c r="A322" s="1" t="s">
        <v>273</v>
      </c>
      <c r="B322" s="1" t="s">
        <v>62</v>
      </c>
      <c r="C322" s="1" t="n">
        <v>5</v>
      </c>
      <c r="D322" s="1" t="n">
        <v>79</v>
      </c>
      <c r="E322" s="1" t="n">
        <v>20</v>
      </c>
      <c r="F322" s="21" t="n">
        <v>2.75369605436647</v>
      </c>
      <c r="G322" s="82"/>
      <c r="I322" s="87"/>
      <c r="K322" s="84" t="n">
        <v>80</v>
      </c>
      <c r="L322" s="53" t="n">
        <f aca="false">VLOOKUP(A322,'raw data'!$B$11:$M$262,12,FALSE())</f>
        <v>0.755306036140997</v>
      </c>
      <c r="M322" s="21"/>
    </row>
    <row r="323" customFormat="false" ht="12.75" hidden="false" customHeight="false" outlineLevel="0" collapsed="false">
      <c r="A323" s="1" t="s">
        <v>274</v>
      </c>
      <c r="B323" s="1" t="s">
        <v>62</v>
      </c>
      <c r="C323" s="1" t="n">
        <v>5</v>
      </c>
      <c r="D323" s="1" t="n">
        <v>79</v>
      </c>
      <c r="E323" s="1" t="n">
        <v>20</v>
      </c>
      <c r="F323" s="21" t="n">
        <v>2.69668201266464</v>
      </c>
      <c r="G323" s="82" t="n">
        <f aca="false">F322-F323</f>
        <v>0.0570140417018252</v>
      </c>
      <c r="H323" s="82" t="n">
        <f aca="false">(F322-F323)^2</f>
        <v>0.00325060095117747</v>
      </c>
      <c r="I323" s="28" t="n">
        <f aca="false">(G323-$G$446)/$G$447</f>
        <v>0.38795768469286</v>
      </c>
      <c r="J323" s="82"/>
      <c r="K323" s="71"/>
      <c r="L323" s="53" t="n">
        <f aca="false">VLOOKUP(A323,'raw data'!$B$11:$M$262,12,FALSE())</f>
        <v>0.847257399478217</v>
      </c>
      <c r="M323" s="82" t="n">
        <f aca="false">L322-L323</f>
        <v>-0.0919513633372201</v>
      </c>
      <c r="N323" s="82" t="n">
        <f aca="false">(L322-L323)^2</f>
        <v>0.00845505321957346</v>
      </c>
      <c r="O323" s="28" t="n">
        <f aca="false">(M323-$M$446)/$M$447</f>
        <v>-1.01555306417499</v>
      </c>
    </row>
    <row r="324" customFormat="false" ht="12.75" hidden="false" customHeight="false" outlineLevel="0" collapsed="false">
      <c r="A324" s="1" t="n">
        <v>320</v>
      </c>
      <c r="F324" s="82" t="n">
        <f aca="false">(F322+F323)/2</f>
        <v>2.72518903351555</v>
      </c>
      <c r="G324" s="82"/>
      <c r="I324" s="83"/>
      <c r="K324" s="71"/>
      <c r="L324" s="82" t="n">
        <f aca="false">(L322+L323)/2</f>
        <v>0.801281717809607</v>
      </c>
      <c r="M324" s="21"/>
    </row>
    <row r="325" customFormat="false" ht="12.75" hidden="false" customHeight="false" outlineLevel="0" collapsed="false">
      <c r="G325" s="82"/>
      <c r="I325" s="83"/>
      <c r="K325" s="71"/>
      <c r="L325" s="53"/>
      <c r="M325" s="82"/>
      <c r="N325" s="87"/>
      <c r="O325" s="87"/>
    </row>
    <row r="326" customFormat="false" ht="12.75" hidden="false" customHeight="false" outlineLevel="0" collapsed="false">
      <c r="A326" s="1" t="s">
        <v>275</v>
      </c>
      <c r="B326" s="1" t="s">
        <v>62</v>
      </c>
      <c r="C326" s="1" t="n">
        <v>6</v>
      </c>
      <c r="D326" s="1" t="n">
        <v>79</v>
      </c>
      <c r="E326" s="1" t="n">
        <v>10</v>
      </c>
      <c r="F326" s="21" t="n">
        <v>3.1256313511591</v>
      </c>
      <c r="G326" s="82"/>
      <c r="I326" s="87"/>
      <c r="K326" s="97" t="n">
        <v>81</v>
      </c>
      <c r="L326" s="53" t="n">
        <f aca="false">VLOOKUP(A326,'raw data'!$B$11:$M$262,12,FALSE())</f>
        <v>0.644394785915529</v>
      </c>
      <c r="M326" s="21"/>
    </row>
    <row r="327" customFormat="false" ht="12.75" hidden="false" customHeight="false" outlineLevel="0" collapsed="false">
      <c r="A327" s="1" t="s">
        <v>276</v>
      </c>
      <c r="B327" s="1" t="s">
        <v>62</v>
      </c>
      <c r="C327" s="1" t="n">
        <v>6</v>
      </c>
      <c r="D327" s="1" t="n">
        <v>79</v>
      </c>
      <c r="E327" s="1" t="n">
        <v>10</v>
      </c>
      <c r="F327" s="21" t="n">
        <v>3.1150062077001</v>
      </c>
      <c r="G327" s="82" t="n">
        <f aca="false">F326-F327</f>
        <v>0.0106251434589972</v>
      </c>
      <c r="H327" s="82" t="n">
        <f aca="false">(F326-F327)^2</f>
        <v>0.000112893673524272</v>
      </c>
      <c r="I327" s="28" t="n">
        <f aca="false">(G327-$G$446)/$G$447</f>
        <v>0.130296786503089</v>
      </c>
      <c r="J327" s="82"/>
      <c r="L327" s="53" t="n">
        <f aca="false">VLOOKUP(A327,'raw data'!$B$11:$M$262,12,FALSE())</f>
        <v>0.611191008014184</v>
      </c>
      <c r="M327" s="82" t="n">
        <f aca="false">L326-L327</f>
        <v>0.0332037779013444</v>
      </c>
      <c r="N327" s="82" t="n">
        <f aca="false">(L326-L327)^2</f>
        <v>0.00110249086692181</v>
      </c>
      <c r="O327" s="28" t="n">
        <f aca="false">(M327-$M$446)/$M$447</f>
        <v>0.461610857643204</v>
      </c>
    </row>
    <row r="328" customFormat="false" ht="12.75" hidden="false" customHeight="false" outlineLevel="0" collapsed="false">
      <c r="A328" s="1" t="n">
        <v>321</v>
      </c>
      <c r="F328" s="82" t="n">
        <f aca="false">(F326+F327)/2</f>
        <v>3.1203187794296</v>
      </c>
      <c r="G328" s="82"/>
      <c r="I328" s="83"/>
      <c r="L328" s="82" t="n">
        <f aca="false">(L326+L327)/2</f>
        <v>0.627792896964857</v>
      </c>
      <c r="M328" s="21"/>
    </row>
    <row r="329" customFormat="false" ht="12.75" hidden="false" customHeight="false" outlineLevel="0" collapsed="false">
      <c r="G329" s="82"/>
      <c r="I329" s="83"/>
      <c r="L329" s="53"/>
      <c r="M329" s="82"/>
      <c r="N329" s="87"/>
      <c r="O329" s="87"/>
    </row>
    <row r="330" customFormat="false" ht="12.75" hidden="false" customHeight="false" outlineLevel="0" collapsed="false">
      <c r="A330" s="1" t="s">
        <v>277</v>
      </c>
      <c r="B330" s="1" t="s">
        <v>62</v>
      </c>
      <c r="C330" s="1" t="n">
        <v>7</v>
      </c>
      <c r="D330" s="1" t="n">
        <v>79</v>
      </c>
      <c r="E330" s="1" t="n">
        <v>5</v>
      </c>
      <c r="F330" s="21" t="n">
        <v>2.33184986311202</v>
      </c>
      <c r="G330" s="82"/>
      <c r="I330" s="87"/>
      <c r="K330" s="84" t="n">
        <v>82</v>
      </c>
      <c r="L330" s="53" t="n">
        <f aca="false">VLOOKUP(A330,'raw data'!$B$11:$M$262,12,FALSE())</f>
        <v>0.466641344357857</v>
      </c>
      <c r="M330" s="21"/>
    </row>
    <row r="331" customFormat="false" ht="12.75" hidden="false" customHeight="false" outlineLevel="0" collapsed="false">
      <c r="A331" s="1" t="s">
        <v>278</v>
      </c>
      <c r="B331" s="1" t="s">
        <v>62</v>
      </c>
      <c r="C331" s="1" t="n">
        <v>7</v>
      </c>
      <c r="D331" s="1" t="n">
        <v>79</v>
      </c>
      <c r="E331" s="1" t="n">
        <v>5</v>
      </c>
      <c r="F331" s="21" t="n">
        <v>2.25880743880597</v>
      </c>
      <c r="G331" s="82" t="n">
        <f aca="false">F330-F331</f>
        <v>0.073042424306053</v>
      </c>
      <c r="H331" s="82" t="n">
        <f aca="false">(F330-F331)^2</f>
        <v>0.00533519574850548</v>
      </c>
      <c r="I331" s="28" t="n">
        <f aca="false">(G331-$G$446)/$G$447</f>
        <v>0.476985180813079</v>
      </c>
      <c r="J331" s="82"/>
      <c r="K331" s="79"/>
      <c r="L331" s="53" t="n">
        <f aca="false">VLOOKUP(A331,'raw data'!$B$11:$M$262,12,FALSE())</f>
        <v>0.447056819820896</v>
      </c>
      <c r="M331" s="82" t="n">
        <f aca="false">L330-L331</f>
        <v>0.0195845245369609</v>
      </c>
      <c r="N331" s="82" t="n">
        <f aca="false">(L330-L331)^2</f>
        <v>0.000383553601338824</v>
      </c>
      <c r="O331" s="28" t="n">
        <f aca="false">(M331-$M$446)/$M$447</f>
        <v>0.300867403456047</v>
      </c>
    </row>
    <row r="332" customFormat="false" ht="12.75" hidden="false" customHeight="false" outlineLevel="0" collapsed="false">
      <c r="A332" s="1" t="n">
        <v>322</v>
      </c>
      <c r="F332" s="82" t="n">
        <f aca="false">(F330+F331)/2</f>
        <v>2.295328650959</v>
      </c>
      <c r="G332" s="82"/>
      <c r="I332" s="83"/>
      <c r="K332" s="79"/>
      <c r="L332" s="82" t="n">
        <f aca="false">(L330+L331)/2</f>
        <v>0.456849082089376</v>
      </c>
      <c r="M332" s="21"/>
    </row>
    <row r="333" customFormat="false" ht="12.75" hidden="false" customHeight="false" outlineLevel="0" collapsed="false">
      <c r="G333" s="82"/>
      <c r="I333" s="83"/>
      <c r="K333" s="79"/>
      <c r="L333" s="53"/>
      <c r="M333" s="82"/>
      <c r="N333" s="87"/>
      <c r="O333" s="87"/>
    </row>
    <row r="334" customFormat="false" ht="12.75" hidden="false" customHeight="false" outlineLevel="0" collapsed="false">
      <c r="A334" s="1" t="s">
        <v>279</v>
      </c>
      <c r="B334" s="1" t="s">
        <v>63</v>
      </c>
      <c r="C334" s="1" t="n">
        <v>3</v>
      </c>
      <c r="D334" s="1" t="n">
        <v>81</v>
      </c>
      <c r="E334" s="1" t="n">
        <v>20</v>
      </c>
      <c r="F334" s="21" t="n">
        <v>3.56052067678628</v>
      </c>
      <c r="G334" s="82"/>
      <c r="I334" s="87"/>
      <c r="K334" s="84" t="n">
        <v>83</v>
      </c>
      <c r="L334" s="53" t="n">
        <f aca="false">VLOOKUP(A334,'raw data'!$B$11:$M$262,12,FALSE())</f>
        <v>0.847243038557003</v>
      </c>
      <c r="M334" s="21"/>
    </row>
    <row r="335" customFormat="false" ht="12.75" hidden="false" customHeight="false" outlineLevel="0" collapsed="false">
      <c r="A335" s="1" t="s">
        <v>280</v>
      </c>
      <c r="B335" s="1" t="s">
        <v>63</v>
      </c>
      <c r="C335" s="1" t="n">
        <v>3</v>
      </c>
      <c r="D335" s="1" t="n">
        <v>81</v>
      </c>
      <c r="E335" s="1" t="n">
        <v>20</v>
      </c>
      <c r="F335" s="21" t="n">
        <v>3.72036894493875</v>
      </c>
      <c r="G335" s="82" t="n">
        <f aca="false">F334-F335</f>
        <v>-0.159848268152469</v>
      </c>
      <c r="H335" s="82" t="n">
        <f aca="false">(F334-F335)^2</f>
        <v>0.0255514688313436</v>
      </c>
      <c r="I335" s="28" t="n">
        <f aca="false">(G335-$G$446)/$G$447</f>
        <v>-0.816574857728638</v>
      </c>
      <c r="J335" s="82"/>
      <c r="K335" s="71"/>
      <c r="L335" s="53" t="n">
        <f aca="false">VLOOKUP(A335,'raw data'!$B$11:$M$262,12,FALSE())</f>
        <v>0.895328554455189</v>
      </c>
      <c r="M335" s="82" t="n">
        <f aca="false">L334-L335</f>
        <v>-0.048085515898186</v>
      </c>
      <c r="N335" s="82" t="n">
        <f aca="false">(L334-L335)^2</f>
        <v>0.0023122168391947</v>
      </c>
      <c r="O335" s="28" t="n">
        <f aca="false">(M335-$M$446)/$M$447</f>
        <v>-0.497819261187149</v>
      </c>
    </row>
    <row r="336" customFormat="false" ht="12.75" hidden="false" customHeight="false" outlineLevel="0" collapsed="false">
      <c r="A336" s="1" t="n">
        <v>325</v>
      </c>
      <c r="F336" s="82" t="n">
        <f aca="false">(F334+F335)/2</f>
        <v>3.64044481086252</v>
      </c>
      <c r="G336" s="82"/>
      <c r="I336" s="83"/>
      <c r="K336" s="71"/>
      <c r="L336" s="82" t="n">
        <f aca="false">(L334+L335)/2</f>
        <v>0.871285796506096</v>
      </c>
      <c r="M336" s="21"/>
    </row>
    <row r="337" customFormat="false" ht="12.75" hidden="false" customHeight="false" outlineLevel="0" collapsed="false">
      <c r="G337" s="82"/>
      <c r="I337" s="83"/>
      <c r="K337" s="71"/>
      <c r="L337" s="53"/>
      <c r="M337" s="82"/>
      <c r="N337" s="87"/>
      <c r="O337" s="87"/>
    </row>
    <row r="338" customFormat="false" ht="12.75" hidden="false" customHeight="false" outlineLevel="0" collapsed="false">
      <c r="A338" s="1" t="s">
        <v>281</v>
      </c>
      <c r="B338" s="1" t="s">
        <v>63</v>
      </c>
      <c r="C338" s="1" t="n">
        <v>4</v>
      </c>
      <c r="D338" s="1" t="n">
        <v>81</v>
      </c>
      <c r="E338" s="1" t="n">
        <v>10</v>
      </c>
      <c r="F338" s="21" t="n">
        <v>2.62260212842172</v>
      </c>
      <c r="G338" s="82"/>
      <c r="I338" s="87"/>
      <c r="K338" s="97" t="n">
        <v>84</v>
      </c>
      <c r="L338" s="53" t="n">
        <f aca="false">VLOOKUP(A338,'raw data'!$B$11:$M$262,12,FALSE())</f>
        <v>0.577705725906637</v>
      </c>
      <c r="M338" s="21"/>
    </row>
    <row r="339" customFormat="false" ht="12.75" hidden="false" customHeight="false" outlineLevel="0" collapsed="false">
      <c r="A339" s="1" t="s">
        <v>282</v>
      </c>
      <c r="B339" s="1" t="s">
        <v>63</v>
      </c>
      <c r="C339" s="1" t="n">
        <v>4</v>
      </c>
      <c r="D339" s="1" t="n">
        <v>81</v>
      </c>
      <c r="E339" s="1" t="n">
        <v>10</v>
      </c>
      <c r="F339" s="21" t="n">
        <v>2.60873294582407</v>
      </c>
      <c r="G339" s="82" t="n">
        <f aca="false">F338-F339</f>
        <v>0.0138691825976496</v>
      </c>
      <c r="H339" s="82" t="n">
        <f aca="false">(F338-F339)^2</f>
        <v>0.000192354225926946</v>
      </c>
      <c r="I339" s="28" t="n">
        <f aca="false">(G339-$G$446)/$G$447</f>
        <v>0.148315365729794</v>
      </c>
      <c r="J339" s="82"/>
      <c r="L339" s="53" t="n">
        <f aca="false">VLOOKUP(A339,'raw data'!$B$11:$M$262,12,FALSE())</f>
        <v>0.564367190295331</v>
      </c>
      <c r="M339" s="82" t="n">
        <f aca="false">L338-L339</f>
        <v>0.0133385356113058</v>
      </c>
      <c r="N339" s="82" t="n">
        <f aca="false">(L338-L339)^2</f>
        <v>0.000177916532254074</v>
      </c>
      <c r="O339" s="28" t="n">
        <f aca="false">(M339-$M$446)/$M$447</f>
        <v>0.227148102708611</v>
      </c>
    </row>
    <row r="340" customFormat="false" ht="12.75" hidden="false" customHeight="false" outlineLevel="0" collapsed="false">
      <c r="A340" s="1" t="n">
        <v>326</v>
      </c>
      <c r="F340" s="82" t="n">
        <f aca="false">(F338+F339)/2</f>
        <v>2.6156675371229</v>
      </c>
      <c r="G340" s="82"/>
      <c r="I340" s="83"/>
      <c r="L340" s="82" t="n">
        <f aca="false">(L338+L339)/2</f>
        <v>0.571036458100984</v>
      </c>
      <c r="M340" s="21"/>
    </row>
    <row r="341" customFormat="false" ht="12.75" hidden="false" customHeight="false" outlineLevel="0" collapsed="false">
      <c r="G341" s="82"/>
      <c r="I341" s="83"/>
      <c r="L341" s="53"/>
      <c r="M341" s="82"/>
      <c r="N341" s="87"/>
      <c r="O341" s="87"/>
    </row>
    <row r="342" customFormat="false" ht="12.75" hidden="false" customHeight="false" outlineLevel="0" collapsed="false">
      <c r="A342" s="1" t="s">
        <v>283</v>
      </c>
      <c r="B342" s="1" t="s">
        <v>63</v>
      </c>
      <c r="C342" s="1" t="n">
        <v>5</v>
      </c>
      <c r="D342" s="1" t="n">
        <v>81</v>
      </c>
      <c r="E342" s="1" t="n">
        <v>5</v>
      </c>
      <c r="F342" s="21" t="n">
        <v>2.51406069939663</v>
      </c>
      <c r="G342" s="82"/>
      <c r="I342" s="87"/>
      <c r="K342" s="84" t="n">
        <v>85</v>
      </c>
      <c r="L342" s="53" t="n">
        <f aca="false">VLOOKUP(A342,'raw data'!$B$11:$M$262,12,FALSE())</f>
        <v>0.557520638155605</v>
      </c>
      <c r="M342" s="21"/>
    </row>
    <row r="343" customFormat="false" ht="12.75" hidden="false" customHeight="false" outlineLevel="0" collapsed="false">
      <c r="A343" s="1" t="s">
        <v>284</v>
      </c>
      <c r="B343" s="1" t="s">
        <v>63</v>
      </c>
      <c r="C343" s="1" t="n">
        <v>5</v>
      </c>
      <c r="D343" s="1" t="n">
        <v>81</v>
      </c>
      <c r="E343" s="1" t="n">
        <v>5</v>
      </c>
      <c r="F343" s="21" t="n">
        <v>2.21597007689879</v>
      </c>
      <c r="G343" s="82" t="n">
        <f aca="false">F342-F343</f>
        <v>0.298090622497839</v>
      </c>
      <c r="H343" s="82" t="n">
        <f aca="false">(F342-F343)^2</f>
        <v>0.0888580192211493</v>
      </c>
      <c r="I343" s="28" t="n">
        <f aca="false">(G343-$G$446)/$G$447</f>
        <v>1.72698513939261</v>
      </c>
      <c r="J343" s="82"/>
      <c r="K343" s="79"/>
      <c r="L343" s="53" t="n">
        <f aca="false">VLOOKUP(A343,'raw data'!$B$11:$M$262,12,FALSE())</f>
        <v>0.465721765712482</v>
      </c>
      <c r="M343" s="82" t="n">
        <f aca="false">L342-L343</f>
        <v>0.0917988724431233</v>
      </c>
      <c r="N343" s="82" t="n">
        <f aca="false">(L342-L343)^2</f>
        <v>0.00842703298182882</v>
      </c>
      <c r="O343" s="28" t="n">
        <f aca="false">(M343-$M$446)/$M$447</f>
        <v>1.15318899655206</v>
      </c>
    </row>
    <row r="344" customFormat="false" ht="12.75" hidden="false" customHeight="false" outlineLevel="0" collapsed="false">
      <c r="A344" s="1" t="n">
        <v>327</v>
      </c>
      <c r="F344" s="82" t="n">
        <f aca="false">(F342+F343)/2</f>
        <v>2.36501538814771</v>
      </c>
      <c r="G344" s="82"/>
      <c r="I344" s="83"/>
      <c r="K344" s="79"/>
      <c r="L344" s="82" t="n">
        <f aca="false">(L342+L343)/2</f>
        <v>0.511621201934043</v>
      </c>
      <c r="M344" s="21"/>
    </row>
    <row r="345" customFormat="false" ht="12.75" hidden="false" customHeight="false" outlineLevel="0" collapsed="false">
      <c r="G345" s="82"/>
      <c r="I345" s="83"/>
      <c r="K345" s="79"/>
      <c r="L345" s="53"/>
      <c r="M345" s="82"/>
      <c r="N345" s="87"/>
      <c r="O345" s="87"/>
    </row>
    <row r="346" customFormat="false" ht="12.75" hidden="false" customHeight="false" outlineLevel="0" collapsed="false">
      <c r="A346" s="1" t="s">
        <v>285</v>
      </c>
      <c r="B346" s="1" t="s">
        <v>64</v>
      </c>
      <c r="C346" s="1" t="n">
        <v>8</v>
      </c>
      <c r="D346" s="1" t="n">
        <v>85</v>
      </c>
      <c r="E346" s="1" t="n">
        <v>20</v>
      </c>
      <c r="F346" s="21" t="n">
        <v>0.949616902381709</v>
      </c>
      <c r="G346" s="82"/>
      <c r="I346" s="87"/>
      <c r="K346" s="84" t="n">
        <v>86</v>
      </c>
      <c r="L346" s="53" t="n">
        <f aca="false">VLOOKUP(A346,'raw data'!$B$11:$M$262,12,FALSE())</f>
        <v>0.528499072066052</v>
      </c>
      <c r="M346" s="21"/>
    </row>
    <row r="347" customFormat="false" ht="12.75" hidden="false" customHeight="false" outlineLevel="0" collapsed="false">
      <c r="A347" s="1" t="s">
        <v>286</v>
      </c>
      <c r="B347" s="1" t="s">
        <v>64</v>
      </c>
      <c r="C347" s="1" t="n">
        <v>8</v>
      </c>
      <c r="D347" s="1" t="n">
        <v>85</v>
      </c>
      <c r="E347" s="1" t="n">
        <v>20</v>
      </c>
      <c r="F347" s="21" t="n">
        <v>0.997375131152747</v>
      </c>
      <c r="G347" s="82" t="n">
        <f aca="false">F346-F347</f>
        <v>-0.0477582287710383</v>
      </c>
      <c r="H347" s="82" t="n">
        <f aca="false">(F346-F347)^2</f>
        <v>0.00228084841534683</v>
      </c>
      <c r="I347" s="28" t="n">
        <f aca="false">(G347-$G$446)/$G$447</f>
        <v>-0.193985804762471</v>
      </c>
      <c r="J347" s="82"/>
      <c r="K347" s="71"/>
      <c r="L347" s="53" t="n">
        <f aca="false">VLOOKUP(A347,'raw data'!$B$11:$M$262,12,FALSE())</f>
        <v>0.567465445086059</v>
      </c>
      <c r="M347" s="82" t="n">
        <f aca="false">L346-L347</f>
        <v>-0.0389663730200064</v>
      </c>
      <c r="N347" s="82" t="n">
        <f aca="false">(L346-L347)^2</f>
        <v>0.00151837822633428</v>
      </c>
      <c r="O347" s="28" t="n">
        <f aca="false">(M347-$M$446)/$M$447</f>
        <v>-0.390189093347096</v>
      </c>
    </row>
    <row r="348" customFormat="false" ht="12.75" hidden="false" customHeight="false" outlineLevel="0" collapsed="false">
      <c r="A348" s="1" t="n">
        <v>340</v>
      </c>
      <c r="F348" s="82" t="n">
        <f aca="false">(F346+F347)/2</f>
        <v>0.973496016767228</v>
      </c>
      <c r="G348" s="82"/>
      <c r="I348" s="83"/>
      <c r="K348" s="71"/>
      <c r="L348" s="82" t="n">
        <f aca="false">(L346+L347)/2</f>
        <v>0.547982258576056</v>
      </c>
      <c r="M348" s="21"/>
    </row>
    <row r="349" customFormat="false" ht="12.75" hidden="false" customHeight="false" outlineLevel="0" collapsed="false">
      <c r="G349" s="82"/>
      <c r="I349" s="83"/>
      <c r="K349" s="71"/>
      <c r="L349" s="53"/>
      <c r="M349" s="82"/>
      <c r="N349" s="87"/>
      <c r="O349" s="87"/>
    </row>
    <row r="350" customFormat="false" ht="12.75" hidden="false" customHeight="false" outlineLevel="0" collapsed="false">
      <c r="A350" s="1" t="s">
        <v>287</v>
      </c>
      <c r="B350" s="1" t="s">
        <v>64</v>
      </c>
      <c r="C350" s="1" t="n">
        <v>9</v>
      </c>
      <c r="D350" s="1" t="n">
        <v>85</v>
      </c>
      <c r="E350" s="1" t="n">
        <v>10</v>
      </c>
      <c r="F350" s="21" t="n">
        <v>1.01407845106383</v>
      </c>
      <c r="G350" s="82"/>
      <c r="I350" s="87"/>
      <c r="K350" s="97" t="n">
        <v>87</v>
      </c>
      <c r="L350" s="53" t="n">
        <f aca="false">VLOOKUP(A350,'raw data'!$B$11:$M$262,12,FALSE())</f>
        <v>0.459502903682439</v>
      </c>
      <c r="M350" s="21"/>
    </row>
    <row r="351" customFormat="false" ht="12.75" hidden="false" customHeight="false" outlineLevel="0" collapsed="false">
      <c r="A351" s="1" t="s">
        <v>288</v>
      </c>
      <c r="B351" s="1" t="s">
        <v>64</v>
      </c>
      <c r="C351" s="1" t="n">
        <v>9</v>
      </c>
      <c r="D351" s="1" t="n">
        <v>85</v>
      </c>
      <c r="E351" s="1" t="n">
        <v>10</v>
      </c>
      <c r="F351" s="21" t="n">
        <v>1.04542024551902</v>
      </c>
      <c r="G351" s="82" t="n">
        <f aca="false">F350-F351</f>
        <v>-0.0313417944551901</v>
      </c>
      <c r="H351" s="82" t="n">
        <f aca="false">(F350-F351)^2</f>
        <v>0.000982308079671387</v>
      </c>
      <c r="I351" s="28" t="n">
        <f aca="false">(G351-$G$446)/$G$447</f>
        <v>-0.102802927584552</v>
      </c>
      <c r="J351" s="82"/>
      <c r="L351" s="53" t="n">
        <f aca="false">VLOOKUP(A351,'raw data'!$B$11:$M$262,12,FALSE())</f>
        <v>0.509353131450677</v>
      </c>
      <c r="M351" s="82" t="n">
        <f aca="false">L350-L351</f>
        <v>-0.0498502277682382</v>
      </c>
      <c r="N351" s="82" t="n">
        <f aca="false">(L350-L351)^2</f>
        <v>0.00248504520854522</v>
      </c>
      <c r="O351" s="28" t="n">
        <f aca="false">(M351-$M$446)/$M$447</f>
        <v>-0.518647560217042</v>
      </c>
    </row>
    <row r="352" customFormat="false" ht="12.75" hidden="false" customHeight="false" outlineLevel="0" collapsed="false">
      <c r="A352" s="1" t="n">
        <v>341</v>
      </c>
      <c r="F352" s="82" t="n">
        <f aca="false">(F350+F351)/2</f>
        <v>1.02974934829142</v>
      </c>
      <c r="G352" s="82"/>
      <c r="I352" s="83"/>
      <c r="L352" s="82" t="n">
        <f aca="false">(L350+L351)/2</f>
        <v>0.484428017566558</v>
      </c>
      <c r="M352" s="21"/>
    </row>
    <row r="353" customFormat="false" ht="12.75" hidden="false" customHeight="false" outlineLevel="0" collapsed="false">
      <c r="G353" s="82"/>
      <c r="I353" s="83"/>
      <c r="L353" s="53"/>
      <c r="M353" s="82"/>
      <c r="N353" s="87"/>
      <c r="O353" s="87"/>
    </row>
    <row r="354" customFormat="false" ht="12.75" hidden="false" customHeight="false" outlineLevel="0" collapsed="false">
      <c r="A354" s="1" t="s">
        <v>289</v>
      </c>
      <c r="B354" s="1" t="s">
        <v>64</v>
      </c>
      <c r="C354" s="1" t="n">
        <v>10</v>
      </c>
      <c r="D354" s="1" t="n">
        <v>85</v>
      </c>
      <c r="E354" s="1" t="n">
        <v>5</v>
      </c>
      <c r="F354" s="21" t="n">
        <v>1.00991841202096</v>
      </c>
      <c r="G354" s="82"/>
      <c r="I354" s="87"/>
      <c r="K354" s="84" t="n">
        <v>88</v>
      </c>
      <c r="L354" s="53" t="n">
        <f aca="false">VLOOKUP(A354,'raw data'!$B$11:$M$262,12,FALSE())</f>
        <v>0.419588491243134</v>
      </c>
      <c r="M354" s="21"/>
    </row>
    <row r="355" customFormat="false" ht="12.75" hidden="false" customHeight="false" outlineLevel="0" collapsed="false">
      <c r="A355" s="1" t="s">
        <v>290</v>
      </c>
      <c r="B355" s="1" t="s">
        <v>64</v>
      </c>
      <c r="C355" s="1" t="n">
        <v>10</v>
      </c>
      <c r="D355" s="1" t="n">
        <v>85</v>
      </c>
      <c r="E355" s="1" t="n">
        <v>5</v>
      </c>
      <c r="F355" s="21" t="n">
        <v>1.08197714499841</v>
      </c>
      <c r="G355" s="82" t="n">
        <f aca="false">F354-F355</f>
        <v>-0.0720587329774509</v>
      </c>
      <c r="H355" s="82" t="n">
        <f aca="false">(F354-F355)^2</f>
        <v>0.00519246099831557</v>
      </c>
      <c r="I355" s="28" t="n">
        <f aca="false">(G355-$G$446)/$G$447</f>
        <v>-0.328959688115189</v>
      </c>
      <c r="J355" s="82"/>
      <c r="K355" s="79"/>
      <c r="L355" s="53" t="n">
        <f aca="false">VLOOKUP(A355,'raw data'!$B$11:$M$262,12,FALSE())</f>
        <v>0.478895639001588</v>
      </c>
      <c r="M355" s="82" t="n">
        <f aca="false">L354-L355</f>
        <v>-0.0593071477584538</v>
      </c>
      <c r="N355" s="82" t="n">
        <f aca="false">(L354-L355)^2</f>
        <v>0.00351733777524307</v>
      </c>
      <c r="O355" s="28" t="n">
        <f aca="false">(M355-$M$446)/$M$447</f>
        <v>-0.630264397390674</v>
      </c>
    </row>
    <row r="356" customFormat="false" ht="12.75" hidden="false" customHeight="false" outlineLevel="0" collapsed="false">
      <c r="A356" s="1" t="n">
        <v>342</v>
      </c>
      <c r="F356" s="82" t="n">
        <f aca="false">(F354+F355)/2</f>
        <v>1.04594777850969</v>
      </c>
      <c r="G356" s="82"/>
      <c r="I356" s="83"/>
      <c r="K356" s="79"/>
      <c r="L356" s="82" t="n">
        <f aca="false">(L354+L355)/2</f>
        <v>0.449242065122361</v>
      </c>
      <c r="M356" s="21"/>
    </row>
    <row r="357" customFormat="false" ht="12.75" hidden="false" customHeight="false" outlineLevel="0" collapsed="false">
      <c r="G357" s="82"/>
      <c r="I357" s="83"/>
      <c r="K357" s="79"/>
      <c r="L357" s="53"/>
      <c r="M357" s="82"/>
      <c r="N357" s="87"/>
      <c r="O357" s="87"/>
    </row>
    <row r="358" customFormat="false" ht="12.75" hidden="false" customHeight="false" outlineLevel="0" collapsed="false">
      <c r="A358" s="1" t="s">
        <v>291</v>
      </c>
      <c r="B358" s="1" t="s">
        <v>65</v>
      </c>
      <c r="C358" s="1" t="n">
        <v>16</v>
      </c>
      <c r="D358" s="1" t="n">
        <v>88</v>
      </c>
      <c r="E358" s="1" t="n">
        <v>20</v>
      </c>
      <c r="F358" s="21" t="n">
        <v>1.3266393934236</v>
      </c>
      <c r="G358" s="82"/>
      <c r="I358" s="87"/>
      <c r="K358" s="84" t="n">
        <v>89</v>
      </c>
      <c r="L358" s="53" t="n">
        <f aca="false">VLOOKUP(A358,'raw data'!$B$11:$M$262,12,FALSE())</f>
        <v>0.638405418697614</v>
      </c>
      <c r="M358" s="21"/>
    </row>
    <row r="359" customFormat="false" ht="12.75" hidden="false" customHeight="false" outlineLevel="0" collapsed="false">
      <c r="A359" s="1" t="s">
        <v>292</v>
      </c>
      <c r="B359" s="1" t="s">
        <v>65</v>
      </c>
      <c r="C359" s="1" t="n">
        <v>16</v>
      </c>
      <c r="D359" s="1" t="n">
        <v>88</v>
      </c>
      <c r="E359" s="1" t="n">
        <v>20</v>
      </c>
      <c r="F359" s="21" t="n">
        <v>1.28815955775076</v>
      </c>
      <c r="G359" s="82" t="n">
        <f aca="false">F358-F359</f>
        <v>0.0384798356728382</v>
      </c>
      <c r="H359" s="82" t="n">
        <f aca="false">(F358-F359)^2</f>
        <v>0.00148069775340863</v>
      </c>
      <c r="I359" s="28" t="n">
        <f aca="false">(G359-$G$446)/$G$447</f>
        <v>0.285011929273859</v>
      </c>
      <c r="J359" s="82"/>
      <c r="K359" s="71"/>
      <c r="L359" s="53" t="n">
        <f aca="false">VLOOKUP(A359,'raw data'!$B$11:$M$262,12,FALSE())</f>
        <v>0.612464377725431</v>
      </c>
      <c r="M359" s="82" t="n">
        <f aca="false">L358-L359</f>
        <v>0.0259410409721832</v>
      </c>
      <c r="N359" s="82" t="n">
        <f aca="false">(L358-L359)^2</f>
        <v>0.000672937606720487</v>
      </c>
      <c r="O359" s="28" t="n">
        <f aca="false">(M359-$M$446)/$M$447</f>
        <v>0.375891223122047</v>
      </c>
    </row>
    <row r="360" customFormat="false" ht="12.75" hidden="false" customHeight="false" outlineLevel="0" collapsed="false">
      <c r="A360" s="1" t="n">
        <v>360</v>
      </c>
      <c r="F360" s="82" t="n">
        <f aca="false">(F358+F359)/2</f>
        <v>1.30739947558718</v>
      </c>
      <c r="G360" s="82"/>
      <c r="I360" s="83"/>
      <c r="K360" s="71"/>
      <c r="L360" s="82" t="n">
        <f aca="false">(L358+L359)/2</f>
        <v>0.625434898211522</v>
      </c>
      <c r="M360" s="21"/>
    </row>
    <row r="361" customFormat="false" ht="12.75" hidden="false" customHeight="false" outlineLevel="0" collapsed="false">
      <c r="G361" s="82"/>
      <c r="I361" s="83"/>
      <c r="K361" s="71"/>
      <c r="L361" s="53"/>
      <c r="M361" s="82"/>
      <c r="N361" s="87"/>
      <c r="O361" s="87"/>
    </row>
    <row r="362" customFormat="false" ht="12.75" hidden="false" customHeight="false" outlineLevel="0" collapsed="false">
      <c r="A362" s="1" t="s">
        <v>293</v>
      </c>
      <c r="B362" s="1" t="s">
        <v>65</v>
      </c>
      <c r="C362" s="1" t="n">
        <v>17</v>
      </c>
      <c r="D362" s="1" t="n">
        <v>88</v>
      </c>
      <c r="E362" s="1" t="n">
        <v>10</v>
      </c>
      <c r="F362" s="21" t="n">
        <v>1.37540080812957</v>
      </c>
      <c r="G362" s="82"/>
      <c r="I362" s="87"/>
      <c r="K362" s="97" t="n">
        <v>90</v>
      </c>
      <c r="L362" s="53" t="n">
        <f aca="false">VLOOKUP(A362,'raw data'!$B$11:$M$262,12,FALSE())</f>
        <v>0.572445084646554</v>
      </c>
      <c r="M362" s="21"/>
    </row>
    <row r="363" customFormat="false" ht="12.75" hidden="false" customHeight="false" outlineLevel="0" collapsed="false">
      <c r="A363" s="1" t="s">
        <v>294</v>
      </c>
      <c r="B363" s="1" t="s">
        <v>65</v>
      </c>
      <c r="C363" s="1" t="n">
        <v>17</v>
      </c>
      <c r="D363" s="1" t="n">
        <v>88</v>
      </c>
      <c r="E363" s="1" t="n">
        <v>10</v>
      </c>
      <c r="F363" s="21" t="n">
        <v>1.3717827604954</v>
      </c>
      <c r="G363" s="82" t="n">
        <f aca="false">F362-F363</f>
        <v>0.00361804763417029</v>
      </c>
      <c r="H363" s="82" t="n">
        <f aca="false">(F362-F363)^2</f>
        <v>1.30902686831252E-005</v>
      </c>
      <c r="I363" s="28" t="n">
        <f aca="false">(G363-$G$446)/$G$447</f>
        <v>0.0913768148651371</v>
      </c>
      <c r="J363" s="82"/>
      <c r="L363" s="53" t="n">
        <f aca="false">VLOOKUP(A363,'raw data'!$B$11:$M$262,12,FALSE())</f>
        <v>0.727519430310575</v>
      </c>
      <c r="M363" s="82" t="n">
        <f aca="false">L362-L363</f>
        <v>-0.155074345664021</v>
      </c>
      <c r="N363" s="82" t="n">
        <f aca="false">(L362-L363)^2</f>
        <v>0.0240480526831243</v>
      </c>
      <c r="O363" s="28" t="n">
        <f aca="false">(M363-$M$446)/$M$447</f>
        <v>-1.76057233552064</v>
      </c>
    </row>
    <row r="364" customFormat="false" ht="12.75" hidden="false" customHeight="false" outlineLevel="0" collapsed="false">
      <c r="A364" s="1" t="n">
        <v>361</v>
      </c>
      <c r="F364" s="82" t="n">
        <f aca="false">(F362+F363)/2</f>
        <v>1.37359178431248</v>
      </c>
      <c r="G364" s="82"/>
      <c r="I364" s="83"/>
      <c r="L364" s="82" t="n">
        <f aca="false">(L362+L363)/2</f>
        <v>0.649982257478564</v>
      </c>
      <c r="M364" s="21"/>
    </row>
    <row r="365" customFormat="false" ht="12.75" hidden="false" customHeight="false" outlineLevel="0" collapsed="false">
      <c r="G365" s="82"/>
      <c r="I365" s="83"/>
      <c r="L365" s="53"/>
      <c r="M365" s="82"/>
      <c r="N365" s="87"/>
      <c r="O365" s="87"/>
    </row>
    <row r="366" customFormat="false" ht="12.75" hidden="false" customHeight="false" outlineLevel="0" collapsed="false">
      <c r="A366" s="1" t="s">
        <v>295</v>
      </c>
      <c r="B366" s="1" t="s">
        <v>65</v>
      </c>
      <c r="C366" s="1" t="n">
        <v>18</v>
      </c>
      <c r="D366" s="1" t="n">
        <v>88</v>
      </c>
      <c r="E366" s="1" t="n">
        <v>5</v>
      </c>
      <c r="F366" s="21" t="n">
        <v>1.32988375886525</v>
      </c>
      <c r="G366" s="82"/>
      <c r="I366" s="87"/>
      <c r="K366" s="84" t="n">
        <v>91</v>
      </c>
      <c r="L366" s="53" t="n">
        <f aca="false">VLOOKUP(A366,'raw data'!$B$11:$M$262,12,FALSE())</f>
        <v>0.686833388286267</v>
      </c>
      <c r="M366" s="21"/>
    </row>
    <row r="367" customFormat="false" ht="12.75" hidden="false" customHeight="false" outlineLevel="0" collapsed="false">
      <c r="A367" s="1" t="s">
        <v>296</v>
      </c>
      <c r="B367" s="1" t="s">
        <v>65</v>
      </c>
      <c r="C367" s="1" t="n">
        <v>18</v>
      </c>
      <c r="D367" s="1" t="n">
        <v>88</v>
      </c>
      <c r="E367" s="1" t="n">
        <v>5</v>
      </c>
      <c r="F367" s="21" t="n">
        <v>1.39016348961651</v>
      </c>
      <c r="G367" s="82" t="n">
        <f aca="false">F366-F367</f>
        <v>-0.0602797307512635</v>
      </c>
      <c r="H367" s="82" t="n">
        <f aca="false">(F366-F367)^2</f>
        <v>0.00363364593944482</v>
      </c>
      <c r="I367" s="28" t="n">
        <f aca="false">(G367-$G$446)/$G$447</f>
        <v>-0.263534803965284</v>
      </c>
      <c r="J367" s="82"/>
      <c r="K367" s="79"/>
      <c r="L367" s="53" t="n">
        <f aca="false">VLOOKUP(A367,'raw data'!$B$11:$M$262,12,FALSE())</f>
        <v>0.582446144634985</v>
      </c>
      <c r="M367" s="82" t="n">
        <f aca="false">L366-L367</f>
        <v>0.104387243651282</v>
      </c>
      <c r="N367" s="82" t="n">
        <f aca="false">(L366-L367)^2</f>
        <v>0.0108966966371121</v>
      </c>
      <c r="O367" s="28" t="n">
        <f aca="false">(M367-$M$446)/$M$447</f>
        <v>1.30176529632789</v>
      </c>
    </row>
    <row r="368" customFormat="false" ht="12.75" hidden="false" customHeight="false" outlineLevel="0" collapsed="false">
      <c r="A368" s="1" t="n">
        <v>362</v>
      </c>
      <c r="F368" s="82" t="n">
        <f aca="false">(F366+F367)/2</f>
        <v>1.36002362424088</v>
      </c>
      <c r="G368" s="82"/>
      <c r="I368" s="83"/>
      <c r="K368" s="79"/>
      <c r="L368" s="82" t="n">
        <f aca="false">(L366+L367)/2</f>
        <v>0.634639766460626</v>
      </c>
      <c r="M368" s="21"/>
    </row>
    <row r="369" customFormat="false" ht="12.75" hidden="false" customHeight="false" outlineLevel="0" collapsed="false">
      <c r="G369" s="82"/>
      <c r="I369" s="83"/>
      <c r="K369" s="79"/>
      <c r="L369" s="53"/>
      <c r="M369" s="82"/>
      <c r="N369" s="87"/>
      <c r="O369" s="87"/>
    </row>
    <row r="370" customFormat="false" ht="12.75" hidden="false" customHeight="false" outlineLevel="0" collapsed="false">
      <c r="A370" s="1" t="s">
        <v>297</v>
      </c>
      <c r="B370" s="1" t="s">
        <v>67</v>
      </c>
      <c r="C370" s="1" t="n">
        <v>19</v>
      </c>
      <c r="D370" s="1" t="n">
        <v>91</v>
      </c>
      <c r="E370" s="1" t="n">
        <v>20</v>
      </c>
      <c r="F370" s="21" t="n">
        <v>1.38240575035461</v>
      </c>
      <c r="G370" s="82"/>
      <c r="I370" s="87"/>
      <c r="K370" s="84" t="n">
        <v>92</v>
      </c>
      <c r="L370" s="53" t="n">
        <f aca="false">VLOOKUP(A370,'raw data'!$B$11:$M$262,12,FALSE())</f>
        <v>0.669584382736299</v>
      </c>
      <c r="M370" s="21"/>
    </row>
    <row r="371" customFormat="false" ht="12.75" hidden="false" customHeight="false" outlineLevel="0" collapsed="false">
      <c r="A371" s="1" t="s">
        <v>298</v>
      </c>
      <c r="B371" s="1" t="s">
        <v>67</v>
      </c>
      <c r="C371" s="1" t="n">
        <v>19</v>
      </c>
      <c r="D371" s="1" t="n">
        <v>91</v>
      </c>
      <c r="E371" s="1" t="n">
        <v>20</v>
      </c>
      <c r="F371" s="21" t="n">
        <v>1.36225523505875</v>
      </c>
      <c r="G371" s="82" t="n">
        <f aca="false">F370-F371</f>
        <v>0.0201505152958612</v>
      </c>
      <c r="H371" s="82" t="n">
        <f aca="false">(F370-F371)^2</f>
        <v>0.000406043266688736</v>
      </c>
      <c r="I371" s="28" t="n">
        <f aca="false">(G371-$G$446)/$G$447</f>
        <v>0.183204183661575</v>
      </c>
      <c r="J371" s="82"/>
      <c r="K371" s="71"/>
      <c r="L371" s="53" t="n">
        <f aca="false">VLOOKUP(A371,'raw data'!$B$11:$M$262,12,FALSE())</f>
        <v>0.570342998971102</v>
      </c>
      <c r="M371" s="82" t="n">
        <f aca="false">L370-L371</f>
        <v>0.0992413837651969</v>
      </c>
      <c r="N371" s="82" t="n">
        <f aca="false">(L370-L371)^2</f>
        <v>0.00984885225163108</v>
      </c>
      <c r="O371" s="28" t="n">
        <f aca="false">(M371-$M$446)/$M$447</f>
        <v>1.24103044760148</v>
      </c>
    </row>
    <row r="372" customFormat="false" ht="12.75" hidden="false" customHeight="false" outlineLevel="0" collapsed="false">
      <c r="A372" s="1" t="n">
        <v>383</v>
      </c>
      <c r="F372" s="82" t="n">
        <f aca="false">(F370+F371)/2</f>
        <v>1.37233049270668</v>
      </c>
      <c r="G372" s="82"/>
      <c r="I372" s="83"/>
      <c r="K372" s="71"/>
      <c r="L372" s="82" t="n">
        <f aca="false">(L370+L371)/2</f>
        <v>0.6199636908537</v>
      </c>
      <c r="M372" s="21"/>
    </row>
    <row r="373" customFormat="false" ht="12.75" hidden="false" customHeight="false" outlineLevel="0" collapsed="false">
      <c r="G373" s="82"/>
      <c r="I373" s="83"/>
      <c r="K373" s="71"/>
      <c r="L373" s="53"/>
      <c r="M373" s="82"/>
      <c r="N373" s="87"/>
      <c r="O373" s="87"/>
    </row>
    <row r="374" customFormat="false" ht="12.75" hidden="false" customHeight="false" outlineLevel="0" collapsed="false">
      <c r="A374" s="1" t="s">
        <v>299</v>
      </c>
      <c r="B374" s="1" t="s">
        <v>67</v>
      </c>
      <c r="C374" s="1" t="n">
        <v>20</v>
      </c>
      <c r="D374" s="1" t="n">
        <v>91</v>
      </c>
      <c r="E374" s="1" t="n">
        <v>10</v>
      </c>
      <c r="F374" s="21" t="n">
        <v>1.41656340915538</v>
      </c>
      <c r="G374" s="82"/>
      <c r="I374" s="87"/>
      <c r="K374" s="97" t="n">
        <v>93</v>
      </c>
      <c r="L374" s="53" t="n">
        <f aca="false">VLOOKUP(A374,'raw data'!$B$11:$M$262,12,FALSE())</f>
        <v>0.650560158359768</v>
      </c>
      <c r="M374" s="21"/>
    </row>
    <row r="375" customFormat="false" ht="12.75" hidden="false" customHeight="false" outlineLevel="0" collapsed="false">
      <c r="A375" s="1" t="s">
        <v>300</v>
      </c>
      <c r="B375" s="1" t="s">
        <v>67</v>
      </c>
      <c r="C375" s="1" t="n">
        <v>20</v>
      </c>
      <c r="D375" s="1" t="n">
        <v>91</v>
      </c>
      <c r="E375" s="1" t="n">
        <v>10</v>
      </c>
      <c r="F375" s="21" t="n">
        <v>1.45643915273556</v>
      </c>
      <c r="G375" s="82" t="n">
        <f aca="false">F374-F375</f>
        <v>-0.0398757435801786</v>
      </c>
      <c r="H375" s="82" t="n">
        <f aca="false">(F374-F375)^2</f>
        <v>0.00159007492607216</v>
      </c>
      <c r="I375" s="28" t="n">
        <f aca="false">(G375-$G$446)/$G$447</f>
        <v>-0.150203600589117</v>
      </c>
      <c r="J375" s="82"/>
      <c r="L375" s="53" t="n">
        <f aca="false">VLOOKUP(A375,'raw data'!$B$11:$M$262,12,FALSE())</f>
        <v>0.514318715835866</v>
      </c>
      <c r="M375" s="82" t="n">
        <f aca="false">L374-L375</f>
        <v>0.136241442523902</v>
      </c>
      <c r="N375" s="82" t="n">
        <f aca="false">(L374-L375)^2</f>
        <v>0.0185617306609937</v>
      </c>
      <c r="O375" s="28" t="n">
        <f aca="false">(M375-$M$446)/$M$447</f>
        <v>1.6777296623731</v>
      </c>
    </row>
    <row r="376" customFormat="false" ht="12.75" hidden="false" customHeight="false" outlineLevel="0" collapsed="false">
      <c r="A376" s="1" t="n">
        <v>384</v>
      </c>
      <c r="F376" s="82" t="n">
        <f aca="false">(F374+F375)/2</f>
        <v>1.43650128094547</v>
      </c>
      <c r="G376" s="82"/>
      <c r="I376" s="83"/>
      <c r="L376" s="82" t="n">
        <f aca="false">(L374+L375)/2</f>
        <v>0.582439437097817</v>
      </c>
      <c r="M376" s="21"/>
    </row>
    <row r="377" customFormat="false" ht="12.75" hidden="false" customHeight="false" outlineLevel="0" collapsed="false">
      <c r="G377" s="82"/>
      <c r="I377" s="83"/>
      <c r="L377" s="53"/>
      <c r="M377" s="82"/>
      <c r="N377" s="87"/>
      <c r="O377" s="87"/>
    </row>
    <row r="378" customFormat="false" ht="12.75" hidden="false" customHeight="false" outlineLevel="0" collapsed="false">
      <c r="A378" s="1" t="s">
        <v>301</v>
      </c>
      <c r="B378" s="1" t="s">
        <v>67</v>
      </c>
      <c r="C378" s="1" t="n">
        <v>21</v>
      </c>
      <c r="D378" s="1" t="n">
        <v>91</v>
      </c>
      <c r="E378" s="1" t="n">
        <v>5</v>
      </c>
      <c r="F378" s="21" t="n">
        <v>1.50727864439505</v>
      </c>
      <c r="G378" s="82"/>
      <c r="I378" s="87"/>
      <c r="K378" s="84" t="n">
        <v>94</v>
      </c>
      <c r="L378" s="53" t="n">
        <f aca="false">VLOOKUP(A378,'raw data'!$B$11:$M$262,12,FALSE())</f>
        <v>0.604663798828834</v>
      </c>
      <c r="M378" s="21"/>
    </row>
    <row r="379" customFormat="false" ht="12.75" hidden="false" customHeight="false" outlineLevel="0" collapsed="false">
      <c r="A379" s="1" t="s">
        <v>301</v>
      </c>
      <c r="B379" s="1" t="s">
        <v>67</v>
      </c>
      <c r="C379" s="1" t="n">
        <v>21</v>
      </c>
      <c r="D379" s="1" t="n">
        <v>91</v>
      </c>
      <c r="E379" s="1" t="n">
        <v>5</v>
      </c>
      <c r="F379" s="21" t="n">
        <v>1.45035469495078</v>
      </c>
      <c r="G379" s="82" t="n">
        <f aca="false">F378-F379</f>
        <v>0.0569239494442682</v>
      </c>
      <c r="H379" s="82" t="n">
        <f aca="false">(F378-F379)^2</f>
        <v>0.0032403360203336</v>
      </c>
      <c r="I379" s="28" t="n">
        <f aca="false">(G379-$G$446)/$G$447</f>
        <v>0.387457279361382</v>
      </c>
      <c r="J379" s="82"/>
      <c r="K379" s="79"/>
      <c r="L379" s="53" t="n">
        <f aca="false">VLOOKUP(A379,'raw data'!$B$11:$M$262,12,FALSE())</f>
        <v>0.604663798828834</v>
      </c>
      <c r="M379" s="82" t="n">
        <f aca="false">L378-L379</f>
        <v>0</v>
      </c>
      <c r="N379" s="82" t="n">
        <f aca="false">(L378-L379)^2</f>
        <v>0</v>
      </c>
      <c r="O379" s="28" t="n">
        <f aca="false">(M379-$M$446)/$M$447</f>
        <v>0.0697178654852682</v>
      </c>
    </row>
    <row r="380" customFormat="false" ht="12.75" hidden="false" customHeight="false" outlineLevel="0" collapsed="false">
      <c r="A380" s="1" t="n">
        <v>385</v>
      </c>
      <c r="F380" s="82" t="n">
        <f aca="false">(F378+F379)/2</f>
        <v>1.47881666967291</v>
      </c>
      <c r="G380" s="82"/>
      <c r="I380" s="83"/>
      <c r="K380" s="79"/>
      <c r="L380" s="82" t="n">
        <f aca="false">(L378+L379)/2</f>
        <v>0.604663798828834</v>
      </c>
      <c r="M380" s="21"/>
    </row>
    <row r="381" customFormat="false" ht="12.75" hidden="false" customHeight="false" outlineLevel="0" collapsed="false">
      <c r="G381" s="82"/>
      <c r="I381" s="83"/>
      <c r="K381" s="79"/>
      <c r="L381" s="53"/>
      <c r="M381" s="82"/>
      <c r="N381" s="87"/>
      <c r="O381" s="87"/>
    </row>
    <row r="382" customFormat="false" ht="12.75" hidden="false" customHeight="false" outlineLevel="0" collapsed="false">
      <c r="A382" s="1" t="s">
        <v>302</v>
      </c>
      <c r="B382" s="1" t="s">
        <v>68</v>
      </c>
      <c r="C382" s="1" t="n">
        <v>18</v>
      </c>
      <c r="D382" s="1" t="n">
        <v>99</v>
      </c>
      <c r="E382" s="1" t="n">
        <v>20</v>
      </c>
      <c r="F382" s="21" t="n">
        <v>1.03681185036519</v>
      </c>
      <c r="G382" s="82"/>
      <c r="I382" s="87"/>
      <c r="K382" s="84" t="n">
        <v>95</v>
      </c>
      <c r="L382" s="53" t="n">
        <f aca="false">VLOOKUP(A382,'raw data'!$B$11:$M$262,12,FALSE())</f>
        <v>0.552175575784059</v>
      </c>
      <c r="M382" s="21"/>
    </row>
    <row r="383" customFormat="false" ht="12.75" hidden="false" customHeight="false" outlineLevel="0" collapsed="false">
      <c r="A383" s="1" t="s">
        <v>303</v>
      </c>
      <c r="B383" s="1" t="s">
        <v>68</v>
      </c>
      <c r="C383" s="1" t="n">
        <v>18</v>
      </c>
      <c r="D383" s="1" t="n">
        <v>99</v>
      </c>
      <c r="E383" s="1" t="n">
        <v>20</v>
      </c>
      <c r="F383" s="21" t="n">
        <v>1.03483014700193</v>
      </c>
      <c r="G383" s="82" t="n">
        <f aca="false">F382-F383</f>
        <v>0.00198170336326076</v>
      </c>
      <c r="H383" s="82" t="n">
        <f aca="false">(F382-F383)^2</f>
        <v>3.92714821995899E-006</v>
      </c>
      <c r="I383" s="28" t="n">
        <f aca="false">(G383-$G$446)/$G$447</f>
        <v>0.082287960622831</v>
      </c>
      <c r="J383" s="82"/>
      <c r="K383" s="71"/>
      <c r="L383" s="53" t="n">
        <f aca="false">VLOOKUP(A383,'raw data'!$B$11:$M$262,12,FALSE())</f>
        <v>0.457970952876854</v>
      </c>
      <c r="M383" s="82" t="n">
        <f aca="false">L382-L383</f>
        <v>0.0942046229072049</v>
      </c>
      <c r="N383" s="82" t="n">
        <f aca="false">(L382-L383)^2</f>
        <v>0.00887451097708867</v>
      </c>
      <c r="O383" s="28" t="n">
        <f aca="false">(M383-$M$446)/$M$447</f>
        <v>1.18158325790857</v>
      </c>
    </row>
    <row r="384" customFormat="false" ht="12.75" hidden="false" customHeight="false" outlineLevel="0" collapsed="false">
      <c r="A384" s="1" t="n">
        <v>415</v>
      </c>
      <c r="F384" s="82" t="n">
        <f aca="false">(F382+F383)/2</f>
        <v>1.03582099868356</v>
      </c>
      <c r="G384" s="82"/>
      <c r="I384" s="83"/>
      <c r="K384" s="71"/>
      <c r="L384" s="82" t="n">
        <f aca="false">(L382+L383)/2</f>
        <v>0.505073264330456</v>
      </c>
      <c r="M384" s="21"/>
    </row>
    <row r="385" customFormat="false" ht="12.75" hidden="false" customHeight="false" outlineLevel="0" collapsed="false">
      <c r="G385" s="82"/>
      <c r="I385" s="83"/>
      <c r="K385" s="71"/>
      <c r="L385" s="53"/>
      <c r="M385" s="82"/>
      <c r="N385" s="87"/>
      <c r="O385" s="87"/>
    </row>
    <row r="386" customFormat="false" ht="12.75" hidden="false" customHeight="false" outlineLevel="0" collapsed="false">
      <c r="A386" s="1" t="s">
        <v>304</v>
      </c>
      <c r="B386" s="1" t="s">
        <v>68</v>
      </c>
      <c r="C386" s="1" t="n">
        <v>19</v>
      </c>
      <c r="D386" s="1" t="n">
        <v>99</v>
      </c>
      <c r="E386" s="1" t="n">
        <v>10</v>
      </c>
      <c r="F386" s="21" t="n">
        <v>1.22283979955541</v>
      </c>
      <c r="G386" s="82"/>
      <c r="I386" s="87"/>
      <c r="K386" s="97" t="n">
        <v>96</v>
      </c>
      <c r="L386" s="53" t="n">
        <f aca="false">VLOOKUP(A386,'raw data'!$B$11:$M$262,12,FALSE())</f>
        <v>0.585793268384884</v>
      </c>
      <c r="M386" s="21"/>
    </row>
    <row r="387" customFormat="false" ht="12.75" hidden="false" customHeight="false" outlineLevel="0" collapsed="false">
      <c r="A387" s="1" t="s">
        <v>305</v>
      </c>
      <c r="B387" s="1" t="s">
        <v>68</v>
      </c>
      <c r="C387" s="1" t="n">
        <v>19</v>
      </c>
      <c r="D387" s="1" t="n">
        <v>99</v>
      </c>
      <c r="E387" s="1" t="n">
        <v>10</v>
      </c>
      <c r="F387" s="21" t="n">
        <v>1.21156355109559</v>
      </c>
      <c r="G387" s="82" t="n">
        <f aca="false">F386-F387</f>
        <v>0.0112762484598283</v>
      </c>
      <c r="H387" s="82" t="n">
        <f aca="false">(F386-F387)^2</f>
        <v>0.000127153779327781</v>
      </c>
      <c r="I387" s="28" t="n">
        <f aca="false">(G387-$G$446)/$G$447</f>
        <v>0.133913261687557</v>
      </c>
      <c r="J387" s="82"/>
      <c r="L387" s="53" t="n">
        <f aca="false">VLOOKUP(A387,'raw data'!$B$11:$M$262,12,FALSE())</f>
        <v>0.646043409620832</v>
      </c>
      <c r="M387" s="82" t="n">
        <f aca="false">L386-L387</f>
        <v>-0.0602501412359477</v>
      </c>
      <c r="N387" s="82" t="n">
        <f aca="false">(L386-L387)^2</f>
        <v>0.00363007951895165</v>
      </c>
      <c r="O387" s="28" t="n">
        <f aca="false">(M387-$M$446)/$M$447</f>
        <v>-0.641394231368559</v>
      </c>
    </row>
    <row r="388" customFormat="false" ht="12.75" hidden="false" customHeight="false" outlineLevel="0" collapsed="false">
      <c r="A388" s="1" t="n">
        <v>416</v>
      </c>
      <c r="F388" s="82" t="n">
        <f aca="false">(F386+F387)/2</f>
        <v>1.2172016753255</v>
      </c>
      <c r="G388" s="82"/>
      <c r="I388" s="83"/>
      <c r="L388" s="82" t="n">
        <f aca="false">(L386+L387)/2</f>
        <v>0.615918339002858</v>
      </c>
      <c r="M388" s="21"/>
    </row>
    <row r="389" customFormat="false" ht="12.75" hidden="false" customHeight="false" outlineLevel="0" collapsed="false">
      <c r="G389" s="82"/>
      <c r="I389" s="83"/>
      <c r="L389" s="53"/>
      <c r="M389" s="82"/>
      <c r="N389" s="87"/>
      <c r="O389" s="87"/>
    </row>
    <row r="390" customFormat="false" ht="12.75" hidden="false" customHeight="false" outlineLevel="0" collapsed="false">
      <c r="A390" s="1" t="s">
        <v>306</v>
      </c>
      <c r="B390" s="1" t="s">
        <v>68</v>
      </c>
      <c r="C390" s="1" t="n">
        <v>20</v>
      </c>
      <c r="D390" s="1" t="n">
        <v>99</v>
      </c>
      <c r="E390" s="1" t="n">
        <v>5</v>
      </c>
      <c r="F390" s="21" t="n">
        <v>1.40530194987057</v>
      </c>
      <c r="G390" s="82"/>
      <c r="I390" s="87"/>
      <c r="K390" s="84" t="n">
        <v>97</v>
      </c>
      <c r="L390" s="53" t="n">
        <f aca="false">VLOOKUP(A390,'raw data'!$B$11:$M$262,12,FALSE())</f>
        <v>0.698783457369783</v>
      </c>
      <c r="M390" s="21"/>
    </row>
    <row r="391" customFormat="false" ht="12.75" hidden="false" customHeight="false" outlineLevel="0" collapsed="false">
      <c r="A391" s="1" t="s">
        <v>307</v>
      </c>
      <c r="B391" s="1" t="s">
        <v>68</v>
      </c>
      <c r="C391" s="1" t="n">
        <v>20</v>
      </c>
      <c r="D391" s="1" t="n">
        <v>99</v>
      </c>
      <c r="E391" s="1" t="n">
        <v>5</v>
      </c>
      <c r="F391" s="21" t="n">
        <v>1.34274972289767</v>
      </c>
      <c r="G391" s="82" t="n">
        <f aca="false">F390-F391</f>
        <v>0.0625522269729033</v>
      </c>
      <c r="H391" s="82" t="n">
        <f aca="false">(F390-F391)^2</f>
        <v>0.00391278109926961</v>
      </c>
      <c r="I391" s="28" t="n">
        <f aca="false">(G391-$G$446)/$G$447</f>
        <v>0.418718790158604</v>
      </c>
      <c r="J391" s="82"/>
      <c r="K391" s="79"/>
      <c r="L391" s="53" t="n">
        <f aca="false">VLOOKUP(A391,'raw data'!$B$11:$M$262,12,FALSE())</f>
        <v>0.757029716388045</v>
      </c>
      <c r="M391" s="82" t="n">
        <f aca="false">L390-L391</f>
        <v>-0.0582462590182621</v>
      </c>
      <c r="N391" s="82" t="n">
        <f aca="false">(L390-L391)^2</f>
        <v>0.00339262668962248</v>
      </c>
      <c r="O391" s="28" t="n">
        <f aca="false">(M391-$M$446)/$M$447</f>
        <v>-0.617743085388899</v>
      </c>
    </row>
    <row r="392" customFormat="false" ht="12.75" hidden="false" customHeight="false" outlineLevel="0" collapsed="false">
      <c r="A392" s="1" t="n">
        <v>417</v>
      </c>
      <c r="F392" s="82" t="n">
        <f aca="false">(F390+F391)/2</f>
        <v>1.37402583638412</v>
      </c>
      <c r="G392" s="82"/>
      <c r="I392" s="83"/>
      <c r="K392" s="79"/>
      <c r="L392" s="82" t="n">
        <f aca="false">(L390+L391)/2</f>
        <v>0.727906586878914</v>
      </c>
      <c r="M392" s="21"/>
    </row>
    <row r="393" customFormat="false" ht="12.75" hidden="false" customHeight="false" outlineLevel="0" collapsed="false">
      <c r="G393" s="82"/>
      <c r="I393" s="83"/>
      <c r="K393" s="79"/>
      <c r="L393" s="53"/>
      <c r="M393" s="82"/>
      <c r="N393" s="87"/>
      <c r="O393" s="87"/>
    </row>
    <row r="394" customFormat="false" ht="12.75" hidden="false" customHeight="false" outlineLevel="0" collapsed="false">
      <c r="A394" s="1" t="s">
        <v>308</v>
      </c>
      <c r="B394" s="1" t="s">
        <v>69</v>
      </c>
      <c r="C394" s="1" t="n">
        <v>15</v>
      </c>
      <c r="D394" s="1" t="n">
        <v>104</v>
      </c>
      <c r="E394" s="1" t="n">
        <v>20</v>
      </c>
      <c r="F394" s="21" t="n">
        <v>1.12518266382979</v>
      </c>
      <c r="G394" s="82"/>
      <c r="I394" s="87"/>
      <c r="K394" s="84" t="n">
        <v>98</v>
      </c>
      <c r="L394" s="53" t="n">
        <f aca="false">VLOOKUP(A394,'raw data'!$B$11:$M$262,12,FALSE())</f>
        <v>0.556009555079304</v>
      </c>
      <c r="M394" s="21"/>
    </row>
    <row r="395" customFormat="false" ht="12.75" hidden="false" customHeight="false" outlineLevel="0" collapsed="false">
      <c r="A395" s="1" t="s">
        <v>309</v>
      </c>
      <c r="B395" s="1" t="s">
        <v>69</v>
      </c>
      <c r="C395" s="1" t="n">
        <v>15</v>
      </c>
      <c r="D395" s="1" t="n">
        <v>104</v>
      </c>
      <c r="E395" s="1" t="n">
        <v>20</v>
      </c>
      <c r="F395" s="21" t="n">
        <v>1.05735378242148</v>
      </c>
      <c r="G395" s="82" t="n">
        <f aca="false">F394-F395</f>
        <v>0.0678288814083079</v>
      </c>
      <c r="H395" s="82" t="n">
        <f aca="false">(F394-F395)^2</f>
        <v>0.0046007571531023</v>
      </c>
      <c r="I395" s="28" t="n">
        <f aca="false">(G395-$G$446)/$G$447</f>
        <v>0.448027257761057</v>
      </c>
      <c r="J395" s="82"/>
      <c r="K395" s="71"/>
      <c r="L395" s="53" t="n">
        <f aca="false">VLOOKUP(A395,'raw data'!$B$11:$M$262,12,FALSE())</f>
        <v>0.552787948292806</v>
      </c>
      <c r="M395" s="82" t="n">
        <f aca="false">L394-L395</f>
        <v>0.00322160678649741</v>
      </c>
      <c r="N395" s="82" t="n">
        <f aca="false">(L394-L395)^2</f>
        <v>1.03787502868062E-005</v>
      </c>
      <c r="O395" s="28" t="n">
        <f aca="false">(M395-$M$446)/$M$447</f>
        <v>0.107741403856956</v>
      </c>
    </row>
    <row r="396" customFormat="false" ht="12.75" hidden="false" customHeight="false" outlineLevel="0" collapsed="false">
      <c r="A396" s="1" t="n">
        <v>432</v>
      </c>
      <c r="F396" s="82" t="n">
        <f aca="false">(F394+F395)/2</f>
        <v>1.09126822312563</v>
      </c>
      <c r="G396" s="82"/>
      <c r="I396" s="83"/>
      <c r="K396" s="71"/>
      <c r="L396" s="82" t="n">
        <f aca="false">(L394+L395)/2</f>
        <v>0.554398751686055</v>
      </c>
      <c r="M396" s="21"/>
    </row>
    <row r="397" customFormat="false" ht="12.75" hidden="false" customHeight="false" outlineLevel="0" collapsed="false">
      <c r="G397" s="82"/>
      <c r="I397" s="83"/>
      <c r="K397" s="71"/>
      <c r="L397" s="53"/>
      <c r="M397" s="82"/>
      <c r="N397" s="87"/>
      <c r="O397" s="87"/>
    </row>
    <row r="398" customFormat="false" ht="12.75" hidden="false" customHeight="false" outlineLevel="0" collapsed="false">
      <c r="A398" s="1" t="s">
        <v>310</v>
      </c>
      <c r="B398" s="1" t="s">
        <v>69</v>
      </c>
      <c r="C398" s="1" t="n">
        <v>16</v>
      </c>
      <c r="D398" s="1" t="n">
        <v>104</v>
      </c>
      <c r="E398" s="1" t="n">
        <v>10</v>
      </c>
      <c r="F398" s="21" t="n">
        <v>0.991827458113687</v>
      </c>
      <c r="G398" s="82"/>
      <c r="I398" s="87"/>
      <c r="K398" s="97" t="n">
        <v>99</v>
      </c>
      <c r="L398" s="53" t="n">
        <f aca="false">VLOOKUP(A398,'raw data'!$B$11:$M$262,12,FALSE())</f>
        <v>0.482150675856463</v>
      </c>
      <c r="M398" s="21"/>
    </row>
    <row r="399" customFormat="false" ht="12.75" hidden="false" customHeight="false" outlineLevel="0" collapsed="false">
      <c r="A399" s="1" t="s">
        <v>311</v>
      </c>
      <c r="B399" s="1" t="s">
        <v>69</v>
      </c>
      <c r="C399" s="1" t="n">
        <v>16</v>
      </c>
      <c r="D399" s="1" t="n">
        <v>104</v>
      </c>
      <c r="E399" s="1" t="n">
        <v>10</v>
      </c>
      <c r="F399" s="21" t="n">
        <v>1.02547530111146</v>
      </c>
      <c r="G399" s="82" t="n">
        <f aca="false">F398-F399</f>
        <v>-0.0336478429977772</v>
      </c>
      <c r="H399" s="82" t="n">
        <f aca="false">(F398-F399)^2</f>
        <v>0.00113217733840307</v>
      </c>
      <c r="I399" s="28" t="n">
        <f aca="false">(G399-$G$446)/$G$447</f>
        <v>-0.115611564160525</v>
      </c>
      <c r="J399" s="82"/>
      <c r="L399" s="53" t="n">
        <f aca="false">VLOOKUP(A399,'raw data'!$B$11:$M$262,12,FALSE())</f>
        <v>0.523097326948237</v>
      </c>
      <c r="M399" s="82" t="n">
        <f aca="false">L398-L399</f>
        <v>-0.0409466510917748</v>
      </c>
      <c r="N399" s="82" t="n">
        <f aca="false">(L398-L399)^2</f>
        <v>0.00167662823563154</v>
      </c>
      <c r="O399" s="28" t="n">
        <f aca="false">(M399-$M$446)/$M$447</f>
        <v>-0.413561647553304</v>
      </c>
    </row>
    <row r="400" customFormat="false" ht="12.75" hidden="false" customHeight="false" outlineLevel="0" collapsed="false">
      <c r="A400" s="1" t="n">
        <v>433</v>
      </c>
      <c r="F400" s="82" t="n">
        <f aca="false">(F398+F399)/2</f>
        <v>1.00865137961258</v>
      </c>
      <c r="G400" s="82"/>
      <c r="I400" s="83"/>
      <c r="L400" s="82" t="n">
        <f aca="false">(L398+L399)/2</f>
        <v>0.50262400140235</v>
      </c>
      <c r="M400" s="21"/>
    </row>
    <row r="401" customFormat="false" ht="12.75" hidden="false" customHeight="false" outlineLevel="0" collapsed="false">
      <c r="G401" s="82"/>
      <c r="I401" s="83"/>
      <c r="L401" s="53"/>
      <c r="M401" s="82"/>
      <c r="N401" s="87"/>
      <c r="O401" s="87"/>
    </row>
    <row r="402" customFormat="false" ht="12.75" hidden="false" customHeight="false" outlineLevel="0" collapsed="false">
      <c r="A402" s="1" t="s">
        <v>312</v>
      </c>
      <c r="B402" s="1" t="s">
        <v>69</v>
      </c>
      <c r="C402" s="1" t="n">
        <v>17</v>
      </c>
      <c r="D402" s="1" t="n">
        <v>104</v>
      </c>
      <c r="E402" s="1" t="n">
        <v>5</v>
      </c>
      <c r="F402" s="21" t="n">
        <v>1.66291245065368</v>
      </c>
      <c r="G402" s="82"/>
      <c r="I402" s="87"/>
      <c r="K402" s="84" t="n">
        <v>100</v>
      </c>
      <c r="L402" s="53" t="n">
        <f aca="false">VLOOKUP(A402,'raw data'!$B$11:$M$262,12,FALSE())</f>
        <v>0.5291980054909</v>
      </c>
      <c r="M402" s="21"/>
    </row>
    <row r="403" customFormat="false" ht="12.75" hidden="false" customHeight="false" outlineLevel="0" collapsed="false">
      <c r="A403" s="1" t="s">
        <v>313</v>
      </c>
      <c r="B403" s="1" t="s">
        <v>69</v>
      </c>
      <c r="C403" s="1" t="n">
        <v>17</v>
      </c>
      <c r="D403" s="1" t="n">
        <v>104</v>
      </c>
      <c r="E403" s="1" t="n">
        <v>5</v>
      </c>
      <c r="F403" s="21" t="n">
        <v>1.76865568531023</v>
      </c>
      <c r="G403" s="82" t="n">
        <f aca="false">F402-F403</f>
        <v>-0.105743234656552</v>
      </c>
      <c r="H403" s="82" t="n">
        <f aca="false">(F402-F403)^2</f>
        <v>0.0111816316756306</v>
      </c>
      <c r="I403" s="28" t="n">
        <f aca="false">(G403-$G$446)/$G$447</f>
        <v>-0.516055723728708</v>
      </c>
      <c r="J403" s="82"/>
      <c r="K403" s="79"/>
      <c r="L403" s="53" t="n">
        <f aca="false">VLOOKUP(A403,'raw data'!$B$11:$M$262,12,FALSE())</f>
        <v>0.57002690726462</v>
      </c>
      <c r="M403" s="82" t="n">
        <f aca="false">L402-L403</f>
        <v>-0.0408289017737203</v>
      </c>
      <c r="N403" s="82" t="n">
        <f aca="false">(L402-L403)^2</f>
        <v>0.0016669992200481</v>
      </c>
      <c r="O403" s="28" t="n">
        <f aca="false">(M403-$M$446)/$M$447</f>
        <v>-0.412171892064816</v>
      </c>
    </row>
    <row r="404" customFormat="false" ht="12.75" hidden="false" customHeight="false" outlineLevel="0" collapsed="false">
      <c r="A404" s="1" t="n">
        <v>434</v>
      </c>
      <c r="F404" s="82" t="n">
        <f aca="false">(F402+F403)/2</f>
        <v>1.71578406798195</v>
      </c>
      <c r="G404" s="82"/>
      <c r="I404" s="83"/>
      <c r="K404" s="79"/>
      <c r="L404" s="82" t="n">
        <f aca="false">(L402+L403)/2</f>
        <v>0.54961245637776</v>
      </c>
      <c r="M404" s="21"/>
    </row>
    <row r="405" customFormat="false" ht="12.75" hidden="false" customHeight="false" outlineLevel="0" collapsed="false">
      <c r="G405" s="82"/>
      <c r="I405" s="83"/>
      <c r="K405" s="79"/>
      <c r="L405" s="53"/>
      <c r="M405" s="82"/>
      <c r="N405" s="87"/>
      <c r="O405" s="87"/>
    </row>
    <row r="406" customFormat="false" ht="12.75" hidden="false" customHeight="false" outlineLevel="0" collapsed="false">
      <c r="A406" s="1" t="s">
        <v>314</v>
      </c>
      <c r="B406" s="1" t="s">
        <v>70</v>
      </c>
      <c r="C406" s="1" t="n">
        <v>5</v>
      </c>
      <c r="D406" s="1" t="n">
        <v>108</v>
      </c>
      <c r="E406" s="1" t="n">
        <v>20</v>
      </c>
      <c r="F406" s="21" t="n">
        <v>1.00749808179386</v>
      </c>
      <c r="G406" s="82"/>
      <c r="I406" s="87"/>
      <c r="K406" s="84" t="n">
        <v>101</v>
      </c>
      <c r="L406" s="53" t="n">
        <f aca="false">VLOOKUP(A406,'raw data'!$B$11:$M$262,12,FALSE())</f>
        <v>0.609101478685183</v>
      </c>
      <c r="M406" s="21"/>
    </row>
    <row r="407" customFormat="false" ht="12.75" hidden="false" customHeight="false" outlineLevel="0" collapsed="false">
      <c r="A407" s="1" t="s">
        <v>315</v>
      </c>
      <c r="B407" s="1" t="s">
        <v>70</v>
      </c>
      <c r="C407" s="1" t="n">
        <v>5</v>
      </c>
      <c r="D407" s="1" t="n">
        <v>108</v>
      </c>
      <c r="E407" s="1" t="n">
        <v>20</v>
      </c>
      <c r="F407" s="21" t="n">
        <v>1.01715379155287</v>
      </c>
      <c r="G407" s="82" t="n">
        <f aca="false">F406-F407</f>
        <v>-0.00965570975901442</v>
      </c>
      <c r="H407" s="82" t="n">
        <f aca="false">(F406-F407)^2</f>
        <v>9.32327309503263E-005</v>
      </c>
      <c r="I407" s="28" t="n">
        <f aca="false">(G407-$G$446)/$G$447</f>
        <v>0.0176495141136076</v>
      </c>
      <c r="J407" s="82"/>
      <c r="K407" s="71"/>
      <c r="L407" s="53" t="n">
        <f aca="false">VLOOKUP(A407,'raw data'!$B$11:$M$262,12,FALSE())</f>
        <v>0.507328669342648</v>
      </c>
      <c r="M407" s="82" t="n">
        <f aca="false">L406-L407</f>
        <v>0.101772809342534</v>
      </c>
      <c r="N407" s="82" t="n">
        <f aca="false">(L406-L407)^2</f>
        <v>0.0103577047214718</v>
      </c>
      <c r="O407" s="28" t="n">
        <f aca="false">(M407-$M$446)/$M$447</f>
        <v>1.27090800993416</v>
      </c>
    </row>
    <row r="408" customFormat="false" ht="12.75" hidden="false" customHeight="false" outlineLevel="0" collapsed="false">
      <c r="A408" s="1" t="n">
        <v>441</v>
      </c>
      <c r="F408" s="82" t="n">
        <f aca="false">(F406+F407)/2</f>
        <v>1.01232593667337</v>
      </c>
      <c r="G408" s="82"/>
      <c r="I408" s="83"/>
      <c r="K408" s="71"/>
      <c r="L408" s="82" t="n">
        <f aca="false">(L406+L407)/2</f>
        <v>0.558215074013916</v>
      </c>
      <c r="M408" s="21"/>
    </row>
    <row r="409" customFormat="false" ht="12.75" hidden="false" customHeight="false" outlineLevel="0" collapsed="false">
      <c r="G409" s="82"/>
      <c r="I409" s="83"/>
      <c r="K409" s="71"/>
      <c r="L409" s="53"/>
      <c r="M409" s="82"/>
      <c r="N409" s="87"/>
      <c r="O409" s="87"/>
    </row>
    <row r="410" customFormat="false" ht="12.75" hidden="false" customHeight="false" outlineLevel="0" collapsed="false">
      <c r="A410" s="1" t="s">
        <v>316</v>
      </c>
      <c r="B410" s="1" t="s">
        <v>70</v>
      </c>
      <c r="C410" s="1" t="n">
        <v>6</v>
      </c>
      <c r="D410" s="1" t="n">
        <v>108</v>
      </c>
      <c r="E410" s="1" t="n">
        <v>10</v>
      </c>
      <c r="F410" s="21" t="n">
        <v>1.49130952254306</v>
      </c>
      <c r="G410" s="82"/>
      <c r="I410" s="87"/>
      <c r="K410" s="97" t="n">
        <v>102</v>
      </c>
      <c r="L410" s="53" t="n">
        <f aca="false">VLOOKUP(A410,'raw data'!$B$11:$M$262,12,FALSE())</f>
        <v>0.546474006504559</v>
      </c>
      <c r="M410" s="21"/>
    </row>
    <row r="411" customFormat="false" ht="12.75" hidden="false" customHeight="false" outlineLevel="0" collapsed="false">
      <c r="A411" s="1" t="s">
        <v>317</v>
      </c>
      <c r="B411" s="1" t="s">
        <v>70</v>
      </c>
      <c r="C411" s="1" t="n">
        <v>6</v>
      </c>
      <c r="D411" s="1" t="n">
        <v>108</v>
      </c>
      <c r="E411" s="1" t="n">
        <v>10</v>
      </c>
      <c r="F411" s="21" t="n">
        <v>1.48599246414735</v>
      </c>
      <c r="G411" s="82" t="n">
        <f aca="false">F410-F411</f>
        <v>0.00531705839571117</v>
      </c>
      <c r="H411" s="82" t="n">
        <f aca="false">(F410-F411)^2</f>
        <v>2.82711099834027E-005</v>
      </c>
      <c r="I411" s="28" t="n">
        <f aca="false">(G411-$G$446)/$G$447</f>
        <v>0.100813741703993</v>
      </c>
      <c r="J411" s="82"/>
      <c r="L411" s="53" t="n">
        <f aca="false">VLOOKUP(A411,'raw data'!$B$11:$M$262,12,FALSE())</f>
        <v>0.531573206539219</v>
      </c>
      <c r="M411" s="82" t="n">
        <f aca="false">L410-L411</f>
        <v>0.0149007999653396</v>
      </c>
      <c r="N411" s="82" t="n">
        <f aca="false">(L410-L411)^2</f>
        <v>0.000222033839607063</v>
      </c>
      <c r="O411" s="28" t="n">
        <f aca="false">(M411-$M$446)/$M$447</f>
        <v>0.245586981985031</v>
      </c>
    </row>
    <row r="412" customFormat="false" ht="12.75" hidden="false" customHeight="false" outlineLevel="0" collapsed="false">
      <c r="A412" s="1" t="n">
        <v>442</v>
      </c>
      <c r="F412" s="82" t="n">
        <f aca="false">(F410+F411)/2</f>
        <v>1.4886509933452</v>
      </c>
      <c r="G412" s="82"/>
      <c r="I412" s="83"/>
      <c r="L412" s="82" t="n">
        <f aca="false">(L410+L411)/2</f>
        <v>0.539023606521889</v>
      </c>
      <c r="M412" s="21"/>
    </row>
    <row r="413" customFormat="false" ht="12.75" hidden="false" customHeight="false" outlineLevel="0" collapsed="false">
      <c r="G413" s="82"/>
      <c r="I413" s="83"/>
      <c r="L413" s="53"/>
      <c r="M413" s="82"/>
      <c r="N413" s="87"/>
      <c r="O413" s="87"/>
    </row>
    <row r="414" customFormat="false" ht="12.75" hidden="false" customHeight="false" outlineLevel="0" collapsed="false">
      <c r="A414" s="90" t="s">
        <v>318</v>
      </c>
      <c r="B414" s="90" t="s">
        <v>70</v>
      </c>
      <c r="C414" s="90" t="n">
        <v>7</v>
      </c>
      <c r="D414" s="90" t="n">
        <v>108</v>
      </c>
      <c r="E414" s="90" t="n">
        <v>5</v>
      </c>
      <c r="F414" s="91" t="n">
        <v>2.38638381843972</v>
      </c>
      <c r="G414" s="82"/>
      <c r="H414" s="92"/>
      <c r="I414" s="87"/>
      <c r="J414" s="92"/>
      <c r="K414" s="103" t="n">
        <v>103</v>
      </c>
      <c r="L414" s="53" t="n">
        <f aca="false">VLOOKUP(A414,'raw data'!$B$11:$M$262,12,FALSE())</f>
        <v>0.790313954408768</v>
      </c>
      <c r="M414" s="21"/>
    </row>
    <row r="415" customFormat="false" ht="12.75" hidden="false" customHeight="false" outlineLevel="0" collapsed="false">
      <c r="A415" s="90" t="s">
        <v>319</v>
      </c>
      <c r="B415" s="90" t="s">
        <v>70</v>
      </c>
      <c r="C415" s="90" t="n">
        <v>7</v>
      </c>
      <c r="D415" s="90" t="n">
        <v>108</v>
      </c>
      <c r="E415" s="90" t="n">
        <v>5</v>
      </c>
      <c r="F415" s="91" t="n">
        <v>3.15442261907203</v>
      </c>
      <c r="G415" s="82" t="n">
        <f aca="false">F414-F415</f>
        <v>-0.768038800632315</v>
      </c>
      <c r="H415" s="91" t="n">
        <f aca="false">(F414-F415)^2</f>
        <v>0.589883599276725</v>
      </c>
      <c r="I415" s="94" t="n">
        <f aca="false">(G415-$G$446)/$G$447</f>
        <v>-4.19468739769395</v>
      </c>
      <c r="J415" s="91" t="s">
        <v>346</v>
      </c>
      <c r="K415" s="106"/>
      <c r="L415" s="53" t="n">
        <f aca="false">VLOOKUP(A415,'raw data'!$B$11:$M$262,12,FALSE())</f>
        <v>0.94342322984363</v>
      </c>
      <c r="M415" s="82" t="n">
        <f aca="false">L414-L415</f>
        <v>-0.153109275434862</v>
      </c>
      <c r="N415" s="82" t="n">
        <f aca="false">(L414-L415)^2</f>
        <v>0.0234424502241885</v>
      </c>
      <c r="O415" s="28" t="n">
        <f aca="false">(M415-$M$446)/$M$447</f>
        <v>-1.73737927435171</v>
      </c>
    </row>
    <row r="416" customFormat="false" ht="12.75" hidden="false" customHeight="false" outlineLevel="0" collapsed="false">
      <c r="A416" s="90" t="n">
        <v>443</v>
      </c>
      <c r="B416" s="92"/>
      <c r="C416" s="92"/>
      <c r="D416" s="92"/>
      <c r="E416" s="92"/>
      <c r="F416" s="91" t="n">
        <f aca="false">(F414+F415)/2</f>
        <v>2.77040321875587</v>
      </c>
      <c r="G416" s="82"/>
      <c r="H416" s="92"/>
      <c r="I416" s="83"/>
      <c r="J416" s="92"/>
      <c r="K416" s="106"/>
      <c r="L416" s="82" t="n">
        <f aca="false">(L414+L415)/2</f>
        <v>0.866868592126199</v>
      </c>
      <c r="M416" s="21"/>
    </row>
    <row r="417" customFormat="false" ht="12.75" hidden="false" customHeight="false" outlineLevel="0" collapsed="false">
      <c r="G417" s="82"/>
      <c r="I417" s="83"/>
      <c r="K417" s="79"/>
      <c r="L417" s="53"/>
      <c r="M417" s="82"/>
      <c r="N417" s="87"/>
      <c r="O417" s="87"/>
    </row>
    <row r="418" customFormat="false" ht="12.75" hidden="false" customHeight="false" outlineLevel="0" collapsed="false">
      <c r="A418" s="1" t="s">
        <v>320</v>
      </c>
      <c r="B418" s="1" t="s">
        <v>71</v>
      </c>
      <c r="C418" s="1" t="n">
        <v>4</v>
      </c>
      <c r="D418" s="1" t="n">
        <v>116</v>
      </c>
      <c r="E418" s="1" t="n">
        <v>20</v>
      </c>
      <c r="F418" s="21" t="n">
        <v>0.475024072211477</v>
      </c>
      <c r="G418" s="82"/>
      <c r="I418" s="87"/>
      <c r="K418" s="84" t="n">
        <v>104</v>
      </c>
      <c r="L418" s="53" t="n">
        <f aca="false">VLOOKUP(A418,'raw data'!$B$11:$M$262,12,FALSE())</f>
        <v>0.314331264030948</v>
      </c>
      <c r="M418" s="21"/>
    </row>
    <row r="419" customFormat="false" ht="12.75" hidden="false" customHeight="false" outlineLevel="0" collapsed="false">
      <c r="A419" s="1" t="s">
        <v>321</v>
      </c>
      <c r="B419" s="1" t="s">
        <v>71</v>
      </c>
      <c r="C419" s="1" t="n">
        <v>4</v>
      </c>
      <c r="D419" s="1" t="n">
        <v>116</v>
      </c>
      <c r="E419" s="1" t="n">
        <v>20</v>
      </c>
      <c r="F419" s="21" t="n">
        <v>0.448650544527965</v>
      </c>
      <c r="G419" s="82" t="n">
        <f aca="false">F418-F419</f>
        <v>0.0263735276835112</v>
      </c>
      <c r="H419" s="82" t="n">
        <f aca="false">(F418-F419)^2</f>
        <v>0.000695562962472932</v>
      </c>
      <c r="I419" s="28" t="n">
        <f aca="false">(G419-$G$446)/$G$447</f>
        <v>0.21776906926965</v>
      </c>
      <c r="J419" s="82"/>
      <c r="K419" s="71"/>
      <c r="L419" s="53" t="n">
        <f aca="false">VLOOKUP(A419,'raw data'!$B$11:$M$262,12,FALSE())</f>
        <v>0.315162189603771</v>
      </c>
      <c r="M419" s="82" t="n">
        <f aca="false">L418-L419</f>
        <v>-0.000830925572823493</v>
      </c>
      <c r="N419" s="82" t="n">
        <f aca="false">(L418-L419)^2</f>
        <v>6.9043730757205E-007</v>
      </c>
      <c r="O419" s="28" t="n">
        <f aca="false">(M419-$M$446)/$M$447</f>
        <v>0.0599107311898313</v>
      </c>
    </row>
    <row r="420" customFormat="false" ht="12.75" hidden="false" customHeight="false" outlineLevel="0" collapsed="false">
      <c r="A420" s="1" t="n">
        <v>447</v>
      </c>
      <c r="F420" s="82" t="n">
        <f aca="false">(F418+F419)/2</f>
        <v>0.461837308369721</v>
      </c>
      <c r="G420" s="82"/>
      <c r="I420" s="83"/>
      <c r="K420" s="71"/>
      <c r="L420" s="82" t="n">
        <f aca="false">(L418+L419)/2</f>
        <v>0.314746726817359</v>
      </c>
      <c r="M420" s="21"/>
    </row>
    <row r="421" customFormat="false" ht="12.75" hidden="false" customHeight="false" outlineLevel="0" collapsed="false">
      <c r="G421" s="82"/>
      <c r="I421" s="83"/>
      <c r="K421" s="71"/>
      <c r="L421" s="53"/>
      <c r="M421" s="82"/>
      <c r="N421" s="87"/>
      <c r="O421" s="87"/>
    </row>
    <row r="422" customFormat="false" ht="12.75" hidden="false" customHeight="false" outlineLevel="0" collapsed="false">
      <c r="A422" s="1" t="s">
        <v>322</v>
      </c>
      <c r="B422" s="1" t="s">
        <v>71</v>
      </c>
      <c r="C422" s="1" t="n">
        <v>5</v>
      </c>
      <c r="D422" s="1" t="n">
        <v>116</v>
      </c>
      <c r="E422" s="1" t="n">
        <v>10</v>
      </c>
      <c r="F422" s="21" t="n">
        <v>0.724350495680206</v>
      </c>
      <c r="G422" s="82"/>
      <c r="I422" s="87"/>
      <c r="K422" s="97" t="n">
        <v>105</v>
      </c>
      <c r="L422" s="53" t="n">
        <f aca="false">VLOOKUP(A422,'raw data'!$B$11:$M$262,12,FALSE())</f>
        <v>0.255237290016764</v>
      </c>
      <c r="M422" s="21"/>
    </row>
    <row r="423" customFormat="false" ht="12.75" hidden="false" customHeight="false" outlineLevel="0" collapsed="false">
      <c r="A423" s="1" t="s">
        <v>323</v>
      </c>
      <c r="B423" s="1" t="s">
        <v>71</v>
      </c>
      <c r="C423" s="1" t="n">
        <v>5</v>
      </c>
      <c r="D423" s="1" t="n">
        <v>116</v>
      </c>
      <c r="E423" s="1" t="n">
        <v>10</v>
      </c>
      <c r="F423" s="21" t="n">
        <v>0.682303483010479</v>
      </c>
      <c r="G423" s="82" t="n">
        <f aca="false">F422-F423</f>
        <v>0.0420470126697268</v>
      </c>
      <c r="H423" s="82" t="n">
        <f aca="false">(F422-F423)^2</f>
        <v>0.00176795127444816</v>
      </c>
      <c r="I423" s="28" t="n">
        <f aca="false">(G423-$G$446)/$G$447</f>
        <v>0.304825334287467</v>
      </c>
      <c r="J423" s="82"/>
      <c r="L423" s="53" t="n">
        <f aca="false">VLOOKUP(A423,'raw data'!$B$11:$M$262,12,FALSE())</f>
        <v>0.265545400093998</v>
      </c>
      <c r="M423" s="82" t="n">
        <f aca="false">L422-L423</f>
        <v>-0.0103081100772345</v>
      </c>
      <c r="N423" s="82" t="n">
        <f aca="false">(L422-L423)^2</f>
        <v>0.000106257133364384</v>
      </c>
      <c r="O423" s="28" t="n">
        <f aca="false">(M423-$M$446)/$M$447</f>
        <v>-0.0519452812103747</v>
      </c>
    </row>
    <row r="424" customFormat="false" ht="12.75" hidden="false" customHeight="false" outlineLevel="0" collapsed="false">
      <c r="A424" s="1" t="n">
        <v>448</v>
      </c>
      <c r="F424" s="82" t="n">
        <f aca="false">(F422+F423)/2</f>
        <v>0.703326989345343</v>
      </c>
      <c r="G424" s="82"/>
      <c r="I424" s="83"/>
      <c r="L424" s="82" t="n">
        <f aca="false">(L422+L423)/2</f>
        <v>0.260391345055381</v>
      </c>
      <c r="M424" s="21"/>
    </row>
    <row r="425" customFormat="false" ht="12.75" hidden="false" customHeight="false" outlineLevel="0" collapsed="false">
      <c r="G425" s="82"/>
      <c r="I425" s="83"/>
      <c r="L425" s="53"/>
      <c r="M425" s="82"/>
      <c r="N425" s="87"/>
      <c r="O425" s="87"/>
    </row>
    <row r="426" customFormat="false" ht="12.75" hidden="false" customHeight="false" outlineLevel="0" collapsed="false">
      <c r="A426" s="1" t="s">
        <v>324</v>
      </c>
      <c r="B426" s="1" t="s">
        <v>71</v>
      </c>
      <c r="C426" s="1" t="n">
        <v>6</v>
      </c>
      <c r="D426" s="1" t="n">
        <v>116</v>
      </c>
      <c r="E426" s="1" t="n">
        <v>5</v>
      </c>
      <c r="F426" s="21" t="n">
        <v>1.17897922745694</v>
      </c>
      <c r="G426" s="82"/>
      <c r="I426" s="87"/>
      <c r="K426" s="84" t="n">
        <v>106</v>
      </c>
      <c r="L426" s="53" t="n">
        <f aca="false">VLOOKUP(A426,'raw data'!$B$11:$M$262,12,FALSE())</f>
        <v>0.282756614209726</v>
      </c>
      <c r="M426" s="21"/>
    </row>
    <row r="427" customFormat="false" ht="12.75" hidden="false" customHeight="false" outlineLevel="0" collapsed="false">
      <c r="A427" s="1" t="s">
        <v>325</v>
      </c>
      <c r="B427" s="1" t="s">
        <v>71</v>
      </c>
      <c r="C427" s="1" t="n">
        <v>6</v>
      </c>
      <c r="D427" s="1" t="n">
        <v>116</v>
      </c>
      <c r="E427" s="1" t="n">
        <v>5</v>
      </c>
      <c r="F427" s="21" t="n">
        <v>1.10235881333757</v>
      </c>
      <c r="G427" s="82" t="n">
        <f aca="false">F426-F427</f>
        <v>0.0766204141193732</v>
      </c>
      <c r="H427" s="82" t="n">
        <f aca="false">(F426-F427)^2</f>
        <v>0.00587068785982424</v>
      </c>
      <c r="I427" s="28" t="n">
        <f aca="false">(G427-$G$446)/$G$447</f>
        <v>0.496858644161747</v>
      </c>
      <c r="J427" s="82"/>
      <c r="K427" s="79"/>
      <c r="L427" s="53" t="n">
        <f aca="false">VLOOKUP(A427,'raw data'!$B$11:$M$262,12,FALSE())</f>
        <v>0.286425152990791</v>
      </c>
      <c r="M427" s="82" t="n">
        <f aca="false">L426-L427</f>
        <v>-0.00366853878106493</v>
      </c>
      <c r="N427" s="82" t="n">
        <f aca="false">(L426-L427)^2</f>
        <v>1.34581767881774E-005</v>
      </c>
      <c r="O427" s="28" t="n">
        <f aca="false">(M427-$M$446)/$M$447</f>
        <v>0.026419339515404</v>
      </c>
    </row>
    <row r="428" customFormat="false" ht="12.75" hidden="false" customHeight="false" outlineLevel="0" collapsed="false">
      <c r="A428" s="1" t="n">
        <v>449</v>
      </c>
      <c r="F428" s="82" t="n">
        <f aca="false">(F426+F427)/2</f>
        <v>1.14066902039725</v>
      </c>
      <c r="G428" s="82"/>
      <c r="I428" s="83"/>
      <c r="K428" s="79"/>
      <c r="L428" s="82" t="n">
        <f aca="false">(L426+L427)/2</f>
        <v>0.284590883600258</v>
      </c>
      <c r="M428" s="21"/>
    </row>
    <row r="429" customFormat="false" ht="12.75" hidden="false" customHeight="false" outlineLevel="0" collapsed="false">
      <c r="G429" s="82"/>
      <c r="I429" s="83"/>
      <c r="K429" s="79"/>
      <c r="L429" s="53"/>
      <c r="M429" s="82"/>
      <c r="N429" s="87"/>
      <c r="O429" s="87"/>
    </row>
    <row r="430" customFormat="false" ht="12.75" hidden="false" customHeight="false" outlineLevel="0" collapsed="false">
      <c r="A430" s="1" t="s">
        <v>326</v>
      </c>
      <c r="B430" s="1" t="s">
        <v>72</v>
      </c>
      <c r="C430" s="1" t="n">
        <v>9</v>
      </c>
      <c r="D430" s="1" t="n">
        <v>122</v>
      </c>
      <c r="E430" s="1" t="n">
        <v>20</v>
      </c>
      <c r="F430" s="21" t="n">
        <v>3.88219780466547</v>
      </c>
      <c r="G430" s="82"/>
      <c r="I430" s="87"/>
      <c r="K430" s="84" t="n">
        <v>107</v>
      </c>
      <c r="L430" s="53" t="n">
        <f aca="false">VLOOKUP(A430,'raw data'!$B$11:$M$262,12,FALSE())</f>
        <v>1.38459822304537</v>
      </c>
      <c r="M430" s="21"/>
    </row>
    <row r="431" customFormat="false" ht="12.75" hidden="false" customHeight="false" outlineLevel="0" collapsed="false">
      <c r="A431" s="1" t="s">
        <v>327</v>
      </c>
      <c r="B431" s="1" t="s">
        <v>72</v>
      </c>
      <c r="C431" s="1" t="n">
        <v>9</v>
      </c>
      <c r="D431" s="1" t="n">
        <v>122</v>
      </c>
      <c r="E431" s="1" t="n">
        <v>20</v>
      </c>
      <c r="F431" s="21" t="n">
        <v>3.99384218177199</v>
      </c>
      <c r="G431" s="82" t="n">
        <f aca="false">F430-F431</f>
        <v>-0.111644377106521</v>
      </c>
      <c r="H431" s="82" t="n">
        <f aca="false">(F430-F431)^2</f>
        <v>0.012464466939503</v>
      </c>
      <c r="I431" s="28" t="n">
        <f aca="false">(G431-$G$446)/$G$447</f>
        <v>-0.548832826044127</v>
      </c>
      <c r="J431" s="82"/>
      <c r="K431" s="71"/>
      <c r="L431" s="53" t="n">
        <f aca="false">VLOOKUP(A431,'raw data'!$B$11:$M$262,12,FALSE())</f>
        <v>1.43874558610861</v>
      </c>
      <c r="M431" s="82" t="n">
        <f aca="false">L430-L431</f>
        <v>-0.0541473630632343</v>
      </c>
      <c r="N431" s="82" t="n">
        <f aca="false">(L430-L431)^2</f>
        <v>0.00293193692670171</v>
      </c>
      <c r="O431" s="28" t="n">
        <f aca="false">(M431-$M$446)/$M$447</f>
        <v>-0.569365198838379</v>
      </c>
    </row>
    <row r="432" customFormat="false" ht="12.75" hidden="false" customHeight="false" outlineLevel="0" collapsed="false">
      <c r="A432" s="1" t="n">
        <v>458</v>
      </c>
      <c r="F432" s="82" t="n">
        <f aca="false">(F430+F431)/2</f>
        <v>3.93801999321873</v>
      </c>
      <c r="G432" s="82"/>
      <c r="I432" s="83"/>
      <c r="K432" s="71"/>
      <c r="L432" s="82" t="n">
        <f aca="false">(L430+L431)/2</f>
        <v>1.41167190457699</v>
      </c>
      <c r="M432" s="21"/>
    </row>
    <row r="433" customFormat="false" ht="12.75" hidden="false" customHeight="false" outlineLevel="0" collapsed="false">
      <c r="G433" s="82"/>
      <c r="I433" s="83"/>
      <c r="K433" s="71"/>
      <c r="L433" s="53"/>
      <c r="M433" s="82"/>
      <c r="N433" s="87"/>
      <c r="O433" s="87"/>
    </row>
    <row r="434" customFormat="false" ht="12.75" hidden="false" customHeight="false" outlineLevel="0" collapsed="false">
      <c r="A434" s="90" t="s">
        <v>328</v>
      </c>
      <c r="B434" s="90" t="s">
        <v>72</v>
      </c>
      <c r="C434" s="90" t="n">
        <v>10</v>
      </c>
      <c r="D434" s="90" t="n">
        <v>122</v>
      </c>
      <c r="E434" s="90" t="n">
        <v>10</v>
      </c>
      <c r="F434" s="91" t="n">
        <v>8.45729635307648</v>
      </c>
      <c r="G434" s="82"/>
      <c r="H434" s="92"/>
      <c r="I434" s="87"/>
      <c r="J434" s="92"/>
      <c r="K434" s="107" t="n">
        <v>108</v>
      </c>
      <c r="L434" s="53" t="n">
        <f aca="false">VLOOKUP(A434,'raw data'!$B$11:$M$262,12,FALSE())</f>
        <v>1.65205867755415</v>
      </c>
      <c r="M434" s="21"/>
    </row>
    <row r="435" customFormat="false" ht="12.75" hidden="false" customHeight="false" outlineLevel="0" collapsed="false">
      <c r="A435" s="90" t="s">
        <v>329</v>
      </c>
      <c r="B435" s="90" t="s">
        <v>72</v>
      </c>
      <c r="C435" s="90" t="n">
        <v>10</v>
      </c>
      <c r="D435" s="90" t="n">
        <v>122</v>
      </c>
      <c r="E435" s="90" t="n">
        <v>10</v>
      </c>
      <c r="F435" s="91" t="n">
        <v>9.33383928663067</v>
      </c>
      <c r="G435" s="82" t="n">
        <f aca="false">F434-F435</f>
        <v>-0.876542933554191</v>
      </c>
      <c r="H435" s="91" t="n">
        <f aca="false">(F434-F435)^2</f>
        <v>0.768327514363787</v>
      </c>
      <c r="I435" s="94" t="n">
        <f aca="false">(G435-$G$446)/$G$447</f>
        <v>-4.79735901536435</v>
      </c>
      <c r="J435" s="91" t="s">
        <v>346</v>
      </c>
      <c r="K435" s="107"/>
      <c r="L435" s="53" t="n">
        <f aca="false">VLOOKUP(A435,'raw data'!$B$11:$M$262,12,FALSE())</f>
        <v>1.83535415874246</v>
      </c>
      <c r="M435" s="82" t="n">
        <f aca="false">L434-L435</f>
        <v>-0.183295481188311</v>
      </c>
      <c r="N435" s="82" t="n">
        <f aca="false">(L434-L435)^2</f>
        <v>0.0335972334240546</v>
      </c>
      <c r="O435" s="28" t="n">
        <f aca="false">(M435-$M$446)/$M$447</f>
        <v>-2.09365688016401</v>
      </c>
    </row>
    <row r="436" customFormat="false" ht="12.75" hidden="false" customHeight="false" outlineLevel="0" collapsed="false">
      <c r="A436" s="90" t="n">
        <v>459</v>
      </c>
      <c r="B436" s="92"/>
      <c r="C436" s="92"/>
      <c r="D436" s="92"/>
      <c r="E436" s="92"/>
      <c r="F436" s="91" t="n">
        <f aca="false">(F434+F435)/2</f>
        <v>8.89556781985358</v>
      </c>
      <c r="G436" s="82"/>
      <c r="H436" s="92"/>
      <c r="I436" s="83"/>
      <c r="J436" s="92"/>
      <c r="K436" s="107"/>
      <c r="L436" s="82" t="n">
        <f aca="false">(L434+L435)/2</f>
        <v>1.7437064181483</v>
      </c>
      <c r="M436" s="21"/>
    </row>
    <row r="437" customFormat="false" ht="12.75" hidden="false" customHeight="false" outlineLevel="0" collapsed="false">
      <c r="G437" s="82"/>
      <c r="I437" s="83"/>
      <c r="L437" s="53"/>
      <c r="M437" s="82"/>
      <c r="N437" s="87"/>
      <c r="O437" s="87"/>
    </row>
    <row r="438" customFormat="false" ht="12.75" hidden="false" customHeight="false" outlineLevel="0" collapsed="false">
      <c r="A438" s="1" t="s">
        <v>330</v>
      </c>
      <c r="B438" s="1" t="s">
        <v>72</v>
      </c>
      <c r="C438" s="1" t="n">
        <v>11</v>
      </c>
      <c r="D438" s="1" t="n">
        <v>122</v>
      </c>
      <c r="E438" s="1" t="n">
        <v>5</v>
      </c>
      <c r="F438" s="21" t="n">
        <v>8.81629573545245</v>
      </c>
      <c r="G438" s="82"/>
      <c r="I438" s="87"/>
      <c r="K438" s="84" t="n">
        <v>109</v>
      </c>
      <c r="L438" s="53" t="n">
        <f aca="false">VLOOKUP(A438,'raw data'!$B$11:$M$262,12,FALSE())</f>
        <v>1.51253843563189</v>
      </c>
      <c r="M438" s="21"/>
    </row>
    <row r="439" customFormat="false" ht="12.75" hidden="false" customHeight="false" outlineLevel="0" collapsed="false">
      <c r="A439" s="1" t="s">
        <v>331</v>
      </c>
      <c r="B439" s="1" t="s">
        <v>72</v>
      </c>
      <c r="C439" s="1" t="n">
        <v>11</v>
      </c>
      <c r="D439" s="1" t="n">
        <v>122</v>
      </c>
      <c r="E439" s="1" t="n">
        <v>5</v>
      </c>
      <c r="F439" s="21" t="n">
        <v>8.51679367964433</v>
      </c>
      <c r="G439" s="82" t="n">
        <f aca="false">F438-F439</f>
        <v>0.299502055808114</v>
      </c>
      <c r="H439" s="82" t="n">
        <f aca="false">(F438-F439)^2</f>
        <v>0.0897014814332867</v>
      </c>
      <c r="I439" s="28" t="n">
        <f aca="false">(G439-$G$446)/$G$447</f>
        <v>1.7348247559439</v>
      </c>
      <c r="J439" s="82"/>
      <c r="K439" s="79"/>
      <c r="L439" s="53" t="n">
        <f aca="false">VLOOKUP(A439,'raw data'!$B$11:$M$262,12,FALSE())</f>
        <v>1.53794895479149</v>
      </c>
      <c r="M439" s="82" t="n">
        <f aca="false">L438-L439</f>
        <v>-0.0254105191595948</v>
      </c>
      <c r="N439" s="82" t="n">
        <f aca="false">(L438-L439)^2</f>
        <v>0.000645694483960135</v>
      </c>
      <c r="O439" s="28" t="n">
        <f aca="false">(M439-$M$446)/$M$447</f>
        <v>-0.230193922123001</v>
      </c>
    </row>
    <row r="440" customFormat="false" ht="12.75" hidden="false" customHeight="false" outlineLevel="0" collapsed="false">
      <c r="A440" s="1" t="n">
        <v>460</v>
      </c>
      <c r="F440" s="82" t="n">
        <f aca="false">(F438+F439)/2</f>
        <v>8.66654470754839</v>
      </c>
      <c r="G440" s="82"/>
      <c r="I440" s="83"/>
      <c r="K440" s="79"/>
      <c r="L440" s="82" t="n">
        <f aca="false">(L438+L439)/2</f>
        <v>1.52524369521169</v>
      </c>
      <c r="M440" s="21"/>
    </row>
    <row r="441" customFormat="false" ht="12.75" hidden="false" customHeight="false" outlineLevel="0" collapsed="false">
      <c r="G441" s="82"/>
      <c r="I441" s="83"/>
      <c r="K441" s="79"/>
      <c r="L441" s="53"/>
      <c r="M441" s="82"/>
      <c r="N441" s="87"/>
      <c r="O441" s="87"/>
    </row>
    <row r="442" customFormat="false" ht="12.75" hidden="false" customHeight="false" outlineLevel="0" collapsed="false">
      <c r="A442" s="1" t="s">
        <v>333</v>
      </c>
      <c r="B442" s="1" t="s">
        <v>82</v>
      </c>
      <c r="C442" s="1" t="n">
        <v>1</v>
      </c>
      <c r="D442" s="1" t="n">
        <v>154</v>
      </c>
      <c r="E442" s="1" t="n">
        <v>5</v>
      </c>
      <c r="F442" s="21" t="n">
        <v>1.39853796846962</v>
      </c>
      <c r="G442" s="82"/>
      <c r="I442" s="87"/>
      <c r="K442" s="84" t="n">
        <v>110</v>
      </c>
      <c r="L442" s="53" t="n">
        <f aca="false">VLOOKUP(A442,'raw data'!$B$11:$M$262,12,FALSE())</f>
        <v>0.566108212253268</v>
      </c>
      <c r="M442" s="21"/>
    </row>
    <row r="443" customFormat="false" ht="12.75" hidden="false" customHeight="false" outlineLevel="0" collapsed="false">
      <c r="A443" s="1" t="s">
        <v>334</v>
      </c>
      <c r="B443" s="1" t="s">
        <v>82</v>
      </c>
      <c r="C443" s="1" t="n">
        <v>1</v>
      </c>
      <c r="D443" s="1" t="n">
        <v>154</v>
      </c>
      <c r="E443" s="1" t="n">
        <v>5</v>
      </c>
      <c r="F443" s="21" t="n">
        <v>1.43290766524823</v>
      </c>
      <c r="G443" s="82" t="n">
        <f aca="false">F442-F443</f>
        <v>-0.034369696778604</v>
      </c>
      <c r="H443" s="82" t="n">
        <f aca="false">(F442-F443)^2</f>
        <v>0.00118127605665318</v>
      </c>
      <c r="I443" s="28" t="n">
        <f aca="false">(G443-$G$446)/$G$447</f>
        <v>-0.119621003931134</v>
      </c>
      <c r="J443" s="82"/>
      <c r="K443" s="71"/>
      <c r="L443" s="53" t="n">
        <f aca="false">VLOOKUP(A443,'raw data'!$B$11:$M$262,12,FALSE())</f>
        <v>0.59134742832753</v>
      </c>
      <c r="M443" s="82" t="n">
        <f aca="false">L442-L443</f>
        <v>-0.0252392160742622</v>
      </c>
      <c r="N443" s="82" t="n">
        <f aca="false">(L442-L443)^2</f>
        <v>0.000637018028043293</v>
      </c>
      <c r="O443" s="28" t="n">
        <f aca="false">(M443-$M$446)/$M$447</f>
        <v>-0.228172089581043</v>
      </c>
    </row>
    <row r="444" customFormat="false" ht="12.75" hidden="false" customHeight="false" outlineLevel="0" collapsed="false">
      <c r="A444" s="1" t="n">
        <v>553</v>
      </c>
      <c r="F444" s="82" t="n">
        <f aca="false">(F442+F443)/2</f>
        <v>1.41572281685893</v>
      </c>
      <c r="G444" s="82"/>
      <c r="I444" s="83"/>
      <c r="K444" s="71"/>
      <c r="L444" s="82" t="n">
        <f aca="false">(L442+L443)/2</f>
        <v>0.578727820290399</v>
      </c>
      <c r="M444" s="21"/>
    </row>
    <row r="446" customFormat="false" ht="12.75" hidden="false" customHeight="false" outlineLevel="0" collapsed="false">
      <c r="A446" s="0"/>
      <c r="C446" s="1"/>
      <c r="E446" s="81"/>
      <c r="F446" s="21" t="s">
        <v>347</v>
      </c>
      <c r="G446" s="108" t="n">
        <f aca="false">AVERAGE(G7:G444)</f>
        <v>-0.0128333029444906</v>
      </c>
      <c r="H446" s="109" t="n">
        <f aca="false">SUM(H7:H444)</f>
        <v>3.55122973693391</v>
      </c>
      <c r="I446" s="110" t="s">
        <v>348</v>
      </c>
      <c r="J446" s="109"/>
      <c r="K446" s="111"/>
      <c r="L446" s="21" t="s">
        <v>347</v>
      </c>
      <c r="M446" s="108" t="n">
        <f aca="false">AVERAGE(M7:M444)</f>
        <v>-0.00590696074604909</v>
      </c>
      <c r="N446" s="109" t="n">
        <f aca="false">SUM(N7:N444)</f>
        <v>0.78630599237081</v>
      </c>
      <c r="O446" s="110" t="s">
        <v>348</v>
      </c>
    </row>
    <row r="447" customFormat="false" ht="12.75" hidden="false" customHeight="false" outlineLevel="0" collapsed="false">
      <c r="A447" s="0"/>
      <c r="C447" s="1"/>
      <c r="E447" s="81"/>
      <c r="F447" s="21" t="s">
        <v>349</v>
      </c>
      <c r="G447" s="108" t="n">
        <f aca="false">STDEV(G7:G444)</f>
        <v>0.180038564519254</v>
      </c>
      <c r="H447" s="7" t="n">
        <v>110</v>
      </c>
      <c r="I447" s="110" t="s">
        <v>350</v>
      </c>
      <c r="J447" s="7"/>
      <c r="K447" s="111"/>
      <c r="L447" s="21" t="s">
        <v>349</v>
      </c>
      <c r="M447" s="108" t="n">
        <f aca="false">STDEV(M7:M444)</f>
        <v>0.0847266436649192</v>
      </c>
      <c r="N447" s="7" t="n">
        <v>110</v>
      </c>
      <c r="O447" s="110" t="s">
        <v>350</v>
      </c>
    </row>
    <row r="448" customFormat="false" ht="12.75" hidden="false" customHeight="false" outlineLevel="0" collapsed="false">
      <c r="A448" s="0"/>
      <c r="C448" s="1"/>
      <c r="E448" s="81"/>
      <c r="F448" s="21" t="s">
        <v>351</v>
      </c>
      <c r="G448" s="108" t="n">
        <f aca="false">MIN(F7:F444)</f>
        <v>0.337202039504605</v>
      </c>
      <c r="H448" s="7" t="n">
        <f aca="false">H446/(2*H447)</f>
        <v>0.0161419533496996</v>
      </c>
      <c r="I448" s="110" t="s">
        <v>352</v>
      </c>
      <c r="J448" s="7"/>
      <c r="K448" s="111"/>
      <c r="L448" s="21" t="s">
        <v>351</v>
      </c>
      <c r="M448" s="108" t="n">
        <f aca="false">MIN(L7:L444)</f>
        <v>0.12549921828644</v>
      </c>
      <c r="N448" s="7" t="n">
        <f aca="false">N446/(2*N447)</f>
        <v>0.00357411814714005</v>
      </c>
      <c r="O448" s="110" t="s">
        <v>352</v>
      </c>
    </row>
    <row r="449" customFormat="false" ht="12.75" hidden="false" customHeight="false" outlineLevel="0" collapsed="false">
      <c r="A449" s="0"/>
      <c r="C449" s="1"/>
      <c r="E449" s="81"/>
      <c r="F449" s="21" t="s">
        <v>353</v>
      </c>
      <c r="G449" s="108" t="n">
        <f aca="false">MAX(F7:F444)</f>
        <v>14.9702278708024</v>
      </c>
      <c r="H449" s="112" t="n">
        <f aca="false">SQRT(H448)</f>
        <v>0.127050987204742</v>
      </c>
      <c r="I449" s="110" t="s">
        <v>354</v>
      </c>
      <c r="J449" s="112"/>
      <c r="K449" s="111"/>
      <c r="L449" s="21" t="s">
        <v>353</v>
      </c>
      <c r="M449" s="108" t="n">
        <f aca="false">MAX(L7:L444)</f>
        <v>2.54389219233017</v>
      </c>
      <c r="N449" s="112" t="n">
        <f aca="false">SQRT(N448)</f>
        <v>0.0597839288366033</v>
      </c>
      <c r="O449" s="110" t="s">
        <v>354</v>
      </c>
    </row>
    <row r="451" customFormat="false" ht="12.75" hidden="false" customHeight="false" outlineLevel="0" collapsed="false">
      <c r="H451" s="0" t="s">
        <v>355</v>
      </c>
    </row>
    <row r="452" customFormat="false" ht="12.75" hidden="false" customHeight="false" outlineLevel="0" collapsed="false">
      <c r="H452" s="21" t="n">
        <f aca="false">SUM(H7,H15:H188,H195:H412,H419:H432,H439:H443)</f>
        <v>1.54220663343962</v>
      </c>
      <c r="I452" s="110" t="s">
        <v>348</v>
      </c>
    </row>
    <row r="453" customFormat="false" ht="12.75" hidden="false" customHeight="false" outlineLevel="0" collapsed="false">
      <c r="H453" s="0" t="n">
        <v>106</v>
      </c>
      <c r="I453" s="110" t="s">
        <v>350</v>
      </c>
    </row>
    <row r="454" customFormat="false" ht="12.75" hidden="false" customHeight="false" outlineLevel="0" collapsed="false">
      <c r="H454" s="7" t="n">
        <f aca="false">H452/(2*H453)</f>
        <v>0.00727455959169631</v>
      </c>
      <c r="I454" s="110" t="s">
        <v>352</v>
      </c>
    </row>
    <row r="455" customFormat="false" ht="12.75" hidden="false" customHeight="false" outlineLevel="0" collapsed="false">
      <c r="H455" s="112" t="n">
        <f aca="false">SQRT(H454)</f>
        <v>0.0852910287878878</v>
      </c>
      <c r="I455" s="110" t="s">
        <v>354</v>
      </c>
    </row>
  </sheetData>
  <mergeCells count="2">
    <mergeCell ref="F4:J4"/>
    <mergeCell ref="L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117" customFormat="true" ht="12.75" hidden="false" customHeight="false" outlineLevel="0" collapsed="false">
      <c r="A1" s="113" t="s">
        <v>88</v>
      </c>
      <c r="B1" s="114" t="s">
        <v>89</v>
      </c>
      <c r="C1" s="115" t="s">
        <v>90</v>
      </c>
      <c r="D1" s="113" t="s">
        <v>91</v>
      </c>
      <c r="E1" s="116" t="s">
        <v>13</v>
      </c>
      <c r="F1" s="115" t="s">
        <v>92</v>
      </c>
      <c r="G1" s="117" t="s">
        <v>93</v>
      </c>
      <c r="H1" s="118" t="s">
        <v>94</v>
      </c>
      <c r="I1" s="119" t="s">
        <v>95</v>
      </c>
      <c r="J1" s="120" t="s">
        <v>96</v>
      </c>
      <c r="K1" s="120" t="s">
        <v>97</v>
      </c>
      <c r="L1" s="121" t="s">
        <v>98</v>
      </c>
      <c r="M1" s="122" t="s">
        <v>99</v>
      </c>
      <c r="N1" s="123" t="s">
        <v>100</v>
      </c>
      <c r="O1" s="123" t="s">
        <v>101</v>
      </c>
      <c r="P1" s="117" t="s">
        <v>20</v>
      </c>
    </row>
    <row r="2" s="117" customFormat="true" ht="12.75" hidden="false" customHeight="false" outlineLevel="0" collapsed="false">
      <c r="A2" s="113" t="s">
        <v>102</v>
      </c>
      <c r="B2" s="114" t="s">
        <v>103</v>
      </c>
      <c r="C2" s="115"/>
      <c r="D2" s="113" t="s">
        <v>88</v>
      </c>
      <c r="E2" s="116" t="s">
        <v>103</v>
      </c>
      <c r="F2" s="115" t="s">
        <v>104</v>
      </c>
      <c r="G2" s="115" t="s">
        <v>15</v>
      </c>
      <c r="H2" s="118" t="s">
        <v>105</v>
      </c>
      <c r="I2" s="119" t="s">
        <v>106</v>
      </c>
      <c r="J2" s="120" t="s">
        <v>107</v>
      </c>
      <c r="K2" s="120" t="s">
        <v>107</v>
      </c>
      <c r="L2" s="121" t="s">
        <v>108</v>
      </c>
      <c r="M2" s="122"/>
      <c r="N2" s="123" t="s">
        <v>109</v>
      </c>
      <c r="O2" s="123"/>
    </row>
    <row r="3" s="117" customFormat="true" ht="12.75" hidden="false" customHeight="false" outlineLevel="0" collapsed="false">
      <c r="A3" s="124" t="s">
        <v>110</v>
      </c>
      <c r="B3" s="125"/>
      <c r="C3" s="125"/>
      <c r="D3" s="124" t="s">
        <v>111</v>
      </c>
      <c r="E3" s="126"/>
      <c r="F3" s="125"/>
      <c r="G3" s="125"/>
      <c r="H3" s="127" t="s">
        <v>106</v>
      </c>
      <c r="I3" s="128"/>
      <c r="J3" s="129"/>
      <c r="K3" s="129"/>
      <c r="L3" s="130"/>
      <c r="M3" s="131" t="s">
        <v>23</v>
      </c>
      <c r="N3" s="132"/>
      <c r="O3" s="132"/>
      <c r="P3" s="133"/>
    </row>
    <row r="4" s="19" customFormat="true" ht="12.75" hidden="false" customHeight="false" outlineLevel="0" collapsed="false">
      <c r="A4" s="55"/>
      <c r="D4" s="55"/>
      <c r="J4" s="134"/>
      <c r="K4" s="134"/>
      <c r="L4" s="135"/>
      <c r="M4" s="18"/>
      <c r="N4" s="18"/>
    </row>
    <row r="5" s="59" customFormat="true" ht="12.75" hidden="false" customHeight="false" outlineLevel="0" collapsed="false">
      <c r="A5" s="57" t="n">
        <v>40327</v>
      </c>
      <c r="B5" s="58" t="n">
        <v>98</v>
      </c>
      <c r="C5" s="58" t="s">
        <v>38</v>
      </c>
      <c r="D5" s="58"/>
      <c r="E5" s="58"/>
      <c r="F5" s="58"/>
      <c r="G5" s="58"/>
      <c r="H5" s="58" t="n">
        <v>335</v>
      </c>
      <c r="I5" s="58" t="n">
        <v>10</v>
      </c>
      <c r="J5" s="59" t="n">
        <v>30.032</v>
      </c>
      <c r="K5" s="59" t="n">
        <v>17.235</v>
      </c>
      <c r="L5" s="61" t="n">
        <f aca="false">0.9788*(1.94/(1.94-1))*(J5-K5)*(I5/H5)</f>
        <v>0.771669259574468</v>
      </c>
      <c r="M5" s="61" t="n">
        <f aca="false">0.9788*(1.94/(1.94-1))*((1.94*K5)-J5)*(I5/H5)</f>
        <v>0.20525787236583</v>
      </c>
      <c r="N5" s="62" t="n">
        <f aca="false">J5/K5</f>
        <v>1.74250072526835</v>
      </c>
    </row>
    <row r="6" s="59" customFormat="true" ht="12.75" hidden="false" customHeight="false" outlineLevel="0" collapsed="false">
      <c r="A6" s="57" t="n">
        <v>40327</v>
      </c>
      <c r="B6" s="58" t="s">
        <v>39</v>
      </c>
      <c r="C6" s="58" t="s">
        <v>38</v>
      </c>
      <c r="D6" s="58"/>
      <c r="E6" s="58"/>
      <c r="F6" s="58"/>
      <c r="G6" s="58"/>
      <c r="H6" s="58" t="n">
        <v>336</v>
      </c>
      <c r="I6" s="58" t="n">
        <v>10</v>
      </c>
      <c r="J6" s="59" t="n">
        <v>33.4</v>
      </c>
      <c r="K6" s="59" t="n">
        <v>19.151</v>
      </c>
      <c r="L6" s="61" t="n">
        <f aca="false">0.9788*(1.94/(1.94-1))*(J6-K6)*(I6/H6)</f>
        <v>0.856668792046606</v>
      </c>
      <c r="M6" s="61" t="n">
        <f aca="false">0.9788*(1.94/(1.94-1))*((1.94*K6)-J6)*(I6/H6)</f>
        <v>0.225631733905775</v>
      </c>
      <c r="N6" s="62" t="n">
        <f aca="false">J6/K6</f>
        <v>1.74403425408595</v>
      </c>
    </row>
    <row r="7" s="137" customFormat="true" ht="12.75" hidden="false" customHeight="false" outlineLevel="0" collapsed="false">
      <c r="A7" s="136"/>
      <c r="D7" s="136"/>
      <c r="J7" s="138"/>
      <c r="K7" s="138"/>
      <c r="L7" s="135"/>
      <c r="M7" s="139"/>
      <c r="N7" s="139"/>
    </row>
    <row r="8" s="1" customFormat="true" ht="12.75" hidden="false" customHeight="false" outlineLevel="0" collapsed="false">
      <c r="A8" s="23"/>
      <c r="B8" s="140"/>
      <c r="D8" s="23"/>
      <c r="H8" s="141"/>
      <c r="I8" s="51"/>
      <c r="J8" s="0"/>
      <c r="K8" s="0"/>
      <c r="L8" s="142"/>
      <c r="M8" s="53"/>
      <c r="N8" s="53"/>
      <c r="P8" s="6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</row>
    <row r="9" s="59" customFormat="true" ht="12.75" hidden="false" customHeight="false" outlineLevel="0" collapsed="false">
      <c r="A9" s="57" t="n">
        <v>40327</v>
      </c>
      <c r="B9" s="58" t="n">
        <v>99</v>
      </c>
      <c r="C9" s="58" t="s">
        <v>40</v>
      </c>
      <c r="D9" s="58"/>
      <c r="E9" s="58"/>
      <c r="F9" s="58"/>
      <c r="G9" s="58"/>
      <c r="H9" s="58" t="n">
        <v>336</v>
      </c>
      <c r="I9" s="58" t="n">
        <v>10</v>
      </c>
      <c r="J9" s="59" t="n">
        <v>21.389</v>
      </c>
      <c r="K9" s="59" t="n">
        <v>12.245</v>
      </c>
      <c r="L9" s="61" t="n">
        <f aca="false">0.9788*(1.94/(1.94-1))*(J9-K9)*(I9/H9)</f>
        <v>0.549749416413374</v>
      </c>
      <c r="M9" s="61" t="n">
        <f aca="false">0.9788*(1.94/(1.94-1))*((1.94*K9)-J9)*(I9/H9)</f>
        <v>0.142265096681864</v>
      </c>
      <c r="N9" s="62" t="n">
        <f aca="false">J9/K9</f>
        <v>1.74675377705186</v>
      </c>
    </row>
    <row r="10" s="59" customFormat="true" ht="12.75" hidden="false" customHeight="false" outlineLevel="0" collapsed="false">
      <c r="A10" s="57" t="n">
        <v>40327</v>
      </c>
      <c r="B10" s="58" t="s">
        <v>39</v>
      </c>
      <c r="C10" s="58" t="s">
        <v>40</v>
      </c>
      <c r="D10" s="58"/>
      <c r="E10" s="58"/>
      <c r="F10" s="58"/>
      <c r="G10" s="58"/>
      <c r="H10" s="58" t="n">
        <v>335</v>
      </c>
      <c r="I10" s="58" t="n">
        <v>10</v>
      </c>
      <c r="J10" s="59" t="n">
        <v>20.833</v>
      </c>
      <c r="K10" s="59" t="n">
        <v>11.872</v>
      </c>
      <c r="L10" s="61" t="n">
        <f aca="false">0.9788*(1.94/(1.94-1))*(J10-K10)*(I10/H10)</f>
        <v>0.540355414163226</v>
      </c>
      <c r="M10" s="61" t="n">
        <f aca="false">0.9788*(1.94/(1.94-1))*((1.94*K10)-J10)*(I10/H10)</f>
        <v>0.132582149538266</v>
      </c>
      <c r="N10" s="62" t="n">
        <f aca="false">J10/K10</f>
        <v>1.75480121293801</v>
      </c>
    </row>
    <row r="12" s="59" customFormat="true" ht="12.75" hidden="false" customHeight="false" outlineLevel="0" collapsed="false">
      <c r="A12" s="57" t="n">
        <v>40327</v>
      </c>
      <c r="B12" s="58" t="n">
        <v>107</v>
      </c>
      <c r="C12" s="58" t="s">
        <v>41</v>
      </c>
      <c r="D12" s="58"/>
      <c r="E12" s="58"/>
      <c r="F12" s="58"/>
      <c r="G12" s="58"/>
      <c r="H12" s="58" t="n">
        <v>335</v>
      </c>
      <c r="I12" s="58" t="n">
        <v>10</v>
      </c>
      <c r="J12" s="59" t="n">
        <v>21.961</v>
      </c>
      <c r="K12" s="59" t="n">
        <v>12.752</v>
      </c>
      <c r="L12" s="61" t="n">
        <f aca="false">0.9788*(1.94/(1.94-1))*(J12-K12)*(I12/H12)</f>
        <v>0.555310011051127</v>
      </c>
      <c r="M12" s="61" t="n">
        <f aca="false">0.9788*(1.94/(1.94-1))*((1.94*K12)-J12)*(I12/H12)</f>
        <v>0.167508369366783</v>
      </c>
      <c r="N12" s="62" t="n">
        <f aca="false">J12/K12</f>
        <v>1.72216122961104</v>
      </c>
    </row>
    <row r="13" s="59" customFormat="true" ht="12.75" hidden="false" customHeight="false" outlineLevel="0" collapsed="false">
      <c r="A13" s="57" t="n">
        <v>40327</v>
      </c>
      <c r="B13" s="58" t="s">
        <v>39</v>
      </c>
      <c r="C13" s="58" t="s">
        <v>41</v>
      </c>
      <c r="D13" s="58"/>
      <c r="E13" s="58"/>
      <c r="F13" s="58"/>
      <c r="G13" s="58"/>
      <c r="H13" s="58" t="n">
        <v>336</v>
      </c>
      <c r="I13" s="58" t="n">
        <v>10</v>
      </c>
      <c r="J13" s="59" t="n">
        <v>21.427</v>
      </c>
      <c r="K13" s="59" t="n">
        <v>12.345</v>
      </c>
      <c r="L13" s="61" t="n">
        <f aca="false">0.9788*(1.94/(1.94-1))*(J13-K13)*(I13/H13)</f>
        <v>0.546021894123607</v>
      </c>
      <c r="M13" s="61" t="n">
        <f aca="false">0.9788*(1.94/(1.94-1))*((1.94*K13)-J13)*(I13/H13)</f>
        <v>0.151644023733536</v>
      </c>
      <c r="N13" s="62" t="n">
        <f aca="false">J13/K13</f>
        <v>1.73568246253544</v>
      </c>
    </row>
    <row r="15" s="59" customFormat="true" ht="12.75" hidden="false" customHeight="false" outlineLevel="0" collapsed="false">
      <c r="A15" s="57" t="n">
        <v>40328</v>
      </c>
      <c r="B15" s="58" t="s">
        <v>247</v>
      </c>
      <c r="C15" s="58" t="s">
        <v>55</v>
      </c>
      <c r="D15" s="58"/>
      <c r="E15" s="58"/>
      <c r="F15" s="58"/>
      <c r="G15" s="58"/>
      <c r="H15" s="58" t="n">
        <v>335</v>
      </c>
      <c r="I15" s="58" t="n">
        <v>10</v>
      </c>
      <c r="J15" s="59" t="n">
        <v>77.778</v>
      </c>
      <c r="K15" s="59" t="n">
        <v>44.542</v>
      </c>
      <c r="L15" s="61" t="n">
        <f aca="false">0.9788*(1.94/(1.94-1))*(J15-K15)*(I15/H15)</f>
        <v>2.00415718615434</v>
      </c>
      <c r="M15" s="61" t="n">
        <f aca="false">0.9788*(1.94/(1.94-1))*((1.94*K15)-J15)*(I15/H15)</f>
        <v>0.520605698144172</v>
      </c>
      <c r="N15" s="62" t="n">
        <f aca="false">J15/K15</f>
        <v>1.74617215212608</v>
      </c>
    </row>
    <row r="16" s="59" customFormat="true" ht="12.75" hidden="false" customHeight="false" outlineLevel="0" collapsed="false">
      <c r="A16" s="57" t="n">
        <v>40328</v>
      </c>
      <c r="B16" s="58" t="s">
        <v>248</v>
      </c>
      <c r="C16" s="58" t="s">
        <v>55</v>
      </c>
      <c r="D16" s="58"/>
      <c r="E16" s="58"/>
      <c r="F16" s="58"/>
      <c r="G16" s="58"/>
      <c r="H16" s="58" t="n">
        <v>330</v>
      </c>
      <c r="I16" s="58" t="n">
        <v>10</v>
      </c>
      <c r="J16" s="59" t="n">
        <v>76.017</v>
      </c>
      <c r="K16" s="59" t="n">
        <v>43.617</v>
      </c>
      <c r="L16" s="61" t="n">
        <f aca="false">0.9788*(1.94/(1.94-1))*(J16-K16)*(I16/H16)</f>
        <v>1.9833479303675</v>
      </c>
      <c r="M16" s="61" t="n">
        <f aca="false">0.9788*(1.94/(1.94-1))*((1.94*K16)-J16)*(I16/H16)</f>
        <v>0.526442979450677</v>
      </c>
      <c r="N16" s="62" t="n">
        <f aca="false">J16/K16</f>
        <v>1.7428296306486</v>
      </c>
    </row>
    <row r="17" s="59" customFormat="true" ht="12.75" hidden="false" customHeight="false" outlineLevel="0" collapsed="false">
      <c r="A17" s="57" t="n">
        <v>40328</v>
      </c>
      <c r="B17" s="58" t="s">
        <v>39</v>
      </c>
      <c r="C17" s="58" t="s">
        <v>55</v>
      </c>
      <c r="D17" s="58"/>
      <c r="E17" s="58"/>
      <c r="F17" s="58"/>
      <c r="G17" s="58"/>
      <c r="H17" s="58" t="n">
        <v>334</v>
      </c>
      <c r="I17" s="58" t="n">
        <v>10</v>
      </c>
      <c r="J17" s="59" t="n">
        <v>77.531</v>
      </c>
      <c r="K17" s="59" t="n">
        <v>44.683</v>
      </c>
      <c r="L17" s="61" t="n">
        <f aca="false">0.9788*(1.94/(1.94-1))*(J17-K17)*(I17/H17)</f>
        <v>1.98669089871321</v>
      </c>
      <c r="M17" s="61" t="n">
        <f aca="false">0.9788*(1.94/(1.94-1))*((1.94*K17)-J17)*(I17/H17)</f>
        <v>0.553647352065231</v>
      </c>
      <c r="N17" s="62" t="n">
        <f aca="false">J17/K17</f>
        <v>1.73513416735671</v>
      </c>
    </row>
    <row r="19" s="59" customFormat="true" ht="12.75" hidden="false" customHeight="false" outlineLevel="0" collapsed="false">
      <c r="A19" s="57" t="n">
        <v>40329</v>
      </c>
      <c r="B19" s="58" t="n">
        <v>288</v>
      </c>
      <c r="C19" s="58" t="s">
        <v>59</v>
      </c>
      <c r="D19" s="58"/>
      <c r="E19" s="58"/>
      <c r="F19" s="58"/>
      <c r="G19" s="58"/>
      <c r="H19" s="58" t="n">
        <v>330</v>
      </c>
      <c r="I19" s="58" t="n">
        <v>10</v>
      </c>
      <c r="J19" s="59" t="n">
        <v>66.171</v>
      </c>
      <c r="K19" s="59" t="n">
        <v>39.871</v>
      </c>
      <c r="L19" s="61" t="n">
        <f aca="false">0.9788*(1.94/(1.94-1))*(J19-K19)*(I19/H19)</f>
        <v>1.60993983236622</v>
      </c>
      <c r="M19" s="61" t="n">
        <f aca="false">0.9788*(1.94/(1.94-1))*((1.94*K19)-J19)*(I19/H19)</f>
        <v>0.684300334664087</v>
      </c>
      <c r="N19" s="62" t="n">
        <f aca="false">J19/K19</f>
        <v>1.65962729803617</v>
      </c>
    </row>
    <row r="20" s="59" customFormat="true" ht="12.75" hidden="false" customHeight="false" outlineLevel="0" collapsed="false">
      <c r="A20" s="57" t="n">
        <v>40329</v>
      </c>
      <c r="B20" s="58" t="s">
        <v>39</v>
      </c>
      <c r="C20" s="58" t="s">
        <v>59</v>
      </c>
      <c r="D20" s="58"/>
      <c r="E20" s="58"/>
      <c r="F20" s="58"/>
      <c r="G20" s="58"/>
      <c r="H20" s="58" t="n">
        <v>336</v>
      </c>
      <c r="I20" s="58" t="n">
        <v>10</v>
      </c>
      <c r="J20" s="59" t="n">
        <v>63.999</v>
      </c>
      <c r="K20" s="59" t="n">
        <v>38.174</v>
      </c>
      <c r="L20" s="61" t="n">
        <f aca="false">0.9788*(1.94/(1.94-1))*(J20-K20)*(I20/H20)</f>
        <v>1.55263327634245</v>
      </c>
      <c r="M20" s="61" t="n">
        <f aca="false">0.9788*(1.94/(1.94-1))*((1.94*K20)-J20)*(I20/H20)</f>
        <v>0.604733977467072</v>
      </c>
      <c r="N20" s="62" t="n">
        <f aca="false">J20/K20</f>
        <v>1.67650757059779</v>
      </c>
    </row>
    <row r="22" s="59" customFormat="true" ht="12.75" hidden="false" customHeight="false" outlineLevel="0" collapsed="false">
      <c r="A22" s="57" t="n">
        <v>40330</v>
      </c>
      <c r="B22" s="58" t="s">
        <v>277</v>
      </c>
      <c r="C22" s="58" t="s">
        <v>62</v>
      </c>
      <c r="D22" s="58"/>
      <c r="E22" s="58"/>
      <c r="F22" s="58"/>
      <c r="G22" s="58"/>
      <c r="H22" s="58" t="n">
        <v>332</v>
      </c>
      <c r="I22" s="58" t="n">
        <v>10</v>
      </c>
      <c r="J22" s="59" t="n">
        <v>87.253</v>
      </c>
      <c r="K22" s="59" t="n">
        <v>48.929</v>
      </c>
      <c r="L22" s="61" t="n">
        <f aca="false">0.9788*(1.94/(1.94-1))*(J22-K22)*(I22/H22)</f>
        <v>2.33184986311202</v>
      </c>
      <c r="M22" s="61" t="n">
        <f aca="false">0.9788*(1.94/(1.94-1))*((1.94*K22)-J22)*(I22/H22)</f>
        <v>0.466641344357857</v>
      </c>
      <c r="N22" s="62" t="n">
        <f aca="false">J22/K22</f>
        <v>1.78325737292812</v>
      </c>
    </row>
    <row r="23" s="59" customFormat="true" ht="12.75" hidden="false" customHeight="false" outlineLevel="0" collapsed="false">
      <c r="A23" s="57" t="n">
        <v>40330</v>
      </c>
      <c r="B23" s="58" t="s">
        <v>278</v>
      </c>
      <c r="C23" s="58" t="s">
        <v>62</v>
      </c>
      <c r="D23" s="58"/>
      <c r="E23" s="58"/>
      <c r="F23" s="58"/>
      <c r="G23" s="58"/>
      <c r="H23" s="58" t="n">
        <v>335</v>
      </c>
      <c r="I23" s="58" t="n">
        <v>10</v>
      </c>
      <c r="J23" s="59" t="n">
        <v>85.196</v>
      </c>
      <c r="K23" s="59" t="n">
        <v>47.737</v>
      </c>
      <c r="L23" s="61" t="n">
        <f aca="false">0.9788*(1.94/(1.94-1))*(J23-K23)*(I23/H23)</f>
        <v>2.25880743880597</v>
      </c>
      <c r="M23" s="61" t="n">
        <f aca="false">0.9788*(1.94/(1.94-1))*((1.94*K23)-J23)*(I23/H23)</f>
        <v>0.447056819820896</v>
      </c>
      <c r="N23" s="62" t="n">
        <f aca="false">J23/K23</f>
        <v>1.78469530971783</v>
      </c>
    </row>
    <row r="24" s="59" customFormat="true" ht="12.75" hidden="false" customHeight="false" outlineLevel="0" collapsed="false">
      <c r="A24" s="57" t="n">
        <v>40330</v>
      </c>
      <c r="B24" s="58" t="s">
        <v>39</v>
      </c>
      <c r="C24" s="58" t="s">
        <v>62</v>
      </c>
      <c r="D24" s="58"/>
      <c r="E24" s="58"/>
      <c r="F24" s="58"/>
      <c r="G24" s="58"/>
      <c r="H24" s="58" t="n">
        <v>334</v>
      </c>
      <c r="I24" s="58" t="n">
        <v>10</v>
      </c>
      <c r="J24" s="59" t="n">
        <v>85.678</v>
      </c>
      <c r="K24" s="59" t="n">
        <v>47.909</v>
      </c>
      <c r="L24" s="61" t="n">
        <f aca="false">0.9788*(1.94/(1.94-1))*(J24-K24)*(I24/H24)</f>
        <v>2.28431954924194</v>
      </c>
      <c r="M24" s="61" t="n">
        <f aca="false">0.9788*(1.94/(1.94-1))*((1.94*K24)-J24)*(I24/H24)</f>
        <v>0.439424721656262</v>
      </c>
      <c r="N24" s="62" t="n">
        <f aca="false">J24/K24</f>
        <v>1.78834874449477</v>
      </c>
    </row>
    <row r="26" s="59" customFormat="true" ht="12.75" hidden="false" customHeight="false" outlineLevel="0" collapsed="false">
      <c r="A26" s="57" t="n">
        <v>40332</v>
      </c>
      <c r="B26" s="63" t="n">
        <v>364</v>
      </c>
      <c r="C26" s="63" t="s">
        <v>66</v>
      </c>
      <c r="D26" s="64" t="n">
        <v>40328</v>
      </c>
      <c r="E26" s="65" t="n">
        <v>2</v>
      </c>
      <c r="F26" s="58" t="n">
        <v>90</v>
      </c>
      <c r="G26" s="58" t="n">
        <v>5</v>
      </c>
      <c r="H26" s="58" t="n">
        <v>337</v>
      </c>
      <c r="I26" s="58" t="n">
        <v>10</v>
      </c>
      <c r="J26" s="59" t="n">
        <v>51.212</v>
      </c>
      <c r="K26" s="143" t="n">
        <v>30.616</v>
      </c>
      <c r="L26" s="60" t="n">
        <f aca="false">0.9788*(1.94/(1.94-1))*(J26-K26)*(I26/H26)</f>
        <v>1.23458449750616</v>
      </c>
      <c r="M26" s="60" t="n">
        <f aca="false">0.9788*(1.94/(1.94-1))*((1.94*K26)-J26)*(I26/H26)</f>
        <v>0.490515358636277</v>
      </c>
      <c r="N26" s="62" t="n">
        <f aca="false">J26/K26</f>
        <v>1.67272014632872</v>
      </c>
    </row>
    <row r="27" s="67" customFormat="true" ht="12.75" hidden="false" customHeight="false" outlineLevel="0" collapsed="false">
      <c r="A27" s="57" t="n">
        <v>40332</v>
      </c>
      <c r="B27" s="63" t="s">
        <v>39</v>
      </c>
      <c r="C27" s="63" t="s">
        <v>66</v>
      </c>
      <c r="D27" s="66" t="n">
        <v>40328</v>
      </c>
      <c r="E27" s="63"/>
      <c r="F27" s="63"/>
      <c r="G27" s="63"/>
      <c r="H27" s="63" t="n">
        <v>335</v>
      </c>
      <c r="I27" s="63" t="n">
        <v>10</v>
      </c>
      <c r="J27" s="59" t="n">
        <v>48.206</v>
      </c>
      <c r="K27" s="143" t="n">
        <v>29.293</v>
      </c>
      <c r="L27" s="60" t="n">
        <f aca="false">0.9788*(1.94/(1.94-1))*(J27-K27)*(I27/H27)</f>
        <v>1.14046891508415</v>
      </c>
      <c r="M27" s="60" t="n">
        <f aca="false">0.9788*(1.94/(1.94-1))*((1.94*K27)-J27)*(I27/H27)</f>
        <v>0.519938771363607</v>
      </c>
      <c r="N27" s="62" t="n">
        <f aca="false">J27/K27</f>
        <v>1.64564913119175</v>
      </c>
    </row>
    <row r="29" s="59" customFormat="true" ht="12.75" hidden="false" customHeight="false" outlineLevel="0" collapsed="false">
      <c r="A29" s="57" t="n">
        <v>40332</v>
      </c>
      <c r="B29" s="58" t="n">
        <v>461</v>
      </c>
      <c r="C29" s="58" t="s">
        <v>73</v>
      </c>
      <c r="D29" s="57" t="n">
        <v>40330</v>
      </c>
      <c r="E29" s="58" t="n">
        <v>1</v>
      </c>
      <c r="F29" s="58" t="n">
        <v>126</v>
      </c>
      <c r="G29" s="58" t="n">
        <v>5</v>
      </c>
      <c r="H29" s="58" t="n">
        <v>332</v>
      </c>
      <c r="I29" s="58" t="n">
        <v>10</v>
      </c>
      <c r="J29" s="59" t="n">
        <v>67.566</v>
      </c>
      <c r="K29" s="59" t="n">
        <v>38.747</v>
      </c>
      <c r="L29" s="60" t="n">
        <f aca="false">0.9788*(1.94/(1.94-1))*(J29-K29)*(I29/H29)</f>
        <v>1.75351166905922</v>
      </c>
      <c r="M29" s="61" t="n">
        <f aca="false">0.9788*(1.94/(1.94-1))*((1.94*K29)-J29)*(I29/H29)</f>
        <v>0.462620661784158</v>
      </c>
      <c r="N29" s="62" t="n">
        <f aca="false">J29/K29</f>
        <v>1.74377371151315</v>
      </c>
    </row>
    <row r="30" s="59" customFormat="true" ht="12.75" hidden="false" customHeight="false" outlineLevel="0" collapsed="false">
      <c r="A30" s="57" t="n">
        <v>40332</v>
      </c>
      <c r="B30" s="58" t="s">
        <v>39</v>
      </c>
      <c r="C30" s="58" t="s">
        <v>73</v>
      </c>
      <c r="D30" s="57" t="n">
        <v>40330</v>
      </c>
      <c r="E30" s="58"/>
      <c r="F30" s="58"/>
      <c r="G30" s="58"/>
      <c r="H30" s="58" t="n">
        <v>332</v>
      </c>
      <c r="I30" s="58" t="n">
        <v>10</v>
      </c>
      <c r="J30" s="59" t="n">
        <v>87.346</v>
      </c>
      <c r="K30" s="59" t="n">
        <v>49.379</v>
      </c>
      <c r="L30" s="60" t="n">
        <f aca="false">0.9788*(1.94/(1.94-1))*(J30-K30)*(I30/H30)</f>
        <v>2.31012795513971</v>
      </c>
      <c r="M30" s="61" t="n">
        <f aca="false">0.9788*(1.94/(1.94-1))*((1.94*K30)-J30)*(I30/H30)</f>
        <v>0.514100975221738</v>
      </c>
      <c r="N30" s="62" t="n">
        <f aca="false">J30/K30</f>
        <v>1.76888960894307</v>
      </c>
    </row>
    <row r="31" s="87" customFormat="true" ht="12.75" hidden="false" customHeight="false" outlineLevel="0" collapsed="false">
      <c r="A31" s="144"/>
      <c r="B31" s="19"/>
      <c r="C31" s="19"/>
      <c r="D31" s="144"/>
      <c r="E31" s="19"/>
      <c r="F31" s="19"/>
      <c r="G31" s="19"/>
      <c r="H31" s="19"/>
      <c r="I31" s="19"/>
      <c r="L31" s="15"/>
      <c r="M31" s="52"/>
      <c r="N31" s="53"/>
    </row>
    <row r="32" s="59" customFormat="true" ht="12.75" hidden="false" customHeight="false" outlineLevel="0" collapsed="false">
      <c r="A32" s="57" t="n">
        <v>40332</v>
      </c>
      <c r="B32" s="58" t="n">
        <v>463</v>
      </c>
      <c r="C32" s="58" t="s">
        <v>74</v>
      </c>
      <c r="D32" s="57" t="n">
        <v>40330</v>
      </c>
      <c r="E32" s="58" t="n">
        <v>1</v>
      </c>
      <c r="F32" s="58" t="n">
        <v>127</v>
      </c>
      <c r="G32" s="58" t="n">
        <v>5</v>
      </c>
      <c r="H32" s="58" t="n">
        <v>334</v>
      </c>
      <c r="I32" s="58" t="n">
        <v>10</v>
      </c>
      <c r="J32" s="59" t="n">
        <v>101.982</v>
      </c>
      <c r="K32" s="59" t="n">
        <v>57.269</v>
      </c>
      <c r="L32" s="60" t="n">
        <f aca="false">0.9788*(1.94/(1.94-1))*(J32-K32)*(I32/H32)</f>
        <v>2.70430194088419</v>
      </c>
      <c r="M32" s="61" t="n">
        <f aca="false">0.9788*(1.94/(1.94-1))*((1.94*K32)-J32)*(I32/H32)</f>
        <v>0.551581309654732</v>
      </c>
      <c r="N32" s="62" t="n">
        <f aca="false">J32/K32</f>
        <v>1.78075398557684</v>
      </c>
    </row>
    <row r="33" s="59" customFormat="true" ht="12.75" hidden="false" customHeight="false" outlineLevel="0" collapsed="false">
      <c r="A33" s="57" t="n">
        <v>40332</v>
      </c>
      <c r="B33" s="58" t="s">
        <v>39</v>
      </c>
      <c r="C33" s="58" t="s">
        <v>74</v>
      </c>
      <c r="D33" s="57" t="n">
        <v>40330</v>
      </c>
      <c r="E33" s="58"/>
      <c r="F33" s="58"/>
      <c r="G33" s="58"/>
      <c r="H33" s="58" t="n">
        <v>335</v>
      </c>
      <c r="I33" s="58" t="n">
        <v>10</v>
      </c>
      <c r="J33" s="59" t="n">
        <v>116.505</v>
      </c>
      <c r="K33" s="59" t="n">
        <v>65.943</v>
      </c>
      <c r="L33" s="60" t="n">
        <f aca="false">0.9788*(1.94/(1.94-1))*(J33-K33)*(I33/H33)</f>
        <v>3.0489287413147</v>
      </c>
      <c r="M33" s="61" t="n">
        <f aca="false">0.9788*(1.94/(1.94-1))*((1.94*K33)-J33)*(I33/H33)</f>
        <v>0.688901595879327</v>
      </c>
      <c r="N33" s="62" t="n">
        <f aca="false">J33/K33</f>
        <v>1.76675310495428</v>
      </c>
    </row>
    <row r="34" s="87" customFormat="true" ht="12.75" hidden="false" customHeight="false" outlineLevel="0" collapsed="false">
      <c r="A34" s="144"/>
      <c r="B34" s="19"/>
      <c r="C34" s="19"/>
      <c r="D34" s="144"/>
      <c r="E34" s="19"/>
      <c r="F34" s="19"/>
      <c r="G34" s="19"/>
      <c r="H34" s="19"/>
      <c r="I34" s="19"/>
      <c r="L34" s="15"/>
      <c r="M34" s="52"/>
      <c r="N34" s="53"/>
    </row>
    <row r="35" s="59" customFormat="true" ht="12.75" hidden="false" customHeight="false" outlineLevel="0" collapsed="false">
      <c r="A35" s="57" t="n">
        <v>40332</v>
      </c>
      <c r="B35" s="58" t="n">
        <v>464</v>
      </c>
      <c r="C35" s="58" t="s">
        <v>75</v>
      </c>
      <c r="D35" s="57" t="n">
        <v>40330</v>
      </c>
      <c r="E35" s="58" t="n">
        <v>1</v>
      </c>
      <c r="F35" s="58" t="n">
        <v>128</v>
      </c>
      <c r="G35" s="58" t="n">
        <v>5</v>
      </c>
      <c r="H35" s="65" t="n">
        <v>333</v>
      </c>
      <c r="I35" s="58" t="n">
        <v>10</v>
      </c>
      <c r="J35" s="59" t="n">
        <v>115.565</v>
      </c>
      <c r="K35" s="59" t="n">
        <v>64.25</v>
      </c>
      <c r="L35" s="60" t="n">
        <f aca="false">0.9788*(1.94/(1.94-1))*(J35-K35)*(I35/H35)</f>
        <v>3.1129198351543</v>
      </c>
      <c r="M35" s="61" t="n">
        <f aca="false">0.9788*(1.94/(1.94-1))*((1.94*K35)-J35)*(I35/H35)</f>
        <v>0.550819684365216</v>
      </c>
      <c r="N35" s="62" t="n">
        <f aca="false">J35/K35</f>
        <v>1.79867704280156</v>
      </c>
      <c r="P35" s="68" t="s">
        <v>332</v>
      </c>
    </row>
    <row r="36" s="59" customFormat="true" ht="12.75" hidden="false" customHeight="false" outlineLevel="0" collapsed="false">
      <c r="A36" s="57" t="n">
        <v>40332</v>
      </c>
      <c r="B36" s="58" t="s">
        <v>39</v>
      </c>
      <c r="C36" s="58" t="s">
        <v>75</v>
      </c>
      <c r="D36" s="57" t="n">
        <v>40330</v>
      </c>
      <c r="E36" s="58"/>
      <c r="F36" s="58"/>
      <c r="G36" s="58"/>
      <c r="H36" s="65" t="n">
        <v>333</v>
      </c>
      <c r="I36" s="58" t="n">
        <v>10</v>
      </c>
      <c r="J36" s="59" t="n">
        <v>66.244</v>
      </c>
      <c r="K36" s="59" t="n">
        <v>36.861</v>
      </c>
      <c r="L36" s="60" t="n">
        <f aca="false">0.9788*(1.94/(1.94-1))*(J36-K36)*(I36/H36)</f>
        <v>1.78245977816114</v>
      </c>
      <c r="M36" s="61" t="n">
        <f aca="false">0.9788*(1.94/(1.94-1))*((1.94*K36)-J36)*(I36/H36)</f>
        <v>0.319471777154175</v>
      </c>
      <c r="N36" s="62" t="n">
        <f aca="false">J36/K36</f>
        <v>1.79712975773853</v>
      </c>
      <c r="P36" s="68" t="s">
        <v>332</v>
      </c>
    </row>
    <row r="37" s="87" customFormat="true" ht="12.75" hidden="false" customHeight="false" outlineLevel="0" collapsed="false">
      <c r="A37" s="144"/>
      <c r="B37" s="19"/>
      <c r="C37" s="19"/>
      <c r="D37" s="144"/>
      <c r="E37" s="19"/>
      <c r="F37" s="19"/>
      <c r="G37" s="19"/>
      <c r="H37" s="145"/>
      <c r="I37" s="19"/>
      <c r="L37" s="15"/>
      <c r="M37" s="52"/>
      <c r="N37" s="53"/>
      <c r="P37" s="146"/>
    </row>
    <row r="38" s="59" customFormat="true" ht="12.75" hidden="false" customHeight="false" outlineLevel="0" collapsed="false">
      <c r="A38" s="57" t="n">
        <v>40332</v>
      </c>
      <c r="B38" s="58" t="n">
        <v>465</v>
      </c>
      <c r="C38" s="58" t="s">
        <v>76</v>
      </c>
      <c r="D38" s="57" t="n">
        <v>40330</v>
      </c>
      <c r="E38" s="58" t="n">
        <v>1</v>
      </c>
      <c r="F38" s="58" t="n">
        <v>129</v>
      </c>
      <c r="G38" s="58" t="n">
        <v>5</v>
      </c>
      <c r="H38" s="58" t="n">
        <v>330</v>
      </c>
      <c r="I38" s="58" t="n">
        <v>10</v>
      </c>
      <c r="J38" s="59" t="n">
        <v>61.529</v>
      </c>
      <c r="K38" s="59" t="n">
        <v>34.223</v>
      </c>
      <c r="L38" s="60" t="n">
        <f aca="false">0.9788*(1.94/(1.94-1))*(J38-K38)*(I38/H38)</f>
        <v>1.67152156131528</v>
      </c>
      <c r="M38" s="61" t="n">
        <f aca="false">0.9788*(1.94/(1.94-1))*((1.94*K38)-J38)*(I38/H38)</f>
        <v>0.297723785836234</v>
      </c>
      <c r="N38" s="62" t="n">
        <f aca="false">J38/K38</f>
        <v>1.79788446366479</v>
      </c>
    </row>
    <row r="39" s="59" customFormat="true" ht="12.75" hidden="false" customHeight="false" outlineLevel="0" collapsed="false">
      <c r="A39" s="57" t="n">
        <v>40332</v>
      </c>
      <c r="B39" s="58" t="s">
        <v>39</v>
      </c>
      <c r="C39" s="58" t="s">
        <v>76</v>
      </c>
      <c r="D39" s="57" t="n">
        <v>40330</v>
      </c>
      <c r="E39" s="58"/>
      <c r="F39" s="58"/>
      <c r="G39" s="58"/>
      <c r="H39" s="58" t="n">
        <v>333</v>
      </c>
      <c r="I39" s="58" t="n">
        <v>10</v>
      </c>
      <c r="J39" s="59" t="n">
        <v>71.086</v>
      </c>
      <c r="K39" s="59" t="n">
        <v>40.377</v>
      </c>
      <c r="L39" s="60" t="n">
        <f aca="false">0.9788*(1.94/(1.94-1))*(J39-K39)*(I39/H39)</f>
        <v>1.86289886422593</v>
      </c>
      <c r="M39" s="61" t="n">
        <f aca="false">0.9788*(1.94/(1.94-1))*((1.94*K39)-J39)*(I39/H39)</f>
        <v>0.439526203161459</v>
      </c>
      <c r="N39" s="62" t="n">
        <f aca="false">J39/K39</f>
        <v>1.76055675260668</v>
      </c>
    </row>
    <row r="40" s="87" customFormat="true" ht="12.75" hidden="false" customHeight="false" outlineLevel="0" collapsed="false">
      <c r="A40" s="144"/>
      <c r="B40" s="19"/>
      <c r="C40" s="19"/>
      <c r="D40" s="144"/>
      <c r="E40" s="19"/>
      <c r="F40" s="19"/>
      <c r="G40" s="19"/>
      <c r="H40" s="19"/>
      <c r="I40" s="19"/>
      <c r="L40" s="15"/>
      <c r="M40" s="52"/>
      <c r="N40" s="53"/>
    </row>
    <row r="41" s="59" customFormat="true" ht="12.75" hidden="false" customHeight="false" outlineLevel="0" collapsed="false">
      <c r="A41" s="57" t="n">
        <v>40332</v>
      </c>
      <c r="B41" s="58" t="n">
        <v>466</v>
      </c>
      <c r="C41" s="58" t="s">
        <v>77</v>
      </c>
      <c r="D41" s="57" t="n">
        <v>40330</v>
      </c>
      <c r="E41" s="58" t="n">
        <v>1</v>
      </c>
      <c r="F41" s="58" t="n">
        <v>130</v>
      </c>
      <c r="G41" s="58" t="n">
        <v>5</v>
      </c>
      <c r="H41" s="58" t="n">
        <v>335</v>
      </c>
      <c r="I41" s="58" t="n">
        <v>10</v>
      </c>
      <c r="J41" s="59" t="n">
        <v>90.019</v>
      </c>
      <c r="K41" s="59" t="n">
        <v>51.308</v>
      </c>
      <c r="L41" s="60" t="n">
        <f aca="false">0.9788*(1.94/(1.94-1))*(J41-K41)*(I41/H41)</f>
        <v>2.33430403277231</v>
      </c>
      <c r="M41" s="61" t="n">
        <f aca="false">0.9788*(1.94/(1.94-1))*((1.94*K41)-J41)*(I41/H41)</f>
        <v>0.57397431277993</v>
      </c>
      <c r="N41" s="62" t="n">
        <f aca="false">J41/K41</f>
        <v>1.75448273173774</v>
      </c>
    </row>
    <row r="42" s="59" customFormat="true" ht="12.75" hidden="false" customHeight="false" outlineLevel="0" collapsed="false">
      <c r="A42" s="57" t="n">
        <v>40333</v>
      </c>
      <c r="B42" s="58" t="s">
        <v>39</v>
      </c>
      <c r="C42" s="58" t="s">
        <v>77</v>
      </c>
      <c r="D42" s="57" t="n">
        <v>40330</v>
      </c>
      <c r="E42" s="58"/>
      <c r="F42" s="58"/>
      <c r="G42" s="58"/>
      <c r="H42" s="58" t="n">
        <v>330</v>
      </c>
      <c r="I42" s="58" t="n">
        <v>10</v>
      </c>
      <c r="J42" s="59" t="n">
        <v>144.317</v>
      </c>
      <c r="K42" s="59" t="n">
        <v>79.485</v>
      </c>
      <c r="L42" s="60" t="n">
        <f aca="false">0.9788*(1.94/(1.94-1))*(J42-K42)*(I42/H42)</f>
        <v>3.96865472288846</v>
      </c>
      <c r="M42" s="61" t="n">
        <f aca="false">0.9788*(1.94/(1.94-1))*((1.94*K42)-J42)*(I42/H42)</f>
        <v>0.605037426202449</v>
      </c>
      <c r="N42" s="62" t="n">
        <f aca="false">J42/K42</f>
        <v>1.81565075171416</v>
      </c>
    </row>
    <row r="43" s="87" customFormat="true" ht="12.75" hidden="false" customHeight="false" outlineLevel="0" collapsed="false">
      <c r="A43" s="144"/>
      <c r="B43" s="19"/>
      <c r="C43" s="19"/>
      <c r="D43" s="144"/>
      <c r="E43" s="19"/>
      <c r="F43" s="19"/>
      <c r="G43" s="19"/>
      <c r="H43" s="19"/>
      <c r="I43" s="19"/>
      <c r="L43" s="15"/>
      <c r="M43" s="52"/>
      <c r="N43" s="53"/>
    </row>
    <row r="44" s="59" customFormat="true" ht="12.75" hidden="false" customHeight="false" outlineLevel="0" collapsed="false">
      <c r="A44" s="57" t="n">
        <v>40333</v>
      </c>
      <c r="B44" s="58" t="n">
        <v>548</v>
      </c>
      <c r="C44" s="58" t="s">
        <v>78</v>
      </c>
      <c r="D44" s="57" t="n">
        <v>40331</v>
      </c>
      <c r="E44" s="58"/>
      <c r="F44" s="58" t="n">
        <v>148</v>
      </c>
      <c r="G44" s="58" t="n">
        <v>5</v>
      </c>
      <c r="H44" s="58" t="n">
        <v>332</v>
      </c>
      <c r="I44" s="58" t="n">
        <v>10</v>
      </c>
      <c r="J44" s="59" t="n">
        <v>206.647</v>
      </c>
      <c r="K44" s="59" t="n">
        <v>115.46</v>
      </c>
      <c r="L44" s="60" t="n">
        <f aca="false">0.9788*(1.94/(1.94-1))*(J44-K44)*(I44/H44)</f>
        <v>5.54833507639067</v>
      </c>
      <c r="M44" s="61" t="n">
        <f aca="false">0.9788*(1.94/(1.94-1))*((1.94*K44)-J44)*(I44/H44)</f>
        <v>1.05539266818764</v>
      </c>
      <c r="N44" s="62" t="n">
        <f aca="false">J44/K44</f>
        <v>1.78977134938507</v>
      </c>
    </row>
    <row r="45" s="59" customFormat="true" ht="12.75" hidden="false" customHeight="false" outlineLevel="0" collapsed="false">
      <c r="A45" s="57" t="n">
        <v>40333</v>
      </c>
      <c r="B45" s="58" t="s">
        <v>39</v>
      </c>
      <c r="C45" s="58" t="s">
        <v>78</v>
      </c>
      <c r="D45" s="57" t="n">
        <v>40331</v>
      </c>
      <c r="E45" s="58" t="n">
        <v>1</v>
      </c>
      <c r="F45" s="58"/>
      <c r="G45" s="58"/>
      <c r="H45" s="58" t="n">
        <v>330</v>
      </c>
      <c r="I45" s="58" t="n">
        <v>10</v>
      </c>
      <c r="J45" s="59" t="n">
        <v>207.404</v>
      </c>
      <c r="K45" s="59" t="n">
        <v>115.709</v>
      </c>
      <c r="L45" s="60" t="n">
        <f aca="false">0.9788*(1.94/(1.94-1))*(J45-K45)*(I45/H45)</f>
        <v>5.61305828626692</v>
      </c>
      <c r="M45" s="61" t="n">
        <f aca="false">0.9788*(1.94/(1.94-1))*((1.94*K45)-J45)*(I45/H45)</f>
        <v>1.04501990306641</v>
      </c>
      <c r="N45" s="62" t="n">
        <f aca="false">J45/K45</f>
        <v>1.79246212481311</v>
      </c>
    </row>
    <row r="46" s="87" customFormat="true" ht="12.75" hidden="false" customHeight="false" outlineLevel="0" collapsed="false">
      <c r="A46" s="144"/>
      <c r="B46" s="19"/>
      <c r="C46" s="19"/>
      <c r="D46" s="144"/>
      <c r="E46" s="19"/>
      <c r="F46" s="19"/>
      <c r="G46" s="19"/>
      <c r="H46" s="19"/>
      <c r="I46" s="19"/>
      <c r="L46" s="15"/>
      <c r="M46" s="52"/>
      <c r="N46" s="53"/>
    </row>
    <row r="47" s="59" customFormat="true" ht="12.75" hidden="false" customHeight="false" outlineLevel="0" collapsed="false">
      <c r="A47" s="57" t="n">
        <v>40333</v>
      </c>
      <c r="B47" s="58" t="n">
        <v>549</v>
      </c>
      <c r="C47" s="58" t="s">
        <v>79</v>
      </c>
      <c r="D47" s="57" t="n">
        <v>40331</v>
      </c>
      <c r="E47" s="58"/>
      <c r="F47" s="58" t="n">
        <v>149</v>
      </c>
      <c r="G47" s="58" t="n">
        <v>5</v>
      </c>
      <c r="H47" s="58" t="n">
        <v>334</v>
      </c>
      <c r="I47" s="58" t="n">
        <v>10</v>
      </c>
      <c r="J47" s="59" t="n">
        <v>141.604</v>
      </c>
      <c r="K47" s="59" t="n">
        <v>86.665</v>
      </c>
      <c r="L47" s="60" t="n">
        <f aca="false">0.9788*(1.94/(1.94-1))*(J47-K47)*(I47/H47)</f>
        <v>3.32278407465919</v>
      </c>
      <c r="M47" s="61" t="n">
        <f aca="false">0.9788*(1.94/(1.94-1))*((1.94*K47)-J47)*(I47/H47)</f>
        <v>1.60433394570009</v>
      </c>
      <c r="N47" s="62" t="n">
        <f aca="false">J47/K47</f>
        <v>1.63392372930249</v>
      </c>
    </row>
    <row r="48" s="59" customFormat="true" ht="12.75" hidden="false" customHeight="false" outlineLevel="0" collapsed="false">
      <c r="A48" s="57" t="n">
        <v>40333</v>
      </c>
      <c r="B48" s="58" t="s">
        <v>39</v>
      </c>
      <c r="C48" s="58" t="s">
        <v>79</v>
      </c>
      <c r="D48" s="57" t="n">
        <v>40331</v>
      </c>
      <c r="E48" s="58" t="n">
        <v>1</v>
      </c>
      <c r="F48" s="58"/>
      <c r="G48" s="58"/>
      <c r="H48" s="58" t="n">
        <v>335</v>
      </c>
      <c r="I48" s="58" t="n">
        <v>10</v>
      </c>
      <c r="J48" s="59" t="n">
        <v>130.881</v>
      </c>
      <c r="K48" s="59" t="n">
        <v>79.154</v>
      </c>
      <c r="L48" s="60" t="n">
        <f aca="false">0.9788*(1.94/(1.94-1))*(J48-K48)*(I48/H48)</f>
        <v>3.1191791662115</v>
      </c>
      <c r="M48" s="61" t="n">
        <f aca="false">0.9788*(1.94/(1.94-1))*((1.94*K48)-J48)*(I48/H48)</f>
        <v>1.36748693193776</v>
      </c>
      <c r="N48" s="62" t="n">
        <f aca="false">J48/K48</f>
        <v>1.65349824392956</v>
      </c>
    </row>
    <row r="49" s="87" customFormat="true" ht="12.75" hidden="false" customHeight="false" outlineLevel="0" collapsed="false">
      <c r="A49" s="144"/>
      <c r="B49" s="19"/>
      <c r="C49" s="19"/>
      <c r="D49" s="144"/>
      <c r="E49" s="19"/>
      <c r="F49" s="19"/>
      <c r="G49" s="19"/>
      <c r="H49" s="19"/>
      <c r="I49" s="19"/>
      <c r="L49" s="15"/>
      <c r="M49" s="52"/>
      <c r="N49" s="53"/>
    </row>
    <row r="50" s="59" customFormat="true" ht="12.75" hidden="false" customHeight="false" outlineLevel="0" collapsed="false">
      <c r="A50" s="57" t="n">
        <v>40333</v>
      </c>
      <c r="B50" s="58" t="n">
        <v>550</v>
      </c>
      <c r="C50" s="58" t="s">
        <v>80</v>
      </c>
      <c r="D50" s="57" t="n">
        <v>40331</v>
      </c>
      <c r="E50" s="58" t="n">
        <v>1</v>
      </c>
      <c r="F50" s="58" t="n">
        <v>151</v>
      </c>
      <c r="G50" s="58"/>
      <c r="H50" s="58" t="n">
        <v>334</v>
      </c>
      <c r="I50" s="58" t="n">
        <v>10</v>
      </c>
      <c r="J50" s="59" t="n">
        <v>74.092</v>
      </c>
      <c r="K50" s="59" t="n">
        <v>42.502</v>
      </c>
      <c r="L50" s="60" t="n">
        <f aca="false">0.9788*(1.94/(1.94-1))*(J50-K50)*(I50/H50)</f>
        <v>1.91060537902918</v>
      </c>
      <c r="M50" s="61" t="n">
        <f aca="false">0.9788*(1.94/(1.94-1))*((1.94*K50)-J50)*(I50/H50)</f>
        <v>0.505737667198369</v>
      </c>
      <c r="N50" s="62" t="n">
        <f aca="false">J50/K50</f>
        <v>1.74325914074632</v>
      </c>
    </row>
    <row r="51" s="59" customFormat="true" ht="12.75" hidden="false" customHeight="false" outlineLevel="0" collapsed="false">
      <c r="A51" s="57" t="n">
        <v>40333</v>
      </c>
      <c r="B51" s="58" t="s">
        <v>39</v>
      </c>
      <c r="C51" s="58" t="s">
        <v>80</v>
      </c>
      <c r="D51" s="57" t="n">
        <v>40331</v>
      </c>
      <c r="E51" s="58"/>
      <c r="F51" s="58"/>
      <c r="G51" s="58"/>
      <c r="H51" s="58" t="n">
        <v>335</v>
      </c>
      <c r="I51" s="58" t="n">
        <v>10</v>
      </c>
      <c r="J51" s="59" t="n">
        <v>82.346</v>
      </c>
      <c r="K51" s="59" t="n">
        <v>47.999</v>
      </c>
      <c r="L51" s="60" t="n">
        <f aca="false">0.9788*(1.94/(1.94-1))*(J51-K51)*(I51/H51)</f>
        <v>2.07115136818037</v>
      </c>
      <c r="M51" s="61" t="n">
        <f aca="false">0.9788*(1.94/(1.94-1))*((1.94*K51)-J51)*(I51/H51)</f>
        <v>0.649563769968879</v>
      </c>
      <c r="N51" s="62" t="n">
        <f aca="false">J51/K51</f>
        <v>1.71557740786266</v>
      </c>
    </row>
    <row r="52" s="87" customFormat="true" ht="12.75" hidden="false" customHeight="false" outlineLevel="0" collapsed="false">
      <c r="A52" s="144"/>
      <c r="B52" s="19"/>
      <c r="C52" s="19"/>
      <c r="D52" s="144"/>
      <c r="E52" s="19"/>
      <c r="F52" s="19"/>
      <c r="G52" s="19"/>
      <c r="H52" s="19"/>
      <c r="I52" s="19"/>
      <c r="L52" s="15"/>
      <c r="M52" s="52"/>
      <c r="N52" s="53"/>
    </row>
    <row r="53" s="59" customFormat="true" ht="12.75" hidden="false" customHeight="false" outlineLevel="0" collapsed="false">
      <c r="A53" s="57" t="n">
        <v>40333</v>
      </c>
      <c r="B53" s="58" t="n">
        <v>552</v>
      </c>
      <c r="C53" s="58" t="s">
        <v>81</v>
      </c>
      <c r="D53" s="57" t="n">
        <v>40331</v>
      </c>
      <c r="E53" s="58" t="n">
        <v>1</v>
      </c>
      <c r="F53" s="58" t="n">
        <v>152</v>
      </c>
      <c r="G53" s="58"/>
      <c r="H53" s="58" t="n">
        <v>332</v>
      </c>
      <c r="I53" s="58" t="n">
        <v>10</v>
      </c>
      <c r="J53" s="59" t="n">
        <v>53.958</v>
      </c>
      <c r="K53" s="59" t="n">
        <v>33.132</v>
      </c>
      <c r="L53" s="60" t="n">
        <f aca="false">0.9788*(1.94/(1.94-1))*(J53-K53)*(I53/H53)</f>
        <v>1.26717214406562</v>
      </c>
      <c r="M53" s="61" t="n">
        <f aca="false">0.9788*(1.94/(1.94-1))*((1.94*K53)-J53)*(I53/H53)</f>
        <v>0.627810600030761</v>
      </c>
      <c r="N53" s="62" t="n">
        <f aca="false">J53/K53</f>
        <v>1.62857660268019</v>
      </c>
    </row>
    <row r="54" s="59" customFormat="true" ht="12.75" hidden="false" customHeight="false" outlineLevel="0" collapsed="false">
      <c r="A54" s="57" t="n">
        <v>40333</v>
      </c>
      <c r="B54" s="58" t="s">
        <v>39</v>
      </c>
      <c r="C54" s="58" t="s">
        <v>81</v>
      </c>
      <c r="D54" s="57" t="n">
        <v>40331</v>
      </c>
      <c r="E54" s="58"/>
      <c r="F54" s="58"/>
      <c r="G54" s="58"/>
      <c r="H54" s="58" t="n">
        <v>330</v>
      </c>
      <c r="I54" s="58" t="n">
        <v>10</v>
      </c>
      <c r="J54" s="59" t="n">
        <v>40.628</v>
      </c>
      <c r="K54" s="59" t="n">
        <v>22.959</v>
      </c>
      <c r="L54" s="60" t="n">
        <f aca="false">0.9788*(1.94/(1.94-1))*(J54-K54)*(I54/H54)</f>
        <v>1.08159798091554</v>
      </c>
      <c r="M54" s="61" t="n">
        <f aca="false">0.9788*(1.94/(1.94-1))*((1.94*K54)-J54)*(I54/H54)</f>
        <v>0.239499056902643</v>
      </c>
      <c r="N54" s="62" t="n">
        <f aca="false">J54/K54</f>
        <v>1.76958926782525</v>
      </c>
    </row>
    <row r="56" s="59" customFormat="true" ht="12.75" hidden="false" customHeight="false" outlineLevel="0" collapsed="false">
      <c r="A56" s="57" t="n">
        <v>40333</v>
      </c>
      <c r="B56" s="58" t="n">
        <v>554</v>
      </c>
      <c r="C56" s="58" t="s">
        <v>83</v>
      </c>
      <c r="D56" s="57" t="n">
        <v>40332</v>
      </c>
      <c r="E56" s="58" t="n">
        <v>1</v>
      </c>
      <c r="F56" s="58" t="n">
        <v>155</v>
      </c>
      <c r="G56" s="58" t="n">
        <v>5</v>
      </c>
      <c r="H56" s="58" t="n">
        <v>335</v>
      </c>
      <c r="I56" s="58" t="n">
        <v>10</v>
      </c>
      <c r="J56" s="59" t="n">
        <v>29.48</v>
      </c>
      <c r="K56" s="59" t="n">
        <v>18.715</v>
      </c>
      <c r="L56" s="60" t="n">
        <f aca="false">0.9788*(1.94/(1.94-1))*(J56-K56)*(I56/H56)</f>
        <v>0.649138046363925</v>
      </c>
      <c r="M56" s="61" t="n">
        <f aca="false">0.9788*(1.94/(1.94-1))*((1.94*K56)-J56)*(I56/H56)</f>
        <v>0.411679550053985</v>
      </c>
      <c r="N56" s="62" t="n">
        <f aca="false">J56/K56</f>
        <v>1.57520705316591</v>
      </c>
    </row>
    <row r="57" s="59" customFormat="true" ht="12.75" hidden="false" customHeight="false" outlineLevel="0" collapsed="false">
      <c r="A57" s="57" t="n">
        <v>40333</v>
      </c>
      <c r="B57" s="58" t="s">
        <v>39</v>
      </c>
      <c r="C57" s="58" t="s">
        <v>83</v>
      </c>
      <c r="D57" s="57" t="n">
        <v>40332</v>
      </c>
      <c r="E57" s="58"/>
      <c r="F57" s="58"/>
      <c r="G57" s="58"/>
      <c r="H57" s="58" t="n">
        <v>334</v>
      </c>
      <c r="I57" s="58" t="n">
        <v>10</v>
      </c>
      <c r="J57" s="59" t="n">
        <v>29.305</v>
      </c>
      <c r="K57" s="59" t="n">
        <v>18.351</v>
      </c>
      <c r="L57" s="60" t="n">
        <f aca="false">0.9788*(1.94/(1.94-1))*(J57-K57)*(I57/H57)</f>
        <v>0.662512545802013</v>
      </c>
      <c r="M57" s="61" t="n">
        <f aca="false">0.9788*(1.94/(1.94-1))*((1.94*K57)-J57)*(I57/H57)</f>
        <v>0.38078685755128</v>
      </c>
      <c r="N57" s="62" t="n">
        <f aca="false">J57/K57</f>
        <v>1.596915699416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6" min="3" style="21" width="9.14"/>
  </cols>
  <sheetData>
    <row r="1" customFormat="false" ht="12.75" hidden="false" customHeight="false" outlineLevel="0" collapsed="false">
      <c r="C1" s="21" t="s">
        <v>356</v>
      </c>
      <c r="D1" s="21" t="s">
        <v>356</v>
      </c>
      <c r="E1" s="21" t="s">
        <v>357</v>
      </c>
      <c r="F1" s="21" t="s">
        <v>358</v>
      </c>
    </row>
    <row r="3" customFormat="false" ht="12.75" hidden="false" customHeight="false" outlineLevel="0" collapsed="false">
      <c r="C3" s="21" t="s">
        <v>359</v>
      </c>
      <c r="D3" s="21" t="s">
        <v>360</v>
      </c>
    </row>
    <row r="5" customFormat="false" ht="12.75" hidden="false" customHeight="false" outlineLevel="0" collapsed="false">
      <c r="A5" s="147" t="n">
        <v>40326</v>
      </c>
      <c r="B5" s="0" t="s">
        <v>361</v>
      </c>
      <c r="C5" s="21" t="n">
        <v>12.083</v>
      </c>
      <c r="D5" s="21" t="n">
        <v>66.452</v>
      </c>
      <c r="E5" s="21" t="n">
        <v>-0.023</v>
      </c>
      <c r="F5" s="21" t="n">
        <v>-0.042</v>
      </c>
    </row>
    <row r="6" customFormat="false" ht="12.75" hidden="false" customHeight="false" outlineLevel="0" collapsed="false">
      <c r="A6" s="147" t="n">
        <v>40326</v>
      </c>
      <c r="B6" s="0" t="s">
        <v>362</v>
      </c>
      <c r="C6" s="21" t="n">
        <v>11.985</v>
      </c>
      <c r="D6" s="21" t="n">
        <v>65.431</v>
      </c>
      <c r="E6" s="21" t="n">
        <v>-0.021</v>
      </c>
      <c r="F6" s="21" t="n">
        <v>-0.044</v>
      </c>
    </row>
    <row r="7" customFormat="false" ht="12.75" hidden="false" customHeight="false" outlineLevel="0" collapsed="false">
      <c r="A7" s="147" t="n">
        <v>40327</v>
      </c>
      <c r="B7" s="0" t="s">
        <v>361</v>
      </c>
      <c r="C7" s="21" t="n">
        <v>11.884</v>
      </c>
      <c r="D7" s="21" t="n">
        <v>66.129</v>
      </c>
      <c r="E7" s="21" t="n">
        <v>-0.002</v>
      </c>
      <c r="F7" s="21" t="n">
        <v>-0.042</v>
      </c>
    </row>
    <row r="8" customFormat="false" ht="12.75" hidden="false" customHeight="false" outlineLevel="0" collapsed="false">
      <c r="A8" s="147" t="n">
        <v>40327</v>
      </c>
      <c r="B8" s="0" t="s">
        <v>362</v>
      </c>
      <c r="C8" s="21" t="n">
        <v>11.882</v>
      </c>
      <c r="D8" s="21" t="n">
        <v>65.297</v>
      </c>
      <c r="E8" s="21" t="n">
        <v>-0.016</v>
      </c>
      <c r="F8" s="21" t="n">
        <v>-0.043</v>
      </c>
    </row>
    <row r="9" customFormat="false" ht="12.75" hidden="false" customHeight="false" outlineLevel="0" collapsed="false">
      <c r="A9" s="147" t="n">
        <v>40328</v>
      </c>
      <c r="B9" s="0" t="s">
        <v>361</v>
      </c>
      <c r="C9" s="21" t="n">
        <v>12.185</v>
      </c>
      <c r="D9" s="21" t="n">
        <v>66.419</v>
      </c>
      <c r="E9" s="21" t="n">
        <v>-0.011</v>
      </c>
      <c r="F9" s="21" t="n">
        <v>-0.041</v>
      </c>
    </row>
    <row r="10" customFormat="false" ht="12.75" hidden="false" customHeight="false" outlineLevel="0" collapsed="false">
      <c r="A10" s="147" t="n">
        <v>40328</v>
      </c>
      <c r="B10" s="0" t="s">
        <v>362</v>
      </c>
      <c r="C10" s="21" t="n">
        <v>11.914</v>
      </c>
      <c r="D10" s="21" t="n">
        <v>64.975</v>
      </c>
      <c r="E10" s="21" t="n">
        <v>0.081</v>
      </c>
      <c r="F10" s="21" t="n">
        <v>-0.044</v>
      </c>
    </row>
    <row r="11" customFormat="false" ht="12.75" hidden="false" customHeight="false" outlineLevel="0" collapsed="false">
      <c r="E11" s="21" t="n">
        <v>0.054</v>
      </c>
    </row>
    <row r="12" customFormat="false" ht="12.75" hidden="false" customHeight="false" outlineLevel="0" collapsed="false">
      <c r="A12" s="147" t="n">
        <v>40329</v>
      </c>
      <c r="B12" s="0" t="s">
        <v>361</v>
      </c>
      <c r="C12" s="21" t="n">
        <v>12.081</v>
      </c>
      <c r="D12" s="21" t="n">
        <v>66.01</v>
      </c>
      <c r="E12" s="21" t="n">
        <v>-0.03</v>
      </c>
      <c r="F12" s="21" t="n">
        <v>-0.042</v>
      </c>
    </row>
    <row r="13" customFormat="false" ht="12.75" hidden="false" customHeight="false" outlineLevel="0" collapsed="false">
      <c r="A13" s="147" t="n">
        <v>40329</v>
      </c>
      <c r="B13" s="0" t="s">
        <v>362</v>
      </c>
      <c r="C13" s="21" t="n">
        <v>11.962</v>
      </c>
      <c r="D13" s="21" t="n">
        <v>65.521</v>
      </c>
      <c r="E13" s="21" t="n">
        <v>0</v>
      </c>
      <c r="F13" s="21" t="n">
        <v>-0.043</v>
      </c>
    </row>
    <row r="14" customFormat="false" ht="12.75" hidden="false" customHeight="false" outlineLevel="0" collapsed="false">
      <c r="A14" s="147" t="n">
        <v>40330</v>
      </c>
      <c r="B14" s="0" t="s">
        <v>361</v>
      </c>
      <c r="C14" s="0" t="n">
        <v>11.888</v>
      </c>
      <c r="D14" s="0" t="n">
        <v>65.212</v>
      </c>
      <c r="E14" s="0" t="n">
        <v>-0.024</v>
      </c>
      <c r="F14" s="0" t="n">
        <v>-0.048</v>
      </c>
    </row>
    <row r="15" customFormat="false" ht="12.75" hidden="false" customHeight="false" outlineLevel="0" collapsed="false">
      <c r="A15" s="147" t="n">
        <v>40330</v>
      </c>
      <c r="B15" s="0" t="s">
        <v>362</v>
      </c>
      <c r="C15" s="0" t="n">
        <v>11.926</v>
      </c>
      <c r="D15" s="0" t="n">
        <v>64.422</v>
      </c>
      <c r="E15" s="0" t="n">
        <v>-0.03</v>
      </c>
      <c r="F15" s="0" t="n">
        <v>-0.046</v>
      </c>
    </row>
    <row r="16" customFormat="false" ht="12.75" hidden="false" customHeight="false" outlineLevel="0" collapsed="false">
      <c r="A16" s="147" t="n">
        <v>40332</v>
      </c>
      <c r="B16" s="0" t="s">
        <v>361</v>
      </c>
      <c r="C16" s="0" t="n">
        <v>12.125</v>
      </c>
      <c r="D16" s="0" t="n">
        <v>66.624</v>
      </c>
      <c r="E16" s="0" t="n">
        <v>-0.028</v>
      </c>
      <c r="F16" s="0" t="n">
        <v>-0.043</v>
      </c>
    </row>
    <row r="17" customFormat="false" ht="12.75" hidden="false" customHeight="false" outlineLevel="0" collapsed="false">
      <c r="A17" s="147" t="n">
        <v>40332</v>
      </c>
      <c r="B17" s="0" t="s">
        <v>362</v>
      </c>
      <c r="C17" s="0" t="n">
        <v>11.908</v>
      </c>
      <c r="D17" s="0" t="n">
        <v>64.746</v>
      </c>
      <c r="E17" s="0" t="n">
        <v>-0.031</v>
      </c>
      <c r="F17" s="0" t="n">
        <v>-0.047</v>
      </c>
    </row>
    <row r="18" customFormat="false" ht="12.75" hidden="false" customHeight="false" outlineLevel="0" collapsed="false">
      <c r="A18" s="147" t="n">
        <v>40333</v>
      </c>
      <c r="B18" s="0" t="s">
        <v>361</v>
      </c>
      <c r="C18" s="0" t="n">
        <v>12.144</v>
      </c>
      <c r="D18" s="0" t="n">
        <v>66.436</v>
      </c>
      <c r="E18" s="0" t="n">
        <v>-0.029</v>
      </c>
      <c r="F18" s="0" t="n">
        <v>-0.045</v>
      </c>
    </row>
    <row r="19" customFormat="false" ht="12.75" hidden="false" customHeight="false" outlineLevel="0" collapsed="false">
      <c r="A19" s="147" t="n">
        <v>40333</v>
      </c>
      <c r="B19" s="0" t="s">
        <v>362</v>
      </c>
      <c r="C19" s="0" t="n">
        <v>11.933</v>
      </c>
      <c r="D19" s="0" t="n">
        <v>65.792</v>
      </c>
      <c r="E19" s="0" t="n">
        <v>-0.031</v>
      </c>
      <c r="F19" s="0" t="n">
        <v>-0.0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22:02:52Z</dcterms:created>
  <dc:creator>Janet Barwell-Clarke, Ms.</dc:creator>
  <dc:description/>
  <dc:language>en-US</dc:language>
  <cp:lastModifiedBy>Fisheries and Oceans Canada</cp:lastModifiedBy>
  <dcterms:modified xsi:type="dcterms:W3CDTF">2010-11-04T21:5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78182782</vt:r8>
  </property>
  <property fmtid="{D5CDD505-2E9C-101B-9397-08002B2CF9AE}" pid="3" name="_AuthorEmail">
    <vt:lpwstr>Janet.Barwell-Clarke@dfo-mpo.gc.ca</vt:lpwstr>
  </property>
  <property fmtid="{D5CDD505-2E9C-101B-9397-08002B2CF9AE}" pid="4" name="_AuthorEmailDisplayName">
    <vt:lpwstr>Barwell-Clarke, Janet</vt:lpwstr>
  </property>
  <property fmtid="{D5CDD505-2E9C-101B-9397-08002B2CF9AE}" pid="5" name="_EmailSubject">
    <vt:lpwstr>2010-12 CHL</vt:lpwstr>
  </property>
  <property fmtid="{D5CDD505-2E9C-101B-9397-08002B2CF9AE}" pid="6" name="_PreviousAdHocReviewCycleID">
    <vt:r8>1125195046</vt:r8>
  </property>
  <property fmtid="{D5CDD505-2E9C-101B-9397-08002B2CF9AE}" pid="7" name="_ReviewingToolsShownOnce">
    <vt:lpwstr/>
  </property>
</Properties>
</file>