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scan</t>
  </si>
  <si>
    <t xml:space="preserve">error</t>
  </si>
  <si>
    <t xml:space="preserve">right</t>
  </si>
  <si>
    <t xml:space="preserve">differenc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D$1</c:f>
              <c:strCache>
                <c:ptCount val="1"/>
                <c:pt idx="0">
                  <c:v>differenc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Sheet1!$B$2:$B$9</c:f>
              <c:numCache>
                <c:formatCode>General</c:formatCode>
                <c:ptCount val="8"/>
                <c:pt idx="0">
                  <c:v>1.782</c:v>
                </c:pt>
                <c:pt idx="1">
                  <c:v>175.566</c:v>
                </c:pt>
                <c:pt idx="2">
                  <c:v>284.68</c:v>
                </c:pt>
                <c:pt idx="3">
                  <c:v>431.399</c:v>
                </c:pt>
                <c:pt idx="4">
                  <c:v>774.304</c:v>
                </c:pt>
                <c:pt idx="5">
                  <c:v>1009.771</c:v>
                </c:pt>
                <c:pt idx="6">
                  <c:v>1468.897</c:v>
                </c:pt>
                <c:pt idx="7">
                  <c:v>2004.36</c:v>
                </c:pt>
              </c:numCache>
            </c:numRef>
          </c:xVal>
          <c:yVal>
            <c:numRef>
              <c:f>Sheet1!$D$2:$D$9</c:f>
              <c:numCache>
                <c:formatCode>General</c:formatCode>
                <c:ptCount val="8"/>
                <c:pt idx="0">
                  <c:v>0.00100000000000011</c:v>
                </c:pt>
                <c:pt idx="1">
                  <c:v>0.0219999999999914</c:v>
                </c:pt>
                <c:pt idx="2">
                  <c:v>0.0339999999999918</c:v>
                </c:pt>
                <c:pt idx="3">
                  <c:v>0.0509999999999877</c:v>
                </c:pt>
                <c:pt idx="4">
                  <c:v>0.0929999999999609</c:v>
                </c:pt>
                <c:pt idx="5">
                  <c:v>0.120999999999981</c:v>
                </c:pt>
                <c:pt idx="6">
                  <c:v>0.175999999999931</c:v>
                </c:pt>
                <c:pt idx="7">
                  <c:v>0.240999999999985</c:v>
                </c:pt>
              </c:numCache>
            </c:numRef>
          </c:yVal>
          <c:smooth val="0"/>
        </c:ser>
        <c:axId val="25601491"/>
        <c:axId val="17246028"/>
      </c:scatterChart>
      <c:valAx>
        <c:axId val="256014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46028"/>
        <c:crossesAt val="0"/>
        <c:crossBetween val="midCat"/>
      </c:valAx>
      <c:valAx>
        <c:axId val="172460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0149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essure Orig versus Pressure Correc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C$1</c:f>
              <c:strCache>
                <c:ptCount val="1"/>
                <c:pt idx="0">
                  <c:v>righ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Sheet1!$B$2:$B$9</c:f>
              <c:numCache>
                <c:formatCode>General</c:formatCode>
                <c:ptCount val="8"/>
                <c:pt idx="0">
                  <c:v>1.782</c:v>
                </c:pt>
                <c:pt idx="1">
                  <c:v>175.566</c:v>
                </c:pt>
                <c:pt idx="2">
                  <c:v>284.68</c:v>
                </c:pt>
                <c:pt idx="3">
                  <c:v>431.399</c:v>
                </c:pt>
                <c:pt idx="4">
                  <c:v>774.304</c:v>
                </c:pt>
                <c:pt idx="5">
                  <c:v>1009.771</c:v>
                </c:pt>
                <c:pt idx="6">
                  <c:v>1468.897</c:v>
                </c:pt>
                <c:pt idx="7">
                  <c:v>2004.36</c:v>
                </c:pt>
              </c:numCache>
            </c:numRef>
          </c:xVal>
          <c:yVal>
            <c:numRef>
              <c:f>Sheet1!$C$2:$C$9</c:f>
              <c:numCache>
                <c:formatCode>General</c:formatCode>
                <c:ptCount val="8"/>
                <c:pt idx="0">
                  <c:v>1.781</c:v>
                </c:pt>
                <c:pt idx="1">
                  <c:v>175.544</c:v>
                </c:pt>
                <c:pt idx="2">
                  <c:v>284.646</c:v>
                </c:pt>
                <c:pt idx="3">
                  <c:v>431.348</c:v>
                </c:pt>
                <c:pt idx="4">
                  <c:v>774.211</c:v>
                </c:pt>
                <c:pt idx="5">
                  <c:v>1009.65</c:v>
                </c:pt>
                <c:pt idx="6">
                  <c:v>1468.721</c:v>
                </c:pt>
                <c:pt idx="7">
                  <c:v>2004.119</c:v>
                </c:pt>
              </c:numCache>
            </c:numRef>
          </c:yVal>
          <c:smooth val="0"/>
        </c:ser>
        <c:axId val="53897186"/>
        <c:axId val="44195783"/>
      </c:scatterChart>
      <c:valAx>
        <c:axId val="538971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nverted 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95783"/>
        <c:crossesAt val="0"/>
        <c:crossBetween val="midCat"/>
      </c:valAx>
      <c:valAx>
        <c:axId val="441957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rrect 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9718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49480</xdr:colOff>
      <xdr:row>11</xdr:row>
      <xdr:rowOff>75960</xdr:rowOff>
    </xdr:from>
    <xdr:to>
      <xdr:col>19</xdr:col>
      <xdr:colOff>120600</xdr:colOff>
      <xdr:row>34</xdr:row>
      <xdr:rowOff>47520</xdr:rowOff>
    </xdr:to>
    <xdr:graphicFrame>
      <xdr:nvGraphicFramePr>
        <xdr:cNvPr id="0" name="Chart 1"/>
        <xdr:cNvGraphicFramePr/>
      </xdr:nvGraphicFramePr>
      <xdr:xfrm>
        <a:off x="4078440" y="1857240"/>
        <a:ext cx="816732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49480</xdr:colOff>
      <xdr:row>11</xdr:row>
      <xdr:rowOff>75960</xdr:rowOff>
    </xdr:from>
    <xdr:to>
      <xdr:col>19</xdr:col>
      <xdr:colOff>120600</xdr:colOff>
      <xdr:row>34</xdr:row>
      <xdr:rowOff>47520</xdr:rowOff>
    </xdr:to>
    <xdr:graphicFrame>
      <xdr:nvGraphicFramePr>
        <xdr:cNvPr id="1" name="Chart 2"/>
        <xdr:cNvGraphicFramePr/>
      </xdr:nvGraphicFramePr>
      <xdr:xfrm>
        <a:off x="4078440" y="1857240"/>
        <a:ext cx="816732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1" t="n">
        <v>1</v>
      </c>
      <c r="B2" s="1" t="n">
        <v>1.782</v>
      </c>
      <c r="C2" s="1" t="n">
        <v>1.781</v>
      </c>
      <c r="D2" s="1" t="n">
        <f aca="false">B2-C2</f>
        <v>0.00100000000000011</v>
      </c>
    </row>
    <row r="3" customFormat="false" ht="12.75" hidden="false" customHeight="false" outlineLevel="0" collapsed="false">
      <c r="A3" s="1" t="n">
        <v>5360</v>
      </c>
      <c r="B3" s="1" t="n">
        <v>175.566</v>
      </c>
      <c r="C3" s="1" t="n">
        <v>175.544</v>
      </c>
      <c r="D3" s="1" t="n">
        <f aca="false">B3-C3</f>
        <v>0.0219999999999914</v>
      </c>
    </row>
    <row r="4" customFormat="false" ht="12.75" hidden="false" customHeight="false" outlineLevel="0" collapsed="false">
      <c r="A4" s="1" t="n">
        <v>8027</v>
      </c>
      <c r="B4" s="1" t="n">
        <v>284.68</v>
      </c>
      <c r="C4" s="1" t="n">
        <v>284.646</v>
      </c>
      <c r="D4" s="1" t="n">
        <f aca="false">B4-C4</f>
        <v>0.0339999999999918</v>
      </c>
    </row>
    <row r="5" customFormat="false" ht="12.75" hidden="false" customHeight="false" outlineLevel="0" collapsed="false">
      <c r="A5" s="1" t="n">
        <v>11570</v>
      </c>
      <c r="B5" s="1" t="n">
        <v>431.399</v>
      </c>
      <c r="C5" s="1" t="n">
        <v>431.348</v>
      </c>
      <c r="D5" s="1" t="n">
        <f aca="false">B5-C5</f>
        <v>0.0509999999999877</v>
      </c>
    </row>
    <row r="6" customFormat="false" ht="12.75" hidden="false" customHeight="false" outlineLevel="0" collapsed="false">
      <c r="A6" s="1" t="n">
        <v>20250</v>
      </c>
      <c r="B6" s="1" t="n">
        <v>774.304</v>
      </c>
      <c r="C6" s="1" t="n">
        <v>774.211</v>
      </c>
      <c r="D6" s="1" t="n">
        <f aca="false">B6-C6</f>
        <v>0.0929999999999609</v>
      </c>
    </row>
    <row r="7" customFormat="false" ht="12.75" hidden="false" customHeight="false" outlineLevel="0" collapsed="false">
      <c r="A7" s="1" t="n">
        <v>26620</v>
      </c>
      <c r="B7" s="1" t="n">
        <v>1009.771</v>
      </c>
      <c r="C7" s="1" t="n">
        <v>1009.65</v>
      </c>
      <c r="D7" s="1" t="n">
        <f aca="false">B7-C7</f>
        <v>0.120999999999981</v>
      </c>
    </row>
    <row r="8" customFormat="false" ht="12.75" hidden="false" customHeight="false" outlineLevel="0" collapsed="false">
      <c r="A8" s="1" t="n">
        <v>38470</v>
      </c>
      <c r="B8" s="1" t="n">
        <v>1468.897</v>
      </c>
      <c r="C8" s="1" t="n">
        <v>1468.721</v>
      </c>
      <c r="D8" s="1" t="n">
        <f aca="false">B8-C8</f>
        <v>0.175999999999931</v>
      </c>
    </row>
    <row r="9" customFormat="false" ht="12.75" hidden="false" customHeight="false" outlineLevel="0" collapsed="false">
      <c r="A9" s="1" t="n">
        <v>52070</v>
      </c>
      <c r="B9" s="1" t="n">
        <v>2004.36</v>
      </c>
      <c r="C9" s="1" t="n">
        <v>2004.119</v>
      </c>
      <c r="D9" s="1" t="n">
        <f aca="false">B9-C9</f>
        <v>0.2409999999999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3T00:26:35Z</dcterms:created>
  <dc:creator>Fisheries and Oceans Canada</dc:creator>
  <dc:description/>
  <dc:language>en-US</dc:language>
  <cp:lastModifiedBy>Fisheries and Oceans Canada</cp:lastModifiedBy>
  <cp:lastPrinted>2010-09-03T00:33:30Z</cp:lastPrinted>
  <dcterms:modified xsi:type="dcterms:W3CDTF">2010-09-03T00:34:39Z</dcterms:modified>
  <cp:revision>0</cp:revision>
  <dc:subject/>
  <dc:title/>
</cp:coreProperties>
</file>