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4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2.xml" ContentType="application/vnd.openxmlformats-officedocument.drawing+xml"/>
  <Override PartName="/xl/drawings/drawing143.xml" ContentType="application/vnd.openxmlformats-officedocument.drawing+xml"/>
  <Override PartName="/xl/drawings/vmlDrawing2.vml" ContentType="application/vnd.openxmlformats-officedocument.vmlDrawing"/>
  <Override PartName="/xl/drawings/drawing283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190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5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al1 - Sal_Bot) Ch" sheetId="2" state="visible" r:id="rId3"/>
    <sheet name="(Sal1 - Sal_Bot)" sheetId="3" state="visible" r:id="rId4"/>
    <sheet name="(Sal1 - Sal_Bot) (2) Ch" sheetId="4" state="visible" r:id="rId5"/>
    <sheet name="(Sal1 - Sal_Bot) (2)" sheetId="5" state="visible" r:id="rId6"/>
    <sheet name="Main" sheetId="6" state="visible" r:id="rId7"/>
  </sheets>
  <definedNames>
    <definedName function="false" hidden="false" localSheetId="2" name="known_xs" vbProcedure="false">'(Sal1 - Sal_Bot)'!$J$17:$J$65</definedName>
    <definedName function="false" hidden="false" localSheetId="2" name="known_ys" vbProcedure="false">'(Sal1 - Sal_Bot)'!$K$17:$K$65</definedName>
    <definedName function="false" hidden="false" localSheetId="4" name="known_xs" vbProcedure="false">'(Sal1 - Sal_Bot) (2)'!$J$17:$J$65</definedName>
    <definedName function="false" hidden="false" localSheetId="4" name="known_ys" vbProcedure="false">'(Sal1 - Sal_Bot) (2)'!$K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6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2-0001.mrgcor1</t>
  </si>
  <si>
    <t xml:space="preserve">2010-12-0001.samcor1</t>
  </si>
  <si>
    <t xml:space="preserve"> 2010-12-0002.mrgcor1</t>
  </si>
  <si>
    <t xml:space="preserve">2010-12-0002.samcor1</t>
  </si>
  <si>
    <t xml:space="preserve"> 2010-12-0003.mrgcor1</t>
  </si>
  <si>
    <t xml:space="preserve">2010-12-0003.samcor1</t>
  </si>
  <si>
    <t xml:space="preserve"> 2010-12-0005.mrgcor1</t>
  </si>
  <si>
    <t xml:space="preserve">2010-12-0005.samcor1</t>
  </si>
  <si>
    <t xml:space="preserve"> 2010-12-0009.mrgcor1</t>
  </si>
  <si>
    <t xml:space="preserve">2010-12-0009.samcor1</t>
  </si>
  <si>
    <t xml:space="preserve"> 2010-12-0022.mrgcor1</t>
  </si>
  <si>
    <t xml:space="preserve">2010-12-0022.samcor1</t>
  </si>
  <si>
    <t xml:space="preserve"> 2010-12-0024.mrgcor1</t>
  </si>
  <si>
    <t xml:space="preserve">2010-12-0024.samcor1</t>
  </si>
  <si>
    <t xml:space="preserve"> 2010-12-0026.mrgcor1</t>
  </si>
  <si>
    <t xml:space="preserve">2010-12-0026.samcor1</t>
  </si>
  <si>
    <t xml:space="preserve"> 2010-12-0028.mrgcor1</t>
  </si>
  <si>
    <t xml:space="preserve">2010-12-0028.samcor1</t>
  </si>
  <si>
    <t xml:space="preserve"> 2010-12-0030.mrgcor1</t>
  </si>
  <si>
    <t xml:space="preserve">2010-12-0030.samcor1</t>
  </si>
  <si>
    <t xml:space="preserve"> 2010-12-0031.mrgcor1</t>
  </si>
  <si>
    <t xml:space="preserve">2010-12-0031.samcor1</t>
  </si>
  <si>
    <t xml:space="preserve"> 2010-12-0032.mrgcor1</t>
  </si>
  <si>
    <t xml:space="preserve">2010-12-0032.samcor1</t>
  </si>
  <si>
    <t xml:space="preserve"> 2010-12-0033.mrgcor1</t>
  </si>
  <si>
    <t xml:space="preserve">2010-12-0033.samcor1</t>
  </si>
  <si>
    <t xml:space="preserve"> 2010-12-0037.mrgcor1</t>
  </si>
  <si>
    <t xml:space="preserve">2010-12-0037.samcor1</t>
  </si>
  <si>
    <t xml:space="preserve"> 2010-12-0039.mrgcor1</t>
  </si>
  <si>
    <t xml:space="preserve">2010-12-0039.samcor1</t>
  </si>
  <si>
    <t xml:space="preserve"> 2010-12-0043.mrgcor1</t>
  </si>
  <si>
    <t xml:space="preserve">2010-12-0043.samcor1</t>
  </si>
  <si>
    <t xml:space="preserve"> 2010-12-0046.mrgcor1</t>
  </si>
  <si>
    <t xml:space="preserve">2010-12-0046.samcor1</t>
  </si>
  <si>
    <t xml:space="preserve"> 2010-12-0050.mrgcor1</t>
  </si>
  <si>
    <t xml:space="preserve">2010-12-0050.samcor1</t>
  </si>
  <si>
    <t xml:space="preserve"> 2010-12-0051.mrgcor1</t>
  </si>
  <si>
    <t xml:space="preserve">2010-12-0051.samcor1</t>
  </si>
  <si>
    <t xml:space="preserve"> 2010-12-0052.mrgcor1</t>
  </si>
  <si>
    <t xml:space="preserve">2010-12-0052.samcor1</t>
  </si>
  <si>
    <t xml:space="preserve"> 2010-12-0053.mrgcor1</t>
  </si>
  <si>
    <t xml:space="preserve">2010-12-0053.samcor1</t>
  </si>
  <si>
    <t xml:space="preserve"> 2010-12-0054.mrgcor1</t>
  </si>
  <si>
    <t xml:space="preserve">2010-12-0054.samcor1</t>
  </si>
  <si>
    <t xml:space="preserve"> 2010-12-0055.mrgcor1</t>
  </si>
  <si>
    <t xml:space="preserve">2010-12-0055.samcor1</t>
  </si>
  <si>
    <t xml:space="preserve"> 2010-12-0058.mrgcor1</t>
  </si>
  <si>
    <t xml:space="preserve">2010-12-0058.samcor1</t>
  </si>
  <si>
    <t xml:space="preserve"> 2010-12-0061.mrgcor1</t>
  </si>
  <si>
    <t xml:space="preserve">2010-12-0061.samcor1</t>
  </si>
  <si>
    <t xml:space="preserve"> 2010-12-0063.mrgcor1</t>
  </si>
  <si>
    <t xml:space="preserve">2010-12-0063.samcor1</t>
  </si>
  <si>
    <t xml:space="preserve"> 2010-12-0064.mrgcor1</t>
  </si>
  <si>
    <t xml:space="preserve">2010-12-0064.samcor1</t>
  </si>
  <si>
    <t xml:space="preserve"> 2010-12-0067.mrgcor1</t>
  </si>
  <si>
    <t xml:space="preserve">2010-12-0067.samcor1</t>
  </si>
  <si>
    <t xml:space="preserve"> 2010-12-0069.mrgcor1</t>
  </si>
  <si>
    <t xml:space="preserve">2010-12-0069.samcor1</t>
  </si>
  <si>
    <t xml:space="preserve"> 2010-12-0070.mrgcor1</t>
  </si>
  <si>
    <t xml:space="preserve">2010-12-0070.samcor1</t>
  </si>
  <si>
    <t xml:space="preserve"> 2010-12-0074.mrgcor1</t>
  </si>
  <si>
    <t xml:space="preserve">2010-12-0074.samcor1</t>
  </si>
  <si>
    <t xml:space="preserve"> 2010-12-0076.mrgcor1</t>
  </si>
  <si>
    <t xml:space="preserve">2010-12-0076.samcor1</t>
  </si>
  <si>
    <t xml:space="preserve"> 2010-12-0079.mrgcor1</t>
  </si>
  <si>
    <t xml:space="preserve">2010-12-0079.samcor1</t>
  </si>
  <si>
    <t xml:space="preserve"> 2010-12-0081.mrgcor1</t>
  </si>
  <si>
    <t xml:space="preserve">2010-12-0081.samcor1</t>
  </si>
  <si>
    <t xml:space="preserve"> 2010-12-0085.mrgcor1</t>
  </si>
  <si>
    <t xml:space="preserve">2010-12-0085.samcor1</t>
  </si>
  <si>
    <t xml:space="preserve"> 2010-12-0088.mrgcor1</t>
  </si>
  <si>
    <t xml:space="preserve">2010-12-0088.samcor1</t>
  </si>
  <si>
    <t xml:space="preserve"> 2010-12-0090.mrgcor1</t>
  </si>
  <si>
    <t xml:space="preserve">2010-12-0090.samcor1</t>
  </si>
  <si>
    <t xml:space="preserve"> 2010-12-0091.mrgcor1</t>
  </si>
  <si>
    <t xml:space="preserve">2010-12-0091.samcor1</t>
  </si>
  <si>
    <t xml:space="preserve"> 2010-12-0099.mrgcor1</t>
  </si>
  <si>
    <t xml:space="preserve">2010-12-0099.samcor1</t>
  </si>
  <si>
    <t xml:space="preserve"> 2010-12-0104.mrgcor1</t>
  </si>
  <si>
    <t xml:space="preserve">2010-12-0104.samcor1</t>
  </si>
  <si>
    <t xml:space="preserve"> 2010-12-0108.mrgcor1</t>
  </si>
  <si>
    <t xml:space="preserve">2010-12-0108.samcor1</t>
  </si>
  <si>
    <t xml:space="preserve"> 2010-12-0116.mrgcor1</t>
  </si>
  <si>
    <t xml:space="preserve">2010-12-0116.samcor1</t>
  </si>
  <si>
    <t xml:space="preserve"> 2010-12-0122.mrgcor1</t>
  </si>
  <si>
    <t xml:space="preserve">2010-12-0122.samcor1</t>
  </si>
  <si>
    <t xml:space="preserve"> 2010-12-0126.mrgcor1</t>
  </si>
  <si>
    <t xml:space="preserve">2010-12-0126.samcor1</t>
  </si>
  <si>
    <t xml:space="preserve"> 2010-12-0127.mrgcor1</t>
  </si>
  <si>
    <t xml:space="preserve">2010-12-0127.samcor1</t>
  </si>
  <si>
    <t xml:space="preserve"> 2010-12-0128.mrgcor1</t>
  </si>
  <si>
    <t xml:space="preserve">2010-12-0128.samcor1</t>
  </si>
  <si>
    <t xml:space="preserve"> 2010-12-0129.mrgcor1</t>
  </si>
  <si>
    <t xml:space="preserve">2010-12-0129.samcor1</t>
  </si>
  <si>
    <t xml:space="preserve"> 2010-12-0130.mrgcor1</t>
  </si>
  <si>
    <t xml:space="preserve">2010-12-0130.samcor1</t>
  </si>
  <si>
    <t xml:space="preserve"> 2010-12-0148.mrgcor1</t>
  </si>
  <si>
    <t xml:space="preserve">2010-12-0148.samcor1</t>
  </si>
  <si>
    <t xml:space="preserve"> 2010-12-0149.mrgcor1</t>
  </si>
  <si>
    <t xml:space="preserve">2010-12-0149.samcor1</t>
  </si>
  <si>
    <t xml:space="preserve"> 2010-12-0151.mrgcor1</t>
  </si>
  <si>
    <t xml:space="preserve">2010-12-0151.samcor1</t>
  </si>
  <si>
    <t xml:space="preserve"> 2010-12-0152.mrgcor1</t>
  </si>
  <si>
    <t xml:space="preserve">2010-12-0152.samcor1</t>
  </si>
  <si>
    <t xml:space="preserve"> 2010-12-0154.mrgcor1</t>
  </si>
  <si>
    <t xml:space="preserve">2010-12-0154.samcor1</t>
  </si>
  <si>
    <t xml:space="preserve"> 2010-12-0155.mrgcor1</t>
  </si>
  <si>
    <t xml:space="preserve">2010-12-0155.samcor1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File Pair #</t>
  </si>
  <si>
    <t xml:space="preserve">File Pair #</t>
  </si>
  <si>
    <t xml:space="preserve"># Channels=</t>
  </si>
  <si>
    <t xml:space="preserve">COMPARE Version 3.3</t>
  </si>
  <si>
    <t xml:space="preserve">Run at 2010/10/12 14:08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49</c:f>
              <c:numCache>
                <c:formatCode>General</c:formatCode>
                <c:ptCount val="133"/>
                <c:pt idx="0">
                  <c:v>200.896</c:v>
                </c:pt>
                <c:pt idx="1">
                  <c:v>176.086</c:v>
                </c:pt>
                <c:pt idx="2">
                  <c:v>6.1381</c:v>
                </c:pt>
                <c:pt idx="3">
                  <c:v>21.2537</c:v>
                </c:pt>
                <c:pt idx="4">
                  <c:v>5.66975</c:v>
                </c:pt>
                <c:pt idx="5">
                  <c:v>30.3238</c:v>
                </c:pt>
                <c:pt idx="6">
                  <c:v>5.98041</c:v>
                </c:pt>
                <c:pt idx="7">
                  <c:v>74.8465</c:v>
                </c:pt>
                <c:pt idx="8">
                  <c:v>6.14041</c:v>
                </c:pt>
                <c:pt idx="9">
                  <c:v>77.1555</c:v>
                </c:pt>
                <c:pt idx="10">
                  <c:v>6.51843</c:v>
                </c:pt>
                <c:pt idx="11">
                  <c:v>126.97</c:v>
                </c:pt>
                <c:pt idx="12">
                  <c:v>101.076</c:v>
                </c:pt>
                <c:pt idx="13">
                  <c:v>6.34521</c:v>
                </c:pt>
                <c:pt idx="14">
                  <c:v>101.005</c:v>
                </c:pt>
                <c:pt idx="15">
                  <c:v>76.0012</c:v>
                </c:pt>
                <c:pt idx="16">
                  <c:v>5.7881</c:v>
                </c:pt>
                <c:pt idx="17">
                  <c:v>176.741</c:v>
                </c:pt>
                <c:pt idx="18">
                  <c:v>125.859</c:v>
                </c:pt>
                <c:pt idx="19">
                  <c:v>21.4336</c:v>
                </c:pt>
                <c:pt idx="20">
                  <c:v>401.027</c:v>
                </c:pt>
                <c:pt idx="21">
                  <c:v>300.392</c:v>
                </c:pt>
                <c:pt idx="22">
                  <c:v>6.44198</c:v>
                </c:pt>
                <c:pt idx="23">
                  <c:v>1000.96</c:v>
                </c:pt>
                <c:pt idx="24">
                  <c:v>750.491</c:v>
                </c:pt>
                <c:pt idx="25">
                  <c:v>5.93331</c:v>
                </c:pt>
                <c:pt idx="26">
                  <c:v>6.23207</c:v>
                </c:pt>
                <c:pt idx="27">
                  <c:v>6.25091</c:v>
                </c:pt>
                <c:pt idx="28">
                  <c:v>5.96595</c:v>
                </c:pt>
                <c:pt idx="29">
                  <c:v>1000.81</c:v>
                </c:pt>
                <c:pt idx="30">
                  <c:v>750.721</c:v>
                </c:pt>
                <c:pt idx="31">
                  <c:v>6.10488</c:v>
                </c:pt>
                <c:pt idx="32">
                  <c:v>500.646</c:v>
                </c:pt>
                <c:pt idx="33">
                  <c:v>401.081</c:v>
                </c:pt>
                <c:pt idx="34">
                  <c:v>5.94339</c:v>
                </c:pt>
                <c:pt idx="35">
                  <c:v>175.825</c:v>
                </c:pt>
                <c:pt idx="36">
                  <c:v>151.921</c:v>
                </c:pt>
                <c:pt idx="37">
                  <c:v>6.17818</c:v>
                </c:pt>
                <c:pt idx="38">
                  <c:v>76.7712</c:v>
                </c:pt>
                <c:pt idx="39">
                  <c:v>51.4401</c:v>
                </c:pt>
                <c:pt idx="40">
                  <c:v>6.06</c:v>
                </c:pt>
                <c:pt idx="41">
                  <c:v>125.848</c:v>
                </c:pt>
                <c:pt idx="42">
                  <c:v>101.462</c:v>
                </c:pt>
                <c:pt idx="43">
                  <c:v>5.99446</c:v>
                </c:pt>
                <c:pt idx="44">
                  <c:v>6.58405</c:v>
                </c:pt>
                <c:pt idx="45">
                  <c:v>51.1952</c:v>
                </c:pt>
                <c:pt idx="46">
                  <c:v>6.28207</c:v>
                </c:pt>
                <c:pt idx="47">
                  <c:v>76.5439</c:v>
                </c:pt>
                <c:pt idx="48">
                  <c:v>51.962</c:v>
                </c:pt>
                <c:pt idx="49">
                  <c:v>6.5195</c:v>
                </c:pt>
                <c:pt idx="50">
                  <c:v>6.85711</c:v>
                </c:pt>
                <c:pt idx="51">
                  <c:v>5.98843</c:v>
                </c:pt>
                <c:pt idx="52">
                  <c:v>5.67752</c:v>
                </c:pt>
                <c:pt idx="53">
                  <c:v>102.244</c:v>
                </c:pt>
                <c:pt idx="54">
                  <c:v>76.2694</c:v>
                </c:pt>
                <c:pt idx="55">
                  <c:v>5.55298</c:v>
                </c:pt>
                <c:pt idx="56">
                  <c:v>502.011</c:v>
                </c:pt>
                <c:pt idx="57">
                  <c:v>402.288</c:v>
                </c:pt>
                <c:pt idx="58">
                  <c:v>6.34917</c:v>
                </c:pt>
                <c:pt idx="59">
                  <c:v>751.968</c:v>
                </c:pt>
                <c:pt idx="60">
                  <c:v>500.941</c:v>
                </c:pt>
                <c:pt idx="61">
                  <c:v>6.16529</c:v>
                </c:pt>
                <c:pt idx="62">
                  <c:v>1499.58</c:v>
                </c:pt>
                <c:pt idx="63">
                  <c:v>1250.25</c:v>
                </c:pt>
                <c:pt idx="64">
                  <c:v>999.776</c:v>
                </c:pt>
                <c:pt idx="65">
                  <c:v>749.8</c:v>
                </c:pt>
                <c:pt idx="66">
                  <c:v>500.963</c:v>
                </c:pt>
                <c:pt idx="67">
                  <c:v>401.139</c:v>
                </c:pt>
                <c:pt idx="68">
                  <c:v>301.457</c:v>
                </c:pt>
                <c:pt idx="69">
                  <c:v>249.801</c:v>
                </c:pt>
                <c:pt idx="70">
                  <c:v>200.849</c:v>
                </c:pt>
                <c:pt idx="71">
                  <c:v>175.561</c:v>
                </c:pt>
                <c:pt idx="72">
                  <c:v>151.047</c:v>
                </c:pt>
                <c:pt idx="73">
                  <c:v>125.502</c:v>
                </c:pt>
                <c:pt idx="74">
                  <c:v>101.056</c:v>
                </c:pt>
                <c:pt idx="75">
                  <c:v>75.6507</c:v>
                </c:pt>
                <c:pt idx="76">
                  <c:v>50.3247</c:v>
                </c:pt>
                <c:pt idx="77">
                  <c:v>31.5045</c:v>
                </c:pt>
                <c:pt idx="78">
                  <c:v>21.4633</c:v>
                </c:pt>
                <c:pt idx="79">
                  <c:v>11.3507</c:v>
                </c:pt>
                <c:pt idx="80">
                  <c:v>5.47835</c:v>
                </c:pt>
                <c:pt idx="81">
                  <c:v>1751.97</c:v>
                </c:pt>
                <c:pt idx="82">
                  <c:v>1501.23</c:v>
                </c:pt>
                <c:pt idx="83">
                  <c:v>501.929</c:v>
                </c:pt>
                <c:pt idx="84">
                  <c:v>125.721</c:v>
                </c:pt>
                <c:pt idx="85">
                  <c:v>6.22884</c:v>
                </c:pt>
                <c:pt idx="86">
                  <c:v>6.04479</c:v>
                </c:pt>
                <c:pt idx="87">
                  <c:v>751.975</c:v>
                </c:pt>
                <c:pt idx="88">
                  <c:v>500.686</c:v>
                </c:pt>
                <c:pt idx="89">
                  <c:v>6.18562</c:v>
                </c:pt>
                <c:pt idx="90">
                  <c:v>101.313</c:v>
                </c:pt>
                <c:pt idx="91">
                  <c:v>76.1829</c:v>
                </c:pt>
                <c:pt idx="92">
                  <c:v>5.78545</c:v>
                </c:pt>
                <c:pt idx="93">
                  <c:v>76.4155</c:v>
                </c:pt>
                <c:pt idx="94">
                  <c:v>51.4991</c:v>
                </c:pt>
                <c:pt idx="95">
                  <c:v>6.61331</c:v>
                </c:pt>
                <c:pt idx="96">
                  <c:v>5.915</c:v>
                </c:pt>
                <c:pt idx="97">
                  <c:v>152.77</c:v>
                </c:pt>
                <c:pt idx="98">
                  <c:v>127.022</c:v>
                </c:pt>
                <c:pt idx="99">
                  <c:v>6.65521</c:v>
                </c:pt>
                <c:pt idx="100">
                  <c:v>1001.73</c:v>
                </c:pt>
                <c:pt idx="101">
                  <c:v>751.719</c:v>
                </c:pt>
                <c:pt idx="102">
                  <c:v>6.32876</c:v>
                </c:pt>
                <c:pt idx="103">
                  <c:v>7.65158</c:v>
                </c:pt>
                <c:pt idx="104">
                  <c:v>2001.93</c:v>
                </c:pt>
                <c:pt idx="105">
                  <c:v>1503.6</c:v>
                </c:pt>
                <c:pt idx="106">
                  <c:v>7.30554</c:v>
                </c:pt>
                <c:pt idx="107">
                  <c:v>1500.45</c:v>
                </c:pt>
                <c:pt idx="108">
                  <c:v>1250.83</c:v>
                </c:pt>
                <c:pt idx="109">
                  <c:v>5.85793</c:v>
                </c:pt>
                <c:pt idx="110">
                  <c:v>752.575</c:v>
                </c:pt>
                <c:pt idx="111">
                  <c:v>502.033</c:v>
                </c:pt>
                <c:pt idx="112">
                  <c:v>6.16545</c:v>
                </c:pt>
                <c:pt idx="113">
                  <c:v>76.3358</c:v>
                </c:pt>
                <c:pt idx="114">
                  <c:v>50.6984</c:v>
                </c:pt>
                <c:pt idx="115">
                  <c:v>5.28339</c:v>
                </c:pt>
                <c:pt idx="116">
                  <c:v>0</c:v>
                </c:pt>
                <c:pt idx="117">
                  <c:v>30.6527</c:v>
                </c:pt>
                <c:pt idx="118">
                  <c:v>6.99488</c:v>
                </c:pt>
                <c:pt idx="119">
                  <c:v>176.465</c:v>
                </c:pt>
                <c:pt idx="120">
                  <c:v>150.874</c:v>
                </c:pt>
                <c:pt idx="121">
                  <c:v>6.13463</c:v>
                </c:pt>
                <c:pt idx="122">
                  <c:v>5.34145</c:v>
                </c:pt>
                <c:pt idx="123">
                  <c:v>6.05388</c:v>
                </c:pt>
                <c:pt idx="124">
                  <c:v>6.09987</c:v>
                </c:pt>
                <c:pt idx="125">
                  <c:v>6.46271</c:v>
                </c:pt>
                <c:pt idx="126">
                  <c:v>6.59545</c:v>
                </c:pt>
                <c:pt idx="127">
                  <c:v>6.49562</c:v>
                </c:pt>
                <c:pt idx="128">
                  <c:v>6.13992</c:v>
                </c:pt>
                <c:pt idx="129">
                  <c:v>6.26912</c:v>
                </c:pt>
                <c:pt idx="130">
                  <c:v>6.6509</c:v>
                </c:pt>
                <c:pt idx="131">
                  <c:v>6.5395</c:v>
                </c:pt>
                <c:pt idx="132">
                  <c:v>6.26824</c:v>
                </c:pt>
              </c:numCache>
            </c:numRef>
          </c:xVal>
          <c:yVal>
            <c:numRef>
              <c:f>'(Sal1 - Sal_Bot)'!$F$17:$F$149</c:f>
              <c:numCache>
                <c:formatCode>General</c:formatCode>
                <c:ptCount val="133"/>
                <c:pt idx="0">
                  <c:v>0.000597</c:v>
                </c:pt>
                <c:pt idx="1">
                  <c:v>-0.00210571</c:v>
                </c:pt>
                <c:pt idx="2">
                  <c:v>0.00317955</c:v>
                </c:pt>
                <c:pt idx="3">
                  <c:v>0.000305176</c:v>
                </c:pt>
                <c:pt idx="4">
                  <c:v>0.01507</c:v>
                </c:pt>
                <c:pt idx="5">
                  <c:v>-8.7738E-005</c:v>
                </c:pt>
                <c:pt idx="6">
                  <c:v>-0.00660324</c:v>
                </c:pt>
                <c:pt idx="7">
                  <c:v>0.0111923</c:v>
                </c:pt>
                <c:pt idx="8">
                  <c:v>-0.000209808</c:v>
                </c:pt>
                <c:pt idx="9">
                  <c:v>0.0188789</c:v>
                </c:pt>
                <c:pt idx="10">
                  <c:v>0.00657082</c:v>
                </c:pt>
                <c:pt idx="11">
                  <c:v>0.0257607</c:v>
                </c:pt>
                <c:pt idx="12">
                  <c:v>0.00876236</c:v>
                </c:pt>
                <c:pt idx="13">
                  <c:v>-0.000612259</c:v>
                </c:pt>
                <c:pt idx="14">
                  <c:v>0.00762177</c:v>
                </c:pt>
                <c:pt idx="15">
                  <c:v>0.0685883</c:v>
                </c:pt>
                <c:pt idx="16">
                  <c:v>0.000192642</c:v>
                </c:pt>
                <c:pt idx="17">
                  <c:v>-0.00691605</c:v>
                </c:pt>
                <c:pt idx="18">
                  <c:v>0.00201416</c:v>
                </c:pt>
                <c:pt idx="19">
                  <c:v>-0.0099678</c:v>
                </c:pt>
                <c:pt idx="20">
                  <c:v>0.000244141</c:v>
                </c:pt>
                <c:pt idx="21">
                  <c:v>0.00134659</c:v>
                </c:pt>
                <c:pt idx="22">
                  <c:v>-0.000219345</c:v>
                </c:pt>
                <c:pt idx="23">
                  <c:v>0.00283432</c:v>
                </c:pt>
                <c:pt idx="24">
                  <c:v>0.00225067</c:v>
                </c:pt>
                <c:pt idx="25">
                  <c:v>-0.000349045</c:v>
                </c:pt>
                <c:pt idx="26">
                  <c:v>0.00101471</c:v>
                </c:pt>
                <c:pt idx="27">
                  <c:v>0.00221634</c:v>
                </c:pt>
                <c:pt idx="28">
                  <c:v>9.91821E-005</c:v>
                </c:pt>
                <c:pt idx="29">
                  <c:v>0.00284195</c:v>
                </c:pt>
                <c:pt idx="30">
                  <c:v>0.000396729</c:v>
                </c:pt>
                <c:pt idx="31">
                  <c:v>-0.00126266</c:v>
                </c:pt>
                <c:pt idx="32">
                  <c:v>0.00186539</c:v>
                </c:pt>
                <c:pt idx="33">
                  <c:v>0.00205612</c:v>
                </c:pt>
                <c:pt idx="34">
                  <c:v>0.000457764</c:v>
                </c:pt>
                <c:pt idx="35">
                  <c:v>0.00153732</c:v>
                </c:pt>
                <c:pt idx="36">
                  <c:v>0.00276566</c:v>
                </c:pt>
                <c:pt idx="37">
                  <c:v>-0.000740051</c:v>
                </c:pt>
                <c:pt idx="38">
                  <c:v>0.0118446</c:v>
                </c:pt>
                <c:pt idx="39">
                  <c:v>0.00205231</c:v>
                </c:pt>
                <c:pt idx="40">
                  <c:v>-6.48499E-005</c:v>
                </c:pt>
                <c:pt idx="41">
                  <c:v>0.0021286</c:v>
                </c:pt>
                <c:pt idx="42">
                  <c:v>-0.00223923</c:v>
                </c:pt>
                <c:pt idx="43">
                  <c:v>-0.00038147</c:v>
                </c:pt>
                <c:pt idx="44">
                  <c:v>-1.37417</c:v>
                </c:pt>
                <c:pt idx="45">
                  <c:v>0.00874329</c:v>
                </c:pt>
                <c:pt idx="46">
                  <c:v>-0.00123024</c:v>
                </c:pt>
                <c:pt idx="47">
                  <c:v>-0.00367355</c:v>
                </c:pt>
                <c:pt idx="48">
                  <c:v>-0.0029068</c:v>
                </c:pt>
                <c:pt idx="49">
                  <c:v>-0.00469208</c:v>
                </c:pt>
                <c:pt idx="50">
                  <c:v>-0.00689125</c:v>
                </c:pt>
                <c:pt idx="51">
                  <c:v>-0.00225449</c:v>
                </c:pt>
                <c:pt idx="52">
                  <c:v>-0.00142479</c:v>
                </c:pt>
                <c:pt idx="53">
                  <c:v>0.00270844</c:v>
                </c:pt>
                <c:pt idx="54">
                  <c:v>0.414368</c:v>
                </c:pt>
                <c:pt idx="55">
                  <c:v>-0.00115776</c:v>
                </c:pt>
                <c:pt idx="56">
                  <c:v>0.000965118</c:v>
                </c:pt>
                <c:pt idx="57">
                  <c:v>-7.24792E-005</c:v>
                </c:pt>
                <c:pt idx="58">
                  <c:v>-0.000768661</c:v>
                </c:pt>
                <c:pt idx="59">
                  <c:v>0.00144196</c:v>
                </c:pt>
                <c:pt idx="60">
                  <c:v>0.000694275</c:v>
                </c:pt>
                <c:pt idx="61">
                  <c:v>-0.00135803</c:v>
                </c:pt>
                <c:pt idx="62">
                  <c:v>0.00112534</c:v>
                </c:pt>
                <c:pt idx="63">
                  <c:v>0.00210953</c:v>
                </c:pt>
                <c:pt idx="64">
                  <c:v>0.00172424</c:v>
                </c:pt>
                <c:pt idx="65">
                  <c:v>0.00204468</c:v>
                </c:pt>
                <c:pt idx="66">
                  <c:v>0.000270844</c:v>
                </c:pt>
                <c:pt idx="67">
                  <c:v>0.00182343</c:v>
                </c:pt>
                <c:pt idx="68">
                  <c:v>0.00328445</c:v>
                </c:pt>
                <c:pt idx="69">
                  <c:v>0.0018959</c:v>
                </c:pt>
                <c:pt idx="70">
                  <c:v>0.00143433</c:v>
                </c:pt>
                <c:pt idx="71">
                  <c:v>0.00263977</c:v>
                </c:pt>
                <c:pt idx="72">
                  <c:v>-0.00900269</c:v>
                </c:pt>
                <c:pt idx="73">
                  <c:v>0.00985336</c:v>
                </c:pt>
                <c:pt idx="74">
                  <c:v>-0.00212097</c:v>
                </c:pt>
                <c:pt idx="75">
                  <c:v>0.00852585</c:v>
                </c:pt>
                <c:pt idx="76">
                  <c:v>-0.0156975</c:v>
                </c:pt>
                <c:pt idx="77">
                  <c:v>0.000858307</c:v>
                </c:pt>
                <c:pt idx="78">
                  <c:v>-0.000728607</c:v>
                </c:pt>
                <c:pt idx="79">
                  <c:v>-0.000686646</c:v>
                </c:pt>
                <c:pt idx="80">
                  <c:v>-0.00112152</c:v>
                </c:pt>
                <c:pt idx="81">
                  <c:v>0.000202179</c:v>
                </c:pt>
                <c:pt idx="82">
                  <c:v>0.00130463</c:v>
                </c:pt>
                <c:pt idx="83">
                  <c:v>0.00376892</c:v>
                </c:pt>
                <c:pt idx="84">
                  <c:v>-0.00437927</c:v>
                </c:pt>
                <c:pt idx="85">
                  <c:v>-0.000225067</c:v>
                </c:pt>
                <c:pt idx="86">
                  <c:v>0.000154495</c:v>
                </c:pt>
                <c:pt idx="87">
                  <c:v>-0.000900269</c:v>
                </c:pt>
                <c:pt idx="88">
                  <c:v>-0.001194</c:v>
                </c:pt>
                <c:pt idx="89">
                  <c:v>0.00997543</c:v>
                </c:pt>
                <c:pt idx="90">
                  <c:v>-0.00459671</c:v>
                </c:pt>
                <c:pt idx="91">
                  <c:v>0.020668</c:v>
                </c:pt>
                <c:pt idx="92">
                  <c:v>-0.0110607</c:v>
                </c:pt>
                <c:pt idx="93">
                  <c:v>-0.00357437</c:v>
                </c:pt>
                <c:pt idx="94">
                  <c:v>0.00843048</c:v>
                </c:pt>
                <c:pt idx="95">
                  <c:v>0.00843048</c:v>
                </c:pt>
                <c:pt idx="96">
                  <c:v>-0.000154495</c:v>
                </c:pt>
                <c:pt idx="97">
                  <c:v>0.00161362</c:v>
                </c:pt>
                <c:pt idx="98">
                  <c:v>-0.00044632</c:v>
                </c:pt>
                <c:pt idx="99">
                  <c:v>-0.000221252</c:v>
                </c:pt>
                <c:pt idx="100">
                  <c:v>0.00124741</c:v>
                </c:pt>
                <c:pt idx="101">
                  <c:v>0.000247955</c:v>
                </c:pt>
                <c:pt idx="102">
                  <c:v>-0.00261688</c:v>
                </c:pt>
                <c:pt idx="103">
                  <c:v>-0.00215912</c:v>
                </c:pt>
                <c:pt idx="104">
                  <c:v>0.000541687</c:v>
                </c:pt>
                <c:pt idx="105">
                  <c:v>0.000984192</c:v>
                </c:pt>
                <c:pt idx="106">
                  <c:v>-0.000980377</c:v>
                </c:pt>
                <c:pt idx="107">
                  <c:v>0.000835419</c:v>
                </c:pt>
                <c:pt idx="108">
                  <c:v>0.232643</c:v>
                </c:pt>
                <c:pt idx="109">
                  <c:v>-0.000986099</c:v>
                </c:pt>
                <c:pt idx="110">
                  <c:v>-0.0019455</c:v>
                </c:pt>
                <c:pt idx="111">
                  <c:v>-0.00165939</c:v>
                </c:pt>
                <c:pt idx="112">
                  <c:v>-0.00790215</c:v>
                </c:pt>
                <c:pt idx="113">
                  <c:v>0.0117073</c:v>
                </c:pt>
                <c:pt idx="114">
                  <c:v>-0.00238419</c:v>
                </c:pt>
                <c:pt idx="115">
                  <c:v>0.00712585</c:v>
                </c:pt>
                <c:pt idx="116">
                  <c:v>-32.1178</c:v>
                </c:pt>
                <c:pt idx="117">
                  <c:v>0.00388145</c:v>
                </c:pt>
                <c:pt idx="118">
                  <c:v>0.00720024</c:v>
                </c:pt>
                <c:pt idx="119">
                  <c:v>-0.000278473</c:v>
                </c:pt>
                <c:pt idx="120">
                  <c:v>0.00114059</c:v>
                </c:pt>
                <c:pt idx="121">
                  <c:v>-0.000612259</c:v>
                </c:pt>
                <c:pt idx="122">
                  <c:v>0.0104713</c:v>
                </c:pt>
                <c:pt idx="123">
                  <c:v>0.0348549</c:v>
                </c:pt>
                <c:pt idx="124">
                  <c:v>0.377079</c:v>
                </c:pt>
                <c:pt idx="125">
                  <c:v>-0.163074</c:v>
                </c:pt>
                <c:pt idx="126">
                  <c:v>-0.312668</c:v>
                </c:pt>
                <c:pt idx="127">
                  <c:v>-0.0225334</c:v>
                </c:pt>
                <c:pt idx="128">
                  <c:v>-4.57764E-005</c:v>
                </c:pt>
                <c:pt idx="129">
                  <c:v>-0.00264168</c:v>
                </c:pt>
                <c:pt idx="130">
                  <c:v>-0.00200653</c:v>
                </c:pt>
                <c:pt idx="131">
                  <c:v>-0.00246811</c:v>
                </c:pt>
                <c:pt idx="132">
                  <c:v>-0.00183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49</c:f>
              <c:numCache>
                <c:formatCode>General</c:formatCode>
                <c:ptCount val="133"/>
                <c:pt idx="0">
                  <c:v>200.896</c:v>
                </c:pt>
                <c:pt idx="1">
                  <c:v>176.086</c:v>
                </c:pt>
                <c:pt idx="2">
                  <c:v>125.859</c:v>
                </c:pt>
                <c:pt idx="3">
                  <c:v>401.027</c:v>
                </c:pt>
                <c:pt idx="4">
                  <c:v>300.392</c:v>
                </c:pt>
                <c:pt idx="5">
                  <c:v>1000.96</c:v>
                </c:pt>
                <c:pt idx="6">
                  <c:v>750.491</c:v>
                </c:pt>
                <c:pt idx="7">
                  <c:v>1000.81</c:v>
                </c:pt>
                <c:pt idx="8">
                  <c:v>750.721</c:v>
                </c:pt>
                <c:pt idx="9">
                  <c:v>500.646</c:v>
                </c:pt>
                <c:pt idx="10">
                  <c:v>401.081</c:v>
                </c:pt>
                <c:pt idx="11">
                  <c:v>175.825</c:v>
                </c:pt>
                <c:pt idx="12">
                  <c:v>151.921</c:v>
                </c:pt>
                <c:pt idx="13">
                  <c:v>125.848</c:v>
                </c:pt>
                <c:pt idx="14">
                  <c:v>101.462</c:v>
                </c:pt>
                <c:pt idx="15">
                  <c:v>102.244</c:v>
                </c:pt>
                <c:pt idx="16">
                  <c:v>502.011</c:v>
                </c:pt>
                <c:pt idx="17">
                  <c:v>402.288</c:v>
                </c:pt>
                <c:pt idx="18">
                  <c:v>751.968</c:v>
                </c:pt>
                <c:pt idx="19">
                  <c:v>500.941</c:v>
                </c:pt>
                <c:pt idx="20">
                  <c:v>1499.58</c:v>
                </c:pt>
                <c:pt idx="21">
                  <c:v>1250.25</c:v>
                </c:pt>
                <c:pt idx="22">
                  <c:v>999.776</c:v>
                </c:pt>
                <c:pt idx="23">
                  <c:v>749.8</c:v>
                </c:pt>
                <c:pt idx="24">
                  <c:v>500.963</c:v>
                </c:pt>
                <c:pt idx="25">
                  <c:v>401.139</c:v>
                </c:pt>
                <c:pt idx="26">
                  <c:v>301.457</c:v>
                </c:pt>
                <c:pt idx="27">
                  <c:v>249.801</c:v>
                </c:pt>
                <c:pt idx="28">
                  <c:v>200.849</c:v>
                </c:pt>
                <c:pt idx="29">
                  <c:v>175.561</c:v>
                </c:pt>
                <c:pt idx="30">
                  <c:v>101.056</c:v>
                </c:pt>
                <c:pt idx="31">
                  <c:v>1751.97</c:v>
                </c:pt>
                <c:pt idx="32">
                  <c:v>1501.23</c:v>
                </c:pt>
                <c:pt idx="33">
                  <c:v>501.929</c:v>
                </c:pt>
                <c:pt idx="34">
                  <c:v>125.721</c:v>
                </c:pt>
                <c:pt idx="35">
                  <c:v>751.975</c:v>
                </c:pt>
                <c:pt idx="36">
                  <c:v>500.686</c:v>
                </c:pt>
                <c:pt idx="37">
                  <c:v>101.313</c:v>
                </c:pt>
                <c:pt idx="38">
                  <c:v>152.77</c:v>
                </c:pt>
                <c:pt idx="39">
                  <c:v>127.022</c:v>
                </c:pt>
                <c:pt idx="40">
                  <c:v>1001.73</c:v>
                </c:pt>
                <c:pt idx="41">
                  <c:v>751.719</c:v>
                </c:pt>
                <c:pt idx="42">
                  <c:v>2001.93</c:v>
                </c:pt>
                <c:pt idx="43">
                  <c:v>1503.6</c:v>
                </c:pt>
                <c:pt idx="44">
                  <c:v>1500.45</c:v>
                </c:pt>
                <c:pt idx="45">
                  <c:v>752.575</c:v>
                </c:pt>
                <c:pt idx="46">
                  <c:v>502.033</c:v>
                </c:pt>
                <c:pt idx="47">
                  <c:v>176.465</c:v>
                </c:pt>
                <c:pt idx="48">
                  <c:v>150.874</c:v>
                </c:pt>
              </c:numCache>
            </c:numRef>
          </c:xVal>
          <c:yVal>
            <c:numRef>
              <c:f>'(Sal1 - Sal_Bot)'!$K$17:$K$149</c:f>
              <c:numCache>
                <c:formatCode>General</c:formatCode>
                <c:ptCount val="133"/>
                <c:pt idx="0">
                  <c:v>0.000597</c:v>
                </c:pt>
                <c:pt idx="1">
                  <c:v>-0.00210571</c:v>
                </c:pt>
                <c:pt idx="2">
                  <c:v>0.00201416</c:v>
                </c:pt>
                <c:pt idx="3">
                  <c:v>0.000244141</c:v>
                </c:pt>
                <c:pt idx="4">
                  <c:v>0.00134659</c:v>
                </c:pt>
                <c:pt idx="5">
                  <c:v>0.00283432</c:v>
                </c:pt>
                <c:pt idx="6">
                  <c:v>0.00225067</c:v>
                </c:pt>
                <c:pt idx="7">
                  <c:v>0.00284195</c:v>
                </c:pt>
                <c:pt idx="8">
                  <c:v>0.000396729</c:v>
                </c:pt>
                <c:pt idx="9">
                  <c:v>0.00186539</c:v>
                </c:pt>
                <c:pt idx="10">
                  <c:v>0.00205612</c:v>
                </c:pt>
                <c:pt idx="11">
                  <c:v>0.00153732</c:v>
                </c:pt>
                <c:pt idx="12">
                  <c:v>0.00276566</c:v>
                </c:pt>
                <c:pt idx="13">
                  <c:v>0.0021286</c:v>
                </c:pt>
                <c:pt idx="14">
                  <c:v>-0.00223923</c:v>
                </c:pt>
                <c:pt idx="15">
                  <c:v>0.00270844</c:v>
                </c:pt>
                <c:pt idx="16">
                  <c:v>0.000965118</c:v>
                </c:pt>
                <c:pt idx="17">
                  <c:v>-7.24792E-005</c:v>
                </c:pt>
                <c:pt idx="18">
                  <c:v>0.00144196</c:v>
                </c:pt>
                <c:pt idx="19">
                  <c:v>0.000694275</c:v>
                </c:pt>
                <c:pt idx="20">
                  <c:v>0.00112534</c:v>
                </c:pt>
                <c:pt idx="21">
                  <c:v>0.00210953</c:v>
                </c:pt>
                <c:pt idx="22">
                  <c:v>0.00172424</c:v>
                </c:pt>
                <c:pt idx="23">
                  <c:v>0.00204468</c:v>
                </c:pt>
                <c:pt idx="24">
                  <c:v>0.000270844</c:v>
                </c:pt>
                <c:pt idx="25">
                  <c:v>0.00182343</c:v>
                </c:pt>
                <c:pt idx="26">
                  <c:v>0.00328445</c:v>
                </c:pt>
                <c:pt idx="27">
                  <c:v>0.0018959</c:v>
                </c:pt>
                <c:pt idx="28">
                  <c:v>0.00143433</c:v>
                </c:pt>
                <c:pt idx="29">
                  <c:v>0.00263977</c:v>
                </c:pt>
                <c:pt idx="30">
                  <c:v>-0.00212097</c:v>
                </c:pt>
                <c:pt idx="31">
                  <c:v>0.000202179</c:v>
                </c:pt>
                <c:pt idx="32">
                  <c:v>0.00130463</c:v>
                </c:pt>
                <c:pt idx="33">
                  <c:v>0.00376892</c:v>
                </c:pt>
                <c:pt idx="34">
                  <c:v>-0.00437927</c:v>
                </c:pt>
                <c:pt idx="35">
                  <c:v>-0.000900269</c:v>
                </c:pt>
                <c:pt idx="36">
                  <c:v>-0.001194</c:v>
                </c:pt>
                <c:pt idx="37">
                  <c:v>-0.00459671</c:v>
                </c:pt>
                <c:pt idx="38">
                  <c:v>0.00161362</c:v>
                </c:pt>
                <c:pt idx="39">
                  <c:v>-0.00044632</c:v>
                </c:pt>
                <c:pt idx="40">
                  <c:v>0.00124741</c:v>
                </c:pt>
                <c:pt idx="41">
                  <c:v>0.000247955</c:v>
                </c:pt>
                <c:pt idx="42">
                  <c:v>0.000541687</c:v>
                </c:pt>
                <c:pt idx="43">
                  <c:v>0.000984192</c:v>
                </c:pt>
                <c:pt idx="44">
                  <c:v>0.000835419</c:v>
                </c:pt>
                <c:pt idx="45">
                  <c:v>-0.0019455</c:v>
                </c:pt>
                <c:pt idx="46">
                  <c:v>-0.00165939</c:v>
                </c:pt>
                <c:pt idx="47">
                  <c:v>-0.000278473</c:v>
                </c:pt>
                <c:pt idx="48">
                  <c:v>0.00114059</c:v>
                </c:pt>
              </c:numCache>
            </c:numRef>
          </c:yVal>
          <c:smooth val="0"/>
        </c:ser>
        <c:axId val="34864837"/>
        <c:axId val="90373370"/>
      </c:scatterChart>
      <c:valAx>
        <c:axId val="34864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3370"/>
        <c:crossesAt val="0"/>
        <c:crossBetween val="midCat"/>
      </c:valAx>
      <c:valAx>
        <c:axId val="90373370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48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after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49</c:f>
              <c:numCache>
                <c:formatCode>General</c:formatCode>
                <c:ptCount val="1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9</c:v>
                </c:pt>
                <c:pt idx="45">
                  <c:v>20</c:v>
                </c:pt>
                <c:pt idx="46">
                  <c:v>20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4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6</c:v>
                </c:pt>
                <c:pt idx="57">
                  <c:v>26</c:v>
                </c:pt>
                <c:pt idx="58">
                  <c:v>26</c:v>
                </c:pt>
                <c:pt idx="59">
                  <c:v>27</c:v>
                </c:pt>
                <c:pt idx="60">
                  <c:v>27</c:v>
                </c:pt>
                <c:pt idx="61">
                  <c:v>27</c:v>
                </c:pt>
                <c:pt idx="62">
                  <c:v>28</c:v>
                </c:pt>
                <c:pt idx="63">
                  <c:v>28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8</c:v>
                </c:pt>
                <c:pt idx="68">
                  <c:v>28</c:v>
                </c:pt>
                <c:pt idx="69">
                  <c:v>28</c:v>
                </c:pt>
                <c:pt idx="70">
                  <c:v>28</c:v>
                </c:pt>
                <c:pt idx="71">
                  <c:v>28</c:v>
                </c:pt>
                <c:pt idx="72">
                  <c:v>28</c:v>
                </c:pt>
                <c:pt idx="73">
                  <c:v>28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28</c:v>
                </c:pt>
                <c:pt idx="81">
                  <c:v>29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30</c:v>
                </c:pt>
                <c:pt idx="87">
                  <c:v>31</c:v>
                </c:pt>
                <c:pt idx="88">
                  <c:v>31</c:v>
                </c:pt>
                <c:pt idx="89">
                  <c:v>31</c:v>
                </c:pt>
                <c:pt idx="90">
                  <c:v>32</c:v>
                </c:pt>
                <c:pt idx="91">
                  <c:v>32</c:v>
                </c:pt>
                <c:pt idx="92">
                  <c:v>32</c:v>
                </c:pt>
                <c:pt idx="93">
                  <c:v>33</c:v>
                </c:pt>
                <c:pt idx="94">
                  <c:v>33</c:v>
                </c:pt>
                <c:pt idx="95">
                  <c:v>33</c:v>
                </c:pt>
                <c:pt idx="96">
                  <c:v>34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  <c:pt idx="100">
                  <c:v>36</c:v>
                </c:pt>
                <c:pt idx="101">
                  <c:v>36</c:v>
                </c:pt>
                <c:pt idx="102">
                  <c:v>36</c:v>
                </c:pt>
                <c:pt idx="103">
                  <c:v>37</c:v>
                </c:pt>
                <c:pt idx="104">
                  <c:v>38</c:v>
                </c:pt>
                <c:pt idx="105">
                  <c:v>38</c:v>
                </c:pt>
                <c:pt idx="106">
                  <c:v>38</c:v>
                </c:pt>
                <c:pt idx="107">
                  <c:v>39</c:v>
                </c:pt>
                <c:pt idx="108">
                  <c:v>39</c:v>
                </c:pt>
                <c:pt idx="109">
                  <c:v>39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1</c:v>
                </c:pt>
                <c:pt idx="114">
                  <c:v>41</c:v>
                </c:pt>
                <c:pt idx="115">
                  <c:v>41</c:v>
                </c:pt>
                <c:pt idx="116">
                  <c:v>42</c:v>
                </c:pt>
                <c:pt idx="117">
                  <c:v>42</c:v>
                </c:pt>
                <c:pt idx="118">
                  <c:v>42</c:v>
                </c:pt>
                <c:pt idx="119">
                  <c:v>43</c:v>
                </c:pt>
                <c:pt idx="120">
                  <c:v>43</c:v>
                </c:pt>
                <c:pt idx="121">
                  <c:v>43</c:v>
                </c:pt>
                <c:pt idx="122">
                  <c:v>44</c:v>
                </c:pt>
                <c:pt idx="123">
                  <c:v>45</c:v>
                </c:pt>
                <c:pt idx="124">
                  <c:v>46</c:v>
                </c:pt>
                <c:pt idx="125">
                  <c:v>47</c:v>
                </c:pt>
                <c:pt idx="126">
                  <c:v>48</c:v>
                </c:pt>
                <c:pt idx="127">
                  <c:v>49</c:v>
                </c:pt>
                <c:pt idx="128">
                  <c:v>50</c:v>
                </c:pt>
                <c:pt idx="129">
                  <c:v>51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</c:numCache>
            </c:numRef>
          </c:xVal>
          <c:yVal>
            <c:numRef>
              <c:f>'(Sal1 - Sal_Bot) (2)'!$F$17:$F$149</c:f>
              <c:numCache>
                <c:formatCode>General</c:formatCode>
                <c:ptCount val="133"/>
                <c:pt idx="0">
                  <c:v>0.000597</c:v>
                </c:pt>
                <c:pt idx="1">
                  <c:v>-0.00210571</c:v>
                </c:pt>
                <c:pt idx="2">
                  <c:v>0.00317955</c:v>
                </c:pt>
                <c:pt idx="3">
                  <c:v>0.000305176</c:v>
                </c:pt>
                <c:pt idx="4">
                  <c:v>0.01507</c:v>
                </c:pt>
                <c:pt idx="5">
                  <c:v>-8.7738E-005</c:v>
                </c:pt>
                <c:pt idx="6">
                  <c:v>-0.00660324</c:v>
                </c:pt>
                <c:pt idx="7">
                  <c:v>0.0111923</c:v>
                </c:pt>
                <c:pt idx="8">
                  <c:v>-0.000209808</c:v>
                </c:pt>
                <c:pt idx="9">
                  <c:v>0.0188789</c:v>
                </c:pt>
                <c:pt idx="10">
                  <c:v>0.00657082</c:v>
                </c:pt>
                <c:pt idx="11">
                  <c:v>0.0257607</c:v>
                </c:pt>
                <c:pt idx="12">
                  <c:v>0.00876236</c:v>
                </c:pt>
                <c:pt idx="13">
                  <c:v>-0.000612259</c:v>
                </c:pt>
                <c:pt idx="14">
                  <c:v>0.00762177</c:v>
                </c:pt>
                <c:pt idx="15">
                  <c:v>0.0685883</c:v>
                </c:pt>
                <c:pt idx="16">
                  <c:v>0.000192642</c:v>
                </c:pt>
                <c:pt idx="17">
                  <c:v>-0.00691605</c:v>
                </c:pt>
                <c:pt idx="18">
                  <c:v>0.00201416</c:v>
                </c:pt>
                <c:pt idx="19">
                  <c:v>-0.0099678</c:v>
                </c:pt>
                <c:pt idx="20">
                  <c:v>0.000244141</c:v>
                </c:pt>
                <c:pt idx="21">
                  <c:v>0.00134659</c:v>
                </c:pt>
                <c:pt idx="22">
                  <c:v>-0.000219345</c:v>
                </c:pt>
                <c:pt idx="23">
                  <c:v>0.00283432</c:v>
                </c:pt>
                <c:pt idx="24">
                  <c:v>0.00225067</c:v>
                </c:pt>
                <c:pt idx="25">
                  <c:v>-0.000349045</c:v>
                </c:pt>
                <c:pt idx="26">
                  <c:v>0.00101471</c:v>
                </c:pt>
                <c:pt idx="27">
                  <c:v>0.00221634</c:v>
                </c:pt>
                <c:pt idx="28">
                  <c:v>9.91821E-005</c:v>
                </c:pt>
                <c:pt idx="29">
                  <c:v>0.00284195</c:v>
                </c:pt>
                <c:pt idx="30">
                  <c:v>0.000396729</c:v>
                </c:pt>
                <c:pt idx="31">
                  <c:v>-0.00126266</c:v>
                </c:pt>
                <c:pt idx="32">
                  <c:v>0.00186539</c:v>
                </c:pt>
                <c:pt idx="33">
                  <c:v>0.00205612</c:v>
                </c:pt>
                <c:pt idx="34">
                  <c:v>0.000457764</c:v>
                </c:pt>
                <c:pt idx="35">
                  <c:v>0.00153732</c:v>
                </c:pt>
                <c:pt idx="36">
                  <c:v>0.00276566</c:v>
                </c:pt>
                <c:pt idx="37">
                  <c:v>-0.000740051</c:v>
                </c:pt>
                <c:pt idx="38">
                  <c:v>0.0118446</c:v>
                </c:pt>
                <c:pt idx="39">
                  <c:v>0.00205231</c:v>
                </c:pt>
                <c:pt idx="40">
                  <c:v>-6.48499E-005</c:v>
                </c:pt>
                <c:pt idx="41">
                  <c:v>0.0021286</c:v>
                </c:pt>
                <c:pt idx="42">
                  <c:v>-0.00223923</c:v>
                </c:pt>
                <c:pt idx="43">
                  <c:v>-0.00038147</c:v>
                </c:pt>
                <c:pt idx="44">
                  <c:v>-1.37417</c:v>
                </c:pt>
                <c:pt idx="45">
                  <c:v>0.00874329</c:v>
                </c:pt>
                <c:pt idx="46">
                  <c:v>-0.00123024</c:v>
                </c:pt>
                <c:pt idx="47">
                  <c:v>-0.00367355</c:v>
                </c:pt>
                <c:pt idx="48">
                  <c:v>-0.0029068</c:v>
                </c:pt>
                <c:pt idx="49">
                  <c:v>-0.00469208</c:v>
                </c:pt>
                <c:pt idx="50">
                  <c:v>-0.00689125</c:v>
                </c:pt>
                <c:pt idx="51">
                  <c:v>-0.00225449</c:v>
                </c:pt>
                <c:pt idx="52">
                  <c:v>-0.00142479</c:v>
                </c:pt>
                <c:pt idx="53">
                  <c:v>0.00270844</c:v>
                </c:pt>
                <c:pt idx="54">
                  <c:v>0.414368</c:v>
                </c:pt>
                <c:pt idx="55">
                  <c:v>-0.00115776</c:v>
                </c:pt>
                <c:pt idx="56">
                  <c:v>0.000965118</c:v>
                </c:pt>
                <c:pt idx="57">
                  <c:v>-7.24792E-005</c:v>
                </c:pt>
                <c:pt idx="58">
                  <c:v>-0.000768661</c:v>
                </c:pt>
                <c:pt idx="59">
                  <c:v>0.00144196</c:v>
                </c:pt>
                <c:pt idx="60">
                  <c:v>0.000694275</c:v>
                </c:pt>
                <c:pt idx="61">
                  <c:v>-0.00135803</c:v>
                </c:pt>
                <c:pt idx="62">
                  <c:v>0.00112534</c:v>
                </c:pt>
                <c:pt idx="63">
                  <c:v>0.00210953</c:v>
                </c:pt>
                <c:pt idx="64">
                  <c:v>0.00172424</c:v>
                </c:pt>
                <c:pt idx="65">
                  <c:v>0.00204468</c:v>
                </c:pt>
                <c:pt idx="66">
                  <c:v>0.000270844</c:v>
                </c:pt>
                <c:pt idx="67">
                  <c:v>0.00182343</c:v>
                </c:pt>
                <c:pt idx="68">
                  <c:v>0.00328445</c:v>
                </c:pt>
                <c:pt idx="69">
                  <c:v>0.0018959</c:v>
                </c:pt>
                <c:pt idx="70">
                  <c:v>0.00143433</c:v>
                </c:pt>
                <c:pt idx="71">
                  <c:v>0.00263977</c:v>
                </c:pt>
                <c:pt idx="72">
                  <c:v>-0.00900269</c:v>
                </c:pt>
                <c:pt idx="73">
                  <c:v>0.00985336</c:v>
                </c:pt>
                <c:pt idx="74">
                  <c:v>-0.00212097</c:v>
                </c:pt>
                <c:pt idx="75">
                  <c:v>0.00852585</c:v>
                </c:pt>
                <c:pt idx="76">
                  <c:v>-0.0156975</c:v>
                </c:pt>
                <c:pt idx="77">
                  <c:v>0.000858307</c:v>
                </c:pt>
                <c:pt idx="78">
                  <c:v>-0.000728607</c:v>
                </c:pt>
                <c:pt idx="79">
                  <c:v>-0.000686646</c:v>
                </c:pt>
                <c:pt idx="80">
                  <c:v>-0.00112152</c:v>
                </c:pt>
                <c:pt idx="81">
                  <c:v>0.000202179</c:v>
                </c:pt>
                <c:pt idx="82">
                  <c:v>0.00130463</c:v>
                </c:pt>
                <c:pt idx="83">
                  <c:v>0.00376892</c:v>
                </c:pt>
                <c:pt idx="84">
                  <c:v>-0.00437927</c:v>
                </c:pt>
                <c:pt idx="85">
                  <c:v>-0.000225067</c:v>
                </c:pt>
                <c:pt idx="86">
                  <c:v>0.000154495</c:v>
                </c:pt>
                <c:pt idx="87">
                  <c:v>-0.000900269</c:v>
                </c:pt>
                <c:pt idx="88">
                  <c:v>-0.001194</c:v>
                </c:pt>
                <c:pt idx="89">
                  <c:v>0.00997543</c:v>
                </c:pt>
                <c:pt idx="90">
                  <c:v>-0.00459671</c:v>
                </c:pt>
                <c:pt idx="91">
                  <c:v>0.020668</c:v>
                </c:pt>
                <c:pt idx="92">
                  <c:v>-0.0110607</c:v>
                </c:pt>
                <c:pt idx="93">
                  <c:v>-0.00357437</c:v>
                </c:pt>
                <c:pt idx="94">
                  <c:v>0.00843048</c:v>
                </c:pt>
                <c:pt idx="95">
                  <c:v>0.00843048</c:v>
                </c:pt>
                <c:pt idx="96">
                  <c:v>-0.000154495</c:v>
                </c:pt>
                <c:pt idx="97">
                  <c:v>0.00161362</c:v>
                </c:pt>
                <c:pt idx="98">
                  <c:v>-0.00044632</c:v>
                </c:pt>
                <c:pt idx="99">
                  <c:v>-0.000221252</c:v>
                </c:pt>
                <c:pt idx="100">
                  <c:v>0.00124741</c:v>
                </c:pt>
                <c:pt idx="101">
                  <c:v>0.000247955</c:v>
                </c:pt>
                <c:pt idx="102">
                  <c:v>-0.00261688</c:v>
                </c:pt>
                <c:pt idx="103">
                  <c:v>-0.00215912</c:v>
                </c:pt>
                <c:pt idx="104">
                  <c:v>0.000541687</c:v>
                </c:pt>
                <c:pt idx="105">
                  <c:v>0.000984192</c:v>
                </c:pt>
                <c:pt idx="106">
                  <c:v>-0.000980377</c:v>
                </c:pt>
                <c:pt idx="107">
                  <c:v>0.000835419</c:v>
                </c:pt>
                <c:pt idx="108">
                  <c:v>0.232643</c:v>
                </c:pt>
                <c:pt idx="109">
                  <c:v>-0.000986099</c:v>
                </c:pt>
                <c:pt idx="110">
                  <c:v>-0.0019455</c:v>
                </c:pt>
                <c:pt idx="111">
                  <c:v>-0.00165939</c:v>
                </c:pt>
                <c:pt idx="112">
                  <c:v>-0.00790215</c:v>
                </c:pt>
                <c:pt idx="113">
                  <c:v>0.0117073</c:v>
                </c:pt>
                <c:pt idx="114">
                  <c:v>-0.00238419</c:v>
                </c:pt>
                <c:pt idx="115">
                  <c:v>0.00712585</c:v>
                </c:pt>
                <c:pt idx="116">
                  <c:v>-32.1178</c:v>
                </c:pt>
                <c:pt idx="117">
                  <c:v>0.00388145</c:v>
                </c:pt>
                <c:pt idx="118">
                  <c:v>0.00720024</c:v>
                </c:pt>
                <c:pt idx="119">
                  <c:v>-0.000278473</c:v>
                </c:pt>
                <c:pt idx="120">
                  <c:v>0.00114059</c:v>
                </c:pt>
                <c:pt idx="121">
                  <c:v>-0.000612259</c:v>
                </c:pt>
                <c:pt idx="122">
                  <c:v>0.0104713</c:v>
                </c:pt>
                <c:pt idx="123">
                  <c:v>0.0348549</c:v>
                </c:pt>
                <c:pt idx="124">
                  <c:v>0.377079</c:v>
                </c:pt>
                <c:pt idx="125">
                  <c:v>-0.163074</c:v>
                </c:pt>
                <c:pt idx="126">
                  <c:v>-0.312668</c:v>
                </c:pt>
                <c:pt idx="127">
                  <c:v>-0.0225334</c:v>
                </c:pt>
                <c:pt idx="128">
                  <c:v>-4.57764E-005</c:v>
                </c:pt>
                <c:pt idx="129">
                  <c:v>-0.00264168</c:v>
                </c:pt>
                <c:pt idx="130">
                  <c:v>-0.00200653</c:v>
                </c:pt>
                <c:pt idx="131">
                  <c:v>-0.00246811</c:v>
                </c:pt>
                <c:pt idx="132">
                  <c:v>-0.00183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65</c:f>
              <c:numCache>
                <c:formatCode>General</c:formatCode>
                <c:ptCount val="49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14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8</c:v>
                </c:pt>
                <c:pt idx="14">
                  <c:v>18</c:v>
                </c:pt>
                <c:pt idx="15">
                  <c:v>25</c:v>
                </c:pt>
                <c:pt idx="16">
                  <c:v>26</c:v>
                </c:pt>
                <c:pt idx="17">
                  <c:v>26</c:v>
                </c:pt>
                <c:pt idx="18">
                  <c:v>27</c:v>
                </c:pt>
                <c:pt idx="19">
                  <c:v>27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  <c:pt idx="23">
                  <c:v>28</c:v>
                </c:pt>
                <c:pt idx="24">
                  <c:v>28</c:v>
                </c:pt>
                <c:pt idx="25">
                  <c:v>28</c:v>
                </c:pt>
                <c:pt idx="26">
                  <c:v>28</c:v>
                </c:pt>
                <c:pt idx="27">
                  <c:v>28</c:v>
                </c:pt>
                <c:pt idx="28">
                  <c:v>28</c:v>
                </c:pt>
                <c:pt idx="29">
                  <c:v>28</c:v>
                </c:pt>
                <c:pt idx="30">
                  <c:v>28</c:v>
                </c:pt>
                <c:pt idx="31">
                  <c:v>29</c:v>
                </c:pt>
                <c:pt idx="32">
                  <c:v>29</c:v>
                </c:pt>
                <c:pt idx="33">
                  <c:v>29</c:v>
                </c:pt>
                <c:pt idx="34">
                  <c:v>29</c:v>
                </c:pt>
                <c:pt idx="35">
                  <c:v>31</c:v>
                </c:pt>
                <c:pt idx="36">
                  <c:v>31</c:v>
                </c:pt>
                <c:pt idx="37">
                  <c:v>32</c:v>
                </c:pt>
                <c:pt idx="38">
                  <c:v>35</c:v>
                </c:pt>
                <c:pt idx="39">
                  <c:v>35</c:v>
                </c:pt>
                <c:pt idx="40">
                  <c:v>36</c:v>
                </c:pt>
                <c:pt idx="41">
                  <c:v>36</c:v>
                </c:pt>
                <c:pt idx="42">
                  <c:v>38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0</c:v>
                </c:pt>
                <c:pt idx="47">
                  <c:v>43</c:v>
                </c:pt>
                <c:pt idx="48">
                  <c:v>43</c:v>
                </c:pt>
              </c:numCache>
            </c:numRef>
          </c:xVal>
          <c:yVal>
            <c:numRef>
              <c:f>'(Sal1 - Sal_Bot) (2)'!$K$17:$K$65</c:f>
              <c:numCache>
                <c:formatCode>General</c:formatCode>
                <c:ptCount val="49"/>
                <c:pt idx="0">
                  <c:v>0.000597</c:v>
                </c:pt>
                <c:pt idx="1">
                  <c:v>-0.00210571</c:v>
                </c:pt>
                <c:pt idx="2">
                  <c:v>0.00201416</c:v>
                </c:pt>
                <c:pt idx="3">
                  <c:v>0.000244141</c:v>
                </c:pt>
                <c:pt idx="4">
                  <c:v>0.00134659</c:v>
                </c:pt>
                <c:pt idx="5">
                  <c:v>0.00283432</c:v>
                </c:pt>
                <c:pt idx="6">
                  <c:v>0.00225067</c:v>
                </c:pt>
                <c:pt idx="7">
                  <c:v>0.00284195</c:v>
                </c:pt>
                <c:pt idx="8">
                  <c:v>0.000396729</c:v>
                </c:pt>
                <c:pt idx="9">
                  <c:v>0.00186539</c:v>
                </c:pt>
                <c:pt idx="10">
                  <c:v>0.00205612</c:v>
                </c:pt>
                <c:pt idx="11">
                  <c:v>0.00153732</c:v>
                </c:pt>
                <c:pt idx="12">
                  <c:v>0.00276566</c:v>
                </c:pt>
                <c:pt idx="13">
                  <c:v>0.0021286</c:v>
                </c:pt>
                <c:pt idx="14">
                  <c:v>-0.00223923</c:v>
                </c:pt>
                <c:pt idx="15">
                  <c:v>0.00270844</c:v>
                </c:pt>
                <c:pt idx="16">
                  <c:v>0.000965118</c:v>
                </c:pt>
                <c:pt idx="17">
                  <c:v>-7.24792E-005</c:v>
                </c:pt>
                <c:pt idx="18">
                  <c:v>0.00144196</c:v>
                </c:pt>
                <c:pt idx="19">
                  <c:v>0.000694275</c:v>
                </c:pt>
                <c:pt idx="20">
                  <c:v>0.00112534</c:v>
                </c:pt>
                <c:pt idx="21">
                  <c:v>0.00210953</c:v>
                </c:pt>
                <c:pt idx="22">
                  <c:v>0.00172424</c:v>
                </c:pt>
                <c:pt idx="23">
                  <c:v>0.00204468</c:v>
                </c:pt>
                <c:pt idx="24">
                  <c:v>0.000270844</c:v>
                </c:pt>
                <c:pt idx="25">
                  <c:v>0.00182343</c:v>
                </c:pt>
                <c:pt idx="26">
                  <c:v>0.00328445</c:v>
                </c:pt>
                <c:pt idx="27">
                  <c:v>0.0018959</c:v>
                </c:pt>
                <c:pt idx="28">
                  <c:v>0.00143433</c:v>
                </c:pt>
                <c:pt idx="29">
                  <c:v>0.00263977</c:v>
                </c:pt>
                <c:pt idx="30">
                  <c:v>-0.00212097</c:v>
                </c:pt>
                <c:pt idx="31">
                  <c:v>0.000202179</c:v>
                </c:pt>
                <c:pt idx="32">
                  <c:v>0.00130463</c:v>
                </c:pt>
                <c:pt idx="33">
                  <c:v>0.00376892</c:v>
                </c:pt>
                <c:pt idx="34">
                  <c:v>-0.00437927</c:v>
                </c:pt>
                <c:pt idx="35">
                  <c:v>-0.000900269</c:v>
                </c:pt>
                <c:pt idx="36">
                  <c:v>-0.001194</c:v>
                </c:pt>
                <c:pt idx="37">
                  <c:v>-0.00459671</c:v>
                </c:pt>
                <c:pt idx="38">
                  <c:v>0.00161362</c:v>
                </c:pt>
                <c:pt idx="39">
                  <c:v>-0.00044632</c:v>
                </c:pt>
                <c:pt idx="40">
                  <c:v>0.00124741</c:v>
                </c:pt>
                <c:pt idx="41">
                  <c:v>0.000247955</c:v>
                </c:pt>
                <c:pt idx="42">
                  <c:v>0.000541687</c:v>
                </c:pt>
                <c:pt idx="43">
                  <c:v>0.000984192</c:v>
                </c:pt>
                <c:pt idx="44">
                  <c:v>0.000835419</c:v>
                </c:pt>
                <c:pt idx="45">
                  <c:v>-0.0019455</c:v>
                </c:pt>
                <c:pt idx="46">
                  <c:v>-0.00165939</c:v>
                </c:pt>
                <c:pt idx="47">
                  <c:v>-0.000278473</c:v>
                </c:pt>
                <c:pt idx="48">
                  <c:v>0.00114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43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62491187111931</c:v>
                </c:pt>
                <c:pt idx="1">
                  <c:v>0.000129071734808916</c:v>
                </c:pt>
              </c:numCache>
            </c:numRef>
          </c:yVal>
          <c:smooth val="0"/>
        </c:ser>
        <c:axId val="86736875"/>
        <c:axId val="52424634"/>
      </c:scatterChart>
      <c:valAx>
        <c:axId val="86736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4634"/>
        <c:crossesAt val="0"/>
        <c:crossBetween val="midCat"/>
      </c:valAx>
      <c:valAx>
        <c:axId val="52424634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6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<Relationship Id="rId8" Type="http://schemas.openxmlformats.org/officeDocument/2006/relationships/ctrlProp" Target="../ctrlProps/ctrlProps149.xml"/><Relationship Id="rId9" Type="http://schemas.openxmlformats.org/officeDocument/2006/relationships/ctrlProp" Target="../ctrlProps/ctrlProps150.xml"/><Relationship Id="rId10" Type="http://schemas.openxmlformats.org/officeDocument/2006/relationships/ctrlProp" Target="../ctrlProps/ctrlProps151.xml"/><Relationship Id="rId11" Type="http://schemas.openxmlformats.org/officeDocument/2006/relationships/ctrlProp" Target="../ctrlProps/ctrlProps152.xml"/><Relationship Id="rId12" Type="http://schemas.openxmlformats.org/officeDocument/2006/relationships/ctrlProp" Target="../ctrlProps/ctrlProps153.xml"/><Relationship Id="rId13" Type="http://schemas.openxmlformats.org/officeDocument/2006/relationships/ctrlProp" Target="../ctrlProps/ctrlProps154.xml"/><Relationship Id="rId14" Type="http://schemas.openxmlformats.org/officeDocument/2006/relationships/ctrlProp" Target="../ctrlProps/ctrlProps155.xml"/><Relationship Id="rId15" Type="http://schemas.openxmlformats.org/officeDocument/2006/relationships/ctrlProp" Target="../ctrlProps/ctrlProps156.xml"/><Relationship Id="rId16" Type="http://schemas.openxmlformats.org/officeDocument/2006/relationships/ctrlProp" Target="../ctrlProps/ctrlProps157.xml"/><Relationship Id="rId17" Type="http://schemas.openxmlformats.org/officeDocument/2006/relationships/ctrlProp" Target="../ctrlProps/ctrlProps158.xml"/><Relationship Id="rId18" Type="http://schemas.openxmlformats.org/officeDocument/2006/relationships/ctrlProp" Target="../ctrlProps/ctrlProps159.xml"/><Relationship Id="rId19" Type="http://schemas.openxmlformats.org/officeDocument/2006/relationships/ctrlProp" Target="../ctrlProps/ctrlProps160.xml"/><Relationship Id="rId20" Type="http://schemas.openxmlformats.org/officeDocument/2006/relationships/ctrlProp" Target="../ctrlProps/ctrlProps161.xml"/><Relationship Id="rId21" Type="http://schemas.openxmlformats.org/officeDocument/2006/relationships/ctrlProp" Target="../ctrlProps/ctrlProps162.xml"/><Relationship Id="rId22" Type="http://schemas.openxmlformats.org/officeDocument/2006/relationships/ctrlProp" Target="../ctrlProps/ctrlProps163.xml"/><Relationship Id="rId23" Type="http://schemas.openxmlformats.org/officeDocument/2006/relationships/ctrlProp" Target="../ctrlProps/ctrlProps164.xml"/><Relationship Id="rId24" Type="http://schemas.openxmlformats.org/officeDocument/2006/relationships/ctrlProp" Target="../ctrlProps/ctrlProps165.xml"/><Relationship Id="rId25" Type="http://schemas.openxmlformats.org/officeDocument/2006/relationships/ctrlProp" Target="../ctrlProps/ctrlProps166.xml"/><Relationship Id="rId26" Type="http://schemas.openxmlformats.org/officeDocument/2006/relationships/ctrlProp" Target="../ctrlProps/ctrlProps167.xml"/><Relationship Id="rId27" Type="http://schemas.openxmlformats.org/officeDocument/2006/relationships/ctrlProp" Target="../ctrlProps/ctrlProps168.xml"/><Relationship Id="rId28" Type="http://schemas.openxmlformats.org/officeDocument/2006/relationships/ctrlProp" Target="../ctrlProps/ctrlProps169.xml"/><Relationship Id="rId29" Type="http://schemas.openxmlformats.org/officeDocument/2006/relationships/ctrlProp" Target="../ctrlProps/ctrlProps170.xml"/><Relationship Id="rId30" Type="http://schemas.openxmlformats.org/officeDocument/2006/relationships/ctrlProp" Target="../ctrlProps/ctrlProps171.xml"/><Relationship Id="rId31" Type="http://schemas.openxmlformats.org/officeDocument/2006/relationships/ctrlProp" Target="../ctrlProps/ctrlProps172.xml"/><Relationship Id="rId32" Type="http://schemas.openxmlformats.org/officeDocument/2006/relationships/ctrlProp" Target="../ctrlProps/ctrlProps173.xml"/><Relationship Id="rId33" Type="http://schemas.openxmlformats.org/officeDocument/2006/relationships/ctrlProp" Target="../ctrlProps/ctrlProps174.xml"/><Relationship Id="rId34" Type="http://schemas.openxmlformats.org/officeDocument/2006/relationships/ctrlProp" Target="../ctrlProps/ctrlProps175.xml"/><Relationship Id="rId35" Type="http://schemas.openxmlformats.org/officeDocument/2006/relationships/ctrlProp" Target="../ctrlProps/ctrlProps176.xml"/><Relationship Id="rId36" Type="http://schemas.openxmlformats.org/officeDocument/2006/relationships/ctrlProp" Target="../ctrlProps/ctrlProps177.xml"/><Relationship Id="rId37" Type="http://schemas.openxmlformats.org/officeDocument/2006/relationships/ctrlProp" Target="../ctrlProps/ctrlProps178.xml"/><Relationship Id="rId38" Type="http://schemas.openxmlformats.org/officeDocument/2006/relationships/ctrlProp" Target="../ctrlProps/ctrlProps179.xml"/><Relationship Id="rId39" Type="http://schemas.openxmlformats.org/officeDocument/2006/relationships/ctrlProp" Target="../ctrlProps/ctrlProps180.xml"/><Relationship Id="rId40" Type="http://schemas.openxmlformats.org/officeDocument/2006/relationships/ctrlProp" Target="../ctrlProps/ctrlProps181.xml"/><Relationship Id="rId41" Type="http://schemas.openxmlformats.org/officeDocument/2006/relationships/ctrlProp" Target="../ctrlProps/ctrlProps182.xml"/><Relationship Id="rId42" Type="http://schemas.openxmlformats.org/officeDocument/2006/relationships/ctrlProp" Target="../ctrlProps/ctrlProps183.xml"/><Relationship Id="rId43" Type="http://schemas.openxmlformats.org/officeDocument/2006/relationships/ctrlProp" Target="../ctrlProps/ctrlProps184.xml"/><Relationship Id="rId44" Type="http://schemas.openxmlformats.org/officeDocument/2006/relationships/ctrlProp" Target="../ctrlProps/ctrlProps185.xml"/><Relationship Id="rId45" Type="http://schemas.openxmlformats.org/officeDocument/2006/relationships/ctrlProp" Target="../ctrlProps/ctrlProps186.xml"/><Relationship Id="rId46" Type="http://schemas.openxmlformats.org/officeDocument/2006/relationships/ctrlProp" Target="../ctrlProps/ctrlProps187.xml"/><Relationship Id="rId47" Type="http://schemas.openxmlformats.org/officeDocument/2006/relationships/ctrlProp" Target="../ctrlProps/ctrlProps188.xml"/><Relationship Id="rId48" Type="http://schemas.openxmlformats.org/officeDocument/2006/relationships/ctrlProp" Target="../ctrlProps/ctrlProps189.xml"/><Relationship Id="rId49" Type="http://schemas.openxmlformats.org/officeDocument/2006/relationships/ctrlProp" Target="../ctrlProps/ctrlProps190.xml"/><Relationship Id="rId50" Type="http://schemas.openxmlformats.org/officeDocument/2006/relationships/ctrlProp" Target="../ctrlProps/ctrlProps191.xml"/><Relationship Id="rId51" Type="http://schemas.openxmlformats.org/officeDocument/2006/relationships/ctrlProp" Target="../ctrlProps/ctrlProps192.xml"/><Relationship Id="rId52" Type="http://schemas.openxmlformats.org/officeDocument/2006/relationships/ctrlProp" Target="../ctrlProps/ctrlProps193.xml"/><Relationship Id="rId53" Type="http://schemas.openxmlformats.org/officeDocument/2006/relationships/ctrlProp" Target="../ctrlProps/ctrlProps194.xml"/><Relationship Id="rId54" Type="http://schemas.openxmlformats.org/officeDocument/2006/relationships/ctrlProp" Target="../ctrlProps/ctrlProps195.xml"/><Relationship Id="rId55" Type="http://schemas.openxmlformats.org/officeDocument/2006/relationships/ctrlProp" Target="../ctrlProps/ctrlProps196.xml"/><Relationship Id="rId56" Type="http://schemas.openxmlformats.org/officeDocument/2006/relationships/ctrlProp" Target="../ctrlProps/ctrlProps197.xml"/><Relationship Id="rId57" Type="http://schemas.openxmlformats.org/officeDocument/2006/relationships/ctrlProp" Target="../ctrlProps/ctrlProps198.xml"/><Relationship Id="rId58" Type="http://schemas.openxmlformats.org/officeDocument/2006/relationships/ctrlProp" Target="../ctrlProps/ctrlProps199.xml"/><Relationship Id="rId59" Type="http://schemas.openxmlformats.org/officeDocument/2006/relationships/ctrlProp" Target="../ctrlProps/ctrlProps200.xml"/><Relationship Id="rId60" Type="http://schemas.openxmlformats.org/officeDocument/2006/relationships/ctrlProp" Target="../ctrlProps/ctrlProps201.xml"/><Relationship Id="rId61" Type="http://schemas.openxmlformats.org/officeDocument/2006/relationships/ctrlProp" Target="../ctrlProps/ctrlProps202.xml"/><Relationship Id="rId62" Type="http://schemas.openxmlformats.org/officeDocument/2006/relationships/ctrlProp" Target="../ctrlProps/ctrlProps203.xml"/><Relationship Id="rId63" Type="http://schemas.openxmlformats.org/officeDocument/2006/relationships/ctrlProp" Target="../ctrlProps/ctrlProps204.xml"/><Relationship Id="rId64" Type="http://schemas.openxmlformats.org/officeDocument/2006/relationships/ctrlProp" Target="../ctrlProps/ctrlProps205.xml"/><Relationship Id="rId65" Type="http://schemas.openxmlformats.org/officeDocument/2006/relationships/ctrlProp" Target="../ctrlProps/ctrlProps206.xml"/><Relationship Id="rId66" Type="http://schemas.openxmlformats.org/officeDocument/2006/relationships/ctrlProp" Target="../ctrlProps/ctrlProps207.xml"/><Relationship Id="rId67" Type="http://schemas.openxmlformats.org/officeDocument/2006/relationships/ctrlProp" Target="../ctrlProps/ctrlProps208.xml"/><Relationship Id="rId68" Type="http://schemas.openxmlformats.org/officeDocument/2006/relationships/ctrlProp" Target="../ctrlProps/ctrlProps209.xml"/><Relationship Id="rId69" Type="http://schemas.openxmlformats.org/officeDocument/2006/relationships/ctrlProp" Target="../ctrlProps/ctrlProps210.xml"/><Relationship Id="rId70" Type="http://schemas.openxmlformats.org/officeDocument/2006/relationships/ctrlProp" Target="../ctrlProps/ctrlProps211.xml"/><Relationship Id="rId71" Type="http://schemas.openxmlformats.org/officeDocument/2006/relationships/ctrlProp" Target="../ctrlProps/ctrlProps212.xml"/><Relationship Id="rId72" Type="http://schemas.openxmlformats.org/officeDocument/2006/relationships/ctrlProp" Target="../ctrlProps/ctrlProps213.xml"/><Relationship Id="rId73" Type="http://schemas.openxmlformats.org/officeDocument/2006/relationships/ctrlProp" Target="../ctrlProps/ctrlProps214.xml"/><Relationship Id="rId74" Type="http://schemas.openxmlformats.org/officeDocument/2006/relationships/ctrlProp" Target="../ctrlProps/ctrlProps215.xml"/><Relationship Id="rId75" Type="http://schemas.openxmlformats.org/officeDocument/2006/relationships/ctrlProp" Target="../ctrlProps/ctrlProps216.xml"/><Relationship Id="rId76" Type="http://schemas.openxmlformats.org/officeDocument/2006/relationships/ctrlProp" Target="../ctrlProps/ctrlProps217.xml"/><Relationship Id="rId77" Type="http://schemas.openxmlformats.org/officeDocument/2006/relationships/ctrlProp" Target="../ctrlProps/ctrlProps218.xml"/><Relationship Id="rId78" Type="http://schemas.openxmlformats.org/officeDocument/2006/relationships/ctrlProp" Target="../ctrlProps/ctrlProps219.xml"/><Relationship Id="rId79" Type="http://schemas.openxmlformats.org/officeDocument/2006/relationships/ctrlProp" Target="../ctrlProps/ctrlProps220.xml"/><Relationship Id="rId80" Type="http://schemas.openxmlformats.org/officeDocument/2006/relationships/ctrlProp" Target="../ctrlProps/ctrlProps221.xml"/><Relationship Id="rId81" Type="http://schemas.openxmlformats.org/officeDocument/2006/relationships/ctrlProp" Target="../ctrlProps/ctrlProps222.xml"/><Relationship Id="rId82" Type="http://schemas.openxmlformats.org/officeDocument/2006/relationships/ctrlProp" Target="../ctrlProps/ctrlProps223.xml"/><Relationship Id="rId83" Type="http://schemas.openxmlformats.org/officeDocument/2006/relationships/ctrlProp" Target="../ctrlProps/ctrlProps224.xml"/><Relationship Id="rId84" Type="http://schemas.openxmlformats.org/officeDocument/2006/relationships/ctrlProp" Target="../ctrlProps/ctrlProps225.xml"/><Relationship Id="rId85" Type="http://schemas.openxmlformats.org/officeDocument/2006/relationships/ctrlProp" Target="../ctrlProps/ctrlProps226.xml"/><Relationship Id="rId86" Type="http://schemas.openxmlformats.org/officeDocument/2006/relationships/ctrlProp" Target="../ctrlProps/ctrlProps227.xml"/><Relationship Id="rId87" Type="http://schemas.openxmlformats.org/officeDocument/2006/relationships/ctrlProp" Target="../ctrlProps/ctrlProps228.xml"/><Relationship Id="rId88" Type="http://schemas.openxmlformats.org/officeDocument/2006/relationships/ctrlProp" Target="../ctrlProps/ctrlProps229.xml"/><Relationship Id="rId89" Type="http://schemas.openxmlformats.org/officeDocument/2006/relationships/ctrlProp" Target="../ctrlProps/ctrlProps230.xml"/><Relationship Id="rId90" Type="http://schemas.openxmlformats.org/officeDocument/2006/relationships/ctrlProp" Target="../ctrlProps/ctrlProps231.xml"/><Relationship Id="rId91" Type="http://schemas.openxmlformats.org/officeDocument/2006/relationships/ctrlProp" Target="../ctrlProps/ctrlProps232.xml"/><Relationship Id="rId92" Type="http://schemas.openxmlformats.org/officeDocument/2006/relationships/ctrlProp" Target="../ctrlProps/ctrlProps233.xml"/><Relationship Id="rId93" Type="http://schemas.openxmlformats.org/officeDocument/2006/relationships/ctrlProp" Target="../ctrlProps/ctrlProps234.xml"/><Relationship Id="rId94" Type="http://schemas.openxmlformats.org/officeDocument/2006/relationships/ctrlProp" Target="../ctrlProps/ctrlProps235.xml"/><Relationship Id="rId95" Type="http://schemas.openxmlformats.org/officeDocument/2006/relationships/ctrlProp" Target="../ctrlProps/ctrlProps236.xml"/><Relationship Id="rId96" Type="http://schemas.openxmlformats.org/officeDocument/2006/relationships/ctrlProp" Target="../ctrlProps/ctrlProps237.xml"/><Relationship Id="rId97" Type="http://schemas.openxmlformats.org/officeDocument/2006/relationships/ctrlProp" Target="../ctrlProps/ctrlProps238.xml"/><Relationship Id="rId98" Type="http://schemas.openxmlformats.org/officeDocument/2006/relationships/ctrlProp" Target="../ctrlProps/ctrlProps239.xml"/><Relationship Id="rId99" Type="http://schemas.openxmlformats.org/officeDocument/2006/relationships/ctrlProp" Target="../ctrlProps/ctrlProps240.xml"/><Relationship Id="rId100" Type="http://schemas.openxmlformats.org/officeDocument/2006/relationships/ctrlProp" Target="../ctrlProps/ctrlProps241.xml"/><Relationship Id="rId101" Type="http://schemas.openxmlformats.org/officeDocument/2006/relationships/ctrlProp" Target="../ctrlProps/ctrlProps242.xml"/><Relationship Id="rId102" Type="http://schemas.openxmlformats.org/officeDocument/2006/relationships/ctrlProp" Target="../ctrlProps/ctrlProps243.xml"/><Relationship Id="rId103" Type="http://schemas.openxmlformats.org/officeDocument/2006/relationships/ctrlProp" Target="../ctrlProps/ctrlProps244.xml"/><Relationship Id="rId104" Type="http://schemas.openxmlformats.org/officeDocument/2006/relationships/ctrlProp" Target="../ctrlProps/ctrlProps245.xml"/><Relationship Id="rId105" Type="http://schemas.openxmlformats.org/officeDocument/2006/relationships/ctrlProp" Target="../ctrlProps/ctrlProps246.xml"/><Relationship Id="rId106" Type="http://schemas.openxmlformats.org/officeDocument/2006/relationships/ctrlProp" Target="../ctrlProps/ctrlProps247.xml"/><Relationship Id="rId107" Type="http://schemas.openxmlformats.org/officeDocument/2006/relationships/ctrlProp" Target="../ctrlProps/ctrlProps248.xml"/><Relationship Id="rId108" Type="http://schemas.openxmlformats.org/officeDocument/2006/relationships/ctrlProp" Target="../ctrlProps/ctrlProps249.xml"/><Relationship Id="rId109" Type="http://schemas.openxmlformats.org/officeDocument/2006/relationships/ctrlProp" Target="../ctrlProps/ctrlProps250.xml"/><Relationship Id="rId110" Type="http://schemas.openxmlformats.org/officeDocument/2006/relationships/ctrlProp" Target="../ctrlProps/ctrlProps251.xml"/><Relationship Id="rId111" Type="http://schemas.openxmlformats.org/officeDocument/2006/relationships/ctrlProp" Target="../ctrlProps/ctrlProps252.xml"/><Relationship Id="rId112" Type="http://schemas.openxmlformats.org/officeDocument/2006/relationships/ctrlProp" Target="../ctrlProps/ctrlProps253.xml"/><Relationship Id="rId113" Type="http://schemas.openxmlformats.org/officeDocument/2006/relationships/ctrlProp" Target="../ctrlProps/ctrlProps254.xml"/><Relationship Id="rId114" Type="http://schemas.openxmlformats.org/officeDocument/2006/relationships/ctrlProp" Target="../ctrlProps/ctrlProps255.xml"/><Relationship Id="rId115" Type="http://schemas.openxmlformats.org/officeDocument/2006/relationships/ctrlProp" Target="../ctrlProps/ctrlProps256.xml"/><Relationship Id="rId116" Type="http://schemas.openxmlformats.org/officeDocument/2006/relationships/ctrlProp" Target="../ctrlProps/ctrlProps257.xml"/><Relationship Id="rId117" Type="http://schemas.openxmlformats.org/officeDocument/2006/relationships/ctrlProp" Target="../ctrlProps/ctrlProps258.xml"/><Relationship Id="rId118" Type="http://schemas.openxmlformats.org/officeDocument/2006/relationships/ctrlProp" Target="../ctrlProps/ctrlProps259.xml"/><Relationship Id="rId119" Type="http://schemas.openxmlformats.org/officeDocument/2006/relationships/ctrlProp" Target="../ctrlProps/ctrlProps260.xml"/><Relationship Id="rId120" Type="http://schemas.openxmlformats.org/officeDocument/2006/relationships/ctrlProp" Target="../ctrlProps/ctrlProps261.xml"/><Relationship Id="rId121" Type="http://schemas.openxmlformats.org/officeDocument/2006/relationships/ctrlProp" Target="../ctrlProps/ctrlProps262.xml"/><Relationship Id="rId122" Type="http://schemas.openxmlformats.org/officeDocument/2006/relationships/ctrlProp" Target="../ctrlProps/ctrlProps263.xml"/><Relationship Id="rId123" Type="http://schemas.openxmlformats.org/officeDocument/2006/relationships/ctrlProp" Target="../ctrlProps/ctrlProps264.xml"/><Relationship Id="rId124" Type="http://schemas.openxmlformats.org/officeDocument/2006/relationships/ctrlProp" Target="../ctrlProps/ctrlProps265.xml"/><Relationship Id="rId125" Type="http://schemas.openxmlformats.org/officeDocument/2006/relationships/ctrlProp" Target="../ctrlProps/ctrlProps266.xml"/><Relationship Id="rId126" Type="http://schemas.openxmlformats.org/officeDocument/2006/relationships/ctrlProp" Target="../ctrlProps/ctrlProps267.xml"/><Relationship Id="rId127" Type="http://schemas.openxmlformats.org/officeDocument/2006/relationships/ctrlProp" Target="../ctrlProps/ctrlProps268.xml"/><Relationship Id="rId128" Type="http://schemas.openxmlformats.org/officeDocument/2006/relationships/ctrlProp" Target="../ctrlProps/ctrlProps269.xml"/><Relationship Id="rId129" Type="http://schemas.openxmlformats.org/officeDocument/2006/relationships/ctrlProp" Target="../ctrlProps/ctrlProps270.xml"/><Relationship Id="rId130" Type="http://schemas.openxmlformats.org/officeDocument/2006/relationships/ctrlProp" Target="../ctrlProps/ctrlProps271.xml"/><Relationship Id="rId131" Type="http://schemas.openxmlformats.org/officeDocument/2006/relationships/ctrlProp" Target="../ctrlProps/ctrlProps272.xml"/><Relationship Id="rId132" Type="http://schemas.openxmlformats.org/officeDocument/2006/relationships/ctrlProp" Target="../ctrlProps/ctrlProps273.xml"/><Relationship Id="rId133" Type="http://schemas.openxmlformats.org/officeDocument/2006/relationships/ctrlProp" Target="../ctrlProps/ctrlProps274.xml"/><Relationship Id="rId134" Type="http://schemas.openxmlformats.org/officeDocument/2006/relationships/ctrlProp" Target="../ctrlProps/ctrlProps275.xml"/><Relationship Id="rId135" Type="http://schemas.openxmlformats.org/officeDocument/2006/relationships/ctrlProp" Target="../ctrlProps/ctrlProps276.xml"/><Relationship Id="rId136" Type="http://schemas.openxmlformats.org/officeDocument/2006/relationships/ctrlProp" Target="../ctrlProps/ctrlProps277.xml"/><Relationship Id="rId137" Type="http://schemas.openxmlformats.org/officeDocument/2006/relationships/ctrlProp" Target="../ctrlProps/ctrlProps278.xml"/><Relationship Id="rId138" Type="http://schemas.openxmlformats.org/officeDocument/2006/relationships/ctrlProp" Target="../ctrlProps/ctrlProps279.xml"/><Relationship Id="rId139" Type="http://schemas.openxmlformats.org/officeDocument/2006/relationships/ctrlProp" Target="../ctrlProps/ctrlProps280.xml"/><Relationship Id="rId140" Type="http://schemas.openxmlformats.org/officeDocument/2006/relationships/ctrlProp" Target="../ctrlProps/ctrlProps281.xml"/><Relationship Id="rId141" Type="http://schemas.openxmlformats.org/officeDocument/2006/relationships/ctrlProp" Target="../ctrlProps/ctrlProps2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0-12-0001.mrgcor1 &amp; 2010-12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7</v>
      </c>
      <c r="F5" s="0" t="str">
        <f aca="false">B5&amp;" &amp; "&amp;C5</f>
        <v> 2010-12-0002.mrgcor1 &amp; 2010-12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0</v>
      </c>
      <c r="F6" s="0" t="str">
        <f aca="false">B6&amp;" &amp; "&amp;C6</f>
        <v> 2010-12-0003.mrgcor1 &amp; 2010-12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2</v>
      </c>
      <c r="E7" s="2" t="n">
        <v>23</v>
      </c>
      <c r="F7" s="0" t="str">
        <f aca="false">B7&amp;" &amp; "&amp;C7</f>
        <v> 2010-12-0005.mrgcor1 &amp; 2010-12-000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5</v>
      </c>
      <c r="E8" s="2" t="n">
        <v>26</v>
      </c>
      <c r="F8" s="0" t="str">
        <f aca="false">B8&amp;" &amp; "&amp;C8</f>
        <v> 2010-12-0009.mrgcor1 &amp; 2010-12-0009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30</v>
      </c>
      <c r="F9" s="0" t="str">
        <f aca="false">B9&amp;" &amp; "&amp;C9</f>
        <v> 2010-12-0022.mrgcor1 &amp; 2010-12-0022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2</v>
      </c>
      <c r="E10" s="2" t="n">
        <v>34</v>
      </c>
      <c r="F10" s="0" t="str">
        <f aca="false">B10&amp;" &amp; "&amp;C10</f>
        <v> 2010-12-0024.mrgcor1 &amp; 2010-12-0024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6</v>
      </c>
      <c r="E11" s="2" t="n">
        <v>38</v>
      </c>
      <c r="F11" s="0" t="str">
        <f aca="false">B11&amp;" &amp; "&amp;C11</f>
        <v> 2010-12-0026.mrgcor1 &amp; 2010-12-002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0</v>
      </c>
      <c r="E12" s="2" t="n">
        <v>42</v>
      </c>
      <c r="F12" s="0" t="str">
        <f aca="false">B12&amp;" &amp; "&amp;C12</f>
        <v> 2010-12-0028.mrgcor1 &amp; 2010-12-0028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4</v>
      </c>
      <c r="E13" s="2" t="n">
        <v>46</v>
      </c>
      <c r="F13" s="0" t="str">
        <f aca="false">B13&amp;" &amp; "&amp;C13</f>
        <v> 2010-12-0030.mrgcor1 &amp; 2010-12-003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8</v>
      </c>
      <c r="E14" s="2" t="n">
        <v>48</v>
      </c>
      <c r="F14" s="0" t="str">
        <f aca="false">B14&amp;" &amp; "&amp;C14</f>
        <v> 2010-12-0031.mrgcor1 &amp; 2010-12-003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0</v>
      </c>
      <c r="E15" s="2" t="n">
        <v>50</v>
      </c>
      <c r="F15" s="0" t="str">
        <f aca="false">B15&amp;" &amp; "&amp;C15</f>
        <v> 2010-12-0032.mrgcor1 &amp; 2010-12-003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2</v>
      </c>
      <c r="E16" s="2" t="n">
        <v>52</v>
      </c>
      <c r="F16" s="0" t="str">
        <f aca="false">B16&amp;" &amp; "&amp;C16</f>
        <v> 2010-12-0033.mrgcor1 &amp; 2010-12-003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4</v>
      </c>
      <c r="E17" s="2" t="n">
        <v>56</v>
      </c>
      <c r="F17" s="0" t="str">
        <f aca="false">B17&amp;" &amp; "&amp;C17</f>
        <v> 2010-12-0037.mrgcor1 &amp; 2010-12-003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8</v>
      </c>
      <c r="E18" s="2" t="n">
        <v>60</v>
      </c>
      <c r="F18" s="0" t="str">
        <f aca="false">B18&amp;" &amp; "&amp;C18</f>
        <v> 2010-12-0039.mrgcor1 &amp; 2010-12-003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2</v>
      </c>
      <c r="E19" s="2" t="n">
        <v>64</v>
      </c>
      <c r="F19" s="0" t="str">
        <f aca="false">B19&amp;" &amp; "&amp;C19</f>
        <v> 2010-12-0043.mrgcor1 &amp; 2010-12-0043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6</v>
      </c>
      <c r="E20" s="2" t="n">
        <v>68</v>
      </c>
      <c r="F20" s="0" t="str">
        <f aca="false">B20&amp;" &amp; "&amp;C20</f>
        <v> 2010-12-0046.mrgcor1 &amp; 2010-12-0046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70</v>
      </c>
      <c r="E21" s="2" t="n">
        <v>72</v>
      </c>
      <c r="F21" s="0" t="str">
        <f aca="false">B21&amp;" &amp; "&amp;C21</f>
        <v> 2010-12-0050.mrgcor1 &amp; 2010-12-005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4</v>
      </c>
      <c r="E22" s="2" t="n">
        <v>74</v>
      </c>
      <c r="F22" s="0" t="str">
        <f aca="false">B22&amp;" &amp; "&amp;C22</f>
        <v> 2010-12-0051.mrgcor1 &amp; 2010-12-0051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6</v>
      </c>
      <c r="E23" s="2" t="n">
        <v>77</v>
      </c>
      <c r="F23" s="0" t="str">
        <f aca="false">B23&amp;" &amp; "&amp;C23</f>
        <v> 2010-12-0052.mrgcor1 &amp; 2010-12-0052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9</v>
      </c>
      <c r="E24" s="2" t="n">
        <v>81</v>
      </c>
      <c r="F24" s="0" t="str">
        <f aca="false">B24&amp;" &amp; "&amp;C24</f>
        <v> 2010-12-0053.mrgcor1 &amp; 2010-12-0053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83</v>
      </c>
      <c r="E25" s="2" t="n">
        <v>83</v>
      </c>
      <c r="F25" s="0" t="str">
        <f aca="false">B25&amp;" &amp; "&amp;C25</f>
        <v> 2010-12-0054.mrgcor1 &amp; 2010-12-0054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5</v>
      </c>
      <c r="E26" s="2" t="n">
        <v>85</v>
      </c>
      <c r="F26" s="0" t="str">
        <f aca="false">B26&amp;" &amp; "&amp;C26</f>
        <v> 2010-12-0055.mrgcor1 &amp; 2010-12-0055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7</v>
      </c>
      <c r="E27" s="2" t="n">
        <v>87</v>
      </c>
      <c r="F27" s="0" t="str">
        <f aca="false">B27&amp;" &amp; "&amp;C27</f>
        <v> 2010-12-0058.mrgcor1 &amp; 2010-12-0058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9</v>
      </c>
      <c r="E28" s="2" t="n">
        <v>91</v>
      </c>
      <c r="F28" s="0" t="str">
        <f aca="false">B28&amp;" &amp; "&amp;C28</f>
        <v> 2010-12-0061.mrgcor1 &amp; 2010-12-0061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93</v>
      </c>
      <c r="E29" s="2" t="n">
        <v>95</v>
      </c>
      <c r="F29" s="0" t="str">
        <f aca="false">B29&amp;" &amp; "&amp;C29</f>
        <v> 2010-12-0063.mrgcor1 &amp; 2010-12-0063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97</v>
      </c>
      <c r="E30" s="2" t="n">
        <v>99</v>
      </c>
      <c r="F30" s="0" t="str">
        <f aca="false">B30&amp;" &amp; "&amp;C30</f>
        <v> 2010-12-0064.mrgcor1 &amp; 2010-12-0064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01</v>
      </c>
      <c r="E31" s="2" t="n">
        <v>119</v>
      </c>
      <c r="F31" s="0" t="str">
        <f aca="false">B31&amp;" &amp; "&amp;C31</f>
        <v> 2010-12-0067.mrgcor1 &amp; 2010-12-0067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21</v>
      </c>
      <c r="E32" s="2" t="n">
        <v>125</v>
      </c>
      <c r="F32" s="0" t="str">
        <f aca="false">B32&amp;" &amp; "&amp;C32</f>
        <v> 2010-12-0069.mrgcor1 &amp; 2010-12-0069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27</v>
      </c>
      <c r="E33" s="2" t="n">
        <v>127</v>
      </c>
      <c r="F33" s="0" t="str">
        <f aca="false">B33&amp;" &amp; "&amp;C33</f>
        <v> 2010-12-0070.mrgcor1 &amp; 2010-12-0070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29</v>
      </c>
      <c r="E34" s="2" t="n">
        <v>131</v>
      </c>
      <c r="F34" s="0" t="str">
        <f aca="false">B34&amp;" &amp; "&amp;C34</f>
        <v> 2010-12-0074.mrgcor1 &amp; 2010-12-0074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33</v>
      </c>
      <c r="E35" s="2" t="n">
        <v>135</v>
      </c>
      <c r="F35" s="0" t="str">
        <f aca="false">B35&amp;" &amp; "&amp;C35</f>
        <v> 2010-12-0076.mrgcor1 &amp; 2010-12-0076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37</v>
      </c>
      <c r="E36" s="2" t="n">
        <v>139</v>
      </c>
      <c r="F36" s="0" t="str">
        <f aca="false">B36&amp;" &amp; "&amp;C36</f>
        <v> 2010-12-0079.mrgcor1 &amp; 2010-12-0079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41</v>
      </c>
      <c r="E37" s="2" t="n">
        <v>141</v>
      </c>
      <c r="F37" s="0" t="str">
        <f aca="false">B37&amp;" &amp; "&amp;C37</f>
        <v> 2010-12-0081.mrgcor1 &amp; 2010-12-0081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43</v>
      </c>
      <c r="E38" s="2" t="n">
        <v>145</v>
      </c>
      <c r="F38" s="0" t="str">
        <f aca="false">B38&amp;" &amp; "&amp;C38</f>
        <v> 2010-12-0085.mrgcor1 &amp; 2010-12-0085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47</v>
      </c>
      <c r="E39" s="2" t="n">
        <v>149</v>
      </c>
      <c r="F39" s="0" t="str">
        <f aca="false">B39&amp;" &amp; "&amp;C39</f>
        <v> 2010-12-0088.mrgcor1 &amp; 2010-12-0088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151</v>
      </c>
      <c r="E40" s="2" t="n">
        <v>151</v>
      </c>
      <c r="F40" s="0" t="str">
        <f aca="false">B40&amp;" &amp; "&amp;C40</f>
        <v> 2010-12-0090.mrgcor1 &amp; 2010-12-0090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153</v>
      </c>
      <c r="E41" s="2" t="n">
        <v>155</v>
      </c>
      <c r="F41" s="0" t="str">
        <f aca="false">B41&amp;" &amp; "&amp;C41</f>
        <v> 2010-12-0091.mrgcor1 &amp; 2010-12-0091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157</v>
      </c>
      <c r="E42" s="2" t="n">
        <v>159</v>
      </c>
      <c r="F42" s="0" t="str">
        <f aca="false">B42&amp;" &amp; "&amp;C42</f>
        <v> 2010-12-0099.mrgcor1 &amp; 2010-12-0099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161</v>
      </c>
      <c r="E43" s="2" t="n">
        <v>163</v>
      </c>
      <c r="F43" s="0" t="str">
        <f aca="false">B43&amp;" &amp; "&amp;C43</f>
        <v> 2010-12-0104.mrgcor1 &amp; 2010-12-0104.samcor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165</v>
      </c>
      <c r="E44" s="2" t="n">
        <v>167</v>
      </c>
      <c r="F44" s="0" t="str">
        <f aca="false">B44&amp;" &amp; "&amp;C44</f>
        <v> 2010-12-0108.mrgcor1 &amp; 2010-12-0108.samcor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169</v>
      </c>
      <c r="E45" s="2" t="n">
        <v>171</v>
      </c>
      <c r="F45" s="0" t="str">
        <f aca="false">B45&amp;" &amp; "&amp;C45</f>
        <v> 2010-12-0116.mrgcor1 &amp; 2010-12-0116.samcor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173</v>
      </c>
      <c r="E46" s="2" t="n">
        <v>175</v>
      </c>
      <c r="F46" s="0" t="str">
        <f aca="false">B46&amp;" &amp; "&amp;C46</f>
        <v> 2010-12-0122.mrgcor1 &amp; 2010-12-0122.samcor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177</v>
      </c>
      <c r="E47" s="2" t="n">
        <v>177</v>
      </c>
      <c r="F47" s="0" t="str">
        <f aca="false">B47&amp;" &amp; "&amp;C47</f>
        <v> 2010-12-0126.mrgcor1 &amp; 2010-12-0126.samcor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79</v>
      </c>
      <c r="E48" s="2" t="n">
        <v>179</v>
      </c>
      <c r="F48" s="0" t="str">
        <f aca="false">B48&amp;" &amp; "&amp;C48</f>
        <v> 2010-12-0127.mrgcor1 &amp; 2010-12-0127.samcor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81</v>
      </c>
      <c r="E49" s="2" t="n">
        <v>181</v>
      </c>
      <c r="F49" s="0" t="str">
        <f aca="false">B49&amp;" &amp; "&amp;C49</f>
        <v> 2010-12-0128.mrgcor1 &amp; 2010-12-0128.samcor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83</v>
      </c>
      <c r="E50" s="2" t="n">
        <v>183</v>
      </c>
      <c r="F50" s="0" t="str">
        <f aca="false">B50&amp;" &amp; "&amp;C50</f>
        <v> 2010-12-0129.mrgcor1 &amp; 2010-12-0129.samcor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85</v>
      </c>
      <c r="E51" s="2" t="n">
        <v>185</v>
      </c>
      <c r="F51" s="0" t="str">
        <f aca="false">B51&amp;" &amp; "&amp;C51</f>
        <v> 2010-12-0130.mrgcor1 &amp; 2010-12-0130.samcor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87</v>
      </c>
      <c r="E52" s="2" t="n">
        <v>187</v>
      </c>
      <c r="F52" s="0" t="str">
        <f aca="false">B52&amp;" &amp; "&amp;C52</f>
        <v> 2010-12-0148.mrgcor1 &amp; 2010-12-0148.samcor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89</v>
      </c>
      <c r="E53" s="2" t="n">
        <v>189</v>
      </c>
      <c r="F53" s="0" t="str">
        <f aca="false">B53&amp;" &amp; "&amp;C53</f>
        <v> 2010-12-0149.mrgcor1 &amp; 2010-12-0149.samcor1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91</v>
      </c>
      <c r="E54" s="2" t="n">
        <v>191</v>
      </c>
      <c r="F54" s="0" t="str">
        <f aca="false">B54&amp;" &amp; "&amp;C54</f>
        <v> 2010-12-0151.mrgcor1 &amp; 2010-12-0151.samcor1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93</v>
      </c>
      <c r="E55" s="2" t="n">
        <v>193</v>
      </c>
      <c r="F55" s="0" t="str">
        <f aca="false">B55&amp;" &amp; "&amp;C55</f>
        <v> 2010-12-0152.mrgcor1 &amp; 2010-12-0152.samcor1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95</v>
      </c>
      <c r="E56" s="2" t="n">
        <v>195</v>
      </c>
      <c r="F56" s="0" t="str">
        <f aca="false">B56&amp;" &amp; "&amp;C56</f>
        <v> 2010-12-0154.mrgcor1 &amp; 2010-12-0154.samcor1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197</v>
      </c>
      <c r="E57" s="2" t="n">
        <v>197</v>
      </c>
      <c r="F57" s="0" t="str">
        <f aca="false">B57&amp;" &amp; "&amp;C57</f>
        <v> 2010-12-0155.mrgcor1 &amp; 2010-12-0155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64" activeCellId="0" sqref="K64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7" s="6" customFormat="true" ht="13.5" hidden="false" customHeight="false" outlineLevel="0" collapsed="false">
      <c r="A7" s="5" t="s">
        <v>119</v>
      </c>
      <c r="B7" s="5"/>
      <c r="C7" s="5"/>
      <c r="E7" s="5" t="s">
        <v>120</v>
      </c>
      <c r="F7" s="5"/>
      <c r="G7" s="5"/>
      <c r="I7" s="5" t="s">
        <v>121</v>
      </c>
      <c r="J7" s="5"/>
    </row>
    <row r="8" customFormat="false" ht="13.5" hidden="false" customHeight="false" outlineLevel="0" collapsed="false">
      <c r="A8" s="7"/>
      <c r="B8" s="8" t="s">
        <v>122</v>
      </c>
      <c r="C8" s="8" t="s">
        <v>123</v>
      </c>
      <c r="E8" s="9" t="s">
        <v>124</v>
      </c>
      <c r="F8" s="9"/>
      <c r="G8" s="9" t="n">
        <f aca="false">INDEX(LINEST(known_ys,known_xs,TRUE(),TRUE()),3,1)</f>
        <v>0.0244902673988418</v>
      </c>
      <c r="I8" s="10" t="s">
        <v>125</v>
      </c>
      <c r="J8" s="10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5.7438210390857E-007</v>
      </c>
      <c r="C9" s="0" t="n">
        <f aca="false">INDEX(LINEST(known_ys,known_xs,TRUE(),TRUE()),2,1)</f>
        <v>5.28775118131093E-007</v>
      </c>
      <c r="E9" s="0" t="s">
        <v>128</v>
      </c>
      <c r="G9" s="0" t="n">
        <f aca="false">INDEX(LINEST(known_ys,known_xs,TRUE(),TRUE()),3,2)</f>
        <v>0.00181772585710264</v>
      </c>
      <c r="I9" s="0" t="n">
        <f aca="false">MIN(known_xs)</f>
        <v>101.056</v>
      </c>
      <c r="J9" s="0" t="n">
        <f aca="false">I9*$B$9+$B$10</f>
        <v>0.00047638964232185</v>
      </c>
    </row>
    <row r="10" customFormat="false" ht="13.5" hidden="false" customHeight="false" outlineLevel="0" collapsed="false">
      <c r="A10" s="11" t="s">
        <v>129</v>
      </c>
      <c r="B10" s="11" t="n">
        <f aca="false">INDEX(LINEST(known_ys,known_xs,TRUE(),TRUE()),1,2)</f>
        <v>0.000418344884429266</v>
      </c>
      <c r="C10" s="11" t="n">
        <f aca="false">INDEX(LINEST(known_ys,known_xs,TRUE(),TRUE()),2,2)</f>
        <v>0.000404248705702995</v>
      </c>
      <c r="E10" s="11" t="s">
        <v>130</v>
      </c>
      <c r="F10" s="11"/>
      <c r="G10" s="11" t="n">
        <f aca="false">INDEX(LINEST(known_ys,known_xs,TRUE(),TRUE()),5,2)</f>
        <v>0.000155293982704238</v>
      </c>
      <c r="I10" s="11" t="n">
        <f aca="false">MAX(known_xs)</f>
        <v>2001.93</v>
      </c>
      <c r="J10" s="11" t="n">
        <f aca="false">I10*$B$9+$B$10</f>
        <v>0.001568217649706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133</v>
      </c>
    </row>
    <row r="13" customFormat="false" ht="12.75" hidden="false" customHeight="false" outlineLevel="0" collapsed="false">
      <c r="A13" s="0" t="s">
        <v>132</v>
      </c>
      <c r="D13" s="0" t="n">
        <v>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3</v>
      </c>
      <c r="B15" s="13" t="s">
        <v>134</v>
      </c>
      <c r="C15" s="14" t="s">
        <v>135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38</v>
      </c>
      <c r="K15" s="13" t="s">
        <v>135</v>
      </c>
    </row>
    <row r="16" s="15" customFormat="true" ht="13.5" hidden="false" customHeight="false" outlineLevel="0" collapsed="false">
      <c r="A16" s="17" t="s">
        <v>1</v>
      </c>
      <c r="B16" s="18" t="s">
        <v>139</v>
      </c>
      <c r="C16" s="19" t="s">
        <v>140</v>
      </c>
      <c r="D16" s="18" t="s">
        <v>140</v>
      </c>
      <c r="E16" s="18" t="s">
        <v>141</v>
      </c>
      <c r="F16" s="20" t="s">
        <v>142</v>
      </c>
      <c r="G16" s="20" t="s">
        <v>143</v>
      </c>
      <c r="H16" s="21" t="s">
        <v>144</v>
      </c>
      <c r="J16" s="22" t="s">
        <v>125</v>
      </c>
      <c r="K16" s="21" t="s">
        <v>145</v>
      </c>
    </row>
    <row r="17" customFormat="false" ht="13.5" hidden="false" customHeight="false" outlineLevel="0" collapsed="false">
      <c r="A17" s="23" t="n">
        <v>1</v>
      </c>
      <c r="B17" s="24" t="s">
        <v>146</v>
      </c>
      <c r="C17" s="25" t="n">
        <v>200.896</v>
      </c>
      <c r="D17" s="24" t="n">
        <v>31.2685</v>
      </c>
      <c r="E17" s="24" t="n">
        <v>0.000190708</v>
      </c>
      <c r="F17" s="25" t="n">
        <v>0.000597</v>
      </c>
      <c r="G17" s="25" t="n">
        <f aca="false">C17*$B$9+$B$10</f>
        <v>0.000533735951576082</v>
      </c>
      <c r="H17" s="24" t="n">
        <f aca="false">G17-F17</f>
        <v>-6.32640484239183E-005</v>
      </c>
      <c r="J17" s="26" t="n">
        <v>200.896</v>
      </c>
      <c r="K17" s="24" t="n">
        <v>0.000597</v>
      </c>
    </row>
    <row r="18" customFormat="false" ht="12.75" hidden="false" customHeight="false" outlineLevel="0" collapsed="false">
      <c r="A18" s="23" t="n">
        <v>1</v>
      </c>
      <c r="B18" s="24" t="s">
        <v>146</v>
      </c>
      <c r="C18" s="25" t="n">
        <v>176.086</v>
      </c>
      <c r="D18" s="24" t="n">
        <v>31.2572</v>
      </c>
      <c r="E18" s="24" t="n">
        <v>0.000220022</v>
      </c>
      <c r="F18" s="25" t="n">
        <v>-0.00210571</v>
      </c>
      <c r="G18" s="25" t="n">
        <f aca="false">C18*$B$9+$B$10</f>
        <v>0.00051948553157811</v>
      </c>
      <c r="H18" s="24" t="n">
        <f aca="false">G18-F18</f>
        <v>0.00262519553157811</v>
      </c>
      <c r="J18" s="26" t="n">
        <v>176.086</v>
      </c>
      <c r="K18" s="24" t="n">
        <v>-0.00210571</v>
      </c>
    </row>
    <row r="19" customFormat="false" ht="13.5" hidden="false" customHeight="false" outlineLevel="0" collapsed="false">
      <c r="A19" s="23" t="n">
        <v>1</v>
      </c>
      <c r="B19" s="24" t="s">
        <v>147</v>
      </c>
      <c r="C19" s="25" t="n">
        <v>6.1381</v>
      </c>
      <c r="D19" s="24" t="n">
        <v>29.4314</v>
      </c>
      <c r="E19" s="24" t="n">
        <v>0.0125339</v>
      </c>
      <c r="F19" s="25" t="n">
        <v>0.00317955</v>
      </c>
      <c r="G19" s="25" t="n">
        <f aca="false">C19*$B$9+$B$10</f>
        <v>0.000421870499221267</v>
      </c>
      <c r="H19" s="24" t="n">
        <f aca="false">G19-F19</f>
        <v>-0.00275767950077873</v>
      </c>
      <c r="J19" s="26" t="n">
        <v>125.859</v>
      </c>
      <c r="K19" s="24" t="n">
        <v>0.00201416</v>
      </c>
    </row>
    <row r="20" customFormat="false" ht="13.5" hidden="false" customHeight="false" outlineLevel="0" collapsed="false">
      <c r="A20" s="27" t="n">
        <v>2</v>
      </c>
      <c r="B20" s="24" t="s">
        <v>147</v>
      </c>
      <c r="C20" s="28" t="n">
        <v>21.2537</v>
      </c>
      <c r="D20" s="29" t="n">
        <v>31.9083</v>
      </c>
      <c r="E20" s="29" t="n">
        <v>0.000309312</v>
      </c>
      <c r="F20" s="28" t="n">
        <v>0.000305176</v>
      </c>
      <c r="G20" s="28" t="n">
        <f aca="false">C20*$B$9+$B$10</f>
        <v>0.000430552629351107</v>
      </c>
      <c r="H20" s="29" t="n">
        <f aca="false">G20-F20</f>
        <v>0.000125376629351107</v>
      </c>
      <c r="J20" s="26" t="n">
        <v>401.027</v>
      </c>
      <c r="K20" s="24" t="n">
        <v>0.000244141</v>
      </c>
    </row>
    <row r="21" customFormat="false" ht="13.5" hidden="false" customHeight="false" outlineLevel="0" collapsed="false">
      <c r="A21" s="23" t="n">
        <v>2</v>
      </c>
      <c r="B21" s="24" t="s">
        <v>147</v>
      </c>
      <c r="C21" s="25" t="n">
        <v>5.66975</v>
      </c>
      <c r="D21" s="24" t="n">
        <v>31.5926</v>
      </c>
      <c r="E21" s="24" t="n">
        <v>0.003441</v>
      </c>
      <c r="F21" s="25" t="n">
        <v>0.01507</v>
      </c>
      <c r="G21" s="25" t="n">
        <f aca="false">C21*$B$9+$B$10</f>
        <v>0.000421601487362901</v>
      </c>
      <c r="H21" s="24" t="n">
        <f aca="false">G21-F21</f>
        <v>-0.0146483985126371</v>
      </c>
      <c r="J21" s="26" t="n">
        <v>300.392</v>
      </c>
      <c r="K21" s="24" t="n">
        <v>0.00134659</v>
      </c>
    </row>
    <row r="22" customFormat="false" ht="13.5" hidden="false" customHeight="false" outlineLevel="0" collapsed="false">
      <c r="A22" s="27" t="n">
        <v>3</v>
      </c>
      <c r="B22" s="24" t="s">
        <v>147</v>
      </c>
      <c r="C22" s="28" t="n">
        <v>30.3238</v>
      </c>
      <c r="D22" s="29" t="n">
        <v>32.0315</v>
      </c>
      <c r="E22" s="29" t="n">
        <v>0.000915392</v>
      </c>
      <c r="F22" s="28" t="n">
        <v>-8.7738E-005</v>
      </c>
      <c r="G22" s="28" t="n">
        <f aca="false">C22*$B$9+$B$10</f>
        <v>0.000435762332471768</v>
      </c>
      <c r="H22" s="29" t="n">
        <f aca="false">G22-F22</f>
        <v>0.000523500332471768</v>
      </c>
      <c r="J22" s="26" t="n">
        <v>1000.96</v>
      </c>
      <c r="K22" s="24" t="n">
        <v>0.00283432</v>
      </c>
    </row>
    <row r="23" customFormat="false" ht="13.5" hidden="false" customHeight="false" outlineLevel="0" collapsed="false">
      <c r="A23" s="23" t="n">
        <v>3</v>
      </c>
      <c r="B23" s="24" t="s">
        <v>147</v>
      </c>
      <c r="C23" s="25" t="n">
        <v>5.98041</v>
      </c>
      <c r="D23" s="24" t="n">
        <v>31.5608</v>
      </c>
      <c r="E23" s="24" t="n">
        <v>0.000820511</v>
      </c>
      <c r="F23" s="25" t="n">
        <v>-0.00660324</v>
      </c>
      <c r="G23" s="25" t="n">
        <f aca="false">C23*$B$9+$B$10</f>
        <v>0.000421779924907301</v>
      </c>
      <c r="H23" s="24" t="n">
        <f aca="false">G23-F23</f>
        <v>0.0070250199249073</v>
      </c>
      <c r="J23" s="26" t="n">
        <v>750.491</v>
      </c>
      <c r="K23" s="24" t="n">
        <v>0.00225067</v>
      </c>
    </row>
    <row r="24" customFormat="false" ht="13.5" hidden="false" customHeight="false" outlineLevel="0" collapsed="false">
      <c r="A24" s="27" t="n">
        <v>4</v>
      </c>
      <c r="B24" s="24" t="s">
        <v>147</v>
      </c>
      <c r="C24" s="28" t="n">
        <v>74.8465</v>
      </c>
      <c r="D24" s="29" t="n">
        <v>32.5186</v>
      </c>
      <c r="E24" s="29" t="n">
        <v>0.00666797</v>
      </c>
      <c r="F24" s="28" t="n">
        <v>0.0111923</v>
      </c>
      <c r="G24" s="28" t="n">
        <f aca="false">C24*$B$9+$B$10</f>
        <v>0.000461335374569458</v>
      </c>
      <c r="H24" s="29" t="n">
        <f aca="false">G24-F24</f>
        <v>-0.0107309646254305</v>
      </c>
      <c r="J24" s="26" t="n">
        <v>1000.81</v>
      </c>
      <c r="K24" s="24" t="n">
        <v>0.00284195</v>
      </c>
    </row>
    <row r="25" customFormat="false" ht="13.5" hidden="false" customHeight="false" outlineLevel="0" collapsed="false">
      <c r="A25" s="23" t="n">
        <v>4</v>
      </c>
      <c r="B25" s="24" t="s">
        <v>147</v>
      </c>
      <c r="C25" s="25" t="n">
        <v>6.14041</v>
      </c>
      <c r="D25" s="24" t="n">
        <v>31.5587</v>
      </c>
      <c r="E25" s="24" t="n">
        <v>0.000304568</v>
      </c>
      <c r="F25" s="25" t="n">
        <v>-0.000209808</v>
      </c>
      <c r="G25" s="25" t="n">
        <f aca="false">C25*$B$9+$B$10</f>
        <v>0.000421871826043927</v>
      </c>
      <c r="H25" s="24" t="n">
        <f aca="false">G25-F25</f>
        <v>0.000631679826043927</v>
      </c>
      <c r="J25" s="26" t="n">
        <v>750.721</v>
      </c>
      <c r="K25" s="24" t="n">
        <v>0.000396729</v>
      </c>
    </row>
    <row r="26" customFormat="false" ht="13.5" hidden="false" customHeight="false" outlineLevel="0" collapsed="false">
      <c r="A26" s="27" t="n">
        <v>5</v>
      </c>
      <c r="B26" s="24" t="s">
        <v>147</v>
      </c>
      <c r="C26" s="28" t="n">
        <v>77.1555</v>
      </c>
      <c r="D26" s="29" t="n">
        <v>32.9755</v>
      </c>
      <c r="E26" s="29" t="n">
        <v>0.00846335</v>
      </c>
      <c r="F26" s="28" t="n">
        <v>0.0188789</v>
      </c>
      <c r="G26" s="28" t="n">
        <f aca="false">C26*$B$9+$B$10</f>
        <v>0.000462661622847383</v>
      </c>
      <c r="H26" s="29" t="n">
        <f aca="false">G26-F26</f>
        <v>-0.0184162383771526</v>
      </c>
      <c r="J26" s="26" t="n">
        <v>500.646</v>
      </c>
      <c r="K26" s="24" t="n">
        <v>0.00186539</v>
      </c>
    </row>
    <row r="27" customFormat="false" ht="13.5" hidden="false" customHeight="false" outlineLevel="0" collapsed="false">
      <c r="A27" s="23" t="n">
        <v>5</v>
      </c>
      <c r="B27" s="24" t="s">
        <v>147</v>
      </c>
      <c r="C27" s="25" t="n">
        <v>6.51843</v>
      </c>
      <c r="D27" s="24" t="n">
        <v>31.7429</v>
      </c>
      <c r="E27" s="24" t="n">
        <v>0.00160251</v>
      </c>
      <c r="F27" s="25" t="n">
        <v>0.00657082</v>
      </c>
      <c r="G27" s="25" t="n">
        <f aca="false">C27*$B$9+$B$10</f>
        <v>0.000422088953966846</v>
      </c>
      <c r="H27" s="24" t="n">
        <f aca="false">G27-F27</f>
        <v>-0.00614873104603315</v>
      </c>
      <c r="J27" s="26" t="n">
        <v>401.081</v>
      </c>
      <c r="K27" s="24" t="n">
        <v>0.00205612</v>
      </c>
    </row>
    <row r="28" customFormat="false" ht="13.5" hidden="false" customHeight="false" outlineLevel="0" collapsed="false">
      <c r="A28" s="27" t="n">
        <v>6</v>
      </c>
      <c r="B28" s="24" t="s">
        <v>147</v>
      </c>
      <c r="C28" s="28" t="n">
        <v>126.97</v>
      </c>
      <c r="D28" s="29" t="n">
        <v>33.5207</v>
      </c>
      <c r="E28" s="29" t="n">
        <v>0.00181352</v>
      </c>
      <c r="F28" s="28" t="n">
        <v>0.0257607</v>
      </c>
      <c r="G28" s="28" t="n">
        <f aca="false">C28*$B$9+$B$10</f>
        <v>0.000491274180162537</v>
      </c>
      <c r="H28" s="29" t="n">
        <f aca="false">G28-F28</f>
        <v>-0.0252694258198375</v>
      </c>
      <c r="J28" s="26" t="n">
        <v>175.825</v>
      </c>
      <c r="K28" s="24" t="n">
        <v>0.00153732</v>
      </c>
    </row>
    <row r="29" customFormat="false" ht="12.75" hidden="false" customHeight="false" outlineLevel="0" collapsed="false">
      <c r="A29" s="23" t="n">
        <v>6</v>
      </c>
      <c r="B29" s="24" t="s">
        <v>147</v>
      </c>
      <c r="C29" s="25" t="n">
        <v>101.076</v>
      </c>
      <c r="D29" s="24" t="n">
        <v>33.3987</v>
      </c>
      <c r="E29" s="24" t="n">
        <v>0.000673914</v>
      </c>
      <c r="F29" s="25" t="n">
        <v>0.00876236</v>
      </c>
      <c r="G29" s="25" t="n">
        <f aca="false">C29*$B$9+$B$10</f>
        <v>0.000476401129963928</v>
      </c>
      <c r="H29" s="24" t="n">
        <f aca="false">G29-F29</f>
        <v>-0.00828595887003607</v>
      </c>
      <c r="J29" s="26" t="n">
        <v>151.921</v>
      </c>
      <c r="K29" s="24" t="n">
        <v>0.00276566</v>
      </c>
    </row>
    <row r="30" customFormat="false" ht="13.5" hidden="false" customHeight="false" outlineLevel="0" collapsed="false">
      <c r="A30" s="23" t="n">
        <v>6</v>
      </c>
      <c r="B30" s="24" t="s">
        <v>147</v>
      </c>
      <c r="C30" s="25" t="n">
        <v>6.34521</v>
      </c>
      <c r="D30" s="24" t="n">
        <v>31.8573</v>
      </c>
      <c r="E30" s="24" t="n">
        <v>0.000265214</v>
      </c>
      <c r="F30" s="25" t="n">
        <v>-0.000612259</v>
      </c>
      <c r="G30" s="25" t="n">
        <f aca="false">C30*$B$9+$B$10</f>
        <v>0.000421989459498807</v>
      </c>
      <c r="H30" s="24" t="n">
        <f aca="false">G30-F30</f>
        <v>0.00103424845949881</v>
      </c>
      <c r="J30" s="26" t="n">
        <v>125.848</v>
      </c>
      <c r="K30" s="24" t="n">
        <v>0.0021286</v>
      </c>
    </row>
    <row r="31" customFormat="false" ht="13.5" hidden="false" customHeight="false" outlineLevel="0" collapsed="false">
      <c r="A31" s="27" t="n">
        <v>7</v>
      </c>
      <c r="B31" s="24" t="s">
        <v>147</v>
      </c>
      <c r="C31" s="28" t="n">
        <v>101.005</v>
      </c>
      <c r="D31" s="29" t="n">
        <v>33.5109</v>
      </c>
      <c r="E31" s="29" t="n">
        <v>0.000656197</v>
      </c>
      <c r="F31" s="28" t="n">
        <v>0.00762177</v>
      </c>
      <c r="G31" s="28" t="n">
        <f aca="false">C31*$B$9+$B$10</f>
        <v>0.000476360348834551</v>
      </c>
      <c r="H31" s="29" t="n">
        <f aca="false">G31-F31</f>
        <v>-0.00714540965116545</v>
      </c>
      <c r="J31" s="26" t="n">
        <v>101.462</v>
      </c>
      <c r="K31" s="24" t="n">
        <v>-0.00223923</v>
      </c>
    </row>
    <row r="32" customFormat="false" ht="12.75" hidden="false" customHeight="false" outlineLevel="0" collapsed="false">
      <c r="A32" s="23" t="n">
        <v>7</v>
      </c>
      <c r="B32" s="24" t="s">
        <v>147</v>
      </c>
      <c r="C32" s="25" t="n">
        <v>76.0012</v>
      </c>
      <c r="D32" s="24" t="n">
        <v>33.0877</v>
      </c>
      <c r="E32" s="24" t="n">
        <v>0.0145482</v>
      </c>
      <c r="F32" s="25" t="n">
        <v>0.0685883</v>
      </c>
      <c r="G32" s="25" t="n">
        <f aca="false">C32*$B$9+$B$10</f>
        <v>0.000461998613584842</v>
      </c>
      <c r="H32" s="24" t="n">
        <f aca="false">G32-F32</f>
        <v>-0.0681263013864152</v>
      </c>
      <c r="J32" s="26" t="n">
        <v>102.244</v>
      </c>
      <c r="K32" s="24" t="n">
        <v>0.00270844</v>
      </c>
    </row>
    <row r="33" customFormat="false" ht="13.5" hidden="false" customHeight="false" outlineLevel="0" collapsed="false">
      <c r="A33" s="23" t="n">
        <v>7</v>
      </c>
      <c r="B33" s="24" t="s">
        <v>147</v>
      </c>
      <c r="C33" s="25" t="n">
        <v>5.7881</v>
      </c>
      <c r="D33" s="24" t="n">
        <v>31.9249</v>
      </c>
      <c r="E33" s="24" t="n">
        <v>0.00112017</v>
      </c>
      <c r="F33" s="25" t="n">
        <v>0.000192642</v>
      </c>
      <c r="G33" s="25" t="n">
        <f aca="false">C33*$B$9+$B$10</f>
        <v>0.000421669465484899</v>
      </c>
      <c r="H33" s="24" t="n">
        <f aca="false">G33-F33</f>
        <v>0.000229027465484899</v>
      </c>
      <c r="J33" s="26" t="n">
        <v>502.011</v>
      </c>
      <c r="K33" s="24" t="n">
        <v>0.000965118</v>
      </c>
    </row>
    <row r="34" customFormat="false" ht="13.5" hidden="false" customHeight="false" outlineLevel="0" collapsed="false">
      <c r="A34" s="27" t="n">
        <v>8</v>
      </c>
      <c r="B34" s="24" t="s">
        <v>147</v>
      </c>
      <c r="C34" s="28" t="n">
        <v>176.741</v>
      </c>
      <c r="D34" s="29" t="n">
        <v>33.8574</v>
      </c>
      <c r="E34" s="29" t="n">
        <v>0.000592565</v>
      </c>
      <c r="F34" s="28" t="n">
        <v>-0.00691605</v>
      </c>
      <c r="G34" s="28" t="n">
        <f aca="false">C34*$B$9+$B$10</f>
        <v>0.00051986175185617</v>
      </c>
      <c r="H34" s="29" t="n">
        <f aca="false">G34-F34</f>
        <v>0.00743591175185617</v>
      </c>
      <c r="J34" s="26" t="n">
        <v>402.288</v>
      </c>
      <c r="K34" s="24" t="n">
        <v>-7.24792E-005</v>
      </c>
    </row>
    <row r="35" customFormat="false" ht="12.75" hidden="false" customHeight="false" outlineLevel="0" collapsed="false">
      <c r="A35" s="23" t="n">
        <v>8</v>
      </c>
      <c r="B35" s="24" t="s">
        <v>146</v>
      </c>
      <c r="C35" s="25" t="n">
        <v>125.859</v>
      </c>
      <c r="D35" s="24" t="n">
        <v>33.6631</v>
      </c>
      <c r="E35" s="24" t="n">
        <v>0.000460282</v>
      </c>
      <c r="F35" s="25" t="n">
        <v>0.00201416</v>
      </c>
      <c r="G35" s="25" t="n">
        <f aca="false">C35*$B$9+$B$10</f>
        <v>0.000490636041645094</v>
      </c>
      <c r="H35" s="24" t="n">
        <f aca="false">G35-F35</f>
        <v>-0.00152352395835491</v>
      </c>
      <c r="J35" s="26" t="n">
        <v>751.968</v>
      </c>
      <c r="K35" s="24" t="n">
        <v>0.00144196</v>
      </c>
    </row>
    <row r="36" customFormat="false" ht="13.5" hidden="false" customHeight="false" outlineLevel="0" collapsed="false">
      <c r="A36" s="23" t="n">
        <v>8</v>
      </c>
      <c r="B36" s="24" t="s">
        <v>147</v>
      </c>
      <c r="C36" s="25" t="n">
        <v>21.4336</v>
      </c>
      <c r="D36" s="24" t="n">
        <v>31.901</v>
      </c>
      <c r="E36" s="24" t="n">
        <v>0.000353948</v>
      </c>
      <c r="F36" s="25" t="n">
        <v>-0.0099678</v>
      </c>
      <c r="G36" s="25" t="n">
        <f aca="false">C36*$B$9+$B$10</f>
        <v>0.0004306559606916</v>
      </c>
      <c r="H36" s="24" t="n">
        <f aca="false">G36-F36</f>
        <v>0.0103984559606916</v>
      </c>
      <c r="J36" s="26" t="n">
        <v>500.941</v>
      </c>
      <c r="K36" s="24" t="n">
        <v>0.000694275</v>
      </c>
    </row>
    <row r="37" customFormat="false" ht="13.5" hidden="false" customHeight="false" outlineLevel="0" collapsed="false">
      <c r="A37" s="27" t="n">
        <v>9</v>
      </c>
      <c r="B37" s="24" t="s">
        <v>146</v>
      </c>
      <c r="C37" s="28" t="n">
        <v>401.027</v>
      </c>
      <c r="D37" s="29" t="n">
        <v>34.0606</v>
      </c>
      <c r="E37" s="29" t="n">
        <v>0.00025356</v>
      </c>
      <c r="F37" s="28" t="n">
        <v>0.000244141</v>
      </c>
      <c r="G37" s="28" t="n">
        <f aca="false">C37*$B$9+$B$10</f>
        <v>0.000648687616413408</v>
      </c>
      <c r="H37" s="29" t="n">
        <f aca="false">G37-F37</f>
        <v>0.000404546616413408</v>
      </c>
      <c r="J37" s="26" t="n">
        <v>1499.58</v>
      </c>
      <c r="K37" s="24" t="n">
        <v>0.00112534</v>
      </c>
    </row>
    <row r="38" customFormat="false" ht="12.75" hidden="false" customHeight="false" outlineLevel="0" collapsed="false">
      <c r="A38" s="23" t="n">
        <v>9</v>
      </c>
      <c r="B38" s="24" t="s">
        <v>146</v>
      </c>
      <c r="C38" s="25" t="n">
        <v>300.392</v>
      </c>
      <c r="D38" s="24" t="n">
        <v>33.9823</v>
      </c>
      <c r="E38" s="24" t="n">
        <v>0.000852935</v>
      </c>
      <c r="F38" s="25" t="n">
        <v>0.00134659</v>
      </c>
      <c r="G38" s="25" t="n">
        <f aca="false">C38*$B$9+$B$10</f>
        <v>0.000590884673386569</v>
      </c>
      <c r="H38" s="24" t="n">
        <f aca="false">G38-F38</f>
        <v>-0.000755705326613431</v>
      </c>
      <c r="J38" s="26" t="n">
        <v>1250.25</v>
      </c>
      <c r="K38" s="24" t="n">
        <v>0.00210953</v>
      </c>
    </row>
    <row r="39" customFormat="false" ht="13.5" hidden="false" customHeight="false" outlineLevel="0" collapsed="false">
      <c r="A39" s="23" t="n">
        <v>9</v>
      </c>
      <c r="B39" s="24" t="s">
        <v>147</v>
      </c>
      <c r="C39" s="25" t="n">
        <v>6.44198</v>
      </c>
      <c r="D39" s="24" t="n">
        <v>31.9741</v>
      </c>
      <c r="E39" s="24" t="n">
        <v>0.000738781</v>
      </c>
      <c r="F39" s="25" t="n">
        <v>-0.000219345</v>
      </c>
      <c r="G39" s="25" t="n">
        <f aca="false">C39*$B$9+$B$10</f>
        <v>0.000422045042455003</v>
      </c>
      <c r="H39" s="24" t="n">
        <f aca="false">G39-F39</f>
        <v>0.000641390042455003</v>
      </c>
      <c r="J39" s="26" t="n">
        <v>999.776</v>
      </c>
      <c r="K39" s="24" t="n">
        <v>0.00172424</v>
      </c>
    </row>
    <row r="40" customFormat="false" ht="13.5" hidden="false" customHeight="false" outlineLevel="0" collapsed="false">
      <c r="A40" s="27" t="n">
        <v>10</v>
      </c>
      <c r="B40" s="24" t="s">
        <v>146</v>
      </c>
      <c r="C40" s="28" t="n">
        <v>1000.96</v>
      </c>
      <c r="D40" s="29" t="n">
        <v>34.3953</v>
      </c>
      <c r="E40" s="29" t="n">
        <v>0.000267014</v>
      </c>
      <c r="F40" s="28" t="n">
        <v>0.00283432</v>
      </c>
      <c r="G40" s="28" t="n">
        <f aca="false">C40*$B$9+$B$10</f>
        <v>0.000993278395157588</v>
      </c>
      <c r="H40" s="29" t="n">
        <f aca="false">G40-F40</f>
        <v>-0.00184104160484241</v>
      </c>
      <c r="J40" s="26" t="n">
        <v>749.8</v>
      </c>
      <c r="K40" s="24" t="n">
        <v>0.00204468</v>
      </c>
    </row>
    <row r="41" customFormat="false" ht="12.75" hidden="false" customHeight="false" outlineLevel="0" collapsed="false">
      <c r="A41" s="23" t="n">
        <v>10</v>
      </c>
      <c r="B41" s="24" t="s">
        <v>146</v>
      </c>
      <c r="C41" s="25" t="n">
        <v>750.491</v>
      </c>
      <c r="D41" s="24" t="n">
        <v>34.2849</v>
      </c>
      <c r="E41" s="24" t="n">
        <v>0.000336347</v>
      </c>
      <c r="F41" s="25" t="n">
        <v>0.00225067</v>
      </c>
      <c r="G41" s="25" t="n">
        <f aca="false">C41*$B$9+$B$10</f>
        <v>0.000849413483973713</v>
      </c>
      <c r="H41" s="24" t="n">
        <f aca="false">G41-F41</f>
        <v>-0.00140125651602629</v>
      </c>
      <c r="J41" s="26" t="n">
        <v>500.963</v>
      </c>
      <c r="K41" s="24" t="n">
        <v>0.000270844</v>
      </c>
    </row>
    <row r="42" customFormat="false" ht="13.5" hidden="false" customHeight="false" outlineLevel="0" collapsed="false">
      <c r="A42" s="23" t="n">
        <v>10</v>
      </c>
      <c r="B42" s="24" t="s">
        <v>147</v>
      </c>
      <c r="C42" s="25" t="n">
        <v>5.93331</v>
      </c>
      <c r="D42" s="24" t="n">
        <v>31.9646</v>
      </c>
      <c r="E42" s="24" t="n">
        <v>0.000223701</v>
      </c>
      <c r="F42" s="25" t="n">
        <v>-0.000349045</v>
      </c>
      <c r="G42" s="25" t="n">
        <f aca="false">C42*$B$9+$B$10</f>
        <v>0.000421752871510207</v>
      </c>
      <c r="H42" s="24" t="n">
        <f aca="false">G42-F42</f>
        <v>0.000770797871510207</v>
      </c>
      <c r="J42" s="26" t="n">
        <v>401.139</v>
      </c>
      <c r="K42" s="24" t="n">
        <v>0.00182343</v>
      </c>
    </row>
    <row r="43" customFormat="false" ht="14.25" hidden="false" customHeight="false" outlineLevel="0" collapsed="false">
      <c r="A43" s="27" t="n">
        <v>11</v>
      </c>
      <c r="B43" s="24" t="s">
        <v>147</v>
      </c>
      <c r="C43" s="28" t="n">
        <v>6.23207</v>
      </c>
      <c r="D43" s="29" t="n">
        <v>32.3143</v>
      </c>
      <c r="E43" s="29" t="n">
        <v>0.000216288</v>
      </c>
      <c r="F43" s="28" t="n">
        <v>0.00101471</v>
      </c>
      <c r="G43" s="28" t="n">
        <f aca="false">C43*$B$9+$B$10</f>
        <v>0.000421924473907571</v>
      </c>
      <c r="H43" s="29" t="n">
        <f aca="false">G43-F43</f>
        <v>-0.000592785526092429</v>
      </c>
      <c r="J43" s="26" t="n">
        <v>301.457</v>
      </c>
      <c r="K43" s="24" t="n">
        <v>0.00328445</v>
      </c>
    </row>
    <row r="44" customFormat="false" ht="14.25" hidden="false" customHeight="false" outlineLevel="0" collapsed="false">
      <c r="A44" s="27" t="n">
        <v>12</v>
      </c>
      <c r="B44" s="24" t="s">
        <v>147</v>
      </c>
      <c r="C44" s="28" t="n">
        <v>6.25091</v>
      </c>
      <c r="D44" s="29" t="n">
        <v>32.3666</v>
      </c>
      <c r="E44" s="29" t="n">
        <v>0.00231701</v>
      </c>
      <c r="F44" s="28" t="n">
        <v>0.00221634</v>
      </c>
      <c r="G44" s="28" t="n">
        <f aca="false">C44*$B$9+$B$10</f>
        <v>0.000421935295266409</v>
      </c>
      <c r="H44" s="29" t="n">
        <f aca="false">G44-F44</f>
        <v>-0.00179440470473359</v>
      </c>
      <c r="J44" s="26" t="n">
        <v>249.801</v>
      </c>
      <c r="K44" s="24" t="n">
        <v>0.0018959</v>
      </c>
    </row>
    <row r="45" customFormat="false" ht="14.25" hidden="false" customHeight="false" outlineLevel="0" collapsed="false">
      <c r="A45" s="27" t="n">
        <v>13</v>
      </c>
      <c r="B45" s="24" t="s">
        <v>147</v>
      </c>
      <c r="C45" s="28" t="n">
        <v>5.96595</v>
      </c>
      <c r="D45" s="29" t="n">
        <v>32.3225</v>
      </c>
      <c r="E45" s="29" t="n">
        <v>0.000624293</v>
      </c>
      <c r="F45" s="28" t="n">
        <v>9.91821E-005</v>
      </c>
      <c r="G45" s="28" t="n">
        <f aca="false">C45*$B$9+$B$10</f>
        <v>0.000421771619342079</v>
      </c>
      <c r="H45" s="29" t="n">
        <f aca="false">G45-F45</f>
        <v>0.000322589519342079</v>
      </c>
      <c r="J45" s="26" t="n">
        <v>200.849</v>
      </c>
      <c r="K45" s="24" t="n">
        <v>0.00143433</v>
      </c>
    </row>
    <row r="46" customFormat="false" ht="13.5" hidden="false" customHeight="false" outlineLevel="0" collapsed="false">
      <c r="A46" s="27" t="n">
        <v>14</v>
      </c>
      <c r="B46" s="24" t="s">
        <v>146</v>
      </c>
      <c r="C46" s="28" t="n">
        <v>1000.81</v>
      </c>
      <c r="D46" s="29" t="n">
        <v>34.4059</v>
      </c>
      <c r="E46" s="29" t="n">
        <v>0.000297068</v>
      </c>
      <c r="F46" s="28" t="n">
        <v>0.00284195</v>
      </c>
      <c r="G46" s="28" t="n">
        <f aca="false">C46*$B$9+$B$10</f>
        <v>0.000993192237842002</v>
      </c>
      <c r="H46" s="29" t="n">
        <f aca="false">G46-F46</f>
        <v>-0.001848757762158</v>
      </c>
      <c r="J46" s="26" t="n">
        <v>175.561</v>
      </c>
      <c r="K46" s="24" t="n">
        <v>0.00263977</v>
      </c>
    </row>
    <row r="47" customFormat="false" ht="12.75" hidden="false" customHeight="false" outlineLevel="0" collapsed="false">
      <c r="A47" s="23" t="n">
        <v>14</v>
      </c>
      <c r="B47" s="24" t="s">
        <v>146</v>
      </c>
      <c r="C47" s="25" t="n">
        <v>750.721</v>
      </c>
      <c r="D47" s="24" t="n">
        <v>34.2878</v>
      </c>
      <c r="E47" s="24" t="n">
        <v>0.000331983</v>
      </c>
      <c r="F47" s="25" t="n">
        <v>0.000396729</v>
      </c>
      <c r="G47" s="25" t="n">
        <f aca="false">C47*$B$9+$B$10</f>
        <v>0.000849545591857612</v>
      </c>
      <c r="H47" s="24" t="n">
        <f aca="false">G47-F47</f>
        <v>0.000452816591857611</v>
      </c>
      <c r="J47" s="26" t="n">
        <v>101.056</v>
      </c>
      <c r="K47" s="24" t="n">
        <v>-0.00212097</v>
      </c>
    </row>
    <row r="48" customFormat="false" ht="13.5" hidden="false" customHeight="false" outlineLevel="0" collapsed="false">
      <c r="A48" s="23" t="n">
        <v>14</v>
      </c>
      <c r="B48" s="24" t="s">
        <v>147</v>
      </c>
      <c r="C48" s="25" t="n">
        <v>6.10488</v>
      </c>
      <c r="D48" s="24" t="n">
        <v>32.1149</v>
      </c>
      <c r="E48" s="24" t="n">
        <v>0.000883596</v>
      </c>
      <c r="F48" s="25" t="n">
        <v>-0.00126266</v>
      </c>
      <c r="G48" s="25" t="n">
        <f aca="false">C48*$B$9+$B$10</f>
        <v>0.000421851418247775</v>
      </c>
      <c r="H48" s="24" t="n">
        <f aca="false">G48-F48</f>
        <v>0.00168451141824778</v>
      </c>
      <c r="J48" s="26" t="n">
        <v>1751.97</v>
      </c>
      <c r="K48" s="24" t="n">
        <v>0.000202179</v>
      </c>
    </row>
    <row r="49" customFormat="false" ht="13.5" hidden="false" customHeight="false" outlineLevel="0" collapsed="false">
      <c r="A49" s="27" t="n">
        <v>15</v>
      </c>
      <c r="B49" s="24" t="s">
        <v>146</v>
      </c>
      <c r="C49" s="28" t="n">
        <v>500.646</v>
      </c>
      <c r="D49" s="29" t="n">
        <v>34.124</v>
      </c>
      <c r="E49" s="29" t="n">
        <v>0.000200147</v>
      </c>
      <c r="F49" s="28" t="n">
        <v>0.00186539</v>
      </c>
      <c r="G49" s="28" t="n">
        <f aca="false">C49*$B$9+$B$10</f>
        <v>0.000705906987222676</v>
      </c>
      <c r="H49" s="29" t="n">
        <f aca="false">G49-F49</f>
        <v>-0.00115948301277732</v>
      </c>
      <c r="J49" s="26" t="n">
        <v>1501.23</v>
      </c>
      <c r="K49" s="24" t="n">
        <v>0.00130463</v>
      </c>
    </row>
    <row r="50" customFormat="false" ht="12.75" hidden="false" customHeight="false" outlineLevel="0" collapsed="false">
      <c r="A50" s="23" t="n">
        <v>15</v>
      </c>
      <c r="B50" s="24" t="s">
        <v>146</v>
      </c>
      <c r="C50" s="25" t="n">
        <v>401.081</v>
      </c>
      <c r="D50" s="24" t="n">
        <v>34.0732</v>
      </c>
      <c r="E50" s="24" t="n">
        <v>0.000263406</v>
      </c>
      <c r="F50" s="25" t="n">
        <v>0.00205612</v>
      </c>
      <c r="G50" s="25" t="n">
        <f aca="false">C50*$B$9+$B$10</f>
        <v>0.000648718633047019</v>
      </c>
      <c r="H50" s="24" t="n">
        <f aca="false">G50-F50</f>
        <v>-0.00140740136695298</v>
      </c>
      <c r="J50" s="26" t="n">
        <v>501.929</v>
      </c>
      <c r="K50" s="24" t="n">
        <v>0.00376892</v>
      </c>
    </row>
    <row r="51" customFormat="false" ht="13.5" hidden="false" customHeight="false" outlineLevel="0" collapsed="false">
      <c r="A51" s="23" t="n">
        <v>15</v>
      </c>
      <c r="B51" s="24" t="s">
        <v>147</v>
      </c>
      <c r="C51" s="25" t="n">
        <v>5.94339</v>
      </c>
      <c r="D51" s="24" t="n">
        <v>31.9971</v>
      </c>
      <c r="E51" s="24" t="n">
        <v>0.000305977</v>
      </c>
      <c r="F51" s="25" t="n">
        <v>0.000457764</v>
      </c>
      <c r="G51" s="25" t="n">
        <f aca="false">C51*$B$9+$B$10</f>
        <v>0.000421758661281815</v>
      </c>
      <c r="H51" s="24" t="n">
        <f aca="false">G51-F51</f>
        <v>-3.60053387181853E-005</v>
      </c>
      <c r="J51" s="26" t="n">
        <v>125.721</v>
      </c>
      <c r="K51" s="24" t="n">
        <v>-0.00437927</v>
      </c>
    </row>
    <row r="52" customFormat="false" ht="13.5" hidden="false" customHeight="false" outlineLevel="0" collapsed="false">
      <c r="A52" s="27" t="n">
        <v>16</v>
      </c>
      <c r="B52" s="24" t="s">
        <v>146</v>
      </c>
      <c r="C52" s="28" t="n">
        <v>175.825</v>
      </c>
      <c r="D52" s="29" t="n">
        <v>33.8813</v>
      </c>
      <c r="E52" s="29" t="n">
        <v>0.000476353</v>
      </c>
      <c r="F52" s="28" t="n">
        <v>0.00153732</v>
      </c>
      <c r="G52" s="28" t="n">
        <f aca="false">C52*$B$9+$B$10</f>
        <v>0.00051933561784899</v>
      </c>
      <c r="H52" s="29" t="n">
        <f aca="false">G52-F52</f>
        <v>-0.00101798438215101</v>
      </c>
      <c r="J52" s="26" t="n">
        <v>751.975</v>
      </c>
      <c r="K52" s="24" t="n">
        <v>-0.000900269</v>
      </c>
    </row>
    <row r="53" customFormat="false" ht="12.75" hidden="false" customHeight="false" outlineLevel="0" collapsed="false">
      <c r="A53" s="23" t="n">
        <v>16</v>
      </c>
      <c r="B53" s="24" t="s">
        <v>146</v>
      </c>
      <c r="C53" s="25" t="n">
        <v>151.921</v>
      </c>
      <c r="D53" s="24" t="n">
        <v>33.8161</v>
      </c>
      <c r="E53" s="24" t="n">
        <v>0.000516738</v>
      </c>
      <c r="F53" s="25" t="n">
        <v>0.00276566</v>
      </c>
      <c r="G53" s="25" t="n">
        <f aca="false">C53*$B$9+$B$10</f>
        <v>0.000505605588037159</v>
      </c>
      <c r="H53" s="24" t="n">
        <f aca="false">G53-F53</f>
        <v>-0.00226005441196284</v>
      </c>
      <c r="J53" s="26" t="n">
        <v>500.686</v>
      </c>
      <c r="K53" s="24" t="n">
        <v>-0.001194</v>
      </c>
    </row>
    <row r="54" customFormat="false" ht="13.5" hidden="false" customHeight="false" outlineLevel="0" collapsed="false">
      <c r="A54" s="23" t="n">
        <v>16</v>
      </c>
      <c r="B54" s="24" t="s">
        <v>147</v>
      </c>
      <c r="C54" s="25" t="n">
        <v>6.17818</v>
      </c>
      <c r="D54" s="24" t="n">
        <v>31.9223</v>
      </c>
      <c r="E54" s="24" t="n">
        <v>0.000430035</v>
      </c>
      <c r="F54" s="25" t="n">
        <v>-0.000740051</v>
      </c>
      <c r="G54" s="25" t="n">
        <f aca="false">C54*$B$9+$B$10</f>
        <v>0.000421893520455991</v>
      </c>
      <c r="H54" s="24" t="n">
        <f aca="false">G54-F54</f>
        <v>0.00116194452045599</v>
      </c>
      <c r="J54" s="26" t="n">
        <v>101.313</v>
      </c>
      <c r="K54" s="24" t="n">
        <v>-0.00459671</v>
      </c>
    </row>
    <row r="55" customFormat="false" ht="13.5" hidden="false" customHeight="false" outlineLevel="0" collapsed="false">
      <c r="A55" s="27" t="n">
        <v>17</v>
      </c>
      <c r="B55" s="24" t="s">
        <v>147</v>
      </c>
      <c r="C55" s="28" t="n">
        <v>76.7712</v>
      </c>
      <c r="D55" s="29" t="n">
        <v>32.9022</v>
      </c>
      <c r="E55" s="29" t="n">
        <v>0.00765151</v>
      </c>
      <c r="F55" s="28" t="n">
        <v>0.0118446</v>
      </c>
      <c r="G55" s="28" t="n">
        <f aca="false">C55*$B$9+$B$10</f>
        <v>0.000462440887804851</v>
      </c>
      <c r="H55" s="29" t="n">
        <f aca="false">G55-F55</f>
        <v>-0.0113821591121951</v>
      </c>
      <c r="J55" s="26" t="n">
        <v>152.77</v>
      </c>
      <c r="K55" s="24" t="n">
        <v>0.00161362</v>
      </c>
    </row>
    <row r="56" customFormat="false" ht="12.75" hidden="false" customHeight="false" outlineLevel="0" collapsed="false">
      <c r="A56" s="23" t="n">
        <v>17</v>
      </c>
      <c r="B56" s="24" t="s">
        <v>147</v>
      </c>
      <c r="C56" s="25" t="n">
        <v>51.4401</v>
      </c>
      <c r="D56" s="24" t="n">
        <v>32.5613</v>
      </c>
      <c r="E56" s="24" t="n">
        <v>0.000665709</v>
      </c>
      <c r="F56" s="25" t="n">
        <v>0.00205231</v>
      </c>
      <c r="G56" s="25" t="n">
        <f aca="false">C56*$B$9+$B$10</f>
        <v>0.000447891157292533</v>
      </c>
      <c r="H56" s="24" t="n">
        <f aca="false">G56-F56</f>
        <v>-0.00160441884270747</v>
      </c>
      <c r="J56" s="26" t="n">
        <v>127.022</v>
      </c>
      <c r="K56" s="24" t="n">
        <v>-0.00044632</v>
      </c>
    </row>
    <row r="57" customFormat="false" ht="13.5" hidden="false" customHeight="false" outlineLevel="0" collapsed="false">
      <c r="A57" s="23" t="n">
        <v>17</v>
      </c>
      <c r="B57" s="24" t="s">
        <v>147</v>
      </c>
      <c r="C57" s="25" t="n">
        <v>6.06</v>
      </c>
      <c r="D57" s="24" t="n">
        <v>31.9061</v>
      </c>
      <c r="E57" s="24" t="n">
        <v>0.00110166</v>
      </c>
      <c r="F57" s="25" t="n">
        <v>-6.48499E-005</v>
      </c>
      <c r="G57" s="25" t="n">
        <f aca="false">C57*$B$9+$B$10</f>
        <v>0.000421825639978952</v>
      </c>
      <c r="H57" s="24" t="n">
        <f aca="false">G57-F57</f>
        <v>0.000486675539978952</v>
      </c>
      <c r="J57" s="26" t="n">
        <v>1001.73</v>
      </c>
      <c r="K57" s="24" t="n">
        <v>0.00124741</v>
      </c>
    </row>
    <row r="58" customFormat="false" ht="13.5" hidden="false" customHeight="false" outlineLevel="0" collapsed="false">
      <c r="A58" s="27" t="n">
        <v>18</v>
      </c>
      <c r="B58" s="24" t="s">
        <v>146</v>
      </c>
      <c r="C58" s="28" t="n">
        <v>125.848</v>
      </c>
      <c r="D58" s="29" t="n">
        <v>32.8958</v>
      </c>
      <c r="E58" s="29" t="n">
        <v>0.000417622</v>
      </c>
      <c r="F58" s="28" t="n">
        <v>0.0021286</v>
      </c>
      <c r="G58" s="28" t="n">
        <f aca="false">C58*$B$9+$B$10</f>
        <v>0.000490629723441951</v>
      </c>
      <c r="H58" s="29" t="n">
        <f aca="false">G58-F58</f>
        <v>-0.00163797027655805</v>
      </c>
      <c r="J58" s="26" t="n">
        <v>751.719</v>
      </c>
      <c r="K58" s="24" t="n">
        <v>0.000247955</v>
      </c>
    </row>
    <row r="59" customFormat="false" ht="12.75" hidden="false" customHeight="false" outlineLevel="0" collapsed="false">
      <c r="A59" s="23" t="n">
        <v>18</v>
      </c>
      <c r="B59" s="24" t="s">
        <v>146</v>
      </c>
      <c r="C59" s="25" t="n">
        <v>101.462</v>
      </c>
      <c r="D59" s="24" t="n">
        <v>32.774</v>
      </c>
      <c r="E59" s="24" t="n">
        <v>0.000221619</v>
      </c>
      <c r="F59" s="25" t="n">
        <v>-0.00223923</v>
      </c>
      <c r="G59" s="25" t="n">
        <f aca="false">C59*$B$9+$B$10</f>
        <v>0.000476622841456037</v>
      </c>
      <c r="H59" s="24" t="n">
        <f aca="false">G59-F59</f>
        <v>0.00271585284145604</v>
      </c>
      <c r="J59" s="26" t="n">
        <v>2001.93</v>
      </c>
      <c r="K59" s="24" t="n">
        <v>0.000541687</v>
      </c>
    </row>
    <row r="60" customFormat="false" ht="13.5" hidden="false" customHeight="false" outlineLevel="0" collapsed="false">
      <c r="A60" s="23" t="n">
        <v>18</v>
      </c>
      <c r="B60" s="24" t="s">
        <v>147</v>
      </c>
      <c r="C60" s="25" t="n">
        <v>5.99446</v>
      </c>
      <c r="D60" s="24" t="n">
        <v>31.1543</v>
      </c>
      <c r="E60" s="24" t="n">
        <v>0.00243494</v>
      </c>
      <c r="F60" s="25" t="n">
        <v>-0.00038147</v>
      </c>
      <c r="G60" s="25" t="n">
        <f aca="false">C60*$B$9+$B$10</f>
        <v>0.000421787994975861</v>
      </c>
      <c r="H60" s="24" t="n">
        <f aca="false">G60-F60</f>
        <v>0.000803257994975861</v>
      </c>
      <c r="J60" s="26" t="n">
        <v>1503.6</v>
      </c>
      <c r="K60" s="24" t="n">
        <v>0.000984192</v>
      </c>
    </row>
    <row r="61" customFormat="false" ht="14.25" hidden="false" customHeight="false" outlineLevel="0" collapsed="false">
      <c r="A61" s="27" t="n">
        <v>19</v>
      </c>
      <c r="B61" s="24" t="s">
        <v>147</v>
      </c>
      <c r="C61" s="28" t="n">
        <v>6.58405</v>
      </c>
      <c r="D61" s="29" t="n">
        <v>31.266</v>
      </c>
      <c r="E61" s="29" t="n">
        <v>0.000524241</v>
      </c>
      <c r="F61" s="28" t="n">
        <v>-1.37417</v>
      </c>
      <c r="G61" s="28" t="n">
        <f aca="false">C61*$B$9+$B$10</f>
        <v>0.000422126644920505</v>
      </c>
      <c r="H61" s="29" t="n">
        <f aca="false">G61-F61</f>
        <v>1.37459212664492</v>
      </c>
      <c r="J61" s="26" t="n">
        <v>1500.45</v>
      </c>
      <c r="K61" s="24" t="n">
        <v>0.000835419</v>
      </c>
    </row>
    <row r="62" customFormat="false" ht="13.5" hidden="false" customHeight="false" outlineLevel="0" collapsed="false">
      <c r="A62" s="27" t="n">
        <v>20</v>
      </c>
      <c r="B62" s="24" t="s">
        <v>147</v>
      </c>
      <c r="C62" s="28" t="n">
        <v>51.1952</v>
      </c>
      <c r="D62" s="29" t="n">
        <v>32.2118</v>
      </c>
      <c r="E62" s="29" t="n">
        <v>0.00503132</v>
      </c>
      <c r="F62" s="28" t="n">
        <v>0.00874329</v>
      </c>
      <c r="G62" s="28" t="n">
        <f aca="false">C62*$B$9+$B$10</f>
        <v>0.000447750491115286</v>
      </c>
      <c r="H62" s="29" t="n">
        <f aca="false">G62-F62</f>
        <v>-0.00829553950888472</v>
      </c>
      <c r="J62" s="26" t="n">
        <v>752.575</v>
      </c>
      <c r="K62" s="24" t="n">
        <v>-0.0019455</v>
      </c>
    </row>
    <row r="63" customFormat="false" ht="13.5" hidden="false" customHeight="false" outlineLevel="0" collapsed="false">
      <c r="A63" s="23" t="n">
        <v>20</v>
      </c>
      <c r="B63" s="24" t="s">
        <v>147</v>
      </c>
      <c r="C63" s="25" t="n">
        <v>6.28207</v>
      </c>
      <c r="D63" s="24" t="n">
        <v>31.4458</v>
      </c>
      <c r="E63" s="24" t="n">
        <v>0.000376881</v>
      </c>
      <c r="F63" s="25" t="n">
        <v>-0.00123024</v>
      </c>
      <c r="G63" s="25" t="n">
        <f aca="false">C63*$B$9+$B$10</f>
        <v>0.000421953193012767</v>
      </c>
      <c r="H63" s="24" t="n">
        <f aca="false">G63-F63</f>
        <v>0.00165219319301277</v>
      </c>
      <c r="J63" s="26" t="n">
        <v>502.033</v>
      </c>
      <c r="K63" s="24" t="n">
        <v>-0.00165939</v>
      </c>
    </row>
    <row r="64" customFormat="false" ht="13.5" hidden="false" customHeight="false" outlineLevel="0" collapsed="false">
      <c r="A64" s="27" t="n">
        <v>21</v>
      </c>
      <c r="B64" s="24" t="s">
        <v>147</v>
      </c>
      <c r="C64" s="28" t="n">
        <v>76.5439</v>
      </c>
      <c r="D64" s="29" t="n">
        <v>32.3277</v>
      </c>
      <c r="E64" s="29" t="n">
        <v>0.0071398</v>
      </c>
      <c r="F64" s="28" t="n">
        <v>-0.00367355</v>
      </c>
      <c r="G64" s="28" t="n">
        <f aca="false">C64*$B$9+$B$10</f>
        <v>0.000462310330752633</v>
      </c>
      <c r="H64" s="29" t="n">
        <f aca="false">G64-F64</f>
        <v>0.00413586033075263</v>
      </c>
      <c r="J64" s="26" t="n">
        <v>176.465</v>
      </c>
      <c r="K64" s="24" t="n">
        <v>-0.000278473</v>
      </c>
    </row>
    <row r="65" customFormat="false" ht="12.75" hidden="false" customHeight="false" outlineLevel="0" collapsed="false">
      <c r="A65" s="23" t="n">
        <v>21</v>
      </c>
      <c r="B65" s="24" t="s">
        <v>147</v>
      </c>
      <c r="C65" s="25" t="n">
        <v>51.962</v>
      </c>
      <c r="D65" s="24" t="n">
        <v>32.0465</v>
      </c>
      <c r="E65" s="24" t="n">
        <v>0.000612127</v>
      </c>
      <c r="F65" s="25" t="n">
        <v>-0.0029068</v>
      </c>
      <c r="G65" s="25" t="n">
        <f aca="false">C65*$B$9+$B$10</f>
        <v>0.000448190927312563</v>
      </c>
      <c r="H65" s="24" t="n">
        <f aca="false">G65-F65</f>
        <v>0.00335499092731256</v>
      </c>
      <c r="J65" s="26" t="n">
        <v>150.874</v>
      </c>
      <c r="K65" s="24" t="n">
        <v>0.00114059</v>
      </c>
    </row>
    <row r="66" customFormat="false" ht="13.5" hidden="false" customHeight="false" outlineLevel="0" collapsed="false">
      <c r="A66" s="23" t="n">
        <v>21</v>
      </c>
      <c r="B66" s="24" t="s">
        <v>147</v>
      </c>
      <c r="C66" s="25" t="n">
        <v>6.5195</v>
      </c>
      <c r="D66" s="24" t="n">
        <v>31.1328</v>
      </c>
      <c r="E66" s="24" t="n">
        <v>0.00136841</v>
      </c>
      <c r="F66" s="25" t="n">
        <v>-0.00469208</v>
      </c>
      <c r="G66" s="25" t="n">
        <f aca="false">C66*$B$9+$B$10</f>
        <v>0.000422089568555698</v>
      </c>
      <c r="H66" s="24" t="n">
        <f aca="false">G66-F66</f>
        <v>0.0051141695685557</v>
      </c>
      <c r="J66" s="26"/>
      <c r="K66" s="24"/>
    </row>
    <row r="67" customFormat="false" ht="14.25" hidden="false" customHeight="false" outlineLevel="0" collapsed="false">
      <c r="A67" s="27" t="n">
        <v>22</v>
      </c>
      <c r="B67" s="24" t="s">
        <v>147</v>
      </c>
      <c r="C67" s="28" t="n">
        <v>6.85711</v>
      </c>
      <c r="D67" s="29" t="n">
        <v>31.42</v>
      </c>
      <c r="E67" s="29" t="n">
        <v>0.00046083</v>
      </c>
      <c r="F67" s="28" t="n">
        <v>-0.00689125</v>
      </c>
      <c r="G67" s="28" t="n">
        <f aca="false">C67*$B$9+$B$10</f>
        <v>0.000422283485697798</v>
      </c>
      <c r="H67" s="29" t="n">
        <f aca="false">G67-F67</f>
        <v>0.0073135334856978</v>
      </c>
      <c r="J67" s="26"/>
      <c r="K67" s="24"/>
    </row>
    <row r="68" customFormat="false" ht="14.25" hidden="false" customHeight="false" outlineLevel="0" collapsed="false">
      <c r="A68" s="27" t="n">
        <v>23</v>
      </c>
      <c r="B68" s="24" t="s">
        <v>147</v>
      </c>
      <c r="C68" s="28" t="n">
        <v>5.98843</v>
      </c>
      <c r="D68" s="29" t="n">
        <v>31.4795</v>
      </c>
      <c r="E68" s="29" t="n">
        <v>0.00027412</v>
      </c>
      <c r="F68" s="28" t="n">
        <v>-0.00225449</v>
      </c>
      <c r="G68" s="28" t="n">
        <f aca="false">C68*$B$9+$B$10</f>
        <v>0.000421784531451775</v>
      </c>
      <c r="H68" s="29" t="n">
        <f aca="false">G68-F68</f>
        <v>0.00267627453145177</v>
      </c>
      <c r="J68" s="26"/>
      <c r="K68" s="24"/>
    </row>
    <row r="69" customFormat="false" ht="14.25" hidden="false" customHeight="false" outlineLevel="0" collapsed="false">
      <c r="A69" s="27" t="n">
        <v>24</v>
      </c>
      <c r="B69" s="24" t="s">
        <v>147</v>
      </c>
      <c r="C69" s="28" t="n">
        <v>5.67752</v>
      </c>
      <c r="D69" s="29" t="n">
        <v>31.5928</v>
      </c>
      <c r="E69" s="29" t="n">
        <v>0.00106543</v>
      </c>
      <c r="F69" s="28" t="n">
        <v>-0.00142479</v>
      </c>
      <c r="G69" s="28" t="n">
        <f aca="false">C69*$B$9+$B$10</f>
        <v>0.000421605950311849</v>
      </c>
      <c r="H69" s="29" t="n">
        <f aca="false">G69-F69</f>
        <v>0.00184639595031185</v>
      </c>
      <c r="J69" s="26"/>
      <c r="K69" s="24"/>
    </row>
    <row r="70" customFormat="false" ht="13.5" hidden="false" customHeight="false" outlineLevel="0" collapsed="false">
      <c r="A70" s="27" t="n">
        <v>25</v>
      </c>
      <c r="B70" s="24" t="s">
        <v>146</v>
      </c>
      <c r="C70" s="28" t="n">
        <v>102.244</v>
      </c>
      <c r="D70" s="29" t="n">
        <v>33.3581</v>
      </c>
      <c r="E70" s="29" t="n">
        <v>0.00215098</v>
      </c>
      <c r="F70" s="28" t="n">
        <v>0.00270844</v>
      </c>
      <c r="G70" s="28" t="n">
        <f aca="false">C70*$B$9+$B$10</f>
        <v>0.000477072008261293</v>
      </c>
      <c r="H70" s="29" t="n">
        <f aca="false">G70-F70</f>
        <v>-0.00223136799173871</v>
      </c>
      <c r="J70" s="26"/>
      <c r="K70" s="24"/>
    </row>
    <row r="71" customFormat="false" ht="12.75" hidden="false" customHeight="false" outlineLevel="0" collapsed="false">
      <c r="A71" s="23" t="n">
        <v>25</v>
      </c>
      <c r="B71" s="24" t="s">
        <v>147</v>
      </c>
      <c r="C71" s="25" t="n">
        <v>76.2694</v>
      </c>
      <c r="D71" s="24" t="n">
        <v>33.1024</v>
      </c>
      <c r="E71" s="24" t="n">
        <v>0.000390376</v>
      </c>
      <c r="F71" s="25" t="n">
        <v>0.414368</v>
      </c>
      <c r="G71" s="25" t="n">
        <f aca="false">C71*$B$9+$B$10</f>
        <v>0.00046215266286511</v>
      </c>
      <c r="H71" s="24" t="n">
        <f aca="false">G71-F71</f>
        <v>-0.413905847337135</v>
      </c>
      <c r="J71" s="26"/>
      <c r="K71" s="24"/>
    </row>
    <row r="72" customFormat="false" ht="13.5" hidden="false" customHeight="false" outlineLevel="0" collapsed="false">
      <c r="A72" s="23" t="n">
        <v>25</v>
      </c>
      <c r="B72" s="24" t="s">
        <v>147</v>
      </c>
      <c r="C72" s="25" t="n">
        <v>5.55298</v>
      </c>
      <c r="D72" s="24" t="n">
        <v>31.8793</v>
      </c>
      <c r="E72" s="24" t="n">
        <v>0.00020813</v>
      </c>
      <c r="F72" s="25" t="n">
        <v>-0.00115776</v>
      </c>
      <c r="G72" s="25" t="n">
        <f aca="false">C72*$B$9+$B$10</f>
        <v>0.000421534416764628</v>
      </c>
      <c r="H72" s="24" t="n">
        <f aca="false">G72-F72</f>
        <v>0.00157929441676463</v>
      </c>
      <c r="J72" s="26"/>
      <c r="K72" s="24"/>
    </row>
    <row r="73" customFormat="false" ht="13.5" hidden="false" customHeight="false" outlineLevel="0" collapsed="false">
      <c r="A73" s="27" t="n">
        <v>26</v>
      </c>
      <c r="B73" s="24" t="s">
        <v>146</v>
      </c>
      <c r="C73" s="28" t="n">
        <v>502.011</v>
      </c>
      <c r="D73" s="29" t="n">
        <v>34.1361</v>
      </c>
      <c r="E73" s="29" t="n">
        <v>0.000305477</v>
      </c>
      <c r="F73" s="28" t="n">
        <v>0.000965118</v>
      </c>
      <c r="G73" s="28" t="n">
        <f aca="false">C73*$B$9+$B$10</f>
        <v>0.000706691018794511</v>
      </c>
      <c r="H73" s="29" t="n">
        <f aca="false">G73-F73</f>
        <v>-0.000258426981205489</v>
      </c>
      <c r="J73" s="26"/>
      <c r="K73" s="24"/>
    </row>
    <row r="74" customFormat="false" ht="12.75" hidden="false" customHeight="false" outlineLevel="0" collapsed="false">
      <c r="A74" s="23" t="n">
        <v>26</v>
      </c>
      <c r="B74" s="24" t="s">
        <v>146</v>
      </c>
      <c r="C74" s="25" t="n">
        <v>402.288</v>
      </c>
      <c r="D74" s="24" t="n">
        <v>34.0564</v>
      </c>
      <c r="E74" s="24" t="n">
        <v>0.000259606</v>
      </c>
      <c r="F74" s="25" t="n">
        <v>-7.24792E-005</v>
      </c>
      <c r="G74" s="25" t="n">
        <f aca="false">C74*$B$9+$B$10</f>
        <v>0.000649411912246437</v>
      </c>
      <c r="H74" s="24" t="n">
        <f aca="false">G74-F74</f>
        <v>0.000721891112246437</v>
      </c>
      <c r="J74" s="26"/>
      <c r="K74" s="24"/>
    </row>
    <row r="75" customFormat="false" ht="13.5" hidden="false" customHeight="false" outlineLevel="0" collapsed="false">
      <c r="A75" s="23" t="n">
        <v>26</v>
      </c>
      <c r="B75" s="24" t="s">
        <v>147</v>
      </c>
      <c r="C75" s="25" t="n">
        <v>6.34917</v>
      </c>
      <c r="D75" s="24" t="n">
        <v>31.8714</v>
      </c>
      <c r="E75" s="24" t="n">
        <v>0.000218344</v>
      </c>
      <c r="F75" s="25" t="n">
        <v>-0.000768661</v>
      </c>
      <c r="G75" s="25" t="n">
        <f aca="false">C75*$B$9+$B$10</f>
        <v>0.000421991734051939</v>
      </c>
      <c r="H75" s="24" t="n">
        <f aca="false">G75-F75</f>
        <v>0.00119065273405194</v>
      </c>
      <c r="J75" s="26"/>
      <c r="K75" s="24"/>
    </row>
    <row r="76" customFormat="false" ht="13.5" hidden="false" customHeight="false" outlineLevel="0" collapsed="false">
      <c r="A76" s="27" t="n">
        <v>27</v>
      </c>
      <c r="B76" s="24" t="s">
        <v>146</v>
      </c>
      <c r="C76" s="28" t="n">
        <v>751.968</v>
      </c>
      <c r="D76" s="29" t="n">
        <v>34.2825</v>
      </c>
      <c r="E76" s="29" t="n">
        <v>0.000218333</v>
      </c>
      <c r="F76" s="28" t="n">
        <v>0.00144196</v>
      </c>
      <c r="G76" s="28" t="n">
        <f aca="false">C76*$B$9+$B$10</f>
        <v>0.000850261846341185</v>
      </c>
      <c r="H76" s="29" t="n">
        <f aca="false">G76-F76</f>
        <v>-0.000591698153658815</v>
      </c>
      <c r="J76" s="26"/>
      <c r="K76" s="24"/>
    </row>
    <row r="77" customFormat="false" ht="12.75" hidden="false" customHeight="false" outlineLevel="0" collapsed="false">
      <c r="A77" s="23" t="n">
        <v>27</v>
      </c>
      <c r="B77" s="24" t="s">
        <v>146</v>
      </c>
      <c r="C77" s="25" t="n">
        <v>500.941</v>
      </c>
      <c r="D77" s="24" t="n">
        <v>34.1191</v>
      </c>
      <c r="E77" s="24" t="n">
        <v>0.00040943</v>
      </c>
      <c r="F77" s="25" t="n">
        <v>0.000694275</v>
      </c>
      <c r="G77" s="25" t="n">
        <f aca="false">C77*$B$9+$B$10</f>
        <v>0.000706076429943329</v>
      </c>
      <c r="H77" s="24" t="n">
        <f aca="false">G77-F77</f>
        <v>1.18014299433287E-005</v>
      </c>
      <c r="J77" s="26"/>
      <c r="K77" s="24"/>
    </row>
    <row r="78" customFormat="false" ht="13.5" hidden="false" customHeight="false" outlineLevel="0" collapsed="false">
      <c r="A78" s="23" t="n">
        <v>27</v>
      </c>
      <c r="B78" s="24" t="s">
        <v>147</v>
      </c>
      <c r="C78" s="25" t="n">
        <v>6.16529</v>
      </c>
      <c r="D78" s="24" t="n">
        <v>31.9342</v>
      </c>
      <c r="E78" s="24" t="n">
        <v>0.000214796</v>
      </c>
      <c r="F78" s="25" t="n">
        <v>-0.00135803</v>
      </c>
      <c r="G78" s="25" t="n">
        <f aca="false">C78*$B$9+$B$10</f>
        <v>0.000421886116670672</v>
      </c>
      <c r="H78" s="24" t="n">
        <f aca="false">G78-F78</f>
        <v>0.00177991611667067</v>
      </c>
      <c r="J78" s="26"/>
      <c r="K78" s="24"/>
    </row>
    <row r="79" customFormat="false" ht="13.5" hidden="false" customHeight="false" outlineLevel="0" collapsed="false">
      <c r="A79" s="27" t="n">
        <v>28</v>
      </c>
      <c r="B79" s="24" t="s">
        <v>146</v>
      </c>
      <c r="C79" s="28" t="n">
        <v>1499.58</v>
      </c>
      <c r="D79" s="29" t="n">
        <v>34.5285</v>
      </c>
      <c r="E79" s="29" t="n">
        <v>0.000253594</v>
      </c>
      <c r="F79" s="28" t="n">
        <v>0.00112534</v>
      </c>
      <c r="G79" s="28" t="n">
        <f aca="false">C79*$B$9+$B$10</f>
        <v>0.00127967679980848</v>
      </c>
      <c r="H79" s="29" t="n">
        <f aca="false">G79-F79</f>
        <v>0.000154336799808479</v>
      </c>
      <c r="J79" s="26"/>
      <c r="K79" s="24"/>
    </row>
    <row r="80" customFormat="false" ht="12.75" hidden="false" customHeight="false" outlineLevel="0" collapsed="false">
      <c r="A80" s="23" t="n">
        <v>28</v>
      </c>
      <c r="B80" s="24" t="s">
        <v>146</v>
      </c>
      <c r="C80" s="25" t="n">
        <v>1250.25</v>
      </c>
      <c r="D80" s="24" t="n">
        <v>34.4711</v>
      </c>
      <c r="E80" s="24" t="n">
        <v>0.000364146</v>
      </c>
      <c r="F80" s="25" t="n">
        <v>0.00210953</v>
      </c>
      <c r="G80" s="25" t="n">
        <f aca="false">C80*$B$9+$B$10</f>
        <v>0.00113646610984096</v>
      </c>
      <c r="H80" s="24" t="n">
        <f aca="false">G80-F80</f>
        <v>-0.000973063890159044</v>
      </c>
      <c r="J80" s="26"/>
      <c r="K80" s="24"/>
    </row>
    <row r="81" customFormat="false" ht="12.75" hidden="false" customHeight="false" outlineLevel="0" collapsed="false">
      <c r="A81" s="23" t="n">
        <v>28</v>
      </c>
      <c r="B81" s="24" t="s">
        <v>146</v>
      </c>
      <c r="C81" s="25" t="n">
        <v>999.776</v>
      </c>
      <c r="D81" s="24" t="n">
        <v>34.39</v>
      </c>
      <c r="E81" s="24" t="n">
        <v>0.000401173</v>
      </c>
      <c r="F81" s="25" t="n">
        <v>0.00172424</v>
      </c>
      <c r="G81" s="25" t="n">
        <f aca="false">C81*$B$9+$B$10</f>
        <v>0.00099259832674656</v>
      </c>
      <c r="H81" s="24" t="n">
        <f aca="false">G81-F81</f>
        <v>-0.00073164167325344</v>
      </c>
      <c r="J81" s="26"/>
      <c r="K81" s="24"/>
    </row>
    <row r="82" customFormat="false" ht="12.75" hidden="false" customHeight="false" outlineLevel="0" collapsed="false">
      <c r="A82" s="23" t="n">
        <v>28</v>
      </c>
      <c r="B82" s="24" t="s">
        <v>146</v>
      </c>
      <c r="C82" s="25" t="n">
        <v>749.8</v>
      </c>
      <c r="D82" s="24" t="n">
        <v>34.2697</v>
      </c>
      <c r="E82" s="24" t="n">
        <v>0.000240689</v>
      </c>
      <c r="F82" s="25" t="n">
        <v>0.00204468</v>
      </c>
      <c r="G82" s="25" t="n">
        <f aca="false">C82*$B$9+$B$10</f>
        <v>0.000849016585939912</v>
      </c>
      <c r="H82" s="24" t="n">
        <f aca="false">G82-F82</f>
        <v>-0.00119566341406009</v>
      </c>
      <c r="J82" s="26"/>
      <c r="K82" s="24"/>
    </row>
    <row r="83" customFormat="false" ht="12.75" hidden="false" customHeight="false" outlineLevel="0" collapsed="false">
      <c r="A83" s="23" t="n">
        <v>28</v>
      </c>
      <c r="B83" s="24" t="s">
        <v>146</v>
      </c>
      <c r="C83" s="25" t="n">
        <v>500.963</v>
      </c>
      <c r="D83" s="24" t="n">
        <v>34.1086</v>
      </c>
      <c r="E83" s="24" t="n">
        <v>0.000572534</v>
      </c>
      <c r="F83" s="25" t="n">
        <v>0.000270844</v>
      </c>
      <c r="G83" s="25" t="n">
        <f aca="false">C83*$B$9+$B$10</f>
        <v>0.000706089066349615</v>
      </c>
      <c r="H83" s="24" t="n">
        <f aca="false">G83-F83</f>
        <v>0.000435245066349615</v>
      </c>
      <c r="J83" s="26"/>
      <c r="K83" s="24"/>
    </row>
    <row r="84" customFormat="false" ht="12.75" hidden="false" customHeight="false" outlineLevel="0" collapsed="false">
      <c r="A84" s="23" t="n">
        <v>28</v>
      </c>
      <c r="B84" s="24" t="s">
        <v>146</v>
      </c>
      <c r="C84" s="25" t="n">
        <v>401.139</v>
      </c>
      <c r="D84" s="24" t="n">
        <v>34.0244</v>
      </c>
      <c r="E84" s="24" t="n">
        <v>0.00087598</v>
      </c>
      <c r="F84" s="25" t="n">
        <v>0.00182343</v>
      </c>
      <c r="G84" s="25" t="n">
        <f aca="false">C84*$B$9+$B$10</f>
        <v>0.000648751947209046</v>
      </c>
      <c r="H84" s="24" t="n">
        <f aca="false">G84-F84</f>
        <v>-0.00117467805279095</v>
      </c>
      <c r="J84" s="26"/>
      <c r="K84" s="24"/>
    </row>
    <row r="85" customFormat="false" ht="12.75" hidden="false" customHeight="false" outlineLevel="0" collapsed="false">
      <c r="A85" s="23" t="n">
        <v>28</v>
      </c>
      <c r="B85" s="24" t="s">
        <v>146</v>
      </c>
      <c r="C85" s="25" t="n">
        <v>301.457</v>
      </c>
      <c r="D85" s="24" t="n">
        <v>33.99</v>
      </c>
      <c r="E85" s="24" t="n">
        <v>0.000609176</v>
      </c>
      <c r="F85" s="25" t="n">
        <v>0.00328445</v>
      </c>
      <c r="G85" s="25" t="n">
        <f aca="false">C85*$B$9+$B$10</f>
        <v>0.000591496390327231</v>
      </c>
      <c r="H85" s="24" t="n">
        <f aca="false">G85-F85</f>
        <v>-0.00269295360967277</v>
      </c>
      <c r="J85" s="26"/>
      <c r="K85" s="24"/>
    </row>
    <row r="86" customFormat="false" ht="12.75" hidden="false" customHeight="false" outlineLevel="0" collapsed="false">
      <c r="A86" s="23" t="n">
        <v>28</v>
      </c>
      <c r="B86" s="24" t="s">
        <v>146</v>
      </c>
      <c r="C86" s="25" t="n">
        <v>249.801</v>
      </c>
      <c r="D86" s="24" t="n">
        <v>33.956</v>
      </c>
      <c r="E86" s="24" t="n">
        <v>0.000227065</v>
      </c>
      <c r="F86" s="25" t="n">
        <v>0.0018959</v>
      </c>
      <c r="G86" s="25" t="n">
        <f aca="false">C86*$B$9+$B$10</f>
        <v>0.00056182610836773</v>
      </c>
      <c r="H86" s="24" t="n">
        <f aca="false">G86-F86</f>
        <v>-0.00133407389163227</v>
      </c>
      <c r="J86" s="26"/>
      <c r="K86" s="24"/>
    </row>
    <row r="87" customFormat="false" ht="12.75" hidden="false" customHeight="false" outlineLevel="0" collapsed="false">
      <c r="A87" s="23" t="n">
        <v>28</v>
      </c>
      <c r="B87" s="24" t="s">
        <v>146</v>
      </c>
      <c r="C87" s="25" t="n">
        <v>200.849</v>
      </c>
      <c r="D87" s="24" t="n">
        <v>33.9003</v>
      </c>
      <c r="E87" s="24" t="n">
        <v>0.000306093</v>
      </c>
      <c r="F87" s="25" t="n">
        <v>0.00143433</v>
      </c>
      <c r="G87" s="25" t="n">
        <f aca="false">C87*$B$9+$B$10</f>
        <v>0.000533708955617198</v>
      </c>
      <c r="H87" s="24" t="n">
        <f aca="false">G87-F87</f>
        <v>-0.000900621044382802</v>
      </c>
      <c r="J87" s="26"/>
      <c r="K87" s="24"/>
    </row>
    <row r="88" customFormat="false" ht="12.75" hidden="false" customHeight="false" outlineLevel="0" collapsed="false">
      <c r="A88" s="23" t="n">
        <v>28</v>
      </c>
      <c r="B88" s="24" t="s">
        <v>146</v>
      </c>
      <c r="C88" s="25" t="n">
        <v>175.561</v>
      </c>
      <c r="D88" s="24" t="n">
        <v>33.864</v>
      </c>
      <c r="E88" s="24" t="n">
        <v>0.00052059</v>
      </c>
      <c r="F88" s="25" t="n">
        <v>0.00263977</v>
      </c>
      <c r="G88" s="25" t="n">
        <f aca="false">C88*$B$9+$B$10</f>
        <v>0.000519183980973558</v>
      </c>
      <c r="H88" s="24" t="n">
        <f aca="false">G88-F88</f>
        <v>-0.00212058601902644</v>
      </c>
      <c r="J88" s="26"/>
      <c r="K88" s="24"/>
    </row>
    <row r="89" customFormat="false" ht="12.75" hidden="false" customHeight="false" outlineLevel="0" collapsed="false">
      <c r="A89" s="23" t="n">
        <v>28</v>
      </c>
      <c r="B89" s="24" t="s">
        <v>147</v>
      </c>
      <c r="C89" s="25" t="n">
        <v>151.047</v>
      </c>
      <c r="D89" s="24" t="n">
        <v>33.7944</v>
      </c>
      <c r="E89" s="24" t="n">
        <v>0.000615194</v>
      </c>
      <c r="F89" s="25" t="n">
        <v>-0.00900269</v>
      </c>
      <c r="G89" s="25" t="n">
        <f aca="false">C89*$B$9+$B$10</f>
        <v>0.000505103578078344</v>
      </c>
      <c r="H89" s="24" t="n">
        <f aca="false">G89-F89</f>
        <v>0.00950779357807834</v>
      </c>
      <c r="J89" s="26"/>
      <c r="K89" s="24"/>
    </row>
    <row r="90" customFormat="false" ht="12.75" hidden="false" customHeight="false" outlineLevel="0" collapsed="false">
      <c r="A90" s="23" t="n">
        <v>28</v>
      </c>
      <c r="B90" s="24" t="s">
        <v>147</v>
      </c>
      <c r="C90" s="25" t="n">
        <v>125.502</v>
      </c>
      <c r="D90" s="24" t="n">
        <v>33.603</v>
      </c>
      <c r="E90" s="24" t="n">
        <v>0.00385936</v>
      </c>
      <c r="F90" s="25" t="n">
        <v>0.00985336</v>
      </c>
      <c r="G90" s="25" t="n">
        <f aca="false">C90*$B$9+$B$10</f>
        <v>0.000490430987233999</v>
      </c>
      <c r="H90" s="24" t="n">
        <f aca="false">G90-F90</f>
        <v>-0.009362929012766</v>
      </c>
      <c r="J90" s="26"/>
      <c r="K90" s="24"/>
    </row>
    <row r="91" customFormat="false" ht="12.75" hidden="false" customHeight="false" outlineLevel="0" collapsed="false">
      <c r="A91" s="23" t="n">
        <v>28</v>
      </c>
      <c r="B91" s="24" t="s">
        <v>146</v>
      </c>
      <c r="C91" s="25" t="n">
        <v>101.056</v>
      </c>
      <c r="D91" s="24" t="n">
        <v>33.3073</v>
      </c>
      <c r="E91" s="24" t="n">
        <v>0.000744596</v>
      </c>
      <c r="F91" s="25" t="n">
        <v>-0.00212097</v>
      </c>
      <c r="G91" s="25" t="n">
        <f aca="false">C91*$B$9+$B$10</f>
        <v>0.00047638964232185</v>
      </c>
      <c r="H91" s="24" t="n">
        <f aca="false">G91-F91</f>
        <v>0.00259735964232185</v>
      </c>
      <c r="J91" s="26"/>
      <c r="K91" s="24"/>
    </row>
    <row r="92" customFormat="false" ht="12.75" hidden="false" customHeight="false" outlineLevel="0" collapsed="false">
      <c r="A92" s="23" t="n">
        <v>28</v>
      </c>
      <c r="B92" s="24" t="s">
        <v>147</v>
      </c>
      <c r="C92" s="25" t="n">
        <v>75.6507</v>
      </c>
      <c r="D92" s="24" t="n">
        <v>32.719</v>
      </c>
      <c r="E92" s="24" t="n">
        <v>0.00894611</v>
      </c>
      <c r="F92" s="25" t="n">
        <v>0.00852585</v>
      </c>
      <c r="G92" s="25" t="n">
        <f aca="false">C92*$B$9+$B$10</f>
        <v>0.000461797292657422</v>
      </c>
      <c r="H92" s="24" t="n">
        <f aca="false">G92-F92</f>
        <v>-0.00806405270734258</v>
      </c>
      <c r="J92" s="26"/>
      <c r="K92" s="24"/>
    </row>
    <row r="93" customFormat="false" ht="12.75" hidden="false" customHeight="false" outlineLevel="0" collapsed="false">
      <c r="A93" s="23" t="n">
        <v>28</v>
      </c>
      <c r="B93" s="24" t="s">
        <v>147</v>
      </c>
      <c r="C93" s="25" t="n">
        <v>50.3247</v>
      </c>
      <c r="D93" s="24" t="n">
        <v>32.2847</v>
      </c>
      <c r="E93" s="24" t="n">
        <v>0.00198781</v>
      </c>
      <c r="F93" s="25" t="n">
        <v>-0.0156975</v>
      </c>
      <c r="G93" s="25" t="n">
        <f aca="false">C93*$B$9+$B$10</f>
        <v>0.000447250491493833</v>
      </c>
      <c r="H93" s="24" t="n">
        <f aca="false">G93-F93</f>
        <v>0.0161447504914938</v>
      </c>
      <c r="J93" s="26"/>
      <c r="K93" s="24"/>
    </row>
    <row r="94" customFormat="false" ht="12.75" hidden="false" customHeight="false" outlineLevel="0" collapsed="false">
      <c r="A94" s="23" t="n">
        <v>28</v>
      </c>
      <c r="B94" s="24" t="s">
        <v>147</v>
      </c>
      <c r="C94" s="25" t="n">
        <v>31.5045</v>
      </c>
      <c r="D94" s="24" t="n">
        <v>32.1437</v>
      </c>
      <c r="E94" s="24" t="n">
        <v>0.00279328</v>
      </c>
      <c r="F94" s="25" t="n">
        <v>0.000858307</v>
      </c>
      <c r="G94" s="25" t="n">
        <f aca="false">C94*$B$9+$B$10</f>
        <v>0.000436440505421853</v>
      </c>
      <c r="H94" s="24" t="n">
        <f aca="false">G94-F94</f>
        <v>-0.000421866494578147</v>
      </c>
      <c r="J94" s="26"/>
      <c r="K94" s="24"/>
    </row>
    <row r="95" customFormat="false" ht="12.75" hidden="false" customHeight="false" outlineLevel="0" collapsed="false">
      <c r="A95" s="23" t="n">
        <v>28</v>
      </c>
      <c r="B95" s="24" t="s">
        <v>147</v>
      </c>
      <c r="C95" s="25" t="n">
        <v>21.4633</v>
      </c>
      <c r="D95" s="24" t="n">
        <v>32.0468</v>
      </c>
      <c r="E95" s="24" t="n">
        <v>0.000912401</v>
      </c>
      <c r="F95" s="25" t="n">
        <v>-0.000728607</v>
      </c>
      <c r="G95" s="25" t="n">
        <f aca="false">C95*$B$9+$B$10</f>
        <v>0.000430673019840086</v>
      </c>
      <c r="H95" s="24" t="n">
        <f aca="false">G95-F95</f>
        <v>0.00115928001984009</v>
      </c>
      <c r="J95" s="26"/>
      <c r="K95" s="24"/>
    </row>
    <row r="96" customFormat="false" ht="12.75" hidden="false" customHeight="false" outlineLevel="0" collapsed="false">
      <c r="A96" s="23" t="n">
        <v>28</v>
      </c>
      <c r="B96" s="24" t="s">
        <v>147</v>
      </c>
      <c r="C96" s="25" t="n">
        <v>11.3507</v>
      </c>
      <c r="D96" s="24" t="n">
        <v>32.0437</v>
      </c>
      <c r="E96" s="24" t="n">
        <v>0.000340831</v>
      </c>
      <c r="F96" s="25" t="n">
        <v>-0.000686646</v>
      </c>
      <c r="G96" s="25" t="n">
        <f aca="false">C96*$B$9+$B$10</f>
        <v>0.000424864523376101</v>
      </c>
      <c r="H96" s="24" t="n">
        <f aca="false">G96-F96</f>
        <v>0.0011115105233761</v>
      </c>
      <c r="J96" s="26"/>
      <c r="K96" s="24"/>
    </row>
    <row r="97" customFormat="false" ht="13.5" hidden="false" customHeight="false" outlineLevel="0" collapsed="false">
      <c r="A97" s="23" t="n">
        <v>28</v>
      </c>
      <c r="B97" s="24" t="s">
        <v>147</v>
      </c>
      <c r="C97" s="25" t="n">
        <v>5.47835</v>
      </c>
      <c r="D97" s="24" t="n">
        <v>32.0437</v>
      </c>
      <c r="E97" s="24" t="n">
        <v>0.000195973</v>
      </c>
      <c r="F97" s="25" t="n">
        <v>-0.00112152</v>
      </c>
      <c r="G97" s="25" t="n">
        <f aca="false">C97*$B$9+$B$10</f>
        <v>0.000421491550628213</v>
      </c>
      <c r="H97" s="24" t="n">
        <f aca="false">G97-F97</f>
        <v>0.00154301155062821</v>
      </c>
      <c r="J97" s="26"/>
      <c r="K97" s="24"/>
    </row>
    <row r="98" customFormat="false" ht="13.5" hidden="false" customHeight="false" outlineLevel="0" collapsed="false">
      <c r="A98" s="27" t="n">
        <v>29</v>
      </c>
      <c r="B98" s="24" t="s">
        <v>146</v>
      </c>
      <c r="C98" s="28" t="n">
        <v>1751.97</v>
      </c>
      <c r="D98" s="29" t="n">
        <v>34.5616</v>
      </c>
      <c r="E98" s="29" t="n">
        <v>0.000232775</v>
      </c>
      <c r="F98" s="28" t="n">
        <v>0.000202179</v>
      </c>
      <c r="G98" s="28" t="n">
        <f aca="false">C98*$B$9+$B$10</f>
        <v>0.00142464509901396</v>
      </c>
      <c r="H98" s="29" t="n">
        <f aca="false">G98-F98</f>
        <v>0.00122246609901396</v>
      </c>
      <c r="J98" s="26"/>
      <c r="K98" s="24"/>
    </row>
    <row r="99" customFormat="false" ht="12.75" hidden="false" customHeight="false" outlineLevel="0" collapsed="false">
      <c r="A99" s="23" t="n">
        <v>29</v>
      </c>
      <c r="B99" s="24" t="s">
        <v>146</v>
      </c>
      <c r="C99" s="25" t="n">
        <v>1501.23</v>
      </c>
      <c r="D99" s="24" t="n">
        <v>34.5153</v>
      </c>
      <c r="E99" s="24" t="n">
        <v>0.000258217</v>
      </c>
      <c r="F99" s="25" t="n">
        <v>0.00130463</v>
      </c>
      <c r="G99" s="25" t="n">
        <f aca="false">C99*$B$9+$B$10</f>
        <v>0.00128062453027993</v>
      </c>
      <c r="H99" s="24" t="n">
        <f aca="false">G99-F99</f>
        <v>-2.40054697200713E-005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46</v>
      </c>
      <c r="C100" s="25" t="n">
        <v>501.929</v>
      </c>
      <c r="D100" s="24" t="n">
        <v>34.0661</v>
      </c>
      <c r="E100" s="24" t="n">
        <v>0.000301879</v>
      </c>
      <c r="F100" s="25" t="n">
        <v>0.00376892</v>
      </c>
      <c r="G100" s="25" t="n">
        <f aca="false">C100*$B$9+$B$10</f>
        <v>0.00070664391946199</v>
      </c>
      <c r="H100" s="24" t="n">
        <f aca="false">G100-F100</f>
        <v>-0.00306227608053801</v>
      </c>
      <c r="J100" s="26"/>
      <c r="K100" s="24"/>
    </row>
    <row r="101" customFormat="false" ht="12.75" hidden="false" customHeight="false" outlineLevel="0" collapsed="false">
      <c r="A101" s="23" t="n">
        <v>29</v>
      </c>
      <c r="B101" s="24" t="s">
        <v>146</v>
      </c>
      <c r="C101" s="25" t="n">
        <v>125.721</v>
      </c>
      <c r="D101" s="24" t="n">
        <v>33.6286</v>
      </c>
      <c r="E101" s="24" t="n">
        <v>0.00107079</v>
      </c>
      <c r="F101" s="25" t="n">
        <v>-0.00437927</v>
      </c>
      <c r="G101" s="25" t="n">
        <f aca="false">C101*$B$9+$B$10</f>
        <v>0.000490556776914755</v>
      </c>
      <c r="H101" s="24" t="n">
        <f aca="false">G101-F101</f>
        <v>0.00486982677691476</v>
      </c>
      <c r="J101" s="26"/>
      <c r="K101" s="24"/>
    </row>
    <row r="102" customFormat="false" ht="13.5" hidden="false" customHeight="false" outlineLevel="0" collapsed="false">
      <c r="A102" s="23" t="n">
        <v>29</v>
      </c>
      <c r="B102" s="24" t="s">
        <v>147</v>
      </c>
      <c r="C102" s="25" t="n">
        <v>6.22884</v>
      </c>
      <c r="D102" s="24" t="n">
        <v>31.9769</v>
      </c>
      <c r="E102" s="24" t="n">
        <v>0.000242001</v>
      </c>
      <c r="F102" s="25" t="n">
        <v>-0.000225067</v>
      </c>
      <c r="G102" s="25" t="n">
        <f aca="false">C102*$B$9+$B$10</f>
        <v>0.000421922618653375</v>
      </c>
      <c r="H102" s="24" t="n">
        <f aca="false">G102-F102</f>
        <v>0.000646989618653375</v>
      </c>
      <c r="J102" s="26"/>
      <c r="K102" s="24"/>
    </row>
    <row r="103" customFormat="false" ht="14.25" hidden="false" customHeight="false" outlineLevel="0" collapsed="false">
      <c r="A103" s="27" t="n">
        <v>30</v>
      </c>
      <c r="B103" s="24" t="s">
        <v>147</v>
      </c>
      <c r="C103" s="28" t="n">
        <v>6.04479</v>
      </c>
      <c r="D103" s="29" t="n">
        <v>31.9679</v>
      </c>
      <c r="E103" s="29" t="n">
        <v>0.000258912</v>
      </c>
      <c r="F103" s="28" t="n">
        <v>0.000154495</v>
      </c>
      <c r="G103" s="28" t="n">
        <f aca="false">C103*$B$9+$B$10</f>
        <v>0.000421816903627151</v>
      </c>
      <c r="H103" s="29" t="n">
        <f aca="false">G103-F103</f>
        <v>0.000267321903627151</v>
      </c>
      <c r="J103" s="26"/>
      <c r="K103" s="24"/>
    </row>
    <row r="104" customFormat="false" ht="13.5" hidden="false" customHeight="false" outlineLevel="0" collapsed="false">
      <c r="A104" s="27" t="n">
        <v>31</v>
      </c>
      <c r="B104" s="24" t="s">
        <v>146</v>
      </c>
      <c r="C104" s="28" t="n">
        <v>751.975</v>
      </c>
      <c r="D104" s="29" t="n">
        <v>34.2718</v>
      </c>
      <c r="E104" s="29" t="n">
        <v>0.000231017</v>
      </c>
      <c r="F104" s="28" t="n">
        <v>-0.000900269</v>
      </c>
      <c r="G104" s="28" t="n">
        <f aca="false">C104*$B$9+$B$10</f>
        <v>0.000850265867015913</v>
      </c>
      <c r="H104" s="29" t="n">
        <f aca="false">G104-F104</f>
        <v>0.00175053486701591</v>
      </c>
      <c r="J104" s="26"/>
      <c r="K104" s="24"/>
    </row>
    <row r="105" customFormat="false" ht="12.75" hidden="false" customHeight="false" outlineLevel="0" collapsed="false">
      <c r="A105" s="23" t="n">
        <v>31</v>
      </c>
      <c r="B105" s="24" t="s">
        <v>146</v>
      </c>
      <c r="C105" s="25" t="n">
        <v>500.686</v>
      </c>
      <c r="D105" s="24" t="n">
        <v>34.1156</v>
      </c>
      <c r="E105" s="24" t="n">
        <v>0.000308753</v>
      </c>
      <c r="F105" s="25" t="n">
        <v>-0.001194</v>
      </c>
      <c r="G105" s="25" t="n">
        <f aca="false">C105*$B$9+$B$10</f>
        <v>0.000705929962506832</v>
      </c>
      <c r="H105" s="24" t="n">
        <f aca="false">G105-F105</f>
        <v>0.00189992996250683</v>
      </c>
      <c r="J105" s="26"/>
      <c r="K105" s="24"/>
    </row>
    <row r="106" customFormat="false" ht="13.5" hidden="false" customHeight="false" outlineLevel="0" collapsed="false">
      <c r="A106" s="23" t="n">
        <v>31</v>
      </c>
      <c r="B106" s="24" t="s">
        <v>147</v>
      </c>
      <c r="C106" s="25" t="n">
        <v>6.18562</v>
      </c>
      <c r="D106" s="24" t="n">
        <v>31.9334</v>
      </c>
      <c r="E106" s="24" t="n">
        <v>0.000860328</v>
      </c>
      <c r="F106" s="25" t="n">
        <v>0.00997543</v>
      </c>
      <c r="G106" s="25" t="n">
        <f aca="false">C106*$B$9+$B$10</f>
        <v>0.000421897793858845</v>
      </c>
      <c r="H106" s="24" t="n">
        <f aca="false">G106-F106</f>
        <v>-0.00955353220614116</v>
      </c>
      <c r="J106" s="26"/>
      <c r="K106" s="24"/>
    </row>
    <row r="107" customFormat="false" ht="13.5" hidden="false" customHeight="false" outlineLevel="0" collapsed="false">
      <c r="A107" s="27" t="n">
        <v>32</v>
      </c>
      <c r="B107" s="24" t="s">
        <v>146</v>
      </c>
      <c r="C107" s="28" t="n">
        <v>101.313</v>
      </c>
      <c r="D107" s="29" t="n">
        <v>33.5703</v>
      </c>
      <c r="E107" s="29" t="n">
        <v>0.000793878</v>
      </c>
      <c r="F107" s="28" t="n">
        <v>-0.00459671</v>
      </c>
      <c r="G107" s="28" t="n">
        <f aca="false">C107*$B$9+$B$10</f>
        <v>0.000476537258522555</v>
      </c>
      <c r="H107" s="29" t="n">
        <f aca="false">G107-F107</f>
        <v>0.00507324725852256</v>
      </c>
      <c r="J107" s="26"/>
      <c r="K107" s="24"/>
    </row>
    <row r="108" customFormat="false" ht="12.75" hidden="false" customHeight="false" outlineLevel="0" collapsed="false">
      <c r="A108" s="23" t="n">
        <v>32</v>
      </c>
      <c r="B108" s="24" t="s">
        <v>147</v>
      </c>
      <c r="C108" s="25" t="n">
        <v>76.1829</v>
      </c>
      <c r="D108" s="24" t="n">
        <v>32.9463</v>
      </c>
      <c r="E108" s="24" t="n">
        <v>0.00181857</v>
      </c>
      <c r="F108" s="25" t="n">
        <v>0.020668</v>
      </c>
      <c r="G108" s="25" t="n">
        <f aca="false">C108*$B$9+$B$10</f>
        <v>0.000462102978813122</v>
      </c>
      <c r="H108" s="24" t="n">
        <f aca="false">G108-F108</f>
        <v>-0.0202058970211869</v>
      </c>
      <c r="J108" s="26"/>
      <c r="K108" s="24"/>
    </row>
    <row r="109" customFormat="false" ht="13.5" hidden="false" customHeight="false" outlineLevel="0" collapsed="false">
      <c r="A109" s="23" t="n">
        <v>32</v>
      </c>
      <c r="B109" s="24" t="s">
        <v>147</v>
      </c>
      <c r="C109" s="25" t="n">
        <v>5.78545</v>
      </c>
      <c r="D109" s="24" t="n">
        <v>31.5534</v>
      </c>
      <c r="E109" s="24" t="n">
        <v>0.00615216</v>
      </c>
      <c r="F109" s="25" t="n">
        <v>-0.0110607</v>
      </c>
      <c r="G109" s="25" t="n">
        <f aca="false">C109*$B$9+$B$10</f>
        <v>0.000421667943372323</v>
      </c>
      <c r="H109" s="24" t="n">
        <f aca="false">G109-F109</f>
        <v>0.0114823679433723</v>
      </c>
      <c r="J109" s="26"/>
      <c r="K109" s="24"/>
    </row>
    <row r="110" customFormat="false" ht="13.5" hidden="false" customHeight="false" outlineLevel="0" collapsed="false">
      <c r="A110" s="27" t="n">
        <v>33</v>
      </c>
      <c r="B110" s="24" t="s">
        <v>147</v>
      </c>
      <c r="C110" s="28" t="n">
        <v>76.4155</v>
      </c>
      <c r="D110" s="29" t="n">
        <v>32.7994</v>
      </c>
      <c r="E110" s="29" t="n">
        <v>0.000678457</v>
      </c>
      <c r="F110" s="28" t="n">
        <v>-0.00357437</v>
      </c>
      <c r="G110" s="28" t="n">
        <f aca="false">C110*$B$9+$B$10</f>
        <v>0.000462236580090491</v>
      </c>
      <c r="H110" s="29" t="n">
        <f aca="false">G110-F110</f>
        <v>0.00403660658009049</v>
      </c>
      <c r="J110" s="26"/>
      <c r="K110" s="24"/>
    </row>
    <row r="111" customFormat="false" ht="12.75" hidden="false" customHeight="false" outlineLevel="0" collapsed="false">
      <c r="A111" s="23" t="n">
        <v>33</v>
      </c>
      <c r="B111" s="24" t="s">
        <v>147</v>
      </c>
      <c r="C111" s="25" t="n">
        <v>51.4991</v>
      </c>
      <c r="D111" s="24" t="n">
        <v>32.4094</v>
      </c>
      <c r="E111" s="24" t="n">
        <v>0.00109148</v>
      </c>
      <c r="F111" s="25" t="n">
        <v>0.00843048</v>
      </c>
      <c r="G111" s="25" t="n">
        <f aca="false">C111*$B$9+$B$10</f>
        <v>0.000447925045836663</v>
      </c>
      <c r="H111" s="24" t="n">
        <f aca="false">G111-F111</f>
        <v>-0.00798255495416334</v>
      </c>
      <c r="J111" s="26"/>
      <c r="K111" s="24"/>
    </row>
    <row r="112" customFormat="false" ht="13.5" hidden="false" customHeight="false" outlineLevel="0" collapsed="false">
      <c r="A112" s="23" t="n">
        <v>33</v>
      </c>
      <c r="B112" s="24" t="s">
        <v>147</v>
      </c>
      <c r="C112" s="25" t="n">
        <v>6.61331</v>
      </c>
      <c r="D112" s="24" t="n">
        <v>31.4556</v>
      </c>
      <c r="E112" s="24" t="n">
        <v>0.000663759</v>
      </c>
      <c r="F112" s="25" t="n">
        <v>0.00843048</v>
      </c>
      <c r="G112" s="25" t="n">
        <f aca="false">C112*$B$9+$B$10</f>
        <v>0.000422143451340865</v>
      </c>
      <c r="H112" s="24" t="n">
        <f aca="false">G112-F112</f>
        <v>-0.00800833654865914</v>
      </c>
      <c r="J112" s="26"/>
      <c r="K112" s="24"/>
    </row>
    <row r="113" customFormat="false" ht="14.25" hidden="false" customHeight="false" outlineLevel="0" collapsed="false">
      <c r="A113" s="27" t="n">
        <v>34</v>
      </c>
      <c r="B113" s="24" t="s">
        <v>147</v>
      </c>
      <c r="C113" s="28" t="n">
        <v>5.915</v>
      </c>
      <c r="D113" s="29" t="n">
        <v>31.4197</v>
      </c>
      <c r="E113" s="29" t="n">
        <v>0.00247315</v>
      </c>
      <c r="F113" s="28" t="n">
        <v>-0.000154495</v>
      </c>
      <c r="G113" s="28" t="n">
        <f aca="false">C113*$B$9+$B$10</f>
        <v>0.000421742354573885</v>
      </c>
      <c r="H113" s="29" t="n">
        <f aca="false">G113-F113</f>
        <v>0.000576237354573885</v>
      </c>
      <c r="J113" s="26"/>
      <c r="K113" s="24"/>
    </row>
    <row r="114" customFormat="false" ht="13.5" hidden="false" customHeight="false" outlineLevel="0" collapsed="false">
      <c r="A114" s="27" t="n">
        <v>35</v>
      </c>
      <c r="B114" s="24" t="s">
        <v>146</v>
      </c>
      <c r="C114" s="28" t="n">
        <v>152.77</v>
      </c>
      <c r="D114" s="29" t="n">
        <v>33.6721</v>
      </c>
      <c r="E114" s="29" t="n">
        <v>0.000268082</v>
      </c>
      <c r="F114" s="28" t="n">
        <v>0.00161362</v>
      </c>
      <c r="G114" s="28" t="n">
        <f aca="false">C114*$B$9+$B$10</f>
        <v>0.000506093238443378</v>
      </c>
      <c r="H114" s="29" t="n">
        <f aca="false">G114-F114</f>
        <v>-0.00110752676155662</v>
      </c>
      <c r="J114" s="26"/>
      <c r="K114" s="24"/>
    </row>
    <row r="115" customFormat="false" ht="12.75" hidden="false" customHeight="false" outlineLevel="0" collapsed="false">
      <c r="A115" s="23" t="n">
        <v>35</v>
      </c>
      <c r="B115" s="24" t="s">
        <v>146</v>
      </c>
      <c r="C115" s="25" t="n">
        <v>127.022</v>
      </c>
      <c r="D115" s="24" t="n">
        <v>33.6218</v>
      </c>
      <c r="E115" s="24" t="n">
        <v>0.00106911</v>
      </c>
      <c r="F115" s="25" t="n">
        <v>-0.00044632</v>
      </c>
      <c r="G115" s="25" t="n">
        <f aca="false">C115*$B$9+$B$10</f>
        <v>0.00049130404803194</v>
      </c>
      <c r="H115" s="24" t="n">
        <f aca="false">G115-F115</f>
        <v>0.00093762404803194</v>
      </c>
      <c r="J115" s="26"/>
      <c r="K115" s="24"/>
    </row>
    <row r="116" customFormat="false" ht="13.5" hidden="false" customHeight="false" outlineLevel="0" collapsed="false">
      <c r="A116" s="23" t="n">
        <v>35</v>
      </c>
      <c r="B116" s="24" t="s">
        <v>147</v>
      </c>
      <c r="C116" s="25" t="n">
        <v>6.65521</v>
      </c>
      <c r="D116" s="24" t="n">
        <v>31.7449</v>
      </c>
      <c r="E116" s="24" t="n">
        <v>0.00041603</v>
      </c>
      <c r="F116" s="25" t="n">
        <v>-0.000221252</v>
      </c>
      <c r="G116" s="25" t="n">
        <f aca="false">C116*$B$9+$B$10</f>
        <v>0.000422167517951019</v>
      </c>
      <c r="H116" s="24" t="n">
        <f aca="false">G116-F116</f>
        <v>0.000643419517951019</v>
      </c>
      <c r="J116" s="26"/>
      <c r="K116" s="24"/>
    </row>
    <row r="117" customFormat="false" ht="13.5" hidden="false" customHeight="false" outlineLevel="0" collapsed="false">
      <c r="A117" s="27" t="n">
        <v>36</v>
      </c>
      <c r="B117" s="24" t="s">
        <v>146</v>
      </c>
      <c r="C117" s="28" t="n">
        <v>1001.73</v>
      </c>
      <c r="D117" s="29" t="n">
        <v>34.3897</v>
      </c>
      <c r="E117" s="29" t="n">
        <v>0.000237631</v>
      </c>
      <c r="F117" s="28" t="n">
        <v>0.00124741</v>
      </c>
      <c r="G117" s="28" t="n">
        <f aca="false">C117*$B$9+$B$10</f>
        <v>0.000993720669377598</v>
      </c>
      <c r="H117" s="29" t="n">
        <f aca="false">G117-F117</f>
        <v>-0.000253689330622402</v>
      </c>
      <c r="J117" s="26"/>
      <c r="K117" s="24"/>
    </row>
    <row r="118" customFormat="false" ht="12.75" hidden="false" customHeight="false" outlineLevel="0" collapsed="false">
      <c r="A118" s="23" t="n">
        <v>36</v>
      </c>
      <c r="B118" s="24" t="s">
        <v>146</v>
      </c>
      <c r="C118" s="25" t="n">
        <v>751.719</v>
      </c>
      <c r="D118" s="24" t="n">
        <v>34.282</v>
      </c>
      <c r="E118" s="24" t="n">
        <v>0.000260002</v>
      </c>
      <c r="F118" s="25" t="n">
        <v>0.000247955</v>
      </c>
      <c r="G118" s="25" t="n">
        <f aca="false">C118*$B$9+$B$10</f>
        <v>0.000850118825197312</v>
      </c>
      <c r="H118" s="24" t="n">
        <f aca="false">G118-F118</f>
        <v>0.000602163825197312</v>
      </c>
      <c r="J118" s="26"/>
      <c r="K118" s="24"/>
    </row>
    <row r="119" customFormat="false" ht="13.5" hidden="false" customHeight="false" outlineLevel="0" collapsed="false">
      <c r="A119" s="23" t="n">
        <v>36</v>
      </c>
      <c r="B119" s="24" t="s">
        <v>147</v>
      </c>
      <c r="C119" s="25" t="n">
        <v>6.32876</v>
      </c>
      <c r="D119" s="24" t="n">
        <v>31.7194</v>
      </c>
      <c r="E119" s="24" t="n">
        <v>0.00021232</v>
      </c>
      <c r="F119" s="25" t="n">
        <v>-0.00261688</v>
      </c>
      <c r="G119" s="25" t="n">
        <f aca="false">C119*$B$9+$B$10</f>
        <v>0.000421980010913198</v>
      </c>
      <c r="H119" s="24" t="n">
        <f aca="false">G119-F119</f>
        <v>0.0030388600109132</v>
      </c>
      <c r="J119" s="26"/>
      <c r="K119" s="24"/>
    </row>
    <row r="120" customFormat="false" ht="14.25" hidden="false" customHeight="false" outlineLevel="0" collapsed="false">
      <c r="A120" s="27" t="n">
        <v>37</v>
      </c>
      <c r="B120" s="24" t="s">
        <v>147</v>
      </c>
      <c r="C120" s="28" t="n">
        <v>7.65158</v>
      </c>
      <c r="D120" s="29" t="n">
        <v>31.7816</v>
      </c>
      <c r="E120" s="29" t="n">
        <v>0.000394017</v>
      </c>
      <c r="F120" s="28" t="n">
        <v>-0.00215912</v>
      </c>
      <c r="G120" s="28" t="n">
        <f aca="false">C120*$B$9+$B$10</f>
        <v>0.00042273981504789</v>
      </c>
      <c r="H120" s="29" t="n">
        <f aca="false">G120-F120</f>
        <v>0.00258185981504789</v>
      </c>
      <c r="J120" s="26"/>
      <c r="K120" s="24"/>
    </row>
    <row r="121" customFormat="false" ht="13.5" hidden="false" customHeight="false" outlineLevel="0" collapsed="false">
      <c r="A121" s="27" t="n">
        <v>38</v>
      </c>
      <c r="B121" s="24" t="s">
        <v>146</v>
      </c>
      <c r="C121" s="28" t="n">
        <v>2001.93</v>
      </c>
      <c r="D121" s="29" t="n">
        <v>34.5986</v>
      </c>
      <c r="E121" s="29" t="n">
        <v>0.000260731</v>
      </c>
      <c r="F121" s="28" t="n">
        <v>0.000541687</v>
      </c>
      <c r="G121" s="28" t="n">
        <f aca="false">C121*$B$9+$B$10</f>
        <v>0.00156821764970695</v>
      </c>
      <c r="H121" s="29" t="n">
        <f aca="false">G121-F121</f>
        <v>0.00102653064970695</v>
      </c>
      <c r="J121" s="26"/>
      <c r="K121" s="24"/>
    </row>
    <row r="122" customFormat="false" ht="12.75" hidden="false" customHeight="false" outlineLevel="0" collapsed="false">
      <c r="A122" s="23" t="n">
        <v>38</v>
      </c>
      <c r="B122" s="24" t="s">
        <v>146</v>
      </c>
      <c r="C122" s="25" t="n">
        <v>1503.6</v>
      </c>
      <c r="D122" s="24" t="n">
        <v>34.5183</v>
      </c>
      <c r="E122" s="24" t="n">
        <v>0.000363026</v>
      </c>
      <c r="F122" s="25" t="n">
        <v>0.000984192</v>
      </c>
      <c r="G122" s="25" t="n">
        <f aca="false">C122*$B$9+$B$10</f>
        <v>0.00128198581586619</v>
      </c>
      <c r="H122" s="24" t="n">
        <f aca="false">G122-F122</f>
        <v>0.000297793815866192</v>
      </c>
      <c r="J122" s="26"/>
      <c r="K122" s="24"/>
    </row>
    <row r="123" customFormat="false" ht="13.5" hidden="false" customHeight="false" outlineLevel="0" collapsed="false">
      <c r="A123" s="23" t="n">
        <v>38</v>
      </c>
      <c r="B123" s="24" t="s">
        <v>147</v>
      </c>
      <c r="C123" s="25" t="n">
        <v>7.30554</v>
      </c>
      <c r="D123" s="24" t="n">
        <v>32.0588</v>
      </c>
      <c r="E123" s="24" t="n">
        <v>0.000236696</v>
      </c>
      <c r="F123" s="25" t="n">
        <v>-0.000980377</v>
      </c>
      <c r="G123" s="25" t="n">
        <f aca="false">C123*$B$9+$B$10</f>
        <v>0.000422541055864654</v>
      </c>
      <c r="H123" s="24" t="n">
        <f aca="false">G123-F123</f>
        <v>0.00140291805586465</v>
      </c>
      <c r="J123" s="26"/>
      <c r="K123" s="24"/>
    </row>
    <row r="124" customFormat="false" ht="13.5" hidden="false" customHeight="false" outlineLevel="0" collapsed="false">
      <c r="A124" s="27" t="n">
        <v>39</v>
      </c>
      <c r="B124" s="24" t="s">
        <v>146</v>
      </c>
      <c r="C124" s="28" t="n">
        <v>1500.45</v>
      </c>
      <c r="D124" s="29" t="n">
        <v>34.5037</v>
      </c>
      <c r="E124" s="29" t="n">
        <v>0.00028344</v>
      </c>
      <c r="F124" s="28" t="n">
        <v>0.000835419</v>
      </c>
      <c r="G124" s="28" t="n">
        <f aca="false">C124*$B$9+$B$10</f>
        <v>0.00128017651223888</v>
      </c>
      <c r="H124" s="29" t="n">
        <f aca="false">G124-F124</f>
        <v>0.00044475751223888</v>
      </c>
      <c r="J124" s="26"/>
      <c r="K124" s="24"/>
    </row>
    <row r="125" customFormat="false" ht="12.75" hidden="false" customHeight="false" outlineLevel="0" collapsed="false">
      <c r="A125" s="23" t="n">
        <v>39</v>
      </c>
      <c r="B125" s="24" t="s">
        <v>147</v>
      </c>
      <c r="C125" s="25" t="n">
        <v>1250.83</v>
      </c>
      <c r="D125" s="24" t="n">
        <v>34.45</v>
      </c>
      <c r="E125" s="24" t="n">
        <v>0.000258898</v>
      </c>
      <c r="F125" s="25" t="n">
        <v>0.232643</v>
      </c>
      <c r="G125" s="25" t="n">
        <f aca="false">C125*$B$9+$B$10</f>
        <v>0.00113679925146122</v>
      </c>
      <c r="H125" s="24" t="n">
        <f aca="false">G125-F125</f>
        <v>-0.231506200748539</v>
      </c>
      <c r="J125" s="26"/>
      <c r="K125" s="24"/>
    </row>
    <row r="126" customFormat="false" ht="13.5" hidden="false" customHeight="false" outlineLevel="0" collapsed="false">
      <c r="A126" s="23" t="n">
        <v>39</v>
      </c>
      <c r="B126" s="24" t="s">
        <v>147</v>
      </c>
      <c r="C126" s="25" t="n">
        <v>5.85793</v>
      </c>
      <c r="D126" s="24" t="n">
        <v>31.76</v>
      </c>
      <c r="E126" s="24" t="n">
        <v>0.000249364</v>
      </c>
      <c r="F126" s="25" t="n">
        <v>-0.000986099</v>
      </c>
      <c r="G126" s="25" t="n">
        <f aca="false">C126*$B$9+$B$10</f>
        <v>0.000421709574587215</v>
      </c>
      <c r="H126" s="24" t="n">
        <f aca="false">G126-F126</f>
        <v>0.00140780857458721</v>
      </c>
      <c r="J126" s="26"/>
      <c r="K126" s="24"/>
    </row>
    <row r="127" customFormat="false" ht="13.5" hidden="false" customHeight="false" outlineLevel="0" collapsed="false">
      <c r="A127" s="27" t="n">
        <v>40</v>
      </c>
      <c r="B127" s="24" t="s">
        <v>146</v>
      </c>
      <c r="C127" s="28" t="n">
        <v>752.575</v>
      </c>
      <c r="D127" s="29" t="n">
        <v>34.2687</v>
      </c>
      <c r="E127" s="29" t="n">
        <v>0.000246813</v>
      </c>
      <c r="F127" s="28" t="n">
        <v>-0.0019455</v>
      </c>
      <c r="G127" s="28" t="n">
        <f aca="false">C127*$B$9+$B$10</f>
        <v>0.000850610496278258</v>
      </c>
      <c r="H127" s="29" t="n">
        <f aca="false">G127-F127</f>
        <v>0.00279611049627826</v>
      </c>
      <c r="J127" s="26"/>
      <c r="K127" s="24"/>
    </row>
    <row r="128" customFormat="false" ht="12.75" hidden="false" customHeight="false" outlineLevel="0" collapsed="false">
      <c r="A128" s="23" t="n">
        <v>40</v>
      </c>
      <c r="B128" s="24" t="s">
        <v>146</v>
      </c>
      <c r="C128" s="25" t="n">
        <v>502.033</v>
      </c>
      <c r="D128" s="24" t="n">
        <v>34.1077</v>
      </c>
      <c r="E128" s="24" t="n">
        <v>0.000639197</v>
      </c>
      <c r="F128" s="25" t="n">
        <v>-0.00165939</v>
      </c>
      <c r="G128" s="25" t="n">
        <f aca="false">C128*$B$9+$B$10</f>
        <v>0.000706703655200797</v>
      </c>
      <c r="H128" s="24" t="n">
        <f aca="false">G128-F128</f>
        <v>0.0023660936552008</v>
      </c>
      <c r="J128" s="26"/>
      <c r="K128" s="24"/>
    </row>
    <row r="129" customFormat="false" ht="13.5" hidden="false" customHeight="false" outlineLevel="0" collapsed="false">
      <c r="A129" s="23" t="n">
        <v>40</v>
      </c>
      <c r="B129" s="24" t="s">
        <v>147</v>
      </c>
      <c r="C129" s="25" t="n">
        <v>6.16545</v>
      </c>
      <c r="D129" s="24" t="n">
        <v>31.5182</v>
      </c>
      <c r="E129" s="24" t="n">
        <v>0.0010317</v>
      </c>
      <c r="F129" s="25" t="n">
        <v>-0.00790215</v>
      </c>
      <c r="G129" s="25" t="n">
        <f aca="false">C129*$B$9+$B$10</f>
        <v>0.000421886208571809</v>
      </c>
      <c r="H129" s="24" t="n">
        <f aca="false">G129-F129</f>
        <v>0.00832403620857181</v>
      </c>
      <c r="J129" s="26"/>
      <c r="K129" s="24"/>
    </row>
    <row r="130" customFormat="false" ht="13.5" hidden="false" customHeight="false" outlineLevel="0" collapsed="false">
      <c r="A130" s="27" t="n">
        <v>41</v>
      </c>
      <c r="B130" s="24" t="s">
        <v>147</v>
      </c>
      <c r="C130" s="28" t="n">
        <v>76.3358</v>
      </c>
      <c r="D130" s="29" t="n">
        <v>32.4916</v>
      </c>
      <c r="E130" s="29" t="n">
        <v>0.00514997</v>
      </c>
      <c r="F130" s="28" t="n">
        <v>0.0117073</v>
      </c>
      <c r="G130" s="28" t="n">
        <f aca="false">C130*$B$9+$B$10</f>
        <v>0.000462190801836809</v>
      </c>
      <c r="H130" s="29" t="n">
        <f aca="false">G130-F130</f>
        <v>-0.0112451091981632</v>
      </c>
      <c r="J130" s="26"/>
      <c r="K130" s="24"/>
    </row>
    <row r="131" customFormat="false" ht="12.75" hidden="false" customHeight="false" outlineLevel="0" collapsed="false">
      <c r="A131" s="23" t="n">
        <v>41</v>
      </c>
      <c r="B131" s="24" t="s">
        <v>147</v>
      </c>
      <c r="C131" s="25" t="n">
        <v>50.6984</v>
      </c>
      <c r="D131" s="24" t="n">
        <v>32.2477</v>
      </c>
      <c r="E131" s="24" t="n">
        <v>0.000386037</v>
      </c>
      <c r="F131" s="25" t="n">
        <v>-0.00238419</v>
      </c>
      <c r="G131" s="25" t="n">
        <f aca="false">C131*$B$9+$B$10</f>
        <v>0.000447465138086064</v>
      </c>
      <c r="H131" s="24" t="n">
        <f aca="false">G131-F131</f>
        <v>0.00283165513808606</v>
      </c>
      <c r="J131" s="26"/>
      <c r="K131" s="24"/>
    </row>
    <row r="132" customFormat="false" ht="13.5" hidden="false" customHeight="false" outlineLevel="0" collapsed="false">
      <c r="A132" s="23" t="n">
        <v>41</v>
      </c>
      <c r="B132" s="24" t="s">
        <v>147</v>
      </c>
      <c r="C132" s="25" t="n">
        <v>5.28339</v>
      </c>
      <c r="D132" s="24" t="n">
        <v>31.8071</v>
      </c>
      <c r="E132" s="24" t="n">
        <v>0.000884075</v>
      </c>
      <c r="F132" s="25" t="n">
        <v>0.00712585</v>
      </c>
      <c r="G132" s="25" t="n">
        <f aca="false">C132*$B$9+$B$10</f>
        <v>0.000421379569093235</v>
      </c>
      <c r="H132" s="24" t="n">
        <f aca="false">G132-F132</f>
        <v>-0.00670447043090677</v>
      </c>
      <c r="J132" s="26"/>
      <c r="K132" s="24"/>
    </row>
    <row r="133" customFormat="false" ht="13.5" hidden="false" customHeight="false" outlineLevel="0" collapsed="false">
      <c r="A133" s="27" t="n">
        <v>42</v>
      </c>
      <c r="B133" s="24" t="s">
        <v>147</v>
      </c>
      <c r="C133" s="28" t="n">
        <v>0</v>
      </c>
      <c r="D133" s="29" t="n">
        <v>0</v>
      </c>
      <c r="E133" s="29" t="n">
        <v>0</v>
      </c>
      <c r="F133" s="28" t="n">
        <v>-32.1178</v>
      </c>
      <c r="G133" s="28" t="n">
        <f aca="false">C133*$B$9+$B$10</f>
        <v>0.000418344884429266</v>
      </c>
      <c r="H133" s="29" t="n">
        <f aca="false">G133-F133</f>
        <v>32.1182183448844</v>
      </c>
      <c r="J133" s="26"/>
      <c r="K133" s="24"/>
    </row>
    <row r="134" customFormat="false" ht="12.75" hidden="false" customHeight="false" outlineLevel="0" collapsed="false">
      <c r="A134" s="23" t="n">
        <v>42</v>
      </c>
      <c r="B134" s="24" t="s">
        <v>147</v>
      </c>
      <c r="C134" s="25" t="n">
        <v>30.6527</v>
      </c>
      <c r="D134" s="24" t="n">
        <v>31.7018</v>
      </c>
      <c r="E134" s="24" t="n">
        <v>0.0207509</v>
      </c>
      <c r="F134" s="25" t="n">
        <v>0.00388145</v>
      </c>
      <c r="G134" s="25" t="n">
        <f aca="false">C134*$B$9+$B$10</f>
        <v>0.000435951246745744</v>
      </c>
      <c r="H134" s="24" t="n">
        <f aca="false">G134-F134</f>
        <v>-0.00344549875325426</v>
      </c>
      <c r="J134" s="26"/>
      <c r="K134" s="24"/>
    </row>
    <row r="135" customFormat="false" ht="13.5" hidden="false" customHeight="false" outlineLevel="0" collapsed="false">
      <c r="A135" s="23" t="n">
        <v>42</v>
      </c>
      <c r="B135" s="24" t="s">
        <v>147</v>
      </c>
      <c r="C135" s="25" t="n">
        <v>6.99488</v>
      </c>
      <c r="D135" s="24" t="n">
        <v>31.282</v>
      </c>
      <c r="E135" s="24" t="n">
        <v>0.00193021</v>
      </c>
      <c r="F135" s="25" t="n">
        <v>0.00720024</v>
      </c>
      <c r="G135" s="25" t="n">
        <f aca="false">C135*$B$9+$B$10</f>
        <v>0.000422362618320254</v>
      </c>
      <c r="H135" s="24" t="n">
        <f aca="false">G135-F135</f>
        <v>-0.00677787738167975</v>
      </c>
      <c r="J135" s="26"/>
      <c r="K135" s="24"/>
    </row>
    <row r="136" customFormat="false" ht="13.5" hidden="false" customHeight="false" outlineLevel="0" collapsed="false">
      <c r="A136" s="27" t="n">
        <v>43</v>
      </c>
      <c r="B136" s="24" t="s">
        <v>146</v>
      </c>
      <c r="C136" s="28" t="n">
        <v>176.465</v>
      </c>
      <c r="D136" s="29" t="n">
        <v>33.8521</v>
      </c>
      <c r="E136" s="29" t="n">
        <v>0.000268126</v>
      </c>
      <c r="F136" s="28" t="n">
        <v>-0.000278473</v>
      </c>
      <c r="G136" s="28" t="n">
        <f aca="false">C136*$B$9+$B$10</f>
        <v>0.000519703222395491</v>
      </c>
      <c r="H136" s="29" t="n">
        <f aca="false">G136-F136</f>
        <v>0.000798176222395491</v>
      </c>
      <c r="J136" s="26"/>
      <c r="K136" s="24"/>
    </row>
    <row r="137" customFormat="false" ht="12.75" hidden="false" customHeight="false" outlineLevel="0" collapsed="false">
      <c r="A137" s="23" t="n">
        <v>43</v>
      </c>
      <c r="B137" s="24" t="s">
        <v>146</v>
      </c>
      <c r="C137" s="25" t="n">
        <v>150.874</v>
      </c>
      <c r="D137" s="24" t="n">
        <v>33.8035</v>
      </c>
      <c r="E137" s="24" t="n">
        <v>0.000668549</v>
      </c>
      <c r="F137" s="25" t="n">
        <v>0.00114059</v>
      </c>
      <c r="G137" s="25" t="n">
        <f aca="false">C137*$B$9+$B$10</f>
        <v>0.000505004209974367</v>
      </c>
      <c r="H137" s="24" t="n">
        <f aca="false">G137-F137</f>
        <v>-0.000635585790025633</v>
      </c>
      <c r="J137" s="26"/>
      <c r="K137" s="24"/>
    </row>
    <row r="138" customFormat="false" ht="13.5" hidden="false" customHeight="false" outlineLevel="0" collapsed="false">
      <c r="A138" s="23" t="n">
        <v>43</v>
      </c>
      <c r="B138" s="24" t="s">
        <v>147</v>
      </c>
      <c r="C138" s="25" t="n">
        <v>6.13463</v>
      </c>
      <c r="D138" s="24" t="n">
        <v>31.4058</v>
      </c>
      <c r="E138" s="24" t="n">
        <v>0.00110881</v>
      </c>
      <c r="F138" s="25" t="n">
        <v>-0.000612259</v>
      </c>
      <c r="G138" s="25" t="n">
        <f aca="false">C138*$B$9+$B$10</f>
        <v>0.000421868506115366</v>
      </c>
      <c r="H138" s="24" t="n">
        <f aca="false">G138-F138</f>
        <v>0.00103412750611537</v>
      </c>
      <c r="J138" s="26"/>
      <c r="K138" s="24"/>
    </row>
    <row r="139" customFormat="false" ht="14.25" hidden="false" customHeight="false" outlineLevel="0" collapsed="false">
      <c r="A139" s="27" t="n">
        <v>44</v>
      </c>
      <c r="B139" s="24" t="s">
        <v>147</v>
      </c>
      <c r="C139" s="28" t="n">
        <v>5.34145</v>
      </c>
      <c r="D139" s="29" t="n">
        <v>30.7492</v>
      </c>
      <c r="E139" s="29" t="n">
        <v>0.0100926</v>
      </c>
      <c r="F139" s="28" t="n">
        <v>0.0104713</v>
      </c>
      <c r="G139" s="28" t="n">
        <f aca="false">C139*$B$9+$B$10</f>
        <v>0.000421412917718188</v>
      </c>
      <c r="H139" s="29" t="n">
        <f aca="false">G139-F139</f>
        <v>-0.0100498870822818</v>
      </c>
      <c r="J139" s="26"/>
      <c r="K139" s="24"/>
    </row>
    <row r="140" customFormat="false" ht="14.25" hidden="false" customHeight="false" outlineLevel="0" collapsed="false">
      <c r="A140" s="27" t="n">
        <v>45</v>
      </c>
      <c r="B140" s="24" t="s">
        <v>147</v>
      </c>
      <c r="C140" s="28" t="n">
        <v>6.05388</v>
      </c>
      <c r="D140" s="29" t="n">
        <v>30.3751</v>
      </c>
      <c r="E140" s="29" t="n">
        <v>0.0308898</v>
      </c>
      <c r="F140" s="28" t="n">
        <v>0.0348549</v>
      </c>
      <c r="G140" s="28" t="n">
        <f aca="false">C140*$B$9+$B$10</f>
        <v>0.000421822124760476</v>
      </c>
      <c r="H140" s="29" t="n">
        <f aca="false">G140-F140</f>
        <v>-0.0344330778752395</v>
      </c>
      <c r="J140" s="26"/>
      <c r="K140" s="24"/>
    </row>
    <row r="141" customFormat="false" ht="14.25" hidden="false" customHeight="false" outlineLevel="0" collapsed="false">
      <c r="A141" s="27" t="n">
        <v>46</v>
      </c>
      <c r="B141" s="24" t="s">
        <v>147</v>
      </c>
      <c r="C141" s="28" t="n">
        <v>6.09987</v>
      </c>
      <c r="D141" s="29" t="n">
        <v>30.4219</v>
      </c>
      <c r="E141" s="29" t="n">
        <v>0.0670104</v>
      </c>
      <c r="F141" s="28" t="n">
        <v>0.377079</v>
      </c>
      <c r="G141" s="28" t="n">
        <f aca="false">C141*$B$9+$B$10</f>
        <v>0.000421848540593434</v>
      </c>
      <c r="H141" s="29" t="n">
        <f aca="false">G141-F141</f>
        <v>-0.376657151459407</v>
      </c>
      <c r="J141" s="26"/>
      <c r="K141" s="24"/>
    </row>
    <row r="142" customFormat="false" ht="14.25" hidden="false" customHeight="false" outlineLevel="0" collapsed="false">
      <c r="A142" s="27" t="n">
        <v>47</v>
      </c>
      <c r="B142" s="24" t="s">
        <v>147</v>
      </c>
      <c r="C142" s="28" t="n">
        <v>6.46271</v>
      </c>
      <c r="D142" s="29" t="n">
        <v>29.5417</v>
      </c>
      <c r="E142" s="29" t="n">
        <v>0.00242667</v>
      </c>
      <c r="F142" s="28" t="n">
        <v>-0.163074</v>
      </c>
      <c r="G142" s="28" t="n">
        <f aca="false">C142*$B$9+$B$10</f>
        <v>0.000422056949396017</v>
      </c>
      <c r="H142" s="29" t="n">
        <f aca="false">G142-F142</f>
        <v>0.163496056949396</v>
      </c>
      <c r="J142" s="26"/>
      <c r="K142" s="24"/>
    </row>
    <row r="143" customFormat="false" ht="14.25" hidden="false" customHeight="false" outlineLevel="0" collapsed="false">
      <c r="A143" s="27" t="n">
        <v>48</v>
      </c>
      <c r="B143" s="24" t="s">
        <v>147</v>
      </c>
      <c r="C143" s="28" t="n">
        <v>6.59545</v>
      </c>
      <c r="D143" s="29" t="n">
        <v>29.9546</v>
      </c>
      <c r="E143" s="29" t="n">
        <v>0.0439569</v>
      </c>
      <c r="F143" s="28" t="n">
        <v>-0.312668</v>
      </c>
      <c r="G143" s="28" t="n">
        <f aca="false">C143*$B$9+$B$10</f>
        <v>0.000422133192876489</v>
      </c>
      <c r="H143" s="29" t="n">
        <f aca="false">G143-F143</f>
        <v>0.313090133192877</v>
      </c>
      <c r="J143" s="26"/>
      <c r="K143" s="24"/>
    </row>
    <row r="144" customFormat="false" ht="14.25" hidden="false" customHeight="false" outlineLevel="0" collapsed="false">
      <c r="A144" s="27" t="n">
        <v>49</v>
      </c>
      <c r="B144" s="24" t="s">
        <v>147</v>
      </c>
      <c r="C144" s="28" t="n">
        <v>6.49562</v>
      </c>
      <c r="D144" s="29" t="n">
        <v>29.5558</v>
      </c>
      <c r="E144" s="29" t="n">
        <v>0.00280498</v>
      </c>
      <c r="F144" s="28" t="n">
        <v>-0.0225334</v>
      </c>
      <c r="G144" s="28" t="n">
        <f aca="false">C144*$B$9+$B$10</f>
        <v>0.000422075852311056</v>
      </c>
      <c r="H144" s="29" t="n">
        <f aca="false">G144-F144</f>
        <v>0.0229554758523111</v>
      </c>
      <c r="J144" s="26"/>
      <c r="K144" s="24"/>
    </row>
    <row r="145" customFormat="false" ht="14.25" hidden="false" customHeight="false" outlineLevel="0" collapsed="false">
      <c r="A145" s="27" t="n">
        <v>50</v>
      </c>
      <c r="B145" s="24" t="s">
        <v>147</v>
      </c>
      <c r="C145" s="28" t="n">
        <v>6.13992</v>
      </c>
      <c r="D145" s="29" t="n">
        <v>31.2758</v>
      </c>
      <c r="E145" s="29" t="n">
        <v>0.000249046</v>
      </c>
      <c r="F145" s="28" t="n">
        <v>-4.57764E-005</v>
      </c>
      <c r="G145" s="28" t="n">
        <f aca="false">C145*$B$9+$B$10</f>
        <v>0.000421871544596696</v>
      </c>
      <c r="H145" s="29" t="n">
        <f aca="false">G145-F145</f>
        <v>0.000467647944596696</v>
      </c>
      <c r="J145" s="26"/>
      <c r="K145" s="24"/>
    </row>
    <row r="146" customFormat="false" ht="14.25" hidden="false" customHeight="false" outlineLevel="0" collapsed="false">
      <c r="A146" s="27" t="n">
        <v>51</v>
      </c>
      <c r="B146" s="24" t="s">
        <v>147</v>
      </c>
      <c r="C146" s="28" t="n">
        <v>6.26912</v>
      </c>
      <c r="D146" s="29" t="n">
        <v>31.1021</v>
      </c>
      <c r="E146" s="29" t="n">
        <v>0.000261206</v>
      </c>
      <c r="F146" s="28" t="n">
        <v>-0.00264168</v>
      </c>
      <c r="G146" s="28" t="n">
        <f aca="false">C146*$B$9+$B$10</f>
        <v>0.000421945754764521</v>
      </c>
      <c r="H146" s="29" t="n">
        <f aca="false">G146-F146</f>
        <v>0.00306362575476452</v>
      </c>
      <c r="J146" s="26"/>
      <c r="K146" s="24"/>
    </row>
    <row r="147" customFormat="false" ht="14.25" hidden="false" customHeight="false" outlineLevel="0" collapsed="false">
      <c r="A147" s="27" t="n">
        <v>52</v>
      </c>
      <c r="B147" s="24" t="s">
        <v>147</v>
      </c>
      <c r="C147" s="28" t="n">
        <v>6.6509</v>
      </c>
      <c r="D147" s="29" t="n">
        <v>31.197</v>
      </c>
      <c r="E147" s="29" t="n">
        <v>0.000697709</v>
      </c>
      <c r="F147" s="28" t="n">
        <v>-0.00200653</v>
      </c>
      <c r="G147" s="28" t="n">
        <f aca="false">C147*$B$9+$B$10</f>
        <v>0.000422165042364151</v>
      </c>
      <c r="H147" s="29" t="n">
        <f aca="false">G147-F147</f>
        <v>0.00242869504236415</v>
      </c>
      <c r="J147" s="26"/>
      <c r="K147" s="24"/>
    </row>
    <row r="148" customFormat="false" ht="14.25" hidden="false" customHeight="false" outlineLevel="0" collapsed="false">
      <c r="A148" s="27" t="n">
        <v>53</v>
      </c>
      <c r="B148" s="24" t="s">
        <v>147</v>
      </c>
      <c r="C148" s="28" t="n">
        <v>6.5395</v>
      </c>
      <c r="D148" s="29" t="n">
        <v>31.7041</v>
      </c>
      <c r="E148" s="29" t="n">
        <v>0.000215736</v>
      </c>
      <c r="F148" s="28" t="n">
        <v>-0.00246811</v>
      </c>
      <c r="G148" s="28" t="n">
        <f aca="false">C148*$B$9+$B$10</f>
        <v>0.000422101056197776</v>
      </c>
      <c r="H148" s="29" t="n">
        <f aca="false">G148-F148</f>
        <v>0.00289021105619778</v>
      </c>
      <c r="J148" s="26"/>
      <c r="K148" s="24"/>
    </row>
    <row r="149" customFormat="false" ht="14.25" hidden="false" customHeight="false" outlineLevel="0" collapsed="false">
      <c r="A149" s="27" t="n">
        <v>54</v>
      </c>
      <c r="B149" s="24" t="s">
        <v>147</v>
      </c>
      <c r="C149" s="28" t="n">
        <v>6.26824</v>
      </c>
      <c r="D149" s="29" t="n">
        <v>31.6885</v>
      </c>
      <c r="E149" s="29" t="n">
        <v>0.00111961</v>
      </c>
      <c r="F149" s="28" t="n">
        <v>-0.00183105</v>
      </c>
      <c r="G149" s="28" t="n">
        <f aca="false">C149*$B$9+$B$10</f>
        <v>0.000421945249308269</v>
      </c>
      <c r="H149" s="29" t="n">
        <f aca="false">G149-F149</f>
        <v>0.00225299524930827</v>
      </c>
      <c r="J149" s="30"/>
      <c r="K149" s="31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K64" activeCellId="0" sqref="K64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48</v>
      </c>
    </row>
    <row r="7" s="6" customFormat="true" ht="13.5" hidden="false" customHeight="false" outlineLevel="0" collapsed="false">
      <c r="A7" s="5" t="s">
        <v>119</v>
      </c>
      <c r="B7" s="5"/>
      <c r="C7" s="5"/>
      <c r="E7" s="5" t="s">
        <v>120</v>
      </c>
      <c r="F7" s="5"/>
      <c r="G7" s="5"/>
      <c r="I7" s="5" t="s">
        <v>121</v>
      </c>
      <c r="J7" s="5"/>
    </row>
    <row r="8" customFormat="false" ht="13.5" hidden="false" customHeight="false" outlineLevel="0" collapsed="false">
      <c r="A8" s="7"/>
      <c r="B8" s="8" t="s">
        <v>122</v>
      </c>
      <c r="C8" s="8" t="s">
        <v>123</v>
      </c>
      <c r="E8" s="9" t="s">
        <v>124</v>
      </c>
      <c r="F8" s="9"/>
      <c r="G8" s="9" t="n">
        <f aca="false">INDEX(LINEST(known_ys,known_xs,TRUE(),TRUE()),3,1)</f>
        <v>0.0435370954986392</v>
      </c>
      <c r="I8" s="10" t="s">
        <v>125</v>
      </c>
      <c r="J8" s="10" t="s">
        <v>126</v>
      </c>
    </row>
    <row r="9" customFormat="false" ht="12.75" hidden="false" customHeight="false" outlineLevel="0" collapsed="false">
      <c r="A9" s="0" t="s">
        <v>127</v>
      </c>
      <c r="B9" s="0" t="n">
        <f aca="false">INDEX(LINEST(known_ys,known_xs,TRUE(),TRUE()),1,1)</f>
        <v>-3.56152413407237E-005</v>
      </c>
      <c r="C9" s="0" t="n">
        <f aca="false">INDEX(LINEST(known_ys,known_xs,TRUE(),TRUE()),2,1)</f>
        <v>2.43495703190322E-005</v>
      </c>
      <c r="E9" s="0" t="s">
        <v>128</v>
      </c>
      <c r="G9" s="0" t="n">
        <f aca="false">INDEX(LINEST(known_ys,known_xs,TRUE(),TRUE()),3,2)</f>
        <v>0.00179989283133142</v>
      </c>
      <c r="I9" s="0" t="n">
        <f aca="false">MIN(known_xs)</f>
        <v>1</v>
      </c>
      <c r="J9" s="0" t="n">
        <f aca="false">I9*$B$9+$B$10</f>
        <v>0.00162491187111931</v>
      </c>
    </row>
    <row r="10" customFormat="false" ht="13.5" hidden="false" customHeight="false" outlineLevel="0" collapsed="false">
      <c r="A10" s="11" t="s">
        <v>129</v>
      </c>
      <c r="B10" s="11" t="n">
        <f aca="false">INDEX(LINEST(known_ys,known_xs,TRUE(),TRUE()),1,2)</f>
        <v>0.00166052711246004</v>
      </c>
      <c r="C10" s="11" t="n">
        <f aca="false">INDEX(LINEST(known_ys,known_xs,TRUE(),TRUE()),2,2)</f>
        <v>0.00067044164088436</v>
      </c>
      <c r="E10" s="11" t="s">
        <v>130</v>
      </c>
      <c r="F10" s="11"/>
      <c r="G10" s="11" t="n">
        <f aca="false">INDEX(LINEST(known_ys,known_xs,TRUE(),TRUE()),5,2)</f>
        <v>0.000152261867601077</v>
      </c>
      <c r="I10" s="11" t="n">
        <f aca="false">MAX(known_xs)</f>
        <v>43</v>
      </c>
      <c r="J10" s="11" t="n">
        <f aca="false">I10*$B$9+$B$10</f>
        <v>0.0001290717348089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1</v>
      </c>
      <c r="D12" s="0" t="n">
        <v>133</v>
      </c>
    </row>
    <row r="13" customFormat="false" ht="12.75" hidden="false" customHeight="false" outlineLevel="0" collapsed="false">
      <c r="A13" s="0" t="s">
        <v>132</v>
      </c>
      <c r="D13" s="0" t="n">
        <v>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3</v>
      </c>
      <c r="B15" s="13" t="s">
        <v>134</v>
      </c>
      <c r="C15" s="14" t="s">
        <v>135</v>
      </c>
      <c r="D15" s="13" t="s">
        <v>136</v>
      </c>
      <c r="E15" s="13" t="s">
        <v>136</v>
      </c>
      <c r="F15" s="13" t="s">
        <v>137</v>
      </c>
      <c r="G15" s="13"/>
      <c r="H15" s="13"/>
      <c r="J15" s="16" t="s">
        <v>138</v>
      </c>
      <c r="K15" s="13" t="s">
        <v>149</v>
      </c>
    </row>
    <row r="16" s="15" customFormat="true" ht="13.5" hidden="false" customHeight="false" outlineLevel="0" collapsed="false">
      <c r="A16" s="17" t="s">
        <v>1</v>
      </c>
      <c r="B16" s="18" t="s">
        <v>139</v>
      </c>
      <c r="C16" s="19" t="s">
        <v>140</v>
      </c>
      <c r="D16" s="18" t="s">
        <v>140</v>
      </c>
      <c r="E16" s="18" t="s">
        <v>141</v>
      </c>
      <c r="F16" s="20" t="s">
        <v>142</v>
      </c>
      <c r="G16" s="20" t="s">
        <v>143</v>
      </c>
      <c r="H16" s="21" t="s">
        <v>144</v>
      </c>
      <c r="J16" s="22" t="s">
        <v>125</v>
      </c>
      <c r="K16" s="21" t="s">
        <v>145</v>
      </c>
    </row>
    <row r="17" customFormat="false" ht="13.5" hidden="false" customHeight="false" outlineLevel="0" collapsed="false">
      <c r="A17" s="23" t="n">
        <v>1</v>
      </c>
      <c r="B17" s="24" t="s">
        <v>146</v>
      </c>
      <c r="C17" s="25" t="n">
        <v>200.896</v>
      </c>
      <c r="D17" s="24" t="n">
        <v>31.2685</v>
      </c>
      <c r="E17" s="24" t="n">
        <v>0.000190708</v>
      </c>
      <c r="F17" s="25" t="n">
        <v>0.000597</v>
      </c>
      <c r="G17" s="25" t="n">
        <f aca="false">A17*$B$9+$B$10</f>
        <v>0.00162491187111931</v>
      </c>
      <c r="H17" s="24" t="n">
        <f aca="false">G17-F17</f>
        <v>0.00102791187111931</v>
      </c>
      <c r="J17" s="26" t="n">
        <v>1</v>
      </c>
      <c r="K17" s="24" t="n">
        <v>0.000597</v>
      </c>
    </row>
    <row r="18" customFormat="false" ht="12.75" hidden="false" customHeight="false" outlineLevel="0" collapsed="false">
      <c r="A18" s="23" t="n">
        <v>1</v>
      </c>
      <c r="B18" s="24" t="s">
        <v>146</v>
      </c>
      <c r="C18" s="25" t="n">
        <v>176.086</v>
      </c>
      <c r="D18" s="24" t="n">
        <v>31.2572</v>
      </c>
      <c r="E18" s="24" t="n">
        <v>0.000220022</v>
      </c>
      <c r="F18" s="25" t="n">
        <v>-0.00210571</v>
      </c>
      <c r="G18" s="25" t="n">
        <f aca="false">A18*$B$9+$B$10</f>
        <v>0.00162491187111931</v>
      </c>
      <c r="H18" s="24" t="n">
        <f aca="false">G18-F18</f>
        <v>0.00373062187111931</v>
      </c>
      <c r="J18" s="26" t="n">
        <v>1</v>
      </c>
      <c r="K18" s="24" t="n">
        <v>-0.00210571</v>
      </c>
    </row>
    <row r="19" customFormat="false" ht="13.5" hidden="false" customHeight="false" outlineLevel="0" collapsed="false">
      <c r="A19" s="23" t="n">
        <v>1</v>
      </c>
      <c r="B19" s="24" t="s">
        <v>147</v>
      </c>
      <c r="C19" s="25" t="n">
        <v>6.1381</v>
      </c>
      <c r="D19" s="24" t="n">
        <v>29.4314</v>
      </c>
      <c r="E19" s="24" t="n">
        <v>0.0125339</v>
      </c>
      <c r="F19" s="25" t="n">
        <v>0.00317955</v>
      </c>
      <c r="G19" s="25" t="n">
        <f aca="false">A19*$B$9+$B$10</f>
        <v>0.00162491187111931</v>
      </c>
      <c r="H19" s="24" t="n">
        <f aca="false">G19-F19</f>
        <v>-0.00155463812888069</v>
      </c>
      <c r="J19" s="26" t="n">
        <v>8</v>
      </c>
      <c r="K19" s="24" t="n">
        <v>0.00201416</v>
      </c>
    </row>
    <row r="20" customFormat="false" ht="13.5" hidden="false" customHeight="false" outlineLevel="0" collapsed="false">
      <c r="A20" s="27" t="n">
        <v>2</v>
      </c>
      <c r="B20" s="24" t="s">
        <v>147</v>
      </c>
      <c r="C20" s="28" t="n">
        <v>21.2537</v>
      </c>
      <c r="D20" s="29" t="n">
        <v>31.9083</v>
      </c>
      <c r="E20" s="29" t="n">
        <v>0.000309312</v>
      </c>
      <c r="F20" s="28" t="n">
        <v>0.000305176</v>
      </c>
      <c r="G20" s="28" t="n">
        <f aca="false">A20*$B$9+$B$10</f>
        <v>0.00158929662977859</v>
      </c>
      <c r="H20" s="29" t="n">
        <f aca="false">G20-F20</f>
        <v>0.00128412062977859</v>
      </c>
      <c r="J20" s="26" t="n">
        <v>9</v>
      </c>
      <c r="K20" s="24" t="n">
        <v>0.000244141</v>
      </c>
    </row>
    <row r="21" customFormat="false" ht="13.5" hidden="false" customHeight="false" outlineLevel="0" collapsed="false">
      <c r="A21" s="23" t="n">
        <v>2</v>
      </c>
      <c r="B21" s="24" t="s">
        <v>147</v>
      </c>
      <c r="C21" s="25" t="n">
        <v>5.66975</v>
      </c>
      <c r="D21" s="24" t="n">
        <v>31.5926</v>
      </c>
      <c r="E21" s="24" t="n">
        <v>0.003441</v>
      </c>
      <c r="F21" s="25" t="n">
        <v>0.01507</v>
      </c>
      <c r="G21" s="25" t="n">
        <f aca="false">A21*$B$9+$B$10</f>
        <v>0.00158929662977859</v>
      </c>
      <c r="H21" s="24" t="n">
        <f aca="false">G21-F21</f>
        <v>-0.0134807033702214</v>
      </c>
      <c r="J21" s="26" t="n">
        <v>9</v>
      </c>
      <c r="K21" s="24" t="n">
        <v>0.00134659</v>
      </c>
    </row>
    <row r="22" customFormat="false" ht="13.5" hidden="false" customHeight="false" outlineLevel="0" collapsed="false">
      <c r="A22" s="27" t="n">
        <v>3</v>
      </c>
      <c r="B22" s="24" t="s">
        <v>147</v>
      </c>
      <c r="C22" s="28" t="n">
        <v>30.3238</v>
      </c>
      <c r="D22" s="29" t="n">
        <v>32.0315</v>
      </c>
      <c r="E22" s="29" t="n">
        <v>0.000915392</v>
      </c>
      <c r="F22" s="28" t="n">
        <v>-8.7738E-005</v>
      </c>
      <c r="G22" s="28" t="n">
        <f aca="false">A22*$B$9+$B$10</f>
        <v>0.00155368138843786</v>
      </c>
      <c r="H22" s="29" t="n">
        <f aca="false">G22-F22</f>
        <v>0.00164141938843786</v>
      </c>
      <c r="J22" s="26" t="n">
        <v>10</v>
      </c>
      <c r="K22" s="24" t="n">
        <v>0.00283432</v>
      </c>
    </row>
    <row r="23" customFormat="false" ht="13.5" hidden="false" customHeight="false" outlineLevel="0" collapsed="false">
      <c r="A23" s="23" t="n">
        <v>3</v>
      </c>
      <c r="B23" s="24" t="s">
        <v>147</v>
      </c>
      <c r="C23" s="25" t="n">
        <v>5.98041</v>
      </c>
      <c r="D23" s="24" t="n">
        <v>31.5608</v>
      </c>
      <c r="E23" s="24" t="n">
        <v>0.000820511</v>
      </c>
      <c r="F23" s="25" t="n">
        <v>-0.00660324</v>
      </c>
      <c r="G23" s="25" t="n">
        <f aca="false">A23*$B$9+$B$10</f>
        <v>0.00155368138843786</v>
      </c>
      <c r="H23" s="24" t="n">
        <f aca="false">G23-F23</f>
        <v>0.00815692138843786</v>
      </c>
      <c r="J23" s="26" t="n">
        <v>10</v>
      </c>
      <c r="K23" s="24" t="n">
        <v>0.00225067</v>
      </c>
    </row>
    <row r="24" customFormat="false" ht="13.5" hidden="false" customHeight="false" outlineLevel="0" collapsed="false">
      <c r="A24" s="27" t="n">
        <v>4</v>
      </c>
      <c r="B24" s="24" t="s">
        <v>147</v>
      </c>
      <c r="C24" s="28" t="n">
        <v>74.8465</v>
      </c>
      <c r="D24" s="29" t="n">
        <v>32.5186</v>
      </c>
      <c r="E24" s="29" t="n">
        <v>0.00666797</v>
      </c>
      <c r="F24" s="28" t="n">
        <v>0.0111923</v>
      </c>
      <c r="G24" s="28" t="n">
        <f aca="false">A24*$B$9+$B$10</f>
        <v>0.00151806614709714</v>
      </c>
      <c r="H24" s="29" t="n">
        <f aca="false">G24-F24</f>
        <v>-0.00967423385290286</v>
      </c>
      <c r="J24" s="26" t="n">
        <v>14</v>
      </c>
      <c r="K24" s="24" t="n">
        <v>0.00284195</v>
      </c>
    </row>
    <row r="25" customFormat="false" ht="13.5" hidden="false" customHeight="false" outlineLevel="0" collapsed="false">
      <c r="A25" s="23" t="n">
        <v>4</v>
      </c>
      <c r="B25" s="24" t="s">
        <v>147</v>
      </c>
      <c r="C25" s="25" t="n">
        <v>6.14041</v>
      </c>
      <c r="D25" s="24" t="n">
        <v>31.5587</v>
      </c>
      <c r="E25" s="24" t="n">
        <v>0.000304568</v>
      </c>
      <c r="F25" s="25" t="n">
        <v>-0.000209808</v>
      </c>
      <c r="G25" s="25" t="n">
        <f aca="false">A25*$B$9+$B$10</f>
        <v>0.00151806614709714</v>
      </c>
      <c r="H25" s="24" t="n">
        <f aca="false">G25-F25</f>
        <v>0.00172787414709714</v>
      </c>
      <c r="J25" s="26" t="n">
        <v>14</v>
      </c>
      <c r="K25" s="24" t="n">
        <v>0.000396729</v>
      </c>
    </row>
    <row r="26" customFormat="false" ht="13.5" hidden="false" customHeight="false" outlineLevel="0" collapsed="false">
      <c r="A26" s="27" t="n">
        <v>5</v>
      </c>
      <c r="B26" s="24" t="s">
        <v>147</v>
      </c>
      <c r="C26" s="28" t="n">
        <v>77.1555</v>
      </c>
      <c r="D26" s="29" t="n">
        <v>32.9755</v>
      </c>
      <c r="E26" s="29" t="n">
        <v>0.00846335</v>
      </c>
      <c r="F26" s="28" t="n">
        <v>0.0188789</v>
      </c>
      <c r="G26" s="28" t="n">
        <f aca="false">A26*$B$9+$B$10</f>
        <v>0.00148245090575642</v>
      </c>
      <c r="H26" s="29" t="n">
        <f aca="false">G26-F26</f>
        <v>-0.0173964490942436</v>
      </c>
      <c r="J26" s="26" t="n">
        <v>15</v>
      </c>
      <c r="K26" s="24" t="n">
        <v>0.00186539</v>
      </c>
    </row>
    <row r="27" customFormat="false" ht="13.5" hidden="false" customHeight="false" outlineLevel="0" collapsed="false">
      <c r="A27" s="23" t="n">
        <v>5</v>
      </c>
      <c r="B27" s="24" t="s">
        <v>147</v>
      </c>
      <c r="C27" s="25" t="n">
        <v>6.51843</v>
      </c>
      <c r="D27" s="24" t="n">
        <v>31.7429</v>
      </c>
      <c r="E27" s="24" t="n">
        <v>0.00160251</v>
      </c>
      <c r="F27" s="25" t="n">
        <v>0.00657082</v>
      </c>
      <c r="G27" s="25" t="n">
        <f aca="false">A27*$B$9+$B$10</f>
        <v>0.00148245090575642</v>
      </c>
      <c r="H27" s="24" t="n">
        <f aca="false">G27-F27</f>
        <v>-0.00508836909424358</v>
      </c>
      <c r="J27" s="26" t="n">
        <v>15</v>
      </c>
      <c r="K27" s="24" t="n">
        <v>0.00205612</v>
      </c>
    </row>
    <row r="28" customFormat="false" ht="13.5" hidden="false" customHeight="false" outlineLevel="0" collapsed="false">
      <c r="A28" s="27" t="n">
        <v>6</v>
      </c>
      <c r="B28" s="24" t="s">
        <v>147</v>
      </c>
      <c r="C28" s="28" t="n">
        <v>126.97</v>
      </c>
      <c r="D28" s="29" t="n">
        <v>33.5207</v>
      </c>
      <c r="E28" s="29" t="n">
        <v>0.00181352</v>
      </c>
      <c r="F28" s="28" t="n">
        <v>0.0257607</v>
      </c>
      <c r="G28" s="28" t="n">
        <f aca="false">A28*$B$9+$B$10</f>
        <v>0.00144683566441569</v>
      </c>
      <c r="H28" s="29" t="n">
        <f aca="false">G28-F28</f>
        <v>-0.0243138643355843</v>
      </c>
      <c r="J28" s="26" t="n">
        <v>16</v>
      </c>
      <c r="K28" s="24" t="n">
        <v>0.00153732</v>
      </c>
    </row>
    <row r="29" customFormat="false" ht="12.75" hidden="false" customHeight="false" outlineLevel="0" collapsed="false">
      <c r="A29" s="23" t="n">
        <v>6</v>
      </c>
      <c r="B29" s="24" t="s">
        <v>147</v>
      </c>
      <c r="C29" s="25" t="n">
        <v>101.076</v>
      </c>
      <c r="D29" s="24" t="n">
        <v>33.3987</v>
      </c>
      <c r="E29" s="24" t="n">
        <v>0.000673914</v>
      </c>
      <c r="F29" s="25" t="n">
        <v>0.00876236</v>
      </c>
      <c r="G29" s="25" t="n">
        <f aca="false">A29*$B$9+$B$10</f>
        <v>0.00144683566441569</v>
      </c>
      <c r="H29" s="24" t="n">
        <f aca="false">G29-F29</f>
        <v>-0.00731552433558431</v>
      </c>
      <c r="J29" s="26" t="n">
        <v>16</v>
      </c>
      <c r="K29" s="24" t="n">
        <v>0.00276566</v>
      </c>
    </row>
    <row r="30" customFormat="false" ht="13.5" hidden="false" customHeight="false" outlineLevel="0" collapsed="false">
      <c r="A30" s="23" t="n">
        <v>6</v>
      </c>
      <c r="B30" s="24" t="s">
        <v>147</v>
      </c>
      <c r="C30" s="25" t="n">
        <v>6.34521</v>
      </c>
      <c r="D30" s="24" t="n">
        <v>31.8573</v>
      </c>
      <c r="E30" s="24" t="n">
        <v>0.000265214</v>
      </c>
      <c r="F30" s="25" t="n">
        <v>-0.000612259</v>
      </c>
      <c r="G30" s="25" t="n">
        <f aca="false">A30*$B$9+$B$10</f>
        <v>0.00144683566441569</v>
      </c>
      <c r="H30" s="24" t="n">
        <f aca="false">G30-F30</f>
        <v>0.00205909466441569</v>
      </c>
      <c r="J30" s="26" t="n">
        <v>18</v>
      </c>
      <c r="K30" s="24" t="n">
        <v>0.0021286</v>
      </c>
    </row>
    <row r="31" customFormat="false" ht="13.5" hidden="false" customHeight="false" outlineLevel="0" collapsed="false">
      <c r="A31" s="27" t="n">
        <v>7</v>
      </c>
      <c r="B31" s="24" t="s">
        <v>147</v>
      </c>
      <c r="C31" s="28" t="n">
        <v>101.005</v>
      </c>
      <c r="D31" s="29" t="n">
        <v>33.5109</v>
      </c>
      <c r="E31" s="29" t="n">
        <v>0.000656197</v>
      </c>
      <c r="F31" s="28" t="n">
        <v>0.00762177</v>
      </c>
      <c r="G31" s="28" t="n">
        <f aca="false">A31*$B$9+$B$10</f>
        <v>0.00141122042307497</v>
      </c>
      <c r="H31" s="29" t="n">
        <f aca="false">G31-F31</f>
        <v>-0.00621054957692503</v>
      </c>
      <c r="J31" s="26" t="n">
        <v>18</v>
      </c>
      <c r="K31" s="24" t="n">
        <v>-0.00223923</v>
      </c>
    </row>
    <row r="32" customFormat="false" ht="12.75" hidden="false" customHeight="false" outlineLevel="0" collapsed="false">
      <c r="A32" s="23" t="n">
        <v>7</v>
      </c>
      <c r="B32" s="24" t="s">
        <v>147</v>
      </c>
      <c r="C32" s="25" t="n">
        <v>76.0012</v>
      </c>
      <c r="D32" s="24" t="n">
        <v>33.0877</v>
      </c>
      <c r="E32" s="24" t="n">
        <v>0.0145482</v>
      </c>
      <c r="F32" s="25" t="n">
        <v>0.0685883</v>
      </c>
      <c r="G32" s="25" t="n">
        <f aca="false">A32*$B$9+$B$10</f>
        <v>0.00141122042307497</v>
      </c>
      <c r="H32" s="24" t="n">
        <f aca="false">G32-F32</f>
        <v>-0.067177079576925</v>
      </c>
      <c r="J32" s="26" t="n">
        <v>25</v>
      </c>
      <c r="K32" s="24" t="n">
        <v>0.00270844</v>
      </c>
    </row>
    <row r="33" customFormat="false" ht="13.5" hidden="false" customHeight="false" outlineLevel="0" collapsed="false">
      <c r="A33" s="23" t="n">
        <v>7</v>
      </c>
      <c r="B33" s="24" t="s">
        <v>147</v>
      </c>
      <c r="C33" s="25" t="n">
        <v>5.7881</v>
      </c>
      <c r="D33" s="24" t="n">
        <v>31.9249</v>
      </c>
      <c r="E33" s="24" t="n">
        <v>0.00112017</v>
      </c>
      <c r="F33" s="25" t="n">
        <v>0.000192642</v>
      </c>
      <c r="G33" s="25" t="n">
        <f aca="false">A33*$B$9+$B$10</f>
        <v>0.00141122042307497</v>
      </c>
      <c r="H33" s="24" t="n">
        <f aca="false">G33-F33</f>
        <v>0.00121857842307497</v>
      </c>
      <c r="J33" s="26" t="n">
        <v>26</v>
      </c>
      <c r="K33" s="24" t="n">
        <v>0.000965118</v>
      </c>
    </row>
    <row r="34" customFormat="false" ht="13.5" hidden="false" customHeight="false" outlineLevel="0" collapsed="false">
      <c r="A34" s="27" t="n">
        <v>8</v>
      </c>
      <c r="B34" s="24" t="s">
        <v>147</v>
      </c>
      <c r="C34" s="28" t="n">
        <v>176.741</v>
      </c>
      <c r="D34" s="29" t="n">
        <v>33.8574</v>
      </c>
      <c r="E34" s="29" t="n">
        <v>0.000592565</v>
      </c>
      <c r="F34" s="28" t="n">
        <v>-0.00691605</v>
      </c>
      <c r="G34" s="28" t="n">
        <f aca="false">A34*$B$9+$B$10</f>
        <v>0.00137560518173425</v>
      </c>
      <c r="H34" s="29" t="n">
        <f aca="false">G34-F34</f>
        <v>0.00829165518173425</v>
      </c>
      <c r="J34" s="26" t="n">
        <v>26</v>
      </c>
      <c r="K34" s="24" t="n">
        <v>-7.24792E-005</v>
      </c>
    </row>
    <row r="35" customFormat="false" ht="12.75" hidden="false" customHeight="false" outlineLevel="0" collapsed="false">
      <c r="A35" s="23" t="n">
        <v>8</v>
      </c>
      <c r="B35" s="24" t="s">
        <v>146</v>
      </c>
      <c r="C35" s="25" t="n">
        <v>125.859</v>
      </c>
      <c r="D35" s="24" t="n">
        <v>33.6631</v>
      </c>
      <c r="E35" s="24" t="n">
        <v>0.000460282</v>
      </c>
      <c r="F35" s="25" t="n">
        <v>0.00201416</v>
      </c>
      <c r="G35" s="25" t="n">
        <f aca="false">A35*$B$9+$B$10</f>
        <v>0.00137560518173425</v>
      </c>
      <c r="H35" s="24" t="n">
        <f aca="false">G35-F35</f>
        <v>-0.000638554818265754</v>
      </c>
      <c r="J35" s="26" t="n">
        <v>27</v>
      </c>
      <c r="K35" s="24" t="n">
        <v>0.00144196</v>
      </c>
    </row>
    <row r="36" customFormat="false" ht="13.5" hidden="false" customHeight="false" outlineLevel="0" collapsed="false">
      <c r="A36" s="23" t="n">
        <v>8</v>
      </c>
      <c r="B36" s="24" t="s">
        <v>147</v>
      </c>
      <c r="C36" s="25" t="n">
        <v>21.4336</v>
      </c>
      <c r="D36" s="24" t="n">
        <v>31.901</v>
      </c>
      <c r="E36" s="24" t="n">
        <v>0.000353948</v>
      </c>
      <c r="F36" s="25" t="n">
        <v>-0.0099678</v>
      </c>
      <c r="G36" s="25" t="n">
        <f aca="false">A36*$B$9+$B$10</f>
        <v>0.00137560518173425</v>
      </c>
      <c r="H36" s="24" t="n">
        <f aca="false">G36-F36</f>
        <v>0.0113434051817342</v>
      </c>
      <c r="J36" s="26" t="n">
        <v>27</v>
      </c>
      <c r="K36" s="24" t="n">
        <v>0.000694275</v>
      </c>
    </row>
    <row r="37" customFormat="false" ht="13.5" hidden="false" customHeight="false" outlineLevel="0" collapsed="false">
      <c r="A37" s="27" t="n">
        <v>9</v>
      </c>
      <c r="B37" s="24" t="s">
        <v>146</v>
      </c>
      <c r="C37" s="28" t="n">
        <v>401.027</v>
      </c>
      <c r="D37" s="29" t="n">
        <v>34.0606</v>
      </c>
      <c r="E37" s="29" t="n">
        <v>0.00025356</v>
      </c>
      <c r="F37" s="28" t="n">
        <v>0.000244141</v>
      </c>
      <c r="G37" s="28" t="n">
        <f aca="false">A37*$B$9+$B$10</f>
        <v>0.00133998994039352</v>
      </c>
      <c r="H37" s="29" t="n">
        <f aca="false">G37-F37</f>
        <v>0.00109584894039352</v>
      </c>
      <c r="J37" s="26" t="n">
        <v>28</v>
      </c>
      <c r="K37" s="24" t="n">
        <v>0.00112534</v>
      </c>
    </row>
    <row r="38" customFormat="false" ht="12.75" hidden="false" customHeight="false" outlineLevel="0" collapsed="false">
      <c r="A38" s="23" t="n">
        <v>9</v>
      </c>
      <c r="B38" s="24" t="s">
        <v>146</v>
      </c>
      <c r="C38" s="25" t="n">
        <v>300.392</v>
      </c>
      <c r="D38" s="24" t="n">
        <v>33.9823</v>
      </c>
      <c r="E38" s="24" t="n">
        <v>0.000852935</v>
      </c>
      <c r="F38" s="25" t="n">
        <v>0.00134659</v>
      </c>
      <c r="G38" s="25" t="n">
        <f aca="false">A38*$B$9+$B$10</f>
        <v>0.00133998994039352</v>
      </c>
      <c r="H38" s="24" t="n">
        <f aca="false">G38-F38</f>
        <v>-6.60005960647779E-006</v>
      </c>
      <c r="J38" s="26" t="n">
        <v>28</v>
      </c>
      <c r="K38" s="24" t="n">
        <v>0.00210953</v>
      </c>
    </row>
    <row r="39" customFormat="false" ht="13.5" hidden="false" customHeight="false" outlineLevel="0" collapsed="false">
      <c r="A39" s="23" t="n">
        <v>9</v>
      </c>
      <c r="B39" s="24" t="s">
        <v>147</v>
      </c>
      <c r="C39" s="25" t="n">
        <v>6.44198</v>
      </c>
      <c r="D39" s="24" t="n">
        <v>31.9741</v>
      </c>
      <c r="E39" s="24" t="n">
        <v>0.000738781</v>
      </c>
      <c r="F39" s="25" t="n">
        <v>-0.000219345</v>
      </c>
      <c r="G39" s="25" t="n">
        <f aca="false">A39*$B$9+$B$10</f>
        <v>0.00133998994039352</v>
      </c>
      <c r="H39" s="24" t="n">
        <f aca="false">G39-F39</f>
        <v>0.00155933494039352</v>
      </c>
      <c r="J39" s="26" t="n">
        <v>28</v>
      </c>
      <c r="K39" s="24" t="n">
        <v>0.00172424</v>
      </c>
    </row>
    <row r="40" customFormat="false" ht="13.5" hidden="false" customHeight="false" outlineLevel="0" collapsed="false">
      <c r="A40" s="27" t="n">
        <v>10</v>
      </c>
      <c r="B40" s="24" t="s">
        <v>146</v>
      </c>
      <c r="C40" s="28" t="n">
        <v>1000.96</v>
      </c>
      <c r="D40" s="29" t="n">
        <v>34.3953</v>
      </c>
      <c r="E40" s="29" t="n">
        <v>0.000267014</v>
      </c>
      <c r="F40" s="28" t="n">
        <v>0.00283432</v>
      </c>
      <c r="G40" s="28" t="n">
        <f aca="false">A40*$B$9+$B$10</f>
        <v>0.0013043746990528</v>
      </c>
      <c r="H40" s="29" t="n">
        <f aca="false">G40-F40</f>
        <v>-0.0015299453009472</v>
      </c>
      <c r="J40" s="26" t="n">
        <v>28</v>
      </c>
      <c r="K40" s="24" t="n">
        <v>0.00204468</v>
      </c>
    </row>
    <row r="41" customFormat="false" ht="12.75" hidden="false" customHeight="false" outlineLevel="0" collapsed="false">
      <c r="A41" s="23" t="n">
        <v>10</v>
      </c>
      <c r="B41" s="24" t="s">
        <v>146</v>
      </c>
      <c r="C41" s="25" t="n">
        <v>750.491</v>
      </c>
      <c r="D41" s="24" t="n">
        <v>34.2849</v>
      </c>
      <c r="E41" s="24" t="n">
        <v>0.000336347</v>
      </c>
      <c r="F41" s="25" t="n">
        <v>0.00225067</v>
      </c>
      <c r="G41" s="25" t="n">
        <f aca="false">A41*$B$9+$B$10</f>
        <v>0.0013043746990528</v>
      </c>
      <c r="H41" s="24" t="n">
        <f aca="false">G41-F41</f>
        <v>-0.000946295300947202</v>
      </c>
      <c r="J41" s="26" t="n">
        <v>28</v>
      </c>
      <c r="K41" s="24" t="n">
        <v>0.000270844</v>
      </c>
    </row>
    <row r="42" customFormat="false" ht="13.5" hidden="false" customHeight="false" outlineLevel="0" collapsed="false">
      <c r="A42" s="23" t="n">
        <v>10</v>
      </c>
      <c r="B42" s="24" t="s">
        <v>147</v>
      </c>
      <c r="C42" s="25" t="n">
        <v>5.93331</v>
      </c>
      <c r="D42" s="24" t="n">
        <v>31.9646</v>
      </c>
      <c r="E42" s="24" t="n">
        <v>0.000223701</v>
      </c>
      <c r="F42" s="25" t="n">
        <v>-0.000349045</v>
      </c>
      <c r="G42" s="25" t="n">
        <f aca="false">A42*$B$9+$B$10</f>
        <v>0.0013043746990528</v>
      </c>
      <c r="H42" s="24" t="n">
        <f aca="false">G42-F42</f>
        <v>0.0016534196990528</v>
      </c>
      <c r="J42" s="26" t="n">
        <v>28</v>
      </c>
      <c r="K42" s="24" t="n">
        <v>0.00182343</v>
      </c>
    </row>
    <row r="43" customFormat="false" ht="14.25" hidden="false" customHeight="false" outlineLevel="0" collapsed="false">
      <c r="A43" s="27" t="n">
        <v>11</v>
      </c>
      <c r="B43" s="24" t="s">
        <v>147</v>
      </c>
      <c r="C43" s="28" t="n">
        <v>6.23207</v>
      </c>
      <c r="D43" s="29" t="n">
        <v>32.3143</v>
      </c>
      <c r="E43" s="29" t="n">
        <v>0.000216288</v>
      </c>
      <c r="F43" s="28" t="n">
        <v>0.00101471</v>
      </c>
      <c r="G43" s="28" t="n">
        <f aca="false">A43*$B$9+$B$10</f>
        <v>0.00126875945771207</v>
      </c>
      <c r="H43" s="29" t="n">
        <f aca="false">G43-F43</f>
        <v>0.000254049457712075</v>
      </c>
      <c r="J43" s="26" t="n">
        <v>28</v>
      </c>
      <c r="K43" s="24" t="n">
        <v>0.00328445</v>
      </c>
    </row>
    <row r="44" customFormat="false" ht="14.25" hidden="false" customHeight="false" outlineLevel="0" collapsed="false">
      <c r="A44" s="27" t="n">
        <v>12</v>
      </c>
      <c r="B44" s="24" t="s">
        <v>147</v>
      </c>
      <c r="C44" s="28" t="n">
        <v>6.25091</v>
      </c>
      <c r="D44" s="29" t="n">
        <v>32.3666</v>
      </c>
      <c r="E44" s="29" t="n">
        <v>0.00231701</v>
      </c>
      <c r="F44" s="28" t="n">
        <v>0.00221634</v>
      </c>
      <c r="G44" s="28" t="n">
        <f aca="false">A44*$B$9+$B$10</f>
        <v>0.00123314421637135</v>
      </c>
      <c r="H44" s="29" t="n">
        <f aca="false">G44-F44</f>
        <v>-0.000983195783628649</v>
      </c>
      <c r="J44" s="26" t="n">
        <v>28</v>
      </c>
      <c r="K44" s="24" t="n">
        <v>0.0018959</v>
      </c>
    </row>
    <row r="45" customFormat="false" ht="14.25" hidden="false" customHeight="false" outlineLevel="0" collapsed="false">
      <c r="A45" s="27" t="n">
        <v>13</v>
      </c>
      <c r="B45" s="24" t="s">
        <v>147</v>
      </c>
      <c r="C45" s="28" t="n">
        <v>5.96595</v>
      </c>
      <c r="D45" s="29" t="n">
        <v>32.3225</v>
      </c>
      <c r="E45" s="29" t="n">
        <v>0.000624293</v>
      </c>
      <c r="F45" s="28" t="n">
        <v>9.91821E-005</v>
      </c>
      <c r="G45" s="28" t="n">
        <f aca="false">A45*$B$9+$B$10</f>
        <v>0.00119752897503063</v>
      </c>
      <c r="H45" s="29" t="n">
        <f aca="false">G45-F45</f>
        <v>0.00109834687503063</v>
      </c>
      <c r="J45" s="26" t="n">
        <v>28</v>
      </c>
      <c r="K45" s="24" t="n">
        <v>0.00143433</v>
      </c>
    </row>
    <row r="46" customFormat="false" ht="13.5" hidden="false" customHeight="false" outlineLevel="0" collapsed="false">
      <c r="A46" s="27" t="n">
        <v>14</v>
      </c>
      <c r="B46" s="24" t="s">
        <v>146</v>
      </c>
      <c r="C46" s="28" t="n">
        <v>1000.81</v>
      </c>
      <c r="D46" s="29" t="n">
        <v>34.4059</v>
      </c>
      <c r="E46" s="29" t="n">
        <v>0.000297068</v>
      </c>
      <c r="F46" s="28" t="n">
        <v>0.00284195</v>
      </c>
      <c r="G46" s="28" t="n">
        <f aca="false">A46*$B$9+$B$10</f>
        <v>0.0011619137336899</v>
      </c>
      <c r="H46" s="29" t="n">
        <f aca="false">G46-F46</f>
        <v>-0.0016800362663101</v>
      </c>
      <c r="J46" s="26" t="n">
        <v>28</v>
      </c>
      <c r="K46" s="24" t="n">
        <v>0.00263977</v>
      </c>
    </row>
    <row r="47" customFormat="false" ht="12.75" hidden="false" customHeight="false" outlineLevel="0" collapsed="false">
      <c r="A47" s="23" t="n">
        <v>14</v>
      </c>
      <c r="B47" s="24" t="s">
        <v>146</v>
      </c>
      <c r="C47" s="25" t="n">
        <v>750.721</v>
      </c>
      <c r="D47" s="24" t="n">
        <v>34.2878</v>
      </c>
      <c r="E47" s="24" t="n">
        <v>0.000331983</v>
      </c>
      <c r="F47" s="25" t="n">
        <v>0.000396729</v>
      </c>
      <c r="G47" s="25" t="n">
        <f aca="false">A47*$B$9+$B$10</f>
        <v>0.0011619137336899</v>
      </c>
      <c r="H47" s="24" t="n">
        <f aca="false">G47-F47</f>
        <v>0.000765184733689904</v>
      </c>
      <c r="J47" s="26" t="n">
        <v>28</v>
      </c>
      <c r="K47" s="24" t="n">
        <v>-0.00212097</v>
      </c>
    </row>
    <row r="48" customFormat="false" ht="13.5" hidden="false" customHeight="false" outlineLevel="0" collapsed="false">
      <c r="A48" s="23" t="n">
        <v>14</v>
      </c>
      <c r="B48" s="24" t="s">
        <v>147</v>
      </c>
      <c r="C48" s="25" t="n">
        <v>6.10488</v>
      </c>
      <c r="D48" s="24" t="n">
        <v>32.1149</v>
      </c>
      <c r="E48" s="24" t="n">
        <v>0.000883596</v>
      </c>
      <c r="F48" s="25" t="n">
        <v>-0.00126266</v>
      </c>
      <c r="G48" s="25" t="n">
        <f aca="false">A48*$B$9+$B$10</f>
        <v>0.0011619137336899</v>
      </c>
      <c r="H48" s="24" t="n">
        <f aca="false">G48-F48</f>
        <v>0.0024245737336899</v>
      </c>
      <c r="J48" s="26" t="n">
        <v>29</v>
      </c>
      <c r="K48" s="24" t="n">
        <v>0.000202179</v>
      </c>
    </row>
    <row r="49" customFormat="false" ht="13.5" hidden="false" customHeight="false" outlineLevel="0" collapsed="false">
      <c r="A49" s="27" t="n">
        <v>15</v>
      </c>
      <c r="B49" s="24" t="s">
        <v>146</v>
      </c>
      <c r="C49" s="28" t="n">
        <v>500.646</v>
      </c>
      <c r="D49" s="29" t="n">
        <v>34.124</v>
      </c>
      <c r="E49" s="29" t="n">
        <v>0.000200147</v>
      </c>
      <c r="F49" s="28" t="n">
        <v>0.00186539</v>
      </c>
      <c r="G49" s="28" t="n">
        <f aca="false">A49*$B$9+$B$10</f>
        <v>0.00112629849234918</v>
      </c>
      <c r="H49" s="29" t="n">
        <f aca="false">G49-F49</f>
        <v>-0.00073909150765082</v>
      </c>
      <c r="J49" s="26" t="n">
        <v>29</v>
      </c>
      <c r="K49" s="24" t="n">
        <v>0.00130463</v>
      </c>
    </row>
    <row r="50" customFormat="false" ht="12.75" hidden="false" customHeight="false" outlineLevel="0" collapsed="false">
      <c r="A50" s="23" t="n">
        <v>15</v>
      </c>
      <c r="B50" s="24" t="s">
        <v>146</v>
      </c>
      <c r="C50" s="25" t="n">
        <v>401.081</v>
      </c>
      <c r="D50" s="24" t="n">
        <v>34.0732</v>
      </c>
      <c r="E50" s="24" t="n">
        <v>0.000263406</v>
      </c>
      <c r="F50" s="25" t="n">
        <v>0.00205612</v>
      </c>
      <c r="G50" s="25" t="n">
        <f aca="false">A50*$B$9+$B$10</f>
        <v>0.00112629849234918</v>
      </c>
      <c r="H50" s="24" t="n">
        <f aca="false">G50-F50</f>
        <v>-0.00092982150765082</v>
      </c>
      <c r="J50" s="26" t="n">
        <v>29</v>
      </c>
      <c r="K50" s="24" t="n">
        <v>0.00376892</v>
      </c>
    </row>
    <row r="51" customFormat="false" ht="13.5" hidden="false" customHeight="false" outlineLevel="0" collapsed="false">
      <c r="A51" s="23" t="n">
        <v>15</v>
      </c>
      <c r="B51" s="24" t="s">
        <v>147</v>
      </c>
      <c r="C51" s="25" t="n">
        <v>5.94339</v>
      </c>
      <c r="D51" s="24" t="n">
        <v>31.9971</v>
      </c>
      <c r="E51" s="24" t="n">
        <v>0.000305977</v>
      </c>
      <c r="F51" s="25" t="n">
        <v>0.000457764</v>
      </c>
      <c r="G51" s="25" t="n">
        <f aca="false">A51*$B$9+$B$10</f>
        <v>0.00112629849234918</v>
      </c>
      <c r="H51" s="24" t="n">
        <f aca="false">G51-F51</f>
        <v>0.00066853449234918</v>
      </c>
      <c r="J51" s="26" t="n">
        <v>29</v>
      </c>
      <c r="K51" s="24" t="n">
        <v>-0.00437927</v>
      </c>
    </row>
    <row r="52" customFormat="false" ht="13.5" hidden="false" customHeight="false" outlineLevel="0" collapsed="false">
      <c r="A52" s="27" t="n">
        <v>16</v>
      </c>
      <c r="B52" s="24" t="s">
        <v>146</v>
      </c>
      <c r="C52" s="28" t="n">
        <v>175.825</v>
      </c>
      <c r="D52" s="29" t="n">
        <v>33.8813</v>
      </c>
      <c r="E52" s="29" t="n">
        <v>0.000476353</v>
      </c>
      <c r="F52" s="28" t="n">
        <v>0.00153732</v>
      </c>
      <c r="G52" s="28" t="n">
        <f aca="false">A52*$B$9+$B$10</f>
        <v>0.00109068325100846</v>
      </c>
      <c r="H52" s="29" t="n">
        <f aca="false">G52-F52</f>
        <v>-0.000446636748991544</v>
      </c>
      <c r="J52" s="26" t="n">
        <v>31</v>
      </c>
      <c r="K52" s="24" t="n">
        <v>-0.000900269</v>
      </c>
    </row>
    <row r="53" customFormat="false" ht="12.75" hidden="false" customHeight="false" outlineLevel="0" collapsed="false">
      <c r="A53" s="23" t="n">
        <v>16</v>
      </c>
      <c r="B53" s="24" t="s">
        <v>146</v>
      </c>
      <c r="C53" s="25" t="n">
        <v>151.921</v>
      </c>
      <c r="D53" s="24" t="n">
        <v>33.8161</v>
      </c>
      <c r="E53" s="24" t="n">
        <v>0.000516738</v>
      </c>
      <c r="F53" s="25" t="n">
        <v>0.00276566</v>
      </c>
      <c r="G53" s="25" t="n">
        <f aca="false">A53*$B$9+$B$10</f>
        <v>0.00109068325100846</v>
      </c>
      <c r="H53" s="24" t="n">
        <f aca="false">G53-F53</f>
        <v>-0.00167497674899154</v>
      </c>
      <c r="J53" s="26" t="n">
        <v>31</v>
      </c>
      <c r="K53" s="24" t="n">
        <v>-0.001194</v>
      </c>
    </row>
    <row r="54" customFormat="false" ht="13.5" hidden="false" customHeight="false" outlineLevel="0" collapsed="false">
      <c r="A54" s="23" t="n">
        <v>16</v>
      </c>
      <c r="B54" s="24" t="s">
        <v>147</v>
      </c>
      <c r="C54" s="25" t="n">
        <v>6.17818</v>
      </c>
      <c r="D54" s="24" t="n">
        <v>31.9223</v>
      </c>
      <c r="E54" s="24" t="n">
        <v>0.000430035</v>
      </c>
      <c r="F54" s="25" t="n">
        <v>-0.000740051</v>
      </c>
      <c r="G54" s="25" t="n">
        <f aca="false">A54*$B$9+$B$10</f>
        <v>0.00109068325100846</v>
      </c>
      <c r="H54" s="24" t="n">
        <f aca="false">G54-F54</f>
        <v>0.00183073425100846</v>
      </c>
      <c r="J54" s="26" t="n">
        <v>32</v>
      </c>
      <c r="K54" s="24" t="n">
        <v>-0.00459671</v>
      </c>
    </row>
    <row r="55" customFormat="false" ht="13.5" hidden="false" customHeight="false" outlineLevel="0" collapsed="false">
      <c r="A55" s="27" t="n">
        <v>17</v>
      </c>
      <c r="B55" s="24" t="s">
        <v>147</v>
      </c>
      <c r="C55" s="28" t="n">
        <v>76.7712</v>
      </c>
      <c r="D55" s="29" t="n">
        <v>32.9022</v>
      </c>
      <c r="E55" s="29" t="n">
        <v>0.00765151</v>
      </c>
      <c r="F55" s="28" t="n">
        <v>0.0118446</v>
      </c>
      <c r="G55" s="28" t="n">
        <f aca="false">A55*$B$9+$B$10</f>
        <v>0.00105506800966773</v>
      </c>
      <c r="H55" s="29" t="n">
        <f aca="false">G55-F55</f>
        <v>-0.0107895319903323</v>
      </c>
      <c r="J55" s="26" t="n">
        <v>35</v>
      </c>
      <c r="K55" s="24" t="n">
        <v>0.00161362</v>
      </c>
    </row>
    <row r="56" customFormat="false" ht="12.75" hidden="false" customHeight="false" outlineLevel="0" collapsed="false">
      <c r="A56" s="23" t="n">
        <v>17</v>
      </c>
      <c r="B56" s="24" t="s">
        <v>147</v>
      </c>
      <c r="C56" s="25" t="n">
        <v>51.4401</v>
      </c>
      <c r="D56" s="24" t="n">
        <v>32.5613</v>
      </c>
      <c r="E56" s="24" t="n">
        <v>0.000665709</v>
      </c>
      <c r="F56" s="25" t="n">
        <v>0.00205231</v>
      </c>
      <c r="G56" s="25" t="n">
        <f aca="false">A56*$B$9+$B$10</f>
        <v>0.00105506800966773</v>
      </c>
      <c r="H56" s="24" t="n">
        <f aca="false">G56-F56</f>
        <v>-0.000997241990332267</v>
      </c>
      <c r="J56" s="26" t="n">
        <v>35</v>
      </c>
      <c r="K56" s="24" t="n">
        <v>-0.00044632</v>
      </c>
    </row>
    <row r="57" customFormat="false" ht="13.5" hidden="false" customHeight="false" outlineLevel="0" collapsed="false">
      <c r="A57" s="23" t="n">
        <v>17</v>
      </c>
      <c r="B57" s="24" t="s">
        <v>147</v>
      </c>
      <c r="C57" s="25" t="n">
        <v>6.06</v>
      </c>
      <c r="D57" s="24" t="n">
        <v>31.9061</v>
      </c>
      <c r="E57" s="24" t="n">
        <v>0.00110166</v>
      </c>
      <c r="F57" s="25" t="n">
        <v>-6.48499E-005</v>
      </c>
      <c r="G57" s="25" t="n">
        <f aca="false">A57*$B$9+$B$10</f>
        <v>0.00105506800966773</v>
      </c>
      <c r="H57" s="24" t="n">
        <f aca="false">G57-F57</f>
        <v>0.00111991790966773</v>
      </c>
      <c r="J57" s="26" t="n">
        <v>36</v>
      </c>
      <c r="K57" s="24" t="n">
        <v>0.00124741</v>
      </c>
    </row>
    <row r="58" customFormat="false" ht="13.5" hidden="false" customHeight="false" outlineLevel="0" collapsed="false">
      <c r="A58" s="27" t="n">
        <v>18</v>
      </c>
      <c r="B58" s="24" t="s">
        <v>146</v>
      </c>
      <c r="C58" s="28" t="n">
        <v>125.848</v>
      </c>
      <c r="D58" s="29" t="n">
        <v>32.8958</v>
      </c>
      <c r="E58" s="29" t="n">
        <v>0.000417622</v>
      </c>
      <c r="F58" s="28" t="n">
        <v>0.0021286</v>
      </c>
      <c r="G58" s="28" t="n">
        <f aca="false">A58*$B$9+$B$10</f>
        <v>0.00101945276832701</v>
      </c>
      <c r="H58" s="29" t="n">
        <f aca="false">G58-F58</f>
        <v>-0.00110914723167299</v>
      </c>
      <c r="J58" s="26" t="n">
        <v>36</v>
      </c>
      <c r="K58" s="24" t="n">
        <v>0.000247955</v>
      </c>
    </row>
    <row r="59" customFormat="false" ht="12.75" hidden="false" customHeight="false" outlineLevel="0" collapsed="false">
      <c r="A59" s="23" t="n">
        <v>18</v>
      </c>
      <c r="B59" s="24" t="s">
        <v>146</v>
      </c>
      <c r="C59" s="25" t="n">
        <v>101.462</v>
      </c>
      <c r="D59" s="24" t="n">
        <v>32.774</v>
      </c>
      <c r="E59" s="24" t="n">
        <v>0.000221619</v>
      </c>
      <c r="F59" s="25" t="n">
        <v>-0.00223923</v>
      </c>
      <c r="G59" s="25" t="n">
        <f aca="false">A59*$B$9+$B$10</f>
        <v>0.00101945276832701</v>
      </c>
      <c r="H59" s="24" t="n">
        <f aca="false">G59-F59</f>
        <v>0.00325868276832701</v>
      </c>
      <c r="J59" s="26" t="n">
        <v>38</v>
      </c>
      <c r="K59" s="24" t="n">
        <v>0.000541687</v>
      </c>
    </row>
    <row r="60" customFormat="false" ht="13.5" hidden="false" customHeight="false" outlineLevel="0" collapsed="false">
      <c r="A60" s="23" t="n">
        <v>18</v>
      </c>
      <c r="B60" s="24" t="s">
        <v>147</v>
      </c>
      <c r="C60" s="25" t="n">
        <v>5.99446</v>
      </c>
      <c r="D60" s="24" t="n">
        <v>31.1543</v>
      </c>
      <c r="E60" s="24" t="n">
        <v>0.00243494</v>
      </c>
      <c r="F60" s="25" t="n">
        <v>-0.00038147</v>
      </c>
      <c r="G60" s="25" t="n">
        <f aca="false">A60*$B$9+$B$10</f>
        <v>0.00101945276832701</v>
      </c>
      <c r="H60" s="24" t="n">
        <f aca="false">G60-F60</f>
        <v>0.00140092276832701</v>
      </c>
      <c r="J60" s="26" t="n">
        <v>38</v>
      </c>
      <c r="K60" s="24" t="n">
        <v>0.000984192</v>
      </c>
    </row>
    <row r="61" customFormat="false" ht="14.25" hidden="false" customHeight="false" outlineLevel="0" collapsed="false">
      <c r="A61" s="27" t="n">
        <v>19</v>
      </c>
      <c r="B61" s="24" t="s">
        <v>147</v>
      </c>
      <c r="C61" s="28" t="n">
        <v>6.58405</v>
      </c>
      <c r="D61" s="29" t="n">
        <v>31.266</v>
      </c>
      <c r="E61" s="29" t="n">
        <v>0.000524241</v>
      </c>
      <c r="F61" s="28" t="n">
        <v>-1.37417</v>
      </c>
      <c r="G61" s="28" t="n">
        <f aca="false">A61*$B$9+$B$10</f>
        <v>0.000983837526986285</v>
      </c>
      <c r="H61" s="29" t="n">
        <f aca="false">G61-F61</f>
        <v>1.37515383752699</v>
      </c>
      <c r="J61" s="26" t="n">
        <v>39</v>
      </c>
      <c r="K61" s="24" t="n">
        <v>0.000835419</v>
      </c>
    </row>
    <row r="62" customFormat="false" ht="13.5" hidden="false" customHeight="false" outlineLevel="0" collapsed="false">
      <c r="A62" s="27" t="n">
        <v>20</v>
      </c>
      <c r="B62" s="24" t="s">
        <v>147</v>
      </c>
      <c r="C62" s="28" t="n">
        <v>51.1952</v>
      </c>
      <c r="D62" s="29" t="n">
        <v>32.2118</v>
      </c>
      <c r="E62" s="29" t="n">
        <v>0.00503132</v>
      </c>
      <c r="F62" s="28" t="n">
        <v>0.00874329</v>
      </c>
      <c r="G62" s="28" t="n">
        <f aca="false">A62*$B$9+$B$10</f>
        <v>0.000948222285645561</v>
      </c>
      <c r="H62" s="29" t="n">
        <f aca="false">G62-F62</f>
        <v>-0.00779506771435444</v>
      </c>
      <c r="J62" s="26" t="n">
        <v>40</v>
      </c>
      <c r="K62" s="24" t="n">
        <v>-0.0019455</v>
      </c>
    </row>
    <row r="63" customFormat="false" ht="13.5" hidden="false" customHeight="false" outlineLevel="0" collapsed="false">
      <c r="A63" s="23" t="n">
        <v>20</v>
      </c>
      <c r="B63" s="24" t="s">
        <v>147</v>
      </c>
      <c r="C63" s="25" t="n">
        <v>6.28207</v>
      </c>
      <c r="D63" s="24" t="n">
        <v>31.4458</v>
      </c>
      <c r="E63" s="24" t="n">
        <v>0.000376881</v>
      </c>
      <c r="F63" s="25" t="n">
        <v>-0.00123024</v>
      </c>
      <c r="G63" s="25" t="n">
        <f aca="false">A63*$B$9+$B$10</f>
        <v>0.000948222285645561</v>
      </c>
      <c r="H63" s="24" t="n">
        <f aca="false">G63-F63</f>
        <v>0.00217846228564556</v>
      </c>
      <c r="J63" s="26" t="n">
        <v>40</v>
      </c>
      <c r="K63" s="24" t="n">
        <v>-0.00165939</v>
      </c>
    </row>
    <row r="64" customFormat="false" ht="13.5" hidden="false" customHeight="false" outlineLevel="0" collapsed="false">
      <c r="A64" s="27" t="n">
        <v>21</v>
      </c>
      <c r="B64" s="24" t="s">
        <v>147</v>
      </c>
      <c r="C64" s="28" t="n">
        <v>76.5439</v>
      </c>
      <c r="D64" s="29" t="n">
        <v>32.3277</v>
      </c>
      <c r="E64" s="29" t="n">
        <v>0.0071398</v>
      </c>
      <c r="F64" s="28" t="n">
        <v>-0.00367355</v>
      </c>
      <c r="G64" s="28" t="n">
        <f aca="false">A64*$B$9+$B$10</f>
        <v>0.000912607044304838</v>
      </c>
      <c r="H64" s="29" t="n">
        <f aca="false">G64-F64</f>
        <v>0.00458615704430484</v>
      </c>
      <c r="J64" s="26" t="n">
        <v>43</v>
      </c>
      <c r="K64" s="24" t="n">
        <v>-0.000278473</v>
      </c>
    </row>
    <row r="65" customFormat="false" ht="12.75" hidden="false" customHeight="false" outlineLevel="0" collapsed="false">
      <c r="A65" s="23" t="n">
        <v>21</v>
      </c>
      <c r="B65" s="24" t="s">
        <v>147</v>
      </c>
      <c r="C65" s="25" t="n">
        <v>51.962</v>
      </c>
      <c r="D65" s="24" t="n">
        <v>32.0465</v>
      </c>
      <c r="E65" s="24" t="n">
        <v>0.000612127</v>
      </c>
      <c r="F65" s="25" t="n">
        <v>-0.0029068</v>
      </c>
      <c r="G65" s="25" t="n">
        <f aca="false">A65*$B$9+$B$10</f>
        <v>0.000912607044304838</v>
      </c>
      <c r="H65" s="24" t="n">
        <f aca="false">G65-F65</f>
        <v>0.00381940704430484</v>
      </c>
      <c r="J65" s="26" t="n">
        <v>43</v>
      </c>
      <c r="K65" s="24" t="n">
        <v>0.00114059</v>
      </c>
    </row>
    <row r="66" customFormat="false" ht="13.5" hidden="false" customHeight="false" outlineLevel="0" collapsed="false">
      <c r="A66" s="23" t="n">
        <v>21</v>
      </c>
      <c r="B66" s="24" t="s">
        <v>147</v>
      </c>
      <c r="C66" s="25" t="n">
        <v>6.5195</v>
      </c>
      <c r="D66" s="24" t="n">
        <v>31.1328</v>
      </c>
      <c r="E66" s="24" t="n">
        <v>0.00136841</v>
      </c>
      <c r="F66" s="25" t="n">
        <v>-0.00469208</v>
      </c>
      <c r="G66" s="25" t="n">
        <f aca="false">A66*$B$9+$B$10</f>
        <v>0.000912607044304838</v>
      </c>
      <c r="H66" s="24" t="n">
        <f aca="false">G66-F66</f>
        <v>0.00560468704430484</v>
      </c>
      <c r="J66" s="26"/>
      <c r="K66" s="24"/>
    </row>
    <row r="67" customFormat="false" ht="14.25" hidden="false" customHeight="false" outlineLevel="0" collapsed="false">
      <c r="A67" s="27" t="n">
        <v>22</v>
      </c>
      <c r="B67" s="24" t="s">
        <v>147</v>
      </c>
      <c r="C67" s="28" t="n">
        <v>6.85711</v>
      </c>
      <c r="D67" s="29" t="n">
        <v>31.42</v>
      </c>
      <c r="E67" s="29" t="n">
        <v>0.00046083</v>
      </c>
      <c r="F67" s="28" t="n">
        <v>-0.00689125</v>
      </c>
      <c r="G67" s="28" t="n">
        <f aca="false">A67*$B$9+$B$10</f>
        <v>0.000876991802964114</v>
      </c>
      <c r="H67" s="29" t="n">
        <f aca="false">G67-F67</f>
        <v>0.00776824180296411</v>
      </c>
      <c r="J67" s="26"/>
      <c r="K67" s="24"/>
    </row>
    <row r="68" customFormat="false" ht="14.25" hidden="false" customHeight="false" outlineLevel="0" collapsed="false">
      <c r="A68" s="27" t="n">
        <v>23</v>
      </c>
      <c r="B68" s="24" t="s">
        <v>147</v>
      </c>
      <c r="C68" s="28" t="n">
        <v>5.98843</v>
      </c>
      <c r="D68" s="29" t="n">
        <v>31.4795</v>
      </c>
      <c r="E68" s="29" t="n">
        <v>0.00027412</v>
      </c>
      <c r="F68" s="28" t="n">
        <v>-0.00225449</v>
      </c>
      <c r="G68" s="28" t="n">
        <f aca="false">A68*$B$9+$B$10</f>
        <v>0.00084137656162339</v>
      </c>
      <c r="H68" s="29" t="n">
        <f aca="false">G68-F68</f>
        <v>0.00309586656162339</v>
      </c>
      <c r="J68" s="26"/>
      <c r="K68" s="24"/>
    </row>
    <row r="69" customFormat="false" ht="14.25" hidden="false" customHeight="false" outlineLevel="0" collapsed="false">
      <c r="A69" s="27" t="n">
        <v>24</v>
      </c>
      <c r="B69" s="24" t="s">
        <v>147</v>
      </c>
      <c r="C69" s="28" t="n">
        <v>5.67752</v>
      </c>
      <c r="D69" s="29" t="n">
        <v>31.5928</v>
      </c>
      <c r="E69" s="29" t="n">
        <v>0.00106543</v>
      </c>
      <c r="F69" s="28" t="n">
        <v>-0.00142479</v>
      </c>
      <c r="G69" s="28" t="n">
        <f aca="false">A69*$B$9+$B$10</f>
        <v>0.000805761320282667</v>
      </c>
      <c r="H69" s="29" t="n">
        <f aca="false">G69-F69</f>
        <v>0.00223055132028267</v>
      </c>
      <c r="J69" s="26"/>
      <c r="K69" s="24"/>
    </row>
    <row r="70" customFormat="false" ht="13.5" hidden="false" customHeight="false" outlineLevel="0" collapsed="false">
      <c r="A70" s="27" t="n">
        <v>25</v>
      </c>
      <c r="B70" s="24" t="s">
        <v>146</v>
      </c>
      <c r="C70" s="28" t="n">
        <v>102.244</v>
      </c>
      <c r="D70" s="29" t="n">
        <v>33.3581</v>
      </c>
      <c r="E70" s="29" t="n">
        <v>0.00215098</v>
      </c>
      <c r="F70" s="28" t="n">
        <v>0.00270844</v>
      </c>
      <c r="G70" s="28" t="n">
        <f aca="false">A70*$B$9+$B$10</f>
        <v>0.000770146078941943</v>
      </c>
      <c r="H70" s="29" t="n">
        <f aca="false">G70-F70</f>
        <v>-0.00193829392105806</v>
      </c>
      <c r="J70" s="26"/>
      <c r="K70" s="24"/>
    </row>
    <row r="71" customFormat="false" ht="12.75" hidden="false" customHeight="false" outlineLevel="0" collapsed="false">
      <c r="A71" s="23" t="n">
        <v>25</v>
      </c>
      <c r="B71" s="24" t="s">
        <v>147</v>
      </c>
      <c r="C71" s="25" t="n">
        <v>76.2694</v>
      </c>
      <c r="D71" s="24" t="n">
        <v>33.1024</v>
      </c>
      <c r="E71" s="24" t="n">
        <v>0.000390376</v>
      </c>
      <c r="F71" s="25" t="n">
        <v>0.414368</v>
      </c>
      <c r="G71" s="25" t="n">
        <f aca="false">A71*$B$9+$B$10</f>
        <v>0.000770146078941943</v>
      </c>
      <c r="H71" s="24" t="n">
        <f aca="false">G71-F71</f>
        <v>-0.413597853921058</v>
      </c>
      <c r="J71" s="26"/>
      <c r="K71" s="24"/>
    </row>
    <row r="72" customFormat="false" ht="13.5" hidden="false" customHeight="false" outlineLevel="0" collapsed="false">
      <c r="A72" s="23" t="n">
        <v>25</v>
      </c>
      <c r="B72" s="24" t="s">
        <v>147</v>
      </c>
      <c r="C72" s="25" t="n">
        <v>5.55298</v>
      </c>
      <c r="D72" s="24" t="n">
        <v>31.8793</v>
      </c>
      <c r="E72" s="24" t="n">
        <v>0.00020813</v>
      </c>
      <c r="F72" s="25" t="n">
        <v>-0.00115776</v>
      </c>
      <c r="G72" s="25" t="n">
        <f aca="false">A72*$B$9+$B$10</f>
        <v>0.000770146078941943</v>
      </c>
      <c r="H72" s="24" t="n">
        <f aca="false">G72-F72</f>
        <v>0.00192790607894194</v>
      </c>
      <c r="J72" s="26"/>
      <c r="K72" s="24"/>
    </row>
    <row r="73" customFormat="false" ht="13.5" hidden="false" customHeight="false" outlineLevel="0" collapsed="false">
      <c r="A73" s="27" t="n">
        <v>26</v>
      </c>
      <c r="B73" s="24" t="s">
        <v>146</v>
      </c>
      <c r="C73" s="28" t="n">
        <v>502.011</v>
      </c>
      <c r="D73" s="29" t="n">
        <v>34.1361</v>
      </c>
      <c r="E73" s="29" t="n">
        <v>0.000305477</v>
      </c>
      <c r="F73" s="28" t="n">
        <v>0.000965118</v>
      </c>
      <c r="G73" s="28" t="n">
        <f aca="false">A73*$B$9+$B$10</f>
        <v>0.000734530837601219</v>
      </c>
      <c r="H73" s="29" t="n">
        <f aca="false">G73-F73</f>
        <v>-0.000230587162398781</v>
      </c>
      <c r="J73" s="26"/>
      <c r="K73" s="24"/>
    </row>
    <row r="74" customFormat="false" ht="12.75" hidden="false" customHeight="false" outlineLevel="0" collapsed="false">
      <c r="A74" s="23" t="n">
        <v>26</v>
      </c>
      <c r="B74" s="24" t="s">
        <v>146</v>
      </c>
      <c r="C74" s="25" t="n">
        <v>402.288</v>
      </c>
      <c r="D74" s="24" t="n">
        <v>34.0564</v>
      </c>
      <c r="E74" s="24" t="n">
        <v>0.000259606</v>
      </c>
      <c r="F74" s="25" t="n">
        <v>-7.24792E-005</v>
      </c>
      <c r="G74" s="25" t="n">
        <f aca="false">A74*$B$9+$B$10</f>
        <v>0.000734530837601219</v>
      </c>
      <c r="H74" s="24" t="n">
        <f aca="false">G74-F74</f>
        <v>0.000807010037601219</v>
      </c>
      <c r="J74" s="26"/>
      <c r="K74" s="24"/>
    </row>
    <row r="75" customFormat="false" ht="13.5" hidden="false" customHeight="false" outlineLevel="0" collapsed="false">
      <c r="A75" s="23" t="n">
        <v>26</v>
      </c>
      <c r="B75" s="24" t="s">
        <v>147</v>
      </c>
      <c r="C75" s="25" t="n">
        <v>6.34917</v>
      </c>
      <c r="D75" s="24" t="n">
        <v>31.8714</v>
      </c>
      <c r="E75" s="24" t="n">
        <v>0.000218344</v>
      </c>
      <c r="F75" s="25" t="n">
        <v>-0.000768661</v>
      </c>
      <c r="G75" s="25" t="n">
        <f aca="false">A75*$B$9+$B$10</f>
        <v>0.000734530837601219</v>
      </c>
      <c r="H75" s="24" t="n">
        <f aca="false">G75-F75</f>
        <v>0.00150319183760122</v>
      </c>
      <c r="J75" s="26"/>
      <c r="K75" s="24"/>
    </row>
    <row r="76" customFormat="false" ht="13.5" hidden="false" customHeight="false" outlineLevel="0" collapsed="false">
      <c r="A76" s="27" t="n">
        <v>27</v>
      </c>
      <c r="B76" s="24" t="s">
        <v>146</v>
      </c>
      <c r="C76" s="28" t="n">
        <v>751.968</v>
      </c>
      <c r="D76" s="29" t="n">
        <v>34.2825</v>
      </c>
      <c r="E76" s="29" t="n">
        <v>0.000218333</v>
      </c>
      <c r="F76" s="28" t="n">
        <v>0.00144196</v>
      </c>
      <c r="G76" s="28" t="n">
        <f aca="false">A76*$B$9+$B$10</f>
        <v>0.000698915596260495</v>
      </c>
      <c r="H76" s="29" t="n">
        <f aca="false">G76-F76</f>
        <v>-0.000743044403739505</v>
      </c>
      <c r="J76" s="26"/>
      <c r="K76" s="24"/>
    </row>
    <row r="77" customFormat="false" ht="12.75" hidden="false" customHeight="false" outlineLevel="0" collapsed="false">
      <c r="A77" s="23" t="n">
        <v>27</v>
      </c>
      <c r="B77" s="24" t="s">
        <v>146</v>
      </c>
      <c r="C77" s="25" t="n">
        <v>500.941</v>
      </c>
      <c r="D77" s="24" t="n">
        <v>34.1191</v>
      </c>
      <c r="E77" s="24" t="n">
        <v>0.00040943</v>
      </c>
      <c r="F77" s="25" t="n">
        <v>0.000694275</v>
      </c>
      <c r="G77" s="25" t="n">
        <f aca="false">A77*$B$9+$B$10</f>
        <v>0.000698915596260495</v>
      </c>
      <c r="H77" s="24" t="n">
        <f aca="false">G77-F77</f>
        <v>4.6405962604955E-006</v>
      </c>
      <c r="J77" s="26"/>
      <c r="K77" s="24"/>
    </row>
    <row r="78" customFormat="false" ht="13.5" hidden="false" customHeight="false" outlineLevel="0" collapsed="false">
      <c r="A78" s="23" t="n">
        <v>27</v>
      </c>
      <c r="B78" s="24" t="s">
        <v>147</v>
      </c>
      <c r="C78" s="25" t="n">
        <v>6.16529</v>
      </c>
      <c r="D78" s="24" t="n">
        <v>31.9342</v>
      </c>
      <c r="E78" s="24" t="n">
        <v>0.000214796</v>
      </c>
      <c r="F78" s="25" t="n">
        <v>-0.00135803</v>
      </c>
      <c r="G78" s="25" t="n">
        <f aca="false">A78*$B$9+$B$10</f>
        <v>0.000698915596260495</v>
      </c>
      <c r="H78" s="24" t="n">
        <f aca="false">G78-F78</f>
        <v>0.0020569455962605</v>
      </c>
      <c r="J78" s="26"/>
      <c r="K78" s="24"/>
    </row>
    <row r="79" customFormat="false" ht="13.5" hidden="false" customHeight="false" outlineLevel="0" collapsed="false">
      <c r="A79" s="27" t="n">
        <v>28</v>
      </c>
      <c r="B79" s="24" t="s">
        <v>146</v>
      </c>
      <c r="C79" s="28" t="n">
        <v>1499.58</v>
      </c>
      <c r="D79" s="29" t="n">
        <v>34.5285</v>
      </c>
      <c r="E79" s="29" t="n">
        <v>0.000253594</v>
      </c>
      <c r="F79" s="28" t="n">
        <v>0.00112534</v>
      </c>
      <c r="G79" s="28" t="n">
        <f aca="false">A79*$B$9+$B$10</f>
        <v>0.000663300354919772</v>
      </c>
      <c r="H79" s="29" t="n">
        <f aca="false">G79-F79</f>
        <v>-0.000462039645080228</v>
      </c>
      <c r="J79" s="26"/>
      <c r="K79" s="24"/>
    </row>
    <row r="80" customFormat="false" ht="12.75" hidden="false" customHeight="false" outlineLevel="0" collapsed="false">
      <c r="A80" s="23" t="n">
        <v>28</v>
      </c>
      <c r="B80" s="24" t="s">
        <v>146</v>
      </c>
      <c r="C80" s="25" t="n">
        <v>1250.25</v>
      </c>
      <c r="D80" s="24" t="n">
        <v>34.4711</v>
      </c>
      <c r="E80" s="24" t="n">
        <v>0.000364146</v>
      </c>
      <c r="F80" s="25" t="n">
        <v>0.00210953</v>
      </c>
      <c r="G80" s="25" t="n">
        <f aca="false">A80*$B$9+$B$10</f>
        <v>0.000663300354919772</v>
      </c>
      <c r="H80" s="24" t="n">
        <f aca="false">G80-F80</f>
        <v>-0.00144622964508023</v>
      </c>
      <c r="J80" s="26"/>
      <c r="K80" s="24"/>
    </row>
    <row r="81" customFormat="false" ht="12.75" hidden="false" customHeight="false" outlineLevel="0" collapsed="false">
      <c r="A81" s="23" t="n">
        <v>28</v>
      </c>
      <c r="B81" s="24" t="s">
        <v>146</v>
      </c>
      <c r="C81" s="25" t="n">
        <v>999.776</v>
      </c>
      <c r="D81" s="24" t="n">
        <v>34.39</v>
      </c>
      <c r="E81" s="24" t="n">
        <v>0.000401173</v>
      </c>
      <c r="F81" s="25" t="n">
        <v>0.00172424</v>
      </c>
      <c r="G81" s="25" t="n">
        <f aca="false">A81*$B$9+$B$10</f>
        <v>0.000663300354919772</v>
      </c>
      <c r="H81" s="24" t="n">
        <f aca="false">G81-F81</f>
        <v>-0.00106093964508023</v>
      </c>
      <c r="J81" s="26"/>
      <c r="K81" s="24"/>
    </row>
    <row r="82" customFormat="false" ht="12.75" hidden="false" customHeight="false" outlineLevel="0" collapsed="false">
      <c r="A82" s="23" t="n">
        <v>28</v>
      </c>
      <c r="B82" s="24" t="s">
        <v>146</v>
      </c>
      <c r="C82" s="25" t="n">
        <v>749.8</v>
      </c>
      <c r="D82" s="24" t="n">
        <v>34.2697</v>
      </c>
      <c r="E82" s="24" t="n">
        <v>0.000240689</v>
      </c>
      <c r="F82" s="25" t="n">
        <v>0.00204468</v>
      </c>
      <c r="G82" s="25" t="n">
        <f aca="false">A82*$B$9+$B$10</f>
        <v>0.000663300354919772</v>
      </c>
      <c r="H82" s="24" t="n">
        <f aca="false">G82-F82</f>
        <v>-0.00138137964508023</v>
      </c>
      <c r="J82" s="26"/>
      <c r="K82" s="24"/>
    </row>
    <row r="83" customFormat="false" ht="12.75" hidden="false" customHeight="false" outlineLevel="0" collapsed="false">
      <c r="A83" s="23" t="n">
        <v>28</v>
      </c>
      <c r="B83" s="24" t="s">
        <v>146</v>
      </c>
      <c r="C83" s="25" t="n">
        <v>500.963</v>
      </c>
      <c r="D83" s="24" t="n">
        <v>34.1086</v>
      </c>
      <c r="E83" s="24" t="n">
        <v>0.000572534</v>
      </c>
      <c r="F83" s="25" t="n">
        <v>0.000270844</v>
      </c>
      <c r="G83" s="25" t="n">
        <f aca="false">A83*$B$9+$B$10</f>
        <v>0.000663300354919772</v>
      </c>
      <c r="H83" s="24" t="n">
        <f aca="false">G83-F83</f>
        <v>0.000392456354919772</v>
      </c>
      <c r="J83" s="26"/>
      <c r="K83" s="24"/>
    </row>
    <row r="84" customFormat="false" ht="12.75" hidden="false" customHeight="false" outlineLevel="0" collapsed="false">
      <c r="A84" s="23" t="n">
        <v>28</v>
      </c>
      <c r="B84" s="24" t="s">
        <v>146</v>
      </c>
      <c r="C84" s="25" t="n">
        <v>401.139</v>
      </c>
      <c r="D84" s="24" t="n">
        <v>34.0244</v>
      </c>
      <c r="E84" s="24" t="n">
        <v>0.00087598</v>
      </c>
      <c r="F84" s="25" t="n">
        <v>0.00182343</v>
      </c>
      <c r="G84" s="25" t="n">
        <f aca="false">A84*$B$9+$B$10</f>
        <v>0.000663300354919772</v>
      </c>
      <c r="H84" s="24" t="n">
        <f aca="false">G84-F84</f>
        <v>-0.00116012964508023</v>
      </c>
      <c r="J84" s="26"/>
      <c r="K84" s="24"/>
    </row>
    <row r="85" customFormat="false" ht="12.75" hidden="false" customHeight="false" outlineLevel="0" collapsed="false">
      <c r="A85" s="23" t="n">
        <v>28</v>
      </c>
      <c r="B85" s="24" t="s">
        <v>146</v>
      </c>
      <c r="C85" s="25" t="n">
        <v>301.457</v>
      </c>
      <c r="D85" s="24" t="n">
        <v>33.99</v>
      </c>
      <c r="E85" s="24" t="n">
        <v>0.000609176</v>
      </c>
      <c r="F85" s="25" t="n">
        <v>0.00328445</v>
      </c>
      <c r="G85" s="25" t="n">
        <f aca="false">A85*$B$9+$B$10</f>
        <v>0.000663300354919772</v>
      </c>
      <c r="H85" s="24" t="n">
        <f aca="false">G85-F85</f>
        <v>-0.00262114964508023</v>
      </c>
      <c r="J85" s="26"/>
      <c r="K85" s="24"/>
    </row>
    <row r="86" customFormat="false" ht="12.75" hidden="false" customHeight="false" outlineLevel="0" collapsed="false">
      <c r="A86" s="23" t="n">
        <v>28</v>
      </c>
      <c r="B86" s="24" t="s">
        <v>146</v>
      </c>
      <c r="C86" s="25" t="n">
        <v>249.801</v>
      </c>
      <c r="D86" s="24" t="n">
        <v>33.956</v>
      </c>
      <c r="E86" s="24" t="n">
        <v>0.000227065</v>
      </c>
      <c r="F86" s="25" t="n">
        <v>0.0018959</v>
      </c>
      <c r="G86" s="25" t="n">
        <f aca="false">A86*$B$9+$B$10</f>
        <v>0.000663300354919772</v>
      </c>
      <c r="H86" s="24" t="n">
        <f aca="false">G86-F86</f>
        <v>-0.00123259964508023</v>
      </c>
      <c r="J86" s="26"/>
      <c r="K86" s="24"/>
    </row>
    <row r="87" customFormat="false" ht="12.75" hidden="false" customHeight="false" outlineLevel="0" collapsed="false">
      <c r="A87" s="23" t="n">
        <v>28</v>
      </c>
      <c r="B87" s="24" t="s">
        <v>146</v>
      </c>
      <c r="C87" s="25" t="n">
        <v>200.849</v>
      </c>
      <c r="D87" s="24" t="n">
        <v>33.9003</v>
      </c>
      <c r="E87" s="24" t="n">
        <v>0.000306093</v>
      </c>
      <c r="F87" s="25" t="n">
        <v>0.00143433</v>
      </c>
      <c r="G87" s="25" t="n">
        <f aca="false">A87*$B$9+$B$10</f>
        <v>0.000663300354919772</v>
      </c>
      <c r="H87" s="24" t="n">
        <f aca="false">G87-F87</f>
        <v>-0.000771029645080228</v>
      </c>
      <c r="J87" s="26"/>
      <c r="K87" s="24"/>
    </row>
    <row r="88" customFormat="false" ht="12.75" hidden="false" customHeight="false" outlineLevel="0" collapsed="false">
      <c r="A88" s="23" t="n">
        <v>28</v>
      </c>
      <c r="B88" s="24" t="s">
        <v>146</v>
      </c>
      <c r="C88" s="25" t="n">
        <v>175.561</v>
      </c>
      <c r="D88" s="24" t="n">
        <v>33.864</v>
      </c>
      <c r="E88" s="24" t="n">
        <v>0.00052059</v>
      </c>
      <c r="F88" s="25" t="n">
        <v>0.00263977</v>
      </c>
      <c r="G88" s="25" t="n">
        <f aca="false">A88*$B$9+$B$10</f>
        <v>0.000663300354919772</v>
      </c>
      <c r="H88" s="24" t="n">
        <f aca="false">G88-F88</f>
        <v>-0.00197646964508023</v>
      </c>
      <c r="J88" s="26"/>
      <c r="K88" s="24"/>
    </row>
    <row r="89" customFormat="false" ht="12.75" hidden="false" customHeight="false" outlineLevel="0" collapsed="false">
      <c r="A89" s="23" t="n">
        <v>28</v>
      </c>
      <c r="B89" s="24" t="s">
        <v>147</v>
      </c>
      <c r="C89" s="25" t="n">
        <v>151.047</v>
      </c>
      <c r="D89" s="24" t="n">
        <v>33.7944</v>
      </c>
      <c r="E89" s="24" t="n">
        <v>0.000615194</v>
      </c>
      <c r="F89" s="25" t="n">
        <v>-0.00900269</v>
      </c>
      <c r="G89" s="25" t="n">
        <f aca="false">A89*$B$9+$B$10</f>
        <v>0.000663300354919772</v>
      </c>
      <c r="H89" s="24" t="n">
        <f aca="false">G89-F89</f>
        <v>0.00966599035491977</v>
      </c>
      <c r="J89" s="26"/>
      <c r="K89" s="24"/>
    </row>
    <row r="90" customFormat="false" ht="12.75" hidden="false" customHeight="false" outlineLevel="0" collapsed="false">
      <c r="A90" s="23" t="n">
        <v>28</v>
      </c>
      <c r="B90" s="24" t="s">
        <v>147</v>
      </c>
      <c r="C90" s="25" t="n">
        <v>125.502</v>
      </c>
      <c r="D90" s="24" t="n">
        <v>33.603</v>
      </c>
      <c r="E90" s="24" t="n">
        <v>0.00385936</v>
      </c>
      <c r="F90" s="25" t="n">
        <v>0.00985336</v>
      </c>
      <c r="G90" s="25" t="n">
        <f aca="false">A90*$B$9+$B$10</f>
        <v>0.000663300354919772</v>
      </c>
      <c r="H90" s="24" t="n">
        <f aca="false">G90-F90</f>
        <v>-0.00919005964508023</v>
      </c>
      <c r="J90" s="26"/>
      <c r="K90" s="24"/>
    </row>
    <row r="91" customFormat="false" ht="12.75" hidden="false" customHeight="false" outlineLevel="0" collapsed="false">
      <c r="A91" s="23" t="n">
        <v>28</v>
      </c>
      <c r="B91" s="24" t="s">
        <v>146</v>
      </c>
      <c r="C91" s="25" t="n">
        <v>101.056</v>
      </c>
      <c r="D91" s="24" t="n">
        <v>33.3073</v>
      </c>
      <c r="E91" s="24" t="n">
        <v>0.000744596</v>
      </c>
      <c r="F91" s="25" t="n">
        <v>-0.00212097</v>
      </c>
      <c r="G91" s="25" t="n">
        <f aca="false">A91*$B$9+$B$10</f>
        <v>0.000663300354919772</v>
      </c>
      <c r="H91" s="24" t="n">
        <f aca="false">G91-F91</f>
        <v>0.00278427035491977</v>
      </c>
      <c r="J91" s="26"/>
      <c r="K91" s="24"/>
    </row>
    <row r="92" customFormat="false" ht="12.75" hidden="false" customHeight="false" outlineLevel="0" collapsed="false">
      <c r="A92" s="23" t="n">
        <v>28</v>
      </c>
      <c r="B92" s="24" t="s">
        <v>147</v>
      </c>
      <c r="C92" s="25" t="n">
        <v>75.6507</v>
      </c>
      <c r="D92" s="24" t="n">
        <v>32.719</v>
      </c>
      <c r="E92" s="24" t="n">
        <v>0.00894611</v>
      </c>
      <c r="F92" s="25" t="n">
        <v>0.00852585</v>
      </c>
      <c r="G92" s="25" t="n">
        <f aca="false">A92*$B$9+$B$10</f>
        <v>0.000663300354919772</v>
      </c>
      <c r="H92" s="24" t="n">
        <f aca="false">G92-F92</f>
        <v>-0.00786254964508023</v>
      </c>
      <c r="J92" s="26"/>
      <c r="K92" s="24"/>
    </row>
    <row r="93" customFormat="false" ht="12.75" hidden="false" customHeight="false" outlineLevel="0" collapsed="false">
      <c r="A93" s="23" t="n">
        <v>28</v>
      </c>
      <c r="B93" s="24" t="s">
        <v>147</v>
      </c>
      <c r="C93" s="25" t="n">
        <v>50.3247</v>
      </c>
      <c r="D93" s="24" t="n">
        <v>32.2847</v>
      </c>
      <c r="E93" s="24" t="n">
        <v>0.00198781</v>
      </c>
      <c r="F93" s="25" t="n">
        <v>-0.0156975</v>
      </c>
      <c r="G93" s="25" t="n">
        <f aca="false">A93*$B$9+$B$10</f>
        <v>0.000663300354919772</v>
      </c>
      <c r="H93" s="24" t="n">
        <f aca="false">G93-F93</f>
        <v>0.0163608003549198</v>
      </c>
      <c r="J93" s="26"/>
      <c r="K93" s="24"/>
    </row>
    <row r="94" customFormat="false" ht="12.75" hidden="false" customHeight="false" outlineLevel="0" collapsed="false">
      <c r="A94" s="23" t="n">
        <v>28</v>
      </c>
      <c r="B94" s="24" t="s">
        <v>147</v>
      </c>
      <c r="C94" s="25" t="n">
        <v>31.5045</v>
      </c>
      <c r="D94" s="24" t="n">
        <v>32.1437</v>
      </c>
      <c r="E94" s="24" t="n">
        <v>0.00279328</v>
      </c>
      <c r="F94" s="25" t="n">
        <v>0.000858307</v>
      </c>
      <c r="G94" s="25" t="n">
        <f aca="false">A94*$B$9+$B$10</f>
        <v>0.000663300354919772</v>
      </c>
      <c r="H94" s="24" t="n">
        <f aca="false">G94-F94</f>
        <v>-0.000195006645080228</v>
      </c>
      <c r="J94" s="26"/>
      <c r="K94" s="24"/>
    </row>
    <row r="95" customFormat="false" ht="12.75" hidden="false" customHeight="false" outlineLevel="0" collapsed="false">
      <c r="A95" s="23" t="n">
        <v>28</v>
      </c>
      <c r="B95" s="24" t="s">
        <v>147</v>
      </c>
      <c r="C95" s="25" t="n">
        <v>21.4633</v>
      </c>
      <c r="D95" s="24" t="n">
        <v>32.0468</v>
      </c>
      <c r="E95" s="24" t="n">
        <v>0.000912401</v>
      </c>
      <c r="F95" s="25" t="n">
        <v>-0.000728607</v>
      </c>
      <c r="G95" s="25" t="n">
        <f aca="false">A95*$B$9+$B$10</f>
        <v>0.000663300354919772</v>
      </c>
      <c r="H95" s="24" t="n">
        <f aca="false">G95-F95</f>
        <v>0.00139190735491977</v>
      </c>
      <c r="J95" s="26"/>
      <c r="K95" s="24"/>
    </row>
    <row r="96" customFormat="false" ht="12.75" hidden="false" customHeight="false" outlineLevel="0" collapsed="false">
      <c r="A96" s="23" t="n">
        <v>28</v>
      </c>
      <c r="B96" s="24" t="s">
        <v>147</v>
      </c>
      <c r="C96" s="25" t="n">
        <v>11.3507</v>
      </c>
      <c r="D96" s="24" t="n">
        <v>32.0437</v>
      </c>
      <c r="E96" s="24" t="n">
        <v>0.000340831</v>
      </c>
      <c r="F96" s="25" t="n">
        <v>-0.000686646</v>
      </c>
      <c r="G96" s="25" t="n">
        <f aca="false">A96*$B$9+$B$10</f>
        <v>0.000663300354919772</v>
      </c>
      <c r="H96" s="24" t="n">
        <f aca="false">G96-F96</f>
        <v>0.00134994635491977</v>
      </c>
      <c r="J96" s="26"/>
      <c r="K96" s="24"/>
    </row>
    <row r="97" customFormat="false" ht="13.5" hidden="false" customHeight="false" outlineLevel="0" collapsed="false">
      <c r="A97" s="23" t="n">
        <v>28</v>
      </c>
      <c r="B97" s="24" t="s">
        <v>147</v>
      </c>
      <c r="C97" s="25" t="n">
        <v>5.47835</v>
      </c>
      <c r="D97" s="24" t="n">
        <v>32.0437</v>
      </c>
      <c r="E97" s="24" t="n">
        <v>0.000195973</v>
      </c>
      <c r="F97" s="25" t="n">
        <v>-0.00112152</v>
      </c>
      <c r="G97" s="25" t="n">
        <f aca="false">A97*$B$9+$B$10</f>
        <v>0.000663300354919772</v>
      </c>
      <c r="H97" s="24" t="n">
        <f aca="false">G97-F97</f>
        <v>0.00178482035491977</v>
      </c>
      <c r="J97" s="26"/>
      <c r="K97" s="24"/>
    </row>
    <row r="98" customFormat="false" ht="13.5" hidden="false" customHeight="false" outlineLevel="0" collapsed="false">
      <c r="A98" s="27" t="n">
        <v>29</v>
      </c>
      <c r="B98" s="24" t="s">
        <v>146</v>
      </c>
      <c r="C98" s="28" t="n">
        <v>1751.97</v>
      </c>
      <c r="D98" s="29" t="n">
        <v>34.5616</v>
      </c>
      <c r="E98" s="29" t="n">
        <v>0.000232775</v>
      </c>
      <c r="F98" s="28" t="n">
        <v>0.000202179</v>
      </c>
      <c r="G98" s="28" t="n">
        <f aca="false">A98*$B$9+$B$10</f>
        <v>0.000627685113579048</v>
      </c>
      <c r="H98" s="29" t="n">
        <f aca="false">G98-F98</f>
        <v>0.000425506113579048</v>
      </c>
      <c r="J98" s="26"/>
      <c r="K98" s="24"/>
    </row>
    <row r="99" customFormat="false" ht="12.75" hidden="false" customHeight="false" outlineLevel="0" collapsed="false">
      <c r="A99" s="23" t="n">
        <v>29</v>
      </c>
      <c r="B99" s="24" t="s">
        <v>146</v>
      </c>
      <c r="C99" s="25" t="n">
        <v>1501.23</v>
      </c>
      <c r="D99" s="24" t="n">
        <v>34.5153</v>
      </c>
      <c r="E99" s="24" t="n">
        <v>0.000258217</v>
      </c>
      <c r="F99" s="25" t="n">
        <v>0.00130463</v>
      </c>
      <c r="G99" s="25" t="n">
        <f aca="false">A99*$B$9+$B$10</f>
        <v>0.000627685113579048</v>
      </c>
      <c r="H99" s="24" t="n">
        <f aca="false">G99-F99</f>
        <v>-0.000676944886420952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46</v>
      </c>
      <c r="C100" s="25" t="n">
        <v>501.929</v>
      </c>
      <c r="D100" s="24" t="n">
        <v>34.0661</v>
      </c>
      <c r="E100" s="24" t="n">
        <v>0.000301879</v>
      </c>
      <c r="F100" s="25" t="n">
        <v>0.00376892</v>
      </c>
      <c r="G100" s="25" t="n">
        <f aca="false">A100*$B$9+$B$10</f>
        <v>0.000627685113579048</v>
      </c>
      <c r="H100" s="24" t="n">
        <f aca="false">G100-F100</f>
        <v>-0.00314123488642095</v>
      </c>
      <c r="J100" s="26"/>
      <c r="K100" s="24"/>
    </row>
    <row r="101" customFormat="false" ht="12.75" hidden="false" customHeight="false" outlineLevel="0" collapsed="false">
      <c r="A101" s="23" t="n">
        <v>29</v>
      </c>
      <c r="B101" s="24" t="s">
        <v>146</v>
      </c>
      <c r="C101" s="25" t="n">
        <v>125.721</v>
      </c>
      <c r="D101" s="24" t="n">
        <v>33.6286</v>
      </c>
      <c r="E101" s="24" t="n">
        <v>0.00107079</v>
      </c>
      <c r="F101" s="25" t="n">
        <v>-0.00437927</v>
      </c>
      <c r="G101" s="25" t="n">
        <f aca="false">A101*$B$9+$B$10</f>
        <v>0.000627685113579048</v>
      </c>
      <c r="H101" s="24" t="n">
        <f aca="false">G101-F101</f>
        <v>0.00500695511357905</v>
      </c>
      <c r="J101" s="26"/>
      <c r="K101" s="24"/>
    </row>
    <row r="102" customFormat="false" ht="13.5" hidden="false" customHeight="false" outlineLevel="0" collapsed="false">
      <c r="A102" s="23" t="n">
        <v>29</v>
      </c>
      <c r="B102" s="24" t="s">
        <v>147</v>
      </c>
      <c r="C102" s="25" t="n">
        <v>6.22884</v>
      </c>
      <c r="D102" s="24" t="n">
        <v>31.9769</v>
      </c>
      <c r="E102" s="24" t="n">
        <v>0.000242001</v>
      </c>
      <c r="F102" s="25" t="n">
        <v>-0.000225067</v>
      </c>
      <c r="G102" s="25" t="n">
        <f aca="false">A102*$B$9+$B$10</f>
        <v>0.000627685113579048</v>
      </c>
      <c r="H102" s="24" t="n">
        <f aca="false">G102-F102</f>
        <v>0.000852752113579048</v>
      </c>
      <c r="J102" s="26"/>
      <c r="K102" s="24"/>
    </row>
    <row r="103" customFormat="false" ht="14.25" hidden="false" customHeight="false" outlineLevel="0" collapsed="false">
      <c r="A103" s="27" t="n">
        <v>30</v>
      </c>
      <c r="B103" s="24" t="s">
        <v>147</v>
      </c>
      <c r="C103" s="28" t="n">
        <v>6.04479</v>
      </c>
      <c r="D103" s="29" t="n">
        <v>31.9679</v>
      </c>
      <c r="E103" s="29" t="n">
        <v>0.000258912</v>
      </c>
      <c r="F103" s="28" t="n">
        <v>0.000154495</v>
      </c>
      <c r="G103" s="28" t="n">
        <f aca="false">A103*$B$9+$B$10</f>
        <v>0.000592069872238324</v>
      </c>
      <c r="H103" s="29" t="n">
        <f aca="false">G103-F103</f>
        <v>0.000437574872238324</v>
      </c>
      <c r="J103" s="26"/>
      <c r="K103" s="24"/>
    </row>
    <row r="104" customFormat="false" ht="13.5" hidden="false" customHeight="false" outlineLevel="0" collapsed="false">
      <c r="A104" s="27" t="n">
        <v>31</v>
      </c>
      <c r="B104" s="24" t="s">
        <v>146</v>
      </c>
      <c r="C104" s="28" t="n">
        <v>751.975</v>
      </c>
      <c r="D104" s="29" t="n">
        <v>34.2718</v>
      </c>
      <c r="E104" s="29" t="n">
        <v>0.000231017</v>
      </c>
      <c r="F104" s="28" t="n">
        <v>-0.000900269</v>
      </c>
      <c r="G104" s="28" t="n">
        <f aca="false">A104*$B$9+$B$10</f>
        <v>0.000556454630897601</v>
      </c>
      <c r="H104" s="29" t="n">
        <f aca="false">G104-F104</f>
        <v>0.0014567236308976</v>
      </c>
      <c r="J104" s="26"/>
      <c r="K104" s="24"/>
    </row>
    <row r="105" customFormat="false" ht="12.75" hidden="false" customHeight="false" outlineLevel="0" collapsed="false">
      <c r="A105" s="23" t="n">
        <v>31</v>
      </c>
      <c r="B105" s="24" t="s">
        <v>146</v>
      </c>
      <c r="C105" s="25" t="n">
        <v>500.686</v>
      </c>
      <c r="D105" s="24" t="n">
        <v>34.1156</v>
      </c>
      <c r="E105" s="24" t="n">
        <v>0.000308753</v>
      </c>
      <c r="F105" s="25" t="n">
        <v>-0.001194</v>
      </c>
      <c r="G105" s="25" t="n">
        <f aca="false">A105*$B$9+$B$10</f>
        <v>0.000556454630897601</v>
      </c>
      <c r="H105" s="24" t="n">
        <f aca="false">G105-F105</f>
        <v>0.0017504546308976</v>
      </c>
      <c r="J105" s="26"/>
      <c r="K105" s="24"/>
    </row>
    <row r="106" customFormat="false" ht="13.5" hidden="false" customHeight="false" outlineLevel="0" collapsed="false">
      <c r="A106" s="23" t="n">
        <v>31</v>
      </c>
      <c r="B106" s="24" t="s">
        <v>147</v>
      </c>
      <c r="C106" s="25" t="n">
        <v>6.18562</v>
      </c>
      <c r="D106" s="24" t="n">
        <v>31.9334</v>
      </c>
      <c r="E106" s="24" t="n">
        <v>0.000860328</v>
      </c>
      <c r="F106" s="25" t="n">
        <v>0.00997543</v>
      </c>
      <c r="G106" s="25" t="n">
        <f aca="false">A106*$B$9+$B$10</f>
        <v>0.000556454630897601</v>
      </c>
      <c r="H106" s="24" t="n">
        <f aca="false">G106-F106</f>
        <v>-0.0094189753691024</v>
      </c>
      <c r="J106" s="26"/>
      <c r="K106" s="24"/>
    </row>
    <row r="107" customFormat="false" ht="13.5" hidden="false" customHeight="false" outlineLevel="0" collapsed="false">
      <c r="A107" s="27" t="n">
        <v>32</v>
      </c>
      <c r="B107" s="24" t="s">
        <v>146</v>
      </c>
      <c r="C107" s="28" t="n">
        <v>101.313</v>
      </c>
      <c r="D107" s="29" t="n">
        <v>33.5703</v>
      </c>
      <c r="E107" s="29" t="n">
        <v>0.000793878</v>
      </c>
      <c r="F107" s="28" t="n">
        <v>-0.00459671</v>
      </c>
      <c r="G107" s="28" t="n">
        <f aca="false">A107*$B$9+$B$10</f>
        <v>0.000520839389556877</v>
      </c>
      <c r="H107" s="29" t="n">
        <f aca="false">G107-F107</f>
        <v>0.00511754938955688</v>
      </c>
      <c r="J107" s="26"/>
      <c r="K107" s="24"/>
    </row>
    <row r="108" customFormat="false" ht="12.75" hidden="false" customHeight="false" outlineLevel="0" collapsed="false">
      <c r="A108" s="23" t="n">
        <v>32</v>
      </c>
      <c r="B108" s="24" t="s">
        <v>147</v>
      </c>
      <c r="C108" s="25" t="n">
        <v>76.1829</v>
      </c>
      <c r="D108" s="24" t="n">
        <v>32.9463</v>
      </c>
      <c r="E108" s="24" t="n">
        <v>0.00181857</v>
      </c>
      <c r="F108" s="25" t="n">
        <v>0.020668</v>
      </c>
      <c r="G108" s="25" t="n">
        <f aca="false">A108*$B$9+$B$10</f>
        <v>0.000520839389556877</v>
      </c>
      <c r="H108" s="24" t="n">
        <f aca="false">G108-F108</f>
        <v>-0.0201471606104431</v>
      </c>
      <c r="J108" s="26"/>
      <c r="K108" s="24"/>
    </row>
    <row r="109" customFormat="false" ht="13.5" hidden="false" customHeight="false" outlineLevel="0" collapsed="false">
      <c r="A109" s="23" t="n">
        <v>32</v>
      </c>
      <c r="B109" s="24" t="s">
        <v>147</v>
      </c>
      <c r="C109" s="25" t="n">
        <v>5.78545</v>
      </c>
      <c r="D109" s="24" t="n">
        <v>31.5534</v>
      </c>
      <c r="E109" s="24" t="n">
        <v>0.00615216</v>
      </c>
      <c r="F109" s="25" t="n">
        <v>-0.0110607</v>
      </c>
      <c r="G109" s="25" t="n">
        <f aca="false">A109*$B$9+$B$10</f>
        <v>0.000520839389556877</v>
      </c>
      <c r="H109" s="24" t="n">
        <f aca="false">G109-F109</f>
        <v>0.0115815393895569</v>
      </c>
      <c r="J109" s="26"/>
      <c r="K109" s="24"/>
    </row>
    <row r="110" customFormat="false" ht="13.5" hidden="false" customHeight="false" outlineLevel="0" collapsed="false">
      <c r="A110" s="27" t="n">
        <v>33</v>
      </c>
      <c r="B110" s="24" t="s">
        <v>147</v>
      </c>
      <c r="C110" s="28" t="n">
        <v>76.4155</v>
      </c>
      <c r="D110" s="29" t="n">
        <v>32.7994</v>
      </c>
      <c r="E110" s="29" t="n">
        <v>0.000678457</v>
      </c>
      <c r="F110" s="28" t="n">
        <v>-0.00357437</v>
      </c>
      <c r="G110" s="28" t="n">
        <f aca="false">A110*$B$9+$B$10</f>
        <v>0.000485224148216153</v>
      </c>
      <c r="H110" s="29" t="n">
        <f aca="false">G110-F110</f>
        <v>0.00405959414821615</v>
      </c>
      <c r="J110" s="26"/>
      <c r="K110" s="24"/>
    </row>
    <row r="111" customFormat="false" ht="12.75" hidden="false" customHeight="false" outlineLevel="0" collapsed="false">
      <c r="A111" s="23" t="n">
        <v>33</v>
      </c>
      <c r="B111" s="24" t="s">
        <v>147</v>
      </c>
      <c r="C111" s="25" t="n">
        <v>51.4991</v>
      </c>
      <c r="D111" s="24" t="n">
        <v>32.4094</v>
      </c>
      <c r="E111" s="24" t="n">
        <v>0.00109148</v>
      </c>
      <c r="F111" s="25" t="n">
        <v>0.00843048</v>
      </c>
      <c r="G111" s="25" t="n">
        <f aca="false">A111*$B$9+$B$10</f>
        <v>0.000485224148216153</v>
      </c>
      <c r="H111" s="24" t="n">
        <f aca="false">G111-F111</f>
        <v>-0.00794525585178385</v>
      </c>
      <c r="J111" s="26"/>
      <c r="K111" s="24"/>
    </row>
    <row r="112" customFormat="false" ht="13.5" hidden="false" customHeight="false" outlineLevel="0" collapsed="false">
      <c r="A112" s="23" t="n">
        <v>33</v>
      </c>
      <c r="B112" s="24" t="s">
        <v>147</v>
      </c>
      <c r="C112" s="25" t="n">
        <v>6.61331</v>
      </c>
      <c r="D112" s="24" t="n">
        <v>31.4556</v>
      </c>
      <c r="E112" s="24" t="n">
        <v>0.000663759</v>
      </c>
      <c r="F112" s="25" t="n">
        <v>0.00843048</v>
      </c>
      <c r="G112" s="25" t="n">
        <f aca="false">A112*$B$9+$B$10</f>
        <v>0.000485224148216153</v>
      </c>
      <c r="H112" s="24" t="n">
        <f aca="false">G112-F112</f>
        <v>-0.00794525585178385</v>
      </c>
      <c r="J112" s="26"/>
      <c r="K112" s="24"/>
    </row>
    <row r="113" customFormat="false" ht="14.25" hidden="false" customHeight="false" outlineLevel="0" collapsed="false">
      <c r="A113" s="27" t="n">
        <v>34</v>
      </c>
      <c r="B113" s="24" t="s">
        <v>147</v>
      </c>
      <c r="C113" s="28" t="n">
        <v>5.915</v>
      </c>
      <c r="D113" s="29" t="n">
        <v>31.4197</v>
      </c>
      <c r="E113" s="29" t="n">
        <v>0.00247315</v>
      </c>
      <c r="F113" s="28" t="n">
        <v>-0.000154495</v>
      </c>
      <c r="G113" s="28" t="n">
        <f aca="false">A113*$B$9+$B$10</f>
        <v>0.00044960890687543</v>
      </c>
      <c r="H113" s="29" t="n">
        <f aca="false">G113-F113</f>
        <v>0.00060410390687543</v>
      </c>
      <c r="J113" s="26"/>
      <c r="K113" s="24"/>
    </row>
    <row r="114" customFormat="false" ht="13.5" hidden="false" customHeight="false" outlineLevel="0" collapsed="false">
      <c r="A114" s="27" t="n">
        <v>35</v>
      </c>
      <c r="B114" s="24" t="s">
        <v>146</v>
      </c>
      <c r="C114" s="28" t="n">
        <v>152.77</v>
      </c>
      <c r="D114" s="29" t="n">
        <v>33.6721</v>
      </c>
      <c r="E114" s="29" t="n">
        <v>0.000268082</v>
      </c>
      <c r="F114" s="28" t="n">
        <v>0.00161362</v>
      </c>
      <c r="G114" s="28" t="n">
        <f aca="false">A114*$B$9+$B$10</f>
        <v>0.000413993665534706</v>
      </c>
      <c r="H114" s="29" t="n">
        <f aca="false">G114-F114</f>
        <v>-0.00119962633446529</v>
      </c>
      <c r="J114" s="26"/>
      <c r="K114" s="24"/>
    </row>
    <row r="115" customFormat="false" ht="12.75" hidden="false" customHeight="false" outlineLevel="0" collapsed="false">
      <c r="A115" s="23" t="n">
        <v>35</v>
      </c>
      <c r="B115" s="24" t="s">
        <v>146</v>
      </c>
      <c r="C115" s="25" t="n">
        <v>127.022</v>
      </c>
      <c r="D115" s="24" t="n">
        <v>33.6218</v>
      </c>
      <c r="E115" s="24" t="n">
        <v>0.00106911</v>
      </c>
      <c r="F115" s="25" t="n">
        <v>-0.00044632</v>
      </c>
      <c r="G115" s="25" t="n">
        <f aca="false">A115*$B$9+$B$10</f>
        <v>0.000413993665534706</v>
      </c>
      <c r="H115" s="24" t="n">
        <f aca="false">G115-F115</f>
        <v>0.000860313665534706</v>
      </c>
      <c r="J115" s="26"/>
      <c r="K115" s="24"/>
    </row>
    <row r="116" customFormat="false" ht="13.5" hidden="false" customHeight="false" outlineLevel="0" collapsed="false">
      <c r="A116" s="23" t="n">
        <v>35</v>
      </c>
      <c r="B116" s="24" t="s">
        <v>147</v>
      </c>
      <c r="C116" s="25" t="n">
        <v>6.65521</v>
      </c>
      <c r="D116" s="24" t="n">
        <v>31.7449</v>
      </c>
      <c r="E116" s="24" t="n">
        <v>0.00041603</v>
      </c>
      <c r="F116" s="25" t="n">
        <v>-0.000221252</v>
      </c>
      <c r="G116" s="25" t="n">
        <f aca="false">A116*$B$9+$B$10</f>
        <v>0.000413993665534706</v>
      </c>
      <c r="H116" s="24" t="n">
        <f aca="false">G116-F116</f>
        <v>0.000635245665534706</v>
      </c>
      <c r="J116" s="26"/>
      <c r="K116" s="24"/>
    </row>
    <row r="117" customFormat="false" ht="13.5" hidden="false" customHeight="false" outlineLevel="0" collapsed="false">
      <c r="A117" s="27" t="n">
        <v>36</v>
      </c>
      <c r="B117" s="24" t="s">
        <v>146</v>
      </c>
      <c r="C117" s="28" t="n">
        <v>1001.73</v>
      </c>
      <c r="D117" s="29" t="n">
        <v>34.3897</v>
      </c>
      <c r="E117" s="29" t="n">
        <v>0.000237631</v>
      </c>
      <c r="F117" s="28" t="n">
        <v>0.00124741</v>
      </c>
      <c r="G117" s="28" t="n">
        <f aca="false">A117*$B$9+$B$10</f>
        <v>0.000378378424193982</v>
      </c>
      <c r="H117" s="29" t="n">
        <f aca="false">G117-F117</f>
        <v>-0.000869031575806018</v>
      </c>
      <c r="J117" s="26"/>
      <c r="K117" s="24"/>
    </row>
    <row r="118" customFormat="false" ht="12.75" hidden="false" customHeight="false" outlineLevel="0" collapsed="false">
      <c r="A118" s="23" t="n">
        <v>36</v>
      </c>
      <c r="B118" s="24" t="s">
        <v>146</v>
      </c>
      <c r="C118" s="25" t="n">
        <v>751.719</v>
      </c>
      <c r="D118" s="24" t="n">
        <v>34.282</v>
      </c>
      <c r="E118" s="24" t="n">
        <v>0.000260002</v>
      </c>
      <c r="F118" s="25" t="n">
        <v>0.000247955</v>
      </c>
      <c r="G118" s="25" t="n">
        <f aca="false">A118*$B$9+$B$10</f>
        <v>0.000378378424193982</v>
      </c>
      <c r="H118" s="24" t="n">
        <f aca="false">G118-F118</f>
        <v>0.000130423424193982</v>
      </c>
      <c r="J118" s="26"/>
      <c r="K118" s="24"/>
    </row>
    <row r="119" customFormat="false" ht="13.5" hidden="false" customHeight="false" outlineLevel="0" collapsed="false">
      <c r="A119" s="23" t="n">
        <v>36</v>
      </c>
      <c r="B119" s="24" t="s">
        <v>147</v>
      </c>
      <c r="C119" s="25" t="n">
        <v>6.32876</v>
      </c>
      <c r="D119" s="24" t="n">
        <v>31.7194</v>
      </c>
      <c r="E119" s="24" t="n">
        <v>0.00021232</v>
      </c>
      <c r="F119" s="25" t="n">
        <v>-0.00261688</v>
      </c>
      <c r="G119" s="25" t="n">
        <f aca="false">A119*$B$9+$B$10</f>
        <v>0.000378378424193982</v>
      </c>
      <c r="H119" s="24" t="n">
        <f aca="false">G119-F119</f>
        <v>0.00299525842419398</v>
      </c>
      <c r="J119" s="26"/>
      <c r="K119" s="24"/>
    </row>
    <row r="120" customFormat="false" ht="14.25" hidden="false" customHeight="false" outlineLevel="0" collapsed="false">
      <c r="A120" s="27" t="n">
        <v>37</v>
      </c>
      <c r="B120" s="24" t="s">
        <v>147</v>
      </c>
      <c r="C120" s="28" t="n">
        <v>7.65158</v>
      </c>
      <c r="D120" s="29" t="n">
        <v>31.7816</v>
      </c>
      <c r="E120" s="29" t="n">
        <v>0.000394017</v>
      </c>
      <c r="F120" s="28" t="n">
        <v>-0.00215912</v>
      </c>
      <c r="G120" s="28" t="n">
        <f aca="false">A120*$B$9+$B$10</f>
        <v>0.000342763182853258</v>
      </c>
      <c r="H120" s="29" t="n">
        <f aca="false">G120-F120</f>
        <v>0.00250188318285326</v>
      </c>
      <c r="J120" s="26"/>
      <c r="K120" s="24"/>
    </row>
    <row r="121" customFormat="false" ht="13.5" hidden="false" customHeight="false" outlineLevel="0" collapsed="false">
      <c r="A121" s="27" t="n">
        <v>38</v>
      </c>
      <c r="B121" s="24" t="s">
        <v>146</v>
      </c>
      <c r="C121" s="28" t="n">
        <v>2001.93</v>
      </c>
      <c r="D121" s="29" t="n">
        <v>34.5986</v>
      </c>
      <c r="E121" s="29" t="n">
        <v>0.000260731</v>
      </c>
      <c r="F121" s="28" t="n">
        <v>0.000541687</v>
      </c>
      <c r="G121" s="28" t="n">
        <f aca="false">A121*$B$9+$B$10</f>
        <v>0.000307147941512535</v>
      </c>
      <c r="H121" s="29" t="n">
        <f aca="false">G121-F121</f>
        <v>-0.000234539058487465</v>
      </c>
      <c r="J121" s="26"/>
      <c r="K121" s="24"/>
    </row>
    <row r="122" customFormat="false" ht="12.75" hidden="false" customHeight="false" outlineLevel="0" collapsed="false">
      <c r="A122" s="23" t="n">
        <v>38</v>
      </c>
      <c r="B122" s="24" t="s">
        <v>146</v>
      </c>
      <c r="C122" s="25" t="n">
        <v>1503.6</v>
      </c>
      <c r="D122" s="24" t="n">
        <v>34.5183</v>
      </c>
      <c r="E122" s="24" t="n">
        <v>0.000363026</v>
      </c>
      <c r="F122" s="25" t="n">
        <v>0.000984192</v>
      </c>
      <c r="G122" s="25" t="n">
        <f aca="false">A122*$B$9+$B$10</f>
        <v>0.000307147941512535</v>
      </c>
      <c r="H122" s="24" t="n">
        <f aca="false">G122-F122</f>
        <v>-0.000677044058487465</v>
      </c>
      <c r="J122" s="26"/>
      <c r="K122" s="24"/>
    </row>
    <row r="123" customFormat="false" ht="13.5" hidden="false" customHeight="false" outlineLevel="0" collapsed="false">
      <c r="A123" s="23" t="n">
        <v>38</v>
      </c>
      <c r="B123" s="24" t="s">
        <v>147</v>
      </c>
      <c r="C123" s="25" t="n">
        <v>7.30554</v>
      </c>
      <c r="D123" s="24" t="n">
        <v>32.0588</v>
      </c>
      <c r="E123" s="24" t="n">
        <v>0.000236696</v>
      </c>
      <c r="F123" s="25" t="n">
        <v>-0.000980377</v>
      </c>
      <c r="G123" s="25" t="n">
        <f aca="false">A123*$B$9+$B$10</f>
        <v>0.000307147941512535</v>
      </c>
      <c r="H123" s="24" t="n">
        <f aca="false">G123-F123</f>
        <v>0.00128752494151253</v>
      </c>
      <c r="J123" s="26"/>
      <c r="K123" s="24"/>
    </row>
    <row r="124" customFormat="false" ht="13.5" hidden="false" customHeight="false" outlineLevel="0" collapsed="false">
      <c r="A124" s="27" t="n">
        <v>39</v>
      </c>
      <c r="B124" s="24" t="s">
        <v>146</v>
      </c>
      <c r="C124" s="28" t="n">
        <v>1500.45</v>
      </c>
      <c r="D124" s="29" t="n">
        <v>34.5037</v>
      </c>
      <c r="E124" s="29" t="n">
        <v>0.00028344</v>
      </c>
      <c r="F124" s="28" t="n">
        <v>0.000835419</v>
      </c>
      <c r="G124" s="28" t="n">
        <f aca="false">A124*$B$9+$B$10</f>
        <v>0.000271532700171811</v>
      </c>
      <c r="H124" s="29" t="n">
        <f aca="false">G124-F124</f>
        <v>-0.000563886299828189</v>
      </c>
      <c r="J124" s="26"/>
      <c r="K124" s="24"/>
    </row>
    <row r="125" customFormat="false" ht="12.75" hidden="false" customHeight="false" outlineLevel="0" collapsed="false">
      <c r="A125" s="23" t="n">
        <v>39</v>
      </c>
      <c r="B125" s="24" t="s">
        <v>147</v>
      </c>
      <c r="C125" s="25" t="n">
        <v>1250.83</v>
      </c>
      <c r="D125" s="24" t="n">
        <v>34.45</v>
      </c>
      <c r="E125" s="24" t="n">
        <v>0.000258898</v>
      </c>
      <c r="F125" s="25" t="n">
        <v>0.232643</v>
      </c>
      <c r="G125" s="25" t="n">
        <f aca="false">A125*$B$9+$B$10</f>
        <v>0.000271532700171811</v>
      </c>
      <c r="H125" s="24" t="n">
        <f aca="false">G125-F125</f>
        <v>-0.232371467299828</v>
      </c>
      <c r="J125" s="26"/>
      <c r="K125" s="24"/>
    </row>
    <row r="126" customFormat="false" ht="13.5" hidden="false" customHeight="false" outlineLevel="0" collapsed="false">
      <c r="A126" s="23" t="n">
        <v>39</v>
      </c>
      <c r="B126" s="24" t="s">
        <v>147</v>
      </c>
      <c r="C126" s="25" t="n">
        <v>5.85793</v>
      </c>
      <c r="D126" s="24" t="n">
        <v>31.76</v>
      </c>
      <c r="E126" s="24" t="n">
        <v>0.000249364</v>
      </c>
      <c r="F126" s="25" t="n">
        <v>-0.000986099</v>
      </c>
      <c r="G126" s="25" t="n">
        <f aca="false">A126*$B$9+$B$10</f>
        <v>0.000271532700171811</v>
      </c>
      <c r="H126" s="24" t="n">
        <f aca="false">G126-F126</f>
        <v>0.00125763170017181</v>
      </c>
      <c r="J126" s="26"/>
      <c r="K126" s="24"/>
    </row>
    <row r="127" customFormat="false" ht="13.5" hidden="false" customHeight="false" outlineLevel="0" collapsed="false">
      <c r="A127" s="27" t="n">
        <v>40</v>
      </c>
      <c r="B127" s="24" t="s">
        <v>146</v>
      </c>
      <c r="C127" s="28" t="n">
        <v>752.575</v>
      </c>
      <c r="D127" s="29" t="n">
        <v>34.2687</v>
      </c>
      <c r="E127" s="29" t="n">
        <v>0.000246813</v>
      </c>
      <c r="F127" s="28" t="n">
        <v>-0.0019455</v>
      </c>
      <c r="G127" s="28" t="n">
        <f aca="false">A127*$B$9+$B$10</f>
        <v>0.000235917458831087</v>
      </c>
      <c r="H127" s="29" t="n">
        <f aca="false">G127-F127</f>
        <v>0.00218141745883109</v>
      </c>
      <c r="J127" s="26"/>
      <c r="K127" s="24"/>
    </row>
    <row r="128" customFormat="false" ht="12.75" hidden="false" customHeight="false" outlineLevel="0" collapsed="false">
      <c r="A128" s="23" t="n">
        <v>40</v>
      </c>
      <c r="B128" s="24" t="s">
        <v>146</v>
      </c>
      <c r="C128" s="25" t="n">
        <v>502.033</v>
      </c>
      <c r="D128" s="24" t="n">
        <v>34.1077</v>
      </c>
      <c r="E128" s="24" t="n">
        <v>0.000639197</v>
      </c>
      <c r="F128" s="25" t="n">
        <v>-0.00165939</v>
      </c>
      <c r="G128" s="25" t="n">
        <f aca="false">A128*$B$9+$B$10</f>
        <v>0.000235917458831087</v>
      </c>
      <c r="H128" s="24" t="n">
        <f aca="false">G128-F128</f>
        <v>0.00189530745883109</v>
      </c>
      <c r="J128" s="26"/>
      <c r="K128" s="24"/>
    </row>
    <row r="129" customFormat="false" ht="13.5" hidden="false" customHeight="false" outlineLevel="0" collapsed="false">
      <c r="A129" s="23" t="n">
        <v>40</v>
      </c>
      <c r="B129" s="24" t="s">
        <v>147</v>
      </c>
      <c r="C129" s="25" t="n">
        <v>6.16545</v>
      </c>
      <c r="D129" s="24" t="n">
        <v>31.5182</v>
      </c>
      <c r="E129" s="24" t="n">
        <v>0.0010317</v>
      </c>
      <c r="F129" s="25" t="n">
        <v>-0.00790215</v>
      </c>
      <c r="G129" s="25" t="n">
        <f aca="false">A129*$B$9+$B$10</f>
        <v>0.000235917458831087</v>
      </c>
      <c r="H129" s="24" t="n">
        <f aca="false">G129-F129</f>
        <v>0.00813806745883109</v>
      </c>
      <c r="J129" s="26"/>
      <c r="K129" s="24"/>
    </row>
    <row r="130" customFormat="false" ht="13.5" hidden="false" customHeight="false" outlineLevel="0" collapsed="false">
      <c r="A130" s="27" t="n">
        <v>41</v>
      </c>
      <c r="B130" s="24" t="s">
        <v>147</v>
      </c>
      <c r="C130" s="28" t="n">
        <v>76.3358</v>
      </c>
      <c r="D130" s="29" t="n">
        <v>32.4916</v>
      </c>
      <c r="E130" s="29" t="n">
        <v>0.00514997</v>
      </c>
      <c r="F130" s="28" t="n">
        <v>0.0117073</v>
      </c>
      <c r="G130" s="28" t="n">
        <f aca="false">A130*$B$9+$B$10</f>
        <v>0.000200302217490364</v>
      </c>
      <c r="H130" s="29" t="n">
        <f aca="false">G130-F130</f>
        <v>-0.0115069977825096</v>
      </c>
      <c r="J130" s="26"/>
      <c r="K130" s="24"/>
    </row>
    <row r="131" customFormat="false" ht="12.75" hidden="false" customHeight="false" outlineLevel="0" collapsed="false">
      <c r="A131" s="23" t="n">
        <v>41</v>
      </c>
      <c r="B131" s="24" t="s">
        <v>147</v>
      </c>
      <c r="C131" s="25" t="n">
        <v>50.6984</v>
      </c>
      <c r="D131" s="24" t="n">
        <v>32.2477</v>
      </c>
      <c r="E131" s="24" t="n">
        <v>0.000386037</v>
      </c>
      <c r="F131" s="25" t="n">
        <v>-0.00238419</v>
      </c>
      <c r="G131" s="25" t="n">
        <f aca="false">A131*$B$9+$B$10</f>
        <v>0.000200302217490364</v>
      </c>
      <c r="H131" s="24" t="n">
        <f aca="false">G131-F131</f>
        <v>0.00258449221749036</v>
      </c>
      <c r="J131" s="26"/>
      <c r="K131" s="24"/>
    </row>
    <row r="132" customFormat="false" ht="13.5" hidden="false" customHeight="false" outlineLevel="0" collapsed="false">
      <c r="A132" s="23" t="n">
        <v>41</v>
      </c>
      <c r="B132" s="24" t="s">
        <v>147</v>
      </c>
      <c r="C132" s="25" t="n">
        <v>5.28339</v>
      </c>
      <c r="D132" s="24" t="n">
        <v>31.8071</v>
      </c>
      <c r="E132" s="24" t="n">
        <v>0.000884075</v>
      </c>
      <c r="F132" s="25" t="n">
        <v>0.00712585</v>
      </c>
      <c r="G132" s="25" t="n">
        <f aca="false">A132*$B$9+$B$10</f>
        <v>0.000200302217490364</v>
      </c>
      <c r="H132" s="24" t="n">
        <f aca="false">G132-F132</f>
        <v>-0.00692554778250964</v>
      </c>
      <c r="J132" s="26"/>
      <c r="K132" s="24"/>
    </row>
    <row r="133" customFormat="false" ht="13.5" hidden="false" customHeight="false" outlineLevel="0" collapsed="false">
      <c r="A133" s="27" t="n">
        <v>42</v>
      </c>
      <c r="B133" s="24" t="s">
        <v>147</v>
      </c>
      <c r="C133" s="28" t="n">
        <v>0</v>
      </c>
      <c r="D133" s="29" t="n">
        <v>0</v>
      </c>
      <c r="E133" s="29" t="n">
        <v>0</v>
      </c>
      <c r="F133" s="28" t="n">
        <v>-32.1178</v>
      </c>
      <c r="G133" s="28" t="n">
        <f aca="false">A133*$B$9+$B$10</f>
        <v>0.00016468697614964</v>
      </c>
      <c r="H133" s="29" t="n">
        <f aca="false">G133-F133</f>
        <v>32.1179646869762</v>
      </c>
      <c r="J133" s="26"/>
      <c r="K133" s="24"/>
    </row>
    <row r="134" customFormat="false" ht="12.75" hidden="false" customHeight="false" outlineLevel="0" collapsed="false">
      <c r="A134" s="23" t="n">
        <v>42</v>
      </c>
      <c r="B134" s="24" t="s">
        <v>147</v>
      </c>
      <c r="C134" s="25" t="n">
        <v>30.6527</v>
      </c>
      <c r="D134" s="24" t="n">
        <v>31.7018</v>
      </c>
      <c r="E134" s="24" t="n">
        <v>0.0207509</v>
      </c>
      <c r="F134" s="25" t="n">
        <v>0.00388145</v>
      </c>
      <c r="G134" s="25" t="n">
        <f aca="false">A134*$B$9+$B$10</f>
        <v>0.00016468697614964</v>
      </c>
      <c r="H134" s="24" t="n">
        <f aca="false">G134-F134</f>
        <v>-0.00371676302385036</v>
      </c>
      <c r="J134" s="26"/>
      <c r="K134" s="24"/>
    </row>
    <row r="135" customFormat="false" ht="13.5" hidden="false" customHeight="false" outlineLevel="0" collapsed="false">
      <c r="A135" s="23" t="n">
        <v>42</v>
      </c>
      <c r="B135" s="24" t="s">
        <v>147</v>
      </c>
      <c r="C135" s="25" t="n">
        <v>6.99488</v>
      </c>
      <c r="D135" s="24" t="n">
        <v>31.282</v>
      </c>
      <c r="E135" s="24" t="n">
        <v>0.00193021</v>
      </c>
      <c r="F135" s="25" t="n">
        <v>0.00720024</v>
      </c>
      <c r="G135" s="25" t="n">
        <f aca="false">A135*$B$9+$B$10</f>
        <v>0.00016468697614964</v>
      </c>
      <c r="H135" s="24" t="n">
        <f aca="false">G135-F135</f>
        <v>-0.00703555302385036</v>
      </c>
      <c r="J135" s="26"/>
      <c r="K135" s="24"/>
    </row>
    <row r="136" customFormat="false" ht="13.5" hidden="false" customHeight="false" outlineLevel="0" collapsed="false">
      <c r="A136" s="27" t="n">
        <v>43</v>
      </c>
      <c r="B136" s="24" t="s">
        <v>146</v>
      </c>
      <c r="C136" s="28" t="n">
        <v>176.465</v>
      </c>
      <c r="D136" s="29" t="n">
        <v>33.8521</v>
      </c>
      <c r="E136" s="29" t="n">
        <v>0.000268126</v>
      </c>
      <c r="F136" s="28" t="n">
        <v>-0.000278473</v>
      </c>
      <c r="G136" s="28" t="n">
        <f aca="false">A136*$B$9+$B$10</f>
        <v>0.000129071734808916</v>
      </c>
      <c r="H136" s="29" t="n">
        <f aca="false">G136-F136</f>
        <v>0.000407544734808916</v>
      </c>
      <c r="J136" s="26"/>
      <c r="K136" s="24"/>
    </row>
    <row r="137" customFormat="false" ht="12.75" hidden="false" customHeight="false" outlineLevel="0" collapsed="false">
      <c r="A137" s="23" t="n">
        <v>43</v>
      </c>
      <c r="B137" s="24" t="s">
        <v>146</v>
      </c>
      <c r="C137" s="25" t="n">
        <v>150.874</v>
      </c>
      <c r="D137" s="24" t="n">
        <v>33.8035</v>
      </c>
      <c r="E137" s="24" t="n">
        <v>0.000668549</v>
      </c>
      <c r="F137" s="25" t="n">
        <v>0.00114059</v>
      </c>
      <c r="G137" s="25" t="n">
        <f aca="false">A137*$B$9+$B$10</f>
        <v>0.000129071734808916</v>
      </c>
      <c r="H137" s="24" t="n">
        <f aca="false">G137-F137</f>
        <v>-0.00101151826519108</v>
      </c>
      <c r="J137" s="26"/>
      <c r="K137" s="24"/>
    </row>
    <row r="138" customFormat="false" ht="13.5" hidden="false" customHeight="false" outlineLevel="0" collapsed="false">
      <c r="A138" s="23" t="n">
        <v>43</v>
      </c>
      <c r="B138" s="24" t="s">
        <v>147</v>
      </c>
      <c r="C138" s="25" t="n">
        <v>6.13463</v>
      </c>
      <c r="D138" s="24" t="n">
        <v>31.4058</v>
      </c>
      <c r="E138" s="24" t="n">
        <v>0.00110881</v>
      </c>
      <c r="F138" s="25" t="n">
        <v>-0.000612259</v>
      </c>
      <c r="G138" s="25" t="n">
        <f aca="false">A138*$B$9+$B$10</f>
        <v>0.000129071734808916</v>
      </c>
      <c r="H138" s="24" t="n">
        <f aca="false">G138-F138</f>
        <v>0.000741330734808916</v>
      </c>
      <c r="J138" s="26"/>
      <c r="K138" s="24"/>
    </row>
    <row r="139" customFormat="false" ht="14.25" hidden="false" customHeight="false" outlineLevel="0" collapsed="false">
      <c r="A139" s="27" t="n">
        <v>44</v>
      </c>
      <c r="B139" s="24" t="s">
        <v>147</v>
      </c>
      <c r="C139" s="28" t="n">
        <v>5.34145</v>
      </c>
      <c r="D139" s="29" t="n">
        <v>30.7492</v>
      </c>
      <c r="E139" s="29" t="n">
        <v>0.0100926</v>
      </c>
      <c r="F139" s="28" t="n">
        <v>0.0104713</v>
      </c>
      <c r="G139" s="28" t="n">
        <f aca="false">A139*$B$9+$B$10</f>
        <v>9.34564934681925E-005</v>
      </c>
      <c r="H139" s="29" t="n">
        <f aca="false">G139-F139</f>
        <v>-0.0103778435065318</v>
      </c>
      <c r="J139" s="26"/>
      <c r="K139" s="24"/>
    </row>
    <row r="140" customFormat="false" ht="14.25" hidden="false" customHeight="false" outlineLevel="0" collapsed="false">
      <c r="A140" s="27" t="n">
        <v>45</v>
      </c>
      <c r="B140" s="24" t="s">
        <v>147</v>
      </c>
      <c r="C140" s="28" t="n">
        <v>6.05388</v>
      </c>
      <c r="D140" s="29" t="n">
        <v>30.3751</v>
      </c>
      <c r="E140" s="29" t="n">
        <v>0.0308898</v>
      </c>
      <c r="F140" s="28" t="n">
        <v>0.0348549</v>
      </c>
      <c r="G140" s="28" t="n">
        <f aca="false">A140*$B$9+$B$10</f>
        <v>5.78412521274687E-005</v>
      </c>
      <c r="H140" s="29" t="n">
        <f aca="false">G140-F140</f>
        <v>-0.0347970587478725</v>
      </c>
      <c r="J140" s="26"/>
      <c r="K140" s="24"/>
    </row>
    <row r="141" customFormat="false" ht="14.25" hidden="false" customHeight="false" outlineLevel="0" collapsed="false">
      <c r="A141" s="27" t="n">
        <v>46</v>
      </c>
      <c r="B141" s="24" t="s">
        <v>147</v>
      </c>
      <c r="C141" s="28" t="n">
        <v>6.09987</v>
      </c>
      <c r="D141" s="29" t="n">
        <v>30.4219</v>
      </c>
      <c r="E141" s="29" t="n">
        <v>0.0670104</v>
      </c>
      <c r="F141" s="28" t="n">
        <v>0.377079</v>
      </c>
      <c r="G141" s="28" t="n">
        <f aca="false">A141*$B$9+$B$10</f>
        <v>2.22260107867452E-005</v>
      </c>
      <c r="H141" s="29" t="n">
        <f aca="false">G141-F141</f>
        <v>-0.377056773989213</v>
      </c>
      <c r="J141" s="26"/>
      <c r="K141" s="24"/>
    </row>
    <row r="142" customFormat="false" ht="14.25" hidden="false" customHeight="false" outlineLevel="0" collapsed="false">
      <c r="A142" s="27" t="n">
        <v>47</v>
      </c>
      <c r="B142" s="24" t="s">
        <v>147</v>
      </c>
      <c r="C142" s="28" t="n">
        <v>6.46271</v>
      </c>
      <c r="D142" s="29" t="n">
        <v>29.5417</v>
      </c>
      <c r="E142" s="29" t="n">
        <v>0.00242667</v>
      </c>
      <c r="F142" s="28" t="n">
        <v>-0.163074</v>
      </c>
      <c r="G142" s="28" t="n">
        <f aca="false">A142*$B$9+$B$10</f>
        <v>-1.33892305539786E-005</v>
      </c>
      <c r="H142" s="29" t="n">
        <f aca="false">G142-F142</f>
        <v>0.163060610769446</v>
      </c>
      <c r="J142" s="26"/>
      <c r="K142" s="24"/>
    </row>
    <row r="143" customFormat="false" ht="14.25" hidden="false" customHeight="false" outlineLevel="0" collapsed="false">
      <c r="A143" s="27" t="n">
        <v>48</v>
      </c>
      <c r="B143" s="24" t="s">
        <v>147</v>
      </c>
      <c r="C143" s="28" t="n">
        <v>6.59545</v>
      </c>
      <c r="D143" s="29" t="n">
        <v>29.9546</v>
      </c>
      <c r="E143" s="29" t="n">
        <v>0.0439569</v>
      </c>
      <c r="F143" s="28" t="n">
        <v>-0.312668</v>
      </c>
      <c r="G143" s="28" t="n">
        <f aca="false">A143*$B$9+$B$10</f>
        <v>-4.90044718947022E-005</v>
      </c>
      <c r="H143" s="29" t="n">
        <f aca="false">G143-F143</f>
        <v>0.312618995528105</v>
      </c>
      <c r="J143" s="26"/>
      <c r="K143" s="24"/>
    </row>
    <row r="144" customFormat="false" ht="14.25" hidden="false" customHeight="false" outlineLevel="0" collapsed="false">
      <c r="A144" s="27" t="n">
        <v>49</v>
      </c>
      <c r="B144" s="24" t="s">
        <v>147</v>
      </c>
      <c r="C144" s="28" t="n">
        <v>6.49562</v>
      </c>
      <c r="D144" s="29" t="n">
        <v>29.5558</v>
      </c>
      <c r="E144" s="29" t="n">
        <v>0.00280498</v>
      </c>
      <c r="F144" s="28" t="n">
        <v>-0.0225334</v>
      </c>
      <c r="G144" s="28" t="n">
        <f aca="false">A144*$B$9+$B$10</f>
        <v>-8.4619713235426E-005</v>
      </c>
      <c r="H144" s="29" t="n">
        <f aca="false">G144-F144</f>
        <v>0.0224487802867646</v>
      </c>
      <c r="J144" s="26"/>
      <c r="K144" s="24"/>
    </row>
    <row r="145" customFormat="false" ht="14.25" hidden="false" customHeight="false" outlineLevel="0" collapsed="false">
      <c r="A145" s="27" t="n">
        <v>50</v>
      </c>
      <c r="B145" s="24" t="s">
        <v>147</v>
      </c>
      <c r="C145" s="28" t="n">
        <v>6.13992</v>
      </c>
      <c r="D145" s="29" t="n">
        <v>31.2758</v>
      </c>
      <c r="E145" s="29" t="n">
        <v>0.000249046</v>
      </c>
      <c r="F145" s="28" t="n">
        <v>-4.57764E-005</v>
      </c>
      <c r="G145" s="28" t="n">
        <f aca="false">A145*$B$9+$B$10</f>
        <v>-0.00012023495457615</v>
      </c>
      <c r="H145" s="29" t="n">
        <f aca="false">G145-F145</f>
        <v>-7.44585545761498E-005</v>
      </c>
      <c r="J145" s="26"/>
      <c r="K145" s="24"/>
    </row>
    <row r="146" customFormat="false" ht="14.25" hidden="false" customHeight="false" outlineLevel="0" collapsed="false">
      <c r="A146" s="27" t="n">
        <v>51</v>
      </c>
      <c r="B146" s="24" t="s">
        <v>147</v>
      </c>
      <c r="C146" s="28" t="n">
        <v>6.26912</v>
      </c>
      <c r="D146" s="29" t="n">
        <v>31.1021</v>
      </c>
      <c r="E146" s="29" t="n">
        <v>0.000261206</v>
      </c>
      <c r="F146" s="28" t="n">
        <v>-0.00264168</v>
      </c>
      <c r="G146" s="28" t="n">
        <f aca="false">A146*$B$9+$B$10</f>
        <v>-0.000155850195916873</v>
      </c>
      <c r="H146" s="29" t="n">
        <f aca="false">G146-F146</f>
        <v>0.00248582980408313</v>
      </c>
      <c r="J146" s="26"/>
      <c r="K146" s="24"/>
    </row>
    <row r="147" customFormat="false" ht="14.25" hidden="false" customHeight="false" outlineLevel="0" collapsed="false">
      <c r="A147" s="27" t="n">
        <v>52</v>
      </c>
      <c r="B147" s="24" t="s">
        <v>147</v>
      </c>
      <c r="C147" s="28" t="n">
        <v>6.6509</v>
      </c>
      <c r="D147" s="29" t="n">
        <v>31.197</v>
      </c>
      <c r="E147" s="29" t="n">
        <v>0.000697709</v>
      </c>
      <c r="F147" s="28" t="n">
        <v>-0.00200653</v>
      </c>
      <c r="G147" s="28" t="n">
        <f aca="false">A147*$B$9+$B$10</f>
        <v>-0.000191465437257597</v>
      </c>
      <c r="H147" s="29" t="n">
        <f aca="false">G147-F147</f>
        <v>0.0018150645627424</v>
      </c>
      <c r="J147" s="26"/>
      <c r="K147" s="24"/>
    </row>
    <row r="148" customFormat="false" ht="14.25" hidden="false" customHeight="false" outlineLevel="0" collapsed="false">
      <c r="A148" s="27" t="n">
        <v>53</v>
      </c>
      <c r="B148" s="24" t="s">
        <v>147</v>
      </c>
      <c r="C148" s="28" t="n">
        <v>6.5395</v>
      </c>
      <c r="D148" s="29" t="n">
        <v>31.7041</v>
      </c>
      <c r="E148" s="29" t="n">
        <v>0.000215736</v>
      </c>
      <c r="F148" s="28" t="n">
        <v>-0.00246811</v>
      </c>
      <c r="G148" s="28" t="n">
        <f aca="false">A148*$B$9+$B$10</f>
        <v>-0.000227080678598321</v>
      </c>
      <c r="H148" s="29" t="n">
        <f aca="false">G148-F148</f>
        <v>0.00224102932140168</v>
      </c>
      <c r="J148" s="26"/>
      <c r="K148" s="24"/>
    </row>
    <row r="149" customFormat="false" ht="14.25" hidden="false" customHeight="false" outlineLevel="0" collapsed="false">
      <c r="A149" s="27" t="n">
        <v>54</v>
      </c>
      <c r="B149" s="24" t="s">
        <v>147</v>
      </c>
      <c r="C149" s="28" t="n">
        <v>6.26824</v>
      </c>
      <c r="D149" s="29" t="n">
        <v>31.6885</v>
      </c>
      <c r="E149" s="29" t="n">
        <v>0.00111961</v>
      </c>
      <c r="F149" s="28" t="n">
        <v>-0.00183105</v>
      </c>
      <c r="G149" s="28" t="n">
        <f aca="false">A149*$B$9+$B$10</f>
        <v>-0.000262695919939045</v>
      </c>
      <c r="H149" s="29" t="n">
        <f aca="false">G149-F149</f>
        <v>0.00156835408006096</v>
      </c>
      <c r="J149" s="30"/>
      <c r="K149" s="31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50</v>
      </c>
      <c r="B1" s="32" t="n">
        <v>3</v>
      </c>
      <c r="C1" s="32"/>
      <c r="D1" s="32"/>
      <c r="E1" s="32"/>
      <c r="F1" s="32" t="s">
        <v>151</v>
      </c>
      <c r="G1" s="32" t="s">
        <v>15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53</v>
      </c>
      <c r="B2" s="33" t="s">
        <v>154</v>
      </c>
      <c r="C2" s="33" t="s">
        <v>155</v>
      </c>
      <c r="D2" s="32"/>
      <c r="E2" s="33" t="s">
        <v>15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57</v>
      </c>
      <c r="B3" s="34" t="s">
        <v>135</v>
      </c>
      <c r="C3" s="34" t="s">
        <v>13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58</v>
      </c>
      <c r="B4" s="34" t="s">
        <v>159</v>
      </c>
      <c r="C4" s="34" t="s">
        <v>16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61</v>
      </c>
      <c r="B5" s="36" t="s">
        <v>159</v>
      </c>
      <c r="C5" s="36" t="s">
        <v>13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6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6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6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54</v>
      </c>
      <c r="E9" s="41" t="s">
        <v>155</v>
      </c>
      <c r="F9" s="40" t="s">
        <v>155</v>
      </c>
      <c r="G9" s="39"/>
      <c r="H9" s="40" t="s">
        <v>154</v>
      </c>
      <c r="I9" s="41" t="s">
        <v>155</v>
      </c>
      <c r="J9" s="40" t="s">
        <v>155</v>
      </c>
      <c r="K9" s="39"/>
      <c r="L9" s="40" t="s">
        <v>154</v>
      </c>
      <c r="M9" s="41" t="s">
        <v>155</v>
      </c>
      <c r="N9" s="40" t="s">
        <v>155</v>
      </c>
      <c r="O9" s="39"/>
    </row>
    <row r="10" customFormat="false" ht="13.5" hidden="false" customHeight="false" outlineLevel="0" collapsed="false">
      <c r="A10" s="42" t="s">
        <v>154</v>
      </c>
      <c r="B10" s="43" t="s">
        <v>155</v>
      </c>
      <c r="C10" s="43" t="s">
        <v>155</v>
      </c>
      <c r="D10" s="44" t="s">
        <v>135</v>
      </c>
      <c r="E10" s="34" t="s">
        <v>135</v>
      </c>
      <c r="F10" s="44" t="s">
        <v>135</v>
      </c>
      <c r="G10" s="43" t="s">
        <v>164</v>
      </c>
      <c r="H10" s="36" t="s">
        <v>159</v>
      </c>
      <c r="I10" s="34" t="s">
        <v>160</v>
      </c>
      <c r="J10" s="34" t="s">
        <v>160</v>
      </c>
      <c r="K10" s="43" t="s">
        <v>164</v>
      </c>
      <c r="L10" s="36" t="s">
        <v>159</v>
      </c>
      <c r="M10" s="36" t="s">
        <v>136</v>
      </c>
      <c r="N10" s="36" t="s">
        <v>136</v>
      </c>
      <c r="O10" s="43" t="s">
        <v>164</v>
      </c>
    </row>
    <row r="11" customFormat="false" ht="13.5" hidden="false" customHeight="false" outlineLevel="0" collapsed="false">
      <c r="A11" s="45" t="s">
        <v>165</v>
      </c>
      <c r="B11" s="46" t="s">
        <v>165</v>
      </c>
      <c r="C11" s="46" t="s">
        <v>166</v>
      </c>
      <c r="D11" s="47" t="s">
        <v>122</v>
      </c>
      <c r="E11" s="48" t="s">
        <v>167</v>
      </c>
      <c r="F11" s="47" t="s">
        <v>141</v>
      </c>
      <c r="G11" s="46" t="s">
        <v>168</v>
      </c>
      <c r="H11" s="47" t="s">
        <v>122</v>
      </c>
      <c r="I11" s="48" t="s">
        <v>167</v>
      </c>
      <c r="J11" s="47" t="s">
        <v>141</v>
      </c>
      <c r="K11" s="46" t="s">
        <v>168</v>
      </c>
      <c r="L11" s="47" t="s">
        <v>122</v>
      </c>
      <c r="M11" s="48" t="s">
        <v>167</v>
      </c>
      <c r="N11" s="47" t="s">
        <v>141</v>
      </c>
      <c r="O11" s="46" t="s">
        <v>16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00.89</v>
      </c>
      <c r="E12" s="52" t="n">
        <v>200.896</v>
      </c>
      <c r="F12" s="51" t="n">
        <v>0.0374952</v>
      </c>
      <c r="G12" s="50" t="n">
        <v>0.00595093</v>
      </c>
      <c r="H12" s="51" t="n">
        <v>31.2679</v>
      </c>
      <c r="I12" s="52" t="n">
        <v>31.2695</v>
      </c>
      <c r="J12" s="51" t="n">
        <v>0.000287166</v>
      </c>
      <c r="K12" s="50" t="n">
        <v>0.00155067</v>
      </c>
      <c r="L12" s="51" t="n">
        <v>31.2679</v>
      </c>
      <c r="M12" s="52" t="n">
        <v>31.2685</v>
      </c>
      <c r="N12" s="51" t="n">
        <v>0.000190708</v>
      </c>
      <c r="O12" s="50" t="n">
        <v>0.0005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6.09</v>
      </c>
      <c r="E13" s="32" t="n">
        <v>176.086</v>
      </c>
      <c r="F13" s="55" t="n">
        <v>0.0297717</v>
      </c>
      <c r="G13" s="54" t="n">
        <v>-0.0035553</v>
      </c>
      <c r="H13" s="55" t="n">
        <v>31.2593</v>
      </c>
      <c r="I13" s="32" t="n">
        <v>31.2582</v>
      </c>
      <c r="J13" s="55" t="n">
        <v>0.000206945</v>
      </c>
      <c r="K13" s="54" t="n">
        <v>-0.00111008</v>
      </c>
      <c r="L13" s="55" t="n">
        <v>31.2593</v>
      </c>
      <c r="M13" s="32" t="n">
        <v>31.2572</v>
      </c>
      <c r="N13" s="55" t="n">
        <v>0.000220022</v>
      </c>
      <c r="O13" s="54" t="n">
        <v>-0.00210571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6.14</v>
      </c>
      <c r="E14" s="59" t="n">
        <v>6.1381</v>
      </c>
      <c r="F14" s="58" t="n">
        <v>0.0322571</v>
      </c>
      <c r="G14" s="57" t="n">
        <v>-0.00190067</v>
      </c>
      <c r="H14" s="58" t="n">
        <v>29.4282</v>
      </c>
      <c r="I14" s="59" t="n">
        <v>29.4337</v>
      </c>
      <c r="J14" s="58" t="n">
        <v>0.01511</v>
      </c>
      <c r="K14" s="57" t="n">
        <v>0.00549126</v>
      </c>
      <c r="L14" s="58" t="n">
        <v>29.4282</v>
      </c>
      <c r="M14" s="59" t="n">
        <v>29.4314</v>
      </c>
      <c r="N14" s="58" t="n">
        <v>0.0125339</v>
      </c>
      <c r="O14" s="57" t="n">
        <v>0.00317955</v>
      </c>
    </row>
    <row r="15" customFormat="false" ht="13.5" hidden="false" customHeight="false" outlineLevel="0" collapsed="false">
      <c r="A15" s="32" t="s">
        <v>16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32</v>
      </c>
      <c r="D16" s="51" t="n">
        <v>21.32</v>
      </c>
      <c r="E16" s="52" t="n">
        <v>21.2537</v>
      </c>
      <c r="F16" s="51" t="n">
        <v>0.385571</v>
      </c>
      <c r="G16" s="50" t="n">
        <v>-0.066288</v>
      </c>
      <c r="H16" s="51" t="n">
        <v>31.908</v>
      </c>
      <c r="I16" s="52" t="n">
        <v>31.909</v>
      </c>
      <c r="J16" s="51" t="n">
        <v>0.000331894</v>
      </c>
      <c r="K16" s="50" t="n">
        <v>0.000953674</v>
      </c>
      <c r="L16" s="51" t="n">
        <v>31.908</v>
      </c>
      <c r="M16" s="52" t="n">
        <v>31.9083</v>
      </c>
      <c r="N16" s="51" t="n">
        <v>0.000309312</v>
      </c>
      <c r="O16" s="50" t="n">
        <v>0.000305176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121</v>
      </c>
      <c r="D17" s="58" t="n">
        <v>5.67</v>
      </c>
      <c r="E17" s="59" t="n">
        <v>5.66975</v>
      </c>
      <c r="F17" s="58" t="n">
        <v>0.245399</v>
      </c>
      <c r="G17" s="57" t="n">
        <v>-0.000247955</v>
      </c>
      <c r="H17" s="58" t="n">
        <v>31.5775</v>
      </c>
      <c r="I17" s="59" t="n">
        <v>31.5949</v>
      </c>
      <c r="J17" s="58" t="n">
        <v>0.00321165</v>
      </c>
      <c r="K17" s="57" t="n">
        <v>0.0173836</v>
      </c>
      <c r="L17" s="58" t="n">
        <v>31.5775</v>
      </c>
      <c r="M17" s="59" t="n">
        <v>31.5926</v>
      </c>
      <c r="N17" s="58" t="n">
        <v>0.003441</v>
      </c>
      <c r="O17" s="57" t="n">
        <v>0.01507</v>
      </c>
    </row>
    <row r="18" customFormat="false" ht="13.5" hidden="false" customHeight="false" outlineLevel="0" collapsed="false">
      <c r="A18" s="32" t="s">
        <v>16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12</v>
      </c>
      <c r="D19" s="51" t="n">
        <v>30.24</v>
      </c>
      <c r="E19" s="52" t="n">
        <v>30.3238</v>
      </c>
      <c r="F19" s="51" t="n">
        <v>0.496219</v>
      </c>
      <c r="G19" s="50" t="n">
        <v>0.0838394</v>
      </c>
      <c r="H19" s="51" t="n">
        <v>32.0316</v>
      </c>
      <c r="I19" s="52" t="n">
        <v>32.0325</v>
      </c>
      <c r="J19" s="51" t="n">
        <v>0.00198268</v>
      </c>
      <c r="K19" s="50" t="n">
        <v>0.000938416</v>
      </c>
      <c r="L19" s="51" t="n">
        <v>32.0316</v>
      </c>
      <c r="M19" s="52" t="n">
        <v>32.0315</v>
      </c>
      <c r="N19" s="51" t="n">
        <v>0.000915392</v>
      </c>
      <c r="O19" s="50" t="n">
        <v>-8.7738E-005</v>
      </c>
    </row>
    <row r="20" customFormat="false" ht="13.5" hidden="false" customHeight="false" outlineLevel="0" collapsed="false">
      <c r="A20" s="56" t="s">
        <v>11</v>
      </c>
      <c r="B20" s="57" t="s">
        <v>12</v>
      </c>
      <c r="C20" s="57" t="n">
        <v>121</v>
      </c>
      <c r="D20" s="58" t="n">
        <v>5.98</v>
      </c>
      <c r="E20" s="59" t="n">
        <v>5.98041</v>
      </c>
      <c r="F20" s="58" t="n">
        <v>0.15586</v>
      </c>
      <c r="G20" s="57" t="n">
        <v>0.000413418</v>
      </c>
      <c r="H20" s="58" t="n">
        <v>31.5674</v>
      </c>
      <c r="I20" s="59" t="n">
        <v>31.5616</v>
      </c>
      <c r="J20" s="58" t="n">
        <v>0.000353624</v>
      </c>
      <c r="K20" s="57" t="n">
        <v>-0.00584793</v>
      </c>
      <c r="L20" s="58" t="n">
        <v>31.5674</v>
      </c>
      <c r="M20" s="59" t="n">
        <v>31.5608</v>
      </c>
      <c r="N20" s="58" t="n">
        <v>0.000820511</v>
      </c>
      <c r="O20" s="57" t="n">
        <v>-0.00660324</v>
      </c>
    </row>
    <row r="21" customFormat="false" ht="13.5" hidden="false" customHeight="false" outlineLevel="0" collapsed="false">
      <c r="A21" s="32" t="s">
        <v>16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3</v>
      </c>
      <c r="B22" s="50" t="s">
        <v>14</v>
      </c>
      <c r="C22" s="50" t="n">
        <v>103</v>
      </c>
      <c r="D22" s="51" t="n">
        <v>75.08</v>
      </c>
      <c r="E22" s="52" t="n">
        <v>74.8465</v>
      </c>
      <c r="F22" s="51" t="n">
        <v>0.504388</v>
      </c>
      <c r="G22" s="50" t="n">
        <v>-0.233498</v>
      </c>
      <c r="H22" s="51" t="n">
        <v>32.5074</v>
      </c>
      <c r="I22" s="52" t="n">
        <v>32.5182</v>
      </c>
      <c r="J22" s="51" t="n">
        <v>0.00712064</v>
      </c>
      <c r="K22" s="50" t="n">
        <v>0.0108147</v>
      </c>
      <c r="L22" s="51" t="n">
        <v>32.5074</v>
      </c>
      <c r="M22" s="52" t="n">
        <v>32.5186</v>
      </c>
      <c r="N22" s="51" t="n">
        <v>0.00666797</v>
      </c>
      <c r="O22" s="50" t="n">
        <v>0.0111923</v>
      </c>
    </row>
    <row r="23" customFormat="false" ht="13.5" hidden="false" customHeight="false" outlineLevel="0" collapsed="false">
      <c r="A23" s="56" t="s">
        <v>13</v>
      </c>
      <c r="B23" s="57" t="s">
        <v>14</v>
      </c>
      <c r="C23" s="57" t="n">
        <v>121</v>
      </c>
      <c r="D23" s="58" t="n">
        <v>6.14</v>
      </c>
      <c r="E23" s="59" t="n">
        <v>6.14041</v>
      </c>
      <c r="F23" s="58" t="n">
        <v>0.15382</v>
      </c>
      <c r="G23" s="57" t="n">
        <v>0.000413418</v>
      </c>
      <c r="H23" s="58" t="n">
        <v>31.5589</v>
      </c>
      <c r="I23" s="59" t="n">
        <v>31.5581</v>
      </c>
      <c r="J23" s="58" t="n">
        <v>0.000210198</v>
      </c>
      <c r="K23" s="57" t="n">
        <v>-0.000780106</v>
      </c>
      <c r="L23" s="58" t="n">
        <v>31.5589</v>
      </c>
      <c r="M23" s="59" t="n">
        <v>31.5587</v>
      </c>
      <c r="N23" s="58" t="n">
        <v>0.000304568</v>
      </c>
      <c r="O23" s="57" t="n">
        <v>-0.000209808</v>
      </c>
    </row>
    <row r="24" customFormat="false" ht="13.5" hidden="false" customHeight="false" outlineLevel="0" collapsed="false">
      <c r="A24" s="32" t="s">
        <v>16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5</v>
      </c>
      <c r="B25" s="50" t="s">
        <v>16</v>
      </c>
      <c r="C25" s="50" t="n">
        <v>121</v>
      </c>
      <c r="D25" s="51" t="n">
        <v>77.16</v>
      </c>
      <c r="E25" s="52" t="n">
        <v>77.1555</v>
      </c>
      <c r="F25" s="51" t="n">
        <v>0.282188</v>
      </c>
      <c r="G25" s="50" t="n">
        <v>-0.00454712</v>
      </c>
      <c r="H25" s="51" t="n">
        <v>32.9566</v>
      </c>
      <c r="I25" s="52" t="n">
        <v>32.9714</v>
      </c>
      <c r="J25" s="51" t="n">
        <v>0.00816112</v>
      </c>
      <c r="K25" s="50" t="n">
        <v>0.0147972</v>
      </c>
      <c r="L25" s="51" t="n">
        <v>32.9566</v>
      </c>
      <c r="M25" s="52" t="n">
        <v>32.9755</v>
      </c>
      <c r="N25" s="51" t="n">
        <v>0.00846335</v>
      </c>
      <c r="O25" s="50" t="n">
        <v>0.0188789</v>
      </c>
    </row>
    <row r="26" customFormat="false" ht="13.5" hidden="false" customHeight="false" outlineLevel="0" collapsed="false">
      <c r="A26" s="56" t="s">
        <v>15</v>
      </c>
      <c r="B26" s="57" t="s">
        <v>16</v>
      </c>
      <c r="C26" s="57" t="n">
        <v>121</v>
      </c>
      <c r="D26" s="58" t="n">
        <v>6.52</v>
      </c>
      <c r="E26" s="59" t="n">
        <v>6.51843</v>
      </c>
      <c r="F26" s="58" t="n">
        <v>0.116619</v>
      </c>
      <c r="G26" s="57" t="n">
        <v>-0.00157022</v>
      </c>
      <c r="H26" s="58" t="n">
        <v>31.7363</v>
      </c>
      <c r="I26" s="59" t="n">
        <v>31.7427</v>
      </c>
      <c r="J26" s="58" t="n">
        <v>0.0020856</v>
      </c>
      <c r="K26" s="57" t="n">
        <v>0.00642776</v>
      </c>
      <c r="L26" s="58" t="n">
        <v>31.7363</v>
      </c>
      <c r="M26" s="59" t="n">
        <v>31.7429</v>
      </c>
      <c r="N26" s="58" t="n">
        <v>0.00160251</v>
      </c>
      <c r="O26" s="57" t="n">
        <v>0.00657082</v>
      </c>
    </row>
    <row r="27" customFormat="false" ht="13.5" hidden="false" customHeight="false" outlineLevel="0" collapsed="false">
      <c r="A27" s="32" t="s">
        <v>16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7</v>
      </c>
      <c r="B28" s="50" t="s">
        <v>18</v>
      </c>
      <c r="C28" s="50" t="n">
        <v>121</v>
      </c>
      <c r="D28" s="51" t="n">
        <v>126.97</v>
      </c>
      <c r="E28" s="52" t="n">
        <v>126.97</v>
      </c>
      <c r="F28" s="51" t="n">
        <v>0.131775</v>
      </c>
      <c r="G28" s="50" t="n">
        <v>0.000328064</v>
      </c>
      <c r="H28" s="51" t="n">
        <v>33.4949</v>
      </c>
      <c r="I28" s="52" t="n">
        <v>33.5212</v>
      </c>
      <c r="J28" s="51" t="n">
        <v>0.00126249</v>
      </c>
      <c r="K28" s="50" t="n">
        <v>0.0263214</v>
      </c>
      <c r="L28" s="51" t="n">
        <v>33.4949</v>
      </c>
      <c r="M28" s="52" t="n">
        <v>33.5207</v>
      </c>
      <c r="N28" s="51" t="n">
        <v>0.00181352</v>
      </c>
      <c r="O28" s="50" t="n">
        <v>0.0257607</v>
      </c>
    </row>
    <row r="29" customFormat="false" ht="12.75" hidden="false" customHeight="false" outlineLevel="0" collapsed="false">
      <c r="A29" s="53" t="s">
        <v>17</v>
      </c>
      <c r="B29" s="54" t="s">
        <v>18</v>
      </c>
      <c r="C29" s="54" t="n">
        <v>121</v>
      </c>
      <c r="D29" s="55" t="n">
        <v>101.08</v>
      </c>
      <c r="E29" s="32" t="n">
        <v>101.076</v>
      </c>
      <c r="F29" s="55" t="n">
        <v>0.074682</v>
      </c>
      <c r="G29" s="54" t="n">
        <v>-0.00396729</v>
      </c>
      <c r="H29" s="55" t="n">
        <v>33.3899</v>
      </c>
      <c r="I29" s="32" t="n">
        <v>33.0583</v>
      </c>
      <c r="J29" s="55" t="n">
        <v>0.145512</v>
      </c>
      <c r="K29" s="54" t="n">
        <v>-0.331573</v>
      </c>
      <c r="L29" s="55" t="n">
        <v>33.3899</v>
      </c>
      <c r="M29" s="32" t="n">
        <v>33.3987</v>
      </c>
      <c r="N29" s="55" t="n">
        <v>0.000673914</v>
      </c>
      <c r="O29" s="54" t="n">
        <v>0.00876236</v>
      </c>
    </row>
    <row r="30" customFormat="false" ht="13.5" hidden="false" customHeight="false" outlineLevel="0" collapsed="false">
      <c r="A30" s="56" t="s">
        <v>17</v>
      </c>
      <c r="B30" s="57" t="s">
        <v>18</v>
      </c>
      <c r="C30" s="57" t="n">
        <v>121</v>
      </c>
      <c r="D30" s="58" t="n">
        <v>6.34</v>
      </c>
      <c r="E30" s="59" t="n">
        <v>6.34521</v>
      </c>
      <c r="F30" s="58" t="n">
        <v>0.122251</v>
      </c>
      <c r="G30" s="57" t="n">
        <v>0.00520658</v>
      </c>
      <c r="H30" s="58" t="n">
        <v>31.8579</v>
      </c>
      <c r="I30" s="59" t="n">
        <v>31.8552</v>
      </c>
      <c r="J30" s="58" t="n">
        <v>0.00029141</v>
      </c>
      <c r="K30" s="57" t="n">
        <v>-0.00269127</v>
      </c>
      <c r="L30" s="58" t="n">
        <v>31.8579</v>
      </c>
      <c r="M30" s="59" t="n">
        <v>31.8573</v>
      </c>
      <c r="N30" s="58" t="n">
        <v>0.000265214</v>
      </c>
      <c r="O30" s="57" t="n">
        <v>-0.000612259</v>
      </c>
    </row>
    <row r="31" customFormat="false" ht="13.5" hidden="false" customHeight="false" outlineLevel="0" collapsed="false">
      <c r="A31" s="32" t="s">
        <v>16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9</v>
      </c>
      <c r="B32" s="50" t="s">
        <v>20</v>
      </c>
      <c r="C32" s="50" t="n">
        <v>121</v>
      </c>
      <c r="D32" s="51" t="n">
        <v>101.01</v>
      </c>
      <c r="E32" s="52" t="n">
        <v>101.005</v>
      </c>
      <c r="F32" s="51" t="n">
        <v>0.092997</v>
      </c>
      <c r="G32" s="50" t="n">
        <v>-0.00504303</v>
      </c>
      <c r="H32" s="51" t="n">
        <v>33.5033</v>
      </c>
      <c r="I32" s="52" t="n">
        <v>33.5104</v>
      </c>
      <c r="J32" s="51" t="n">
        <v>0.000481538</v>
      </c>
      <c r="K32" s="50" t="n">
        <v>0.00708389</v>
      </c>
      <c r="L32" s="51" t="n">
        <v>33.5033</v>
      </c>
      <c r="M32" s="52" t="n">
        <v>33.5109</v>
      </c>
      <c r="N32" s="51" t="n">
        <v>0.000656197</v>
      </c>
      <c r="O32" s="50" t="n">
        <v>0.00762177</v>
      </c>
    </row>
    <row r="33" customFormat="false" ht="12.75" hidden="false" customHeight="false" outlineLevel="0" collapsed="false">
      <c r="A33" s="53" t="s">
        <v>19</v>
      </c>
      <c r="B33" s="54" t="s">
        <v>20</v>
      </c>
      <c r="C33" s="54" t="n">
        <v>121</v>
      </c>
      <c r="D33" s="55" t="n">
        <v>76</v>
      </c>
      <c r="E33" s="32" t="n">
        <v>76.0012</v>
      </c>
      <c r="F33" s="55" t="n">
        <v>0.447696</v>
      </c>
      <c r="G33" s="54" t="n">
        <v>0.00115967</v>
      </c>
      <c r="H33" s="55" t="n">
        <v>33.0191</v>
      </c>
      <c r="I33" s="32" t="n">
        <v>33.1014</v>
      </c>
      <c r="J33" s="55" t="n">
        <v>0.0100217</v>
      </c>
      <c r="K33" s="54" t="n">
        <v>0.0822868</v>
      </c>
      <c r="L33" s="55" t="n">
        <v>33.0191</v>
      </c>
      <c r="M33" s="32" t="n">
        <v>33.0877</v>
      </c>
      <c r="N33" s="55" t="n">
        <v>0.0145482</v>
      </c>
      <c r="O33" s="54" t="n">
        <v>0.0685883</v>
      </c>
    </row>
    <row r="34" customFormat="false" ht="13.5" hidden="false" customHeight="false" outlineLevel="0" collapsed="false">
      <c r="A34" s="56" t="s">
        <v>19</v>
      </c>
      <c r="B34" s="57" t="s">
        <v>20</v>
      </c>
      <c r="C34" s="57" t="n">
        <v>121</v>
      </c>
      <c r="D34" s="58" t="n">
        <v>5.79</v>
      </c>
      <c r="E34" s="59" t="n">
        <v>5.7881</v>
      </c>
      <c r="F34" s="58" t="n">
        <v>0.108454</v>
      </c>
      <c r="G34" s="57" t="n">
        <v>-0.00190067</v>
      </c>
      <c r="H34" s="58" t="n">
        <v>31.9247</v>
      </c>
      <c r="I34" s="59" t="n">
        <v>31.9225</v>
      </c>
      <c r="J34" s="58" t="n">
        <v>0.00114824</v>
      </c>
      <c r="K34" s="57" t="n">
        <v>-0.00224686</v>
      </c>
      <c r="L34" s="58" t="n">
        <v>31.9247</v>
      </c>
      <c r="M34" s="59" t="n">
        <v>31.9249</v>
      </c>
      <c r="N34" s="58" t="n">
        <v>0.00112017</v>
      </c>
      <c r="O34" s="57" t="n">
        <v>0.000192642</v>
      </c>
    </row>
    <row r="35" customFormat="false" ht="13.5" hidden="false" customHeight="false" outlineLevel="0" collapsed="false">
      <c r="A35" s="32" t="s">
        <v>16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21</v>
      </c>
      <c r="B36" s="50" t="s">
        <v>22</v>
      </c>
      <c r="C36" s="50" t="n">
        <v>121</v>
      </c>
      <c r="D36" s="51" t="n">
        <v>176.74</v>
      </c>
      <c r="E36" s="52" t="n">
        <v>176.741</v>
      </c>
      <c r="F36" s="51" t="n">
        <v>0.184049</v>
      </c>
      <c r="G36" s="50" t="n">
        <v>0.00131226</v>
      </c>
      <c r="H36" s="51" t="n">
        <v>33.8643</v>
      </c>
      <c r="I36" s="52" t="n">
        <v>33.8595</v>
      </c>
      <c r="J36" s="51" t="n">
        <v>0.00136695</v>
      </c>
      <c r="K36" s="50" t="n">
        <v>-0.00481796</v>
      </c>
      <c r="L36" s="51" t="n">
        <v>33.8643</v>
      </c>
      <c r="M36" s="52" t="n">
        <v>33.8574</v>
      </c>
      <c r="N36" s="51" t="n">
        <v>0.000592565</v>
      </c>
      <c r="O36" s="50" t="n">
        <v>-0.00691605</v>
      </c>
    </row>
    <row r="37" customFormat="false" ht="12.75" hidden="false" customHeight="false" outlineLevel="0" collapsed="false">
      <c r="A37" s="53" t="s">
        <v>21</v>
      </c>
      <c r="B37" s="54" t="s">
        <v>22</v>
      </c>
      <c r="C37" s="54" t="n">
        <v>121</v>
      </c>
      <c r="D37" s="55" t="n">
        <v>125.86</v>
      </c>
      <c r="E37" s="32" t="n">
        <v>125.859</v>
      </c>
      <c r="F37" s="55" t="n">
        <v>0.225867</v>
      </c>
      <c r="G37" s="54" t="n">
        <v>-0.000579834</v>
      </c>
      <c r="H37" s="55" t="n">
        <v>33.6611</v>
      </c>
      <c r="I37" s="32" t="n">
        <v>33.6615</v>
      </c>
      <c r="J37" s="55" t="n">
        <v>0.000437868</v>
      </c>
      <c r="K37" s="54" t="n">
        <v>0.000385284</v>
      </c>
      <c r="L37" s="55" t="n">
        <v>33.6611</v>
      </c>
      <c r="M37" s="32" t="n">
        <v>33.6631</v>
      </c>
      <c r="N37" s="55" t="n">
        <v>0.000460282</v>
      </c>
      <c r="O37" s="54" t="n">
        <v>0.00201416</v>
      </c>
    </row>
    <row r="38" customFormat="false" ht="13.5" hidden="false" customHeight="false" outlineLevel="0" collapsed="false">
      <c r="A38" s="56" t="s">
        <v>21</v>
      </c>
      <c r="B38" s="57" t="s">
        <v>22</v>
      </c>
      <c r="C38" s="57" t="n">
        <v>121</v>
      </c>
      <c r="D38" s="58" t="n">
        <v>21.43</v>
      </c>
      <c r="E38" s="59" t="n">
        <v>21.4336</v>
      </c>
      <c r="F38" s="58" t="n">
        <v>0.303666</v>
      </c>
      <c r="G38" s="57" t="n">
        <v>0.00363541</v>
      </c>
      <c r="H38" s="58" t="n">
        <v>31.911</v>
      </c>
      <c r="I38" s="59" t="n">
        <v>31.8986</v>
      </c>
      <c r="J38" s="58" t="n">
        <v>0.000419834</v>
      </c>
      <c r="K38" s="57" t="n">
        <v>-0.0124207</v>
      </c>
      <c r="L38" s="58" t="n">
        <v>31.911</v>
      </c>
      <c r="M38" s="59" t="n">
        <v>31.901</v>
      </c>
      <c r="N38" s="58" t="n">
        <v>0.000353948</v>
      </c>
      <c r="O38" s="57" t="n">
        <v>-0.0099678</v>
      </c>
    </row>
    <row r="39" customFormat="false" ht="13.5" hidden="false" customHeight="false" outlineLevel="0" collapsed="false">
      <c r="A39" s="32" t="s">
        <v>16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A40" s="49" t="s">
        <v>23</v>
      </c>
      <c r="B40" s="50" t="s">
        <v>24</v>
      </c>
      <c r="C40" s="50" t="n">
        <v>121</v>
      </c>
      <c r="D40" s="51" t="n">
        <v>401.03</v>
      </c>
      <c r="E40" s="52" t="n">
        <v>401.027</v>
      </c>
      <c r="F40" s="51" t="n">
        <v>0.160444</v>
      </c>
      <c r="G40" s="50" t="n">
        <v>-0.00271606</v>
      </c>
      <c r="H40" s="51" t="n">
        <v>34.0604</v>
      </c>
      <c r="I40" s="52" t="n">
        <v>34.06</v>
      </c>
      <c r="J40" s="51" t="n">
        <v>0.000241265</v>
      </c>
      <c r="K40" s="50" t="n">
        <v>-0.000434875</v>
      </c>
      <c r="L40" s="51" t="n">
        <v>34.0604</v>
      </c>
      <c r="M40" s="52" t="n">
        <v>34.0606</v>
      </c>
      <c r="N40" s="51" t="n">
        <v>0.00025356</v>
      </c>
      <c r="O40" s="50" t="n">
        <v>0.000244141</v>
      </c>
    </row>
    <row r="41" customFormat="false" ht="12.75" hidden="false" customHeight="false" outlineLevel="0" collapsed="false">
      <c r="A41" s="53" t="s">
        <v>23</v>
      </c>
      <c r="B41" s="54" t="s">
        <v>24</v>
      </c>
      <c r="C41" s="54" t="n">
        <v>121</v>
      </c>
      <c r="D41" s="55" t="n">
        <v>300.39</v>
      </c>
      <c r="E41" s="32" t="n">
        <v>300.392</v>
      </c>
      <c r="F41" s="55" t="n">
        <v>0.422787</v>
      </c>
      <c r="G41" s="54" t="n">
        <v>0.00213623</v>
      </c>
      <c r="H41" s="55" t="n">
        <v>33.981</v>
      </c>
      <c r="I41" s="32" t="n">
        <v>33.9815</v>
      </c>
      <c r="J41" s="55" t="n">
        <v>0.00122419</v>
      </c>
      <c r="K41" s="54" t="n">
        <v>0.000507355</v>
      </c>
      <c r="L41" s="55" t="n">
        <v>33.981</v>
      </c>
      <c r="M41" s="32" t="n">
        <v>33.9823</v>
      </c>
      <c r="N41" s="55" t="n">
        <v>0.000852935</v>
      </c>
      <c r="O41" s="54" t="n">
        <v>0.00134659</v>
      </c>
    </row>
    <row r="42" customFormat="false" ht="13.5" hidden="false" customHeight="false" outlineLevel="0" collapsed="false">
      <c r="A42" s="56" t="s">
        <v>23</v>
      </c>
      <c r="B42" s="57" t="s">
        <v>24</v>
      </c>
      <c r="C42" s="57" t="n">
        <v>121</v>
      </c>
      <c r="D42" s="58" t="n">
        <v>6.44</v>
      </c>
      <c r="E42" s="59" t="n">
        <v>6.44198</v>
      </c>
      <c r="F42" s="58" t="n">
        <v>0.311594</v>
      </c>
      <c r="G42" s="57" t="n">
        <v>0.00198364</v>
      </c>
      <c r="H42" s="58" t="n">
        <v>31.9743</v>
      </c>
      <c r="I42" s="59" t="n">
        <v>31.9708</v>
      </c>
      <c r="J42" s="58" t="n">
        <v>0.001038</v>
      </c>
      <c r="K42" s="57" t="n">
        <v>-0.00353813</v>
      </c>
      <c r="L42" s="58" t="n">
        <v>31.9743</v>
      </c>
      <c r="M42" s="59" t="n">
        <v>31.9741</v>
      </c>
      <c r="N42" s="58" t="n">
        <v>0.000738781</v>
      </c>
      <c r="O42" s="57" t="n">
        <v>-0.000219345</v>
      </c>
    </row>
    <row r="43" customFormat="false" ht="13.5" hidden="false" customHeight="false" outlineLevel="0" collapsed="false">
      <c r="A43" s="32" t="s">
        <v>162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false" outlineLevel="0" collapsed="false">
      <c r="A44" s="49" t="s">
        <v>25</v>
      </c>
      <c r="B44" s="50" t="s">
        <v>26</v>
      </c>
      <c r="C44" s="50" t="n">
        <v>121</v>
      </c>
      <c r="D44" s="51" t="n">
        <v>1000.96</v>
      </c>
      <c r="E44" s="52" t="n">
        <v>1000.96</v>
      </c>
      <c r="F44" s="51" t="n">
        <v>0.413203</v>
      </c>
      <c r="G44" s="50" t="n">
        <v>0.00408936</v>
      </c>
      <c r="H44" s="51" t="n">
        <v>34.3925</v>
      </c>
      <c r="I44" s="52" t="n">
        <v>34.3932</v>
      </c>
      <c r="J44" s="51" t="n">
        <v>0.000323772</v>
      </c>
      <c r="K44" s="50" t="n">
        <v>0.000663757</v>
      </c>
      <c r="L44" s="51" t="n">
        <v>34.3925</v>
      </c>
      <c r="M44" s="52" t="n">
        <v>34.3953</v>
      </c>
      <c r="N44" s="51" t="n">
        <v>0.000267014</v>
      </c>
      <c r="O44" s="50" t="n">
        <v>0.00283432</v>
      </c>
    </row>
    <row r="45" customFormat="false" ht="12.75" hidden="false" customHeight="false" outlineLevel="0" collapsed="false">
      <c r="A45" s="53" t="s">
        <v>25</v>
      </c>
      <c r="B45" s="54" t="s">
        <v>26</v>
      </c>
      <c r="C45" s="54" t="n">
        <v>121</v>
      </c>
      <c r="D45" s="55" t="n">
        <v>750.49</v>
      </c>
      <c r="E45" s="32" t="n">
        <v>750.491</v>
      </c>
      <c r="F45" s="55" t="n">
        <v>0.181714</v>
      </c>
      <c r="G45" s="54" t="n">
        <v>0.00109863</v>
      </c>
      <c r="H45" s="55" t="n">
        <v>34.2826</v>
      </c>
      <c r="I45" s="32" t="n">
        <v>34.282</v>
      </c>
      <c r="J45" s="55" t="n">
        <v>0.000355773</v>
      </c>
      <c r="K45" s="54" t="n">
        <v>-0.00056076</v>
      </c>
      <c r="L45" s="55" t="n">
        <v>34.2826</v>
      </c>
      <c r="M45" s="32" t="n">
        <v>34.2849</v>
      </c>
      <c r="N45" s="55" t="n">
        <v>0.000336347</v>
      </c>
      <c r="O45" s="54" t="n">
        <v>0.00225067</v>
      </c>
    </row>
    <row r="46" customFormat="false" ht="13.5" hidden="false" customHeight="false" outlineLevel="0" collapsed="false">
      <c r="A46" s="56" t="s">
        <v>25</v>
      </c>
      <c r="B46" s="57" t="s">
        <v>26</v>
      </c>
      <c r="C46" s="57" t="n">
        <v>121</v>
      </c>
      <c r="D46" s="58" t="n">
        <v>5.93</v>
      </c>
      <c r="E46" s="59" t="n">
        <v>5.93331</v>
      </c>
      <c r="F46" s="58" t="n">
        <v>0.134222</v>
      </c>
      <c r="G46" s="57" t="n">
        <v>0.00330591</v>
      </c>
      <c r="H46" s="58" t="n">
        <v>31.9649</v>
      </c>
      <c r="I46" s="59" t="n">
        <v>31.9617</v>
      </c>
      <c r="J46" s="58" t="n">
        <v>0.000236917</v>
      </c>
      <c r="K46" s="57" t="n">
        <v>-0.00315666</v>
      </c>
      <c r="L46" s="58" t="n">
        <v>31.9649</v>
      </c>
      <c r="M46" s="59" t="n">
        <v>31.9646</v>
      </c>
      <c r="N46" s="58" t="n">
        <v>0.000223701</v>
      </c>
      <c r="O46" s="57" t="n">
        <v>-0.000349045</v>
      </c>
    </row>
    <row r="47" customFormat="false" ht="13.5" hidden="false" customHeight="false" outlineLevel="0" collapsed="false">
      <c r="A47" s="32" t="s">
        <v>16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60" t="s">
        <v>27</v>
      </c>
      <c r="B48" s="61" t="s">
        <v>28</v>
      </c>
      <c r="C48" s="61" t="n">
        <v>121</v>
      </c>
      <c r="D48" s="62" t="n">
        <v>6.23</v>
      </c>
      <c r="E48" s="63" t="n">
        <v>6.23207</v>
      </c>
      <c r="F48" s="62" t="n">
        <v>0.283775</v>
      </c>
      <c r="G48" s="61" t="n">
        <v>0.00206614</v>
      </c>
      <c r="H48" s="62" t="n">
        <v>32.3133</v>
      </c>
      <c r="I48" s="63" t="n">
        <v>32.3097</v>
      </c>
      <c r="J48" s="62" t="n">
        <v>0.000178917</v>
      </c>
      <c r="K48" s="61" t="n">
        <v>-0.00363541</v>
      </c>
      <c r="L48" s="62" t="n">
        <v>32.3133</v>
      </c>
      <c r="M48" s="63" t="n">
        <v>32.3143</v>
      </c>
      <c r="N48" s="62" t="n">
        <v>0.000216288</v>
      </c>
      <c r="O48" s="61" t="n">
        <v>0.00101471</v>
      </c>
    </row>
    <row r="49" customFormat="false" ht="13.5" hidden="false" customHeight="false" outlineLevel="0" collapsed="false">
      <c r="A49" s="32" t="s">
        <v>16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60" t="s">
        <v>29</v>
      </c>
      <c r="B50" s="61" t="s">
        <v>30</v>
      </c>
      <c r="C50" s="61" t="n">
        <v>121</v>
      </c>
      <c r="D50" s="62" t="n">
        <v>6.25</v>
      </c>
      <c r="E50" s="63" t="n">
        <v>6.25091</v>
      </c>
      <c r="F50" s="62" t="n">
        <v>0.109255</v>
      </c>
      <c r="G50" s="61" t="n">
        <v>0.000909328</v>
      </c>
      <c r="H50" s="62" t="n">
        <v>32.3644</v>
      </c>
      <c r="I50" s="63" t="n">
        <v>32.3618</v>
      </c>
      <c r="J50" s="62" t="n">
        <v>0.002684</v>
      </c>
      <c r="K50" s="61" t="n">
        <v>-0.00261688</v>
      </c>
      <c r="L50" s="62" t="n">
        <v>32.3644</v>
      </c>
      <c r="M50" s="63" t="n">
        <v>32.3666</v>
      </c>
      <c r="N50" s="62" t="n">
        <v>0.00231701</v>
      </c>
      <c r="O50" s="61" t="n">
        <v>0.00221634</v>
      </c>
    </row>
    <row r="51" customFormat="false" ht="13.5" hidden="false" customHeight="false" outlineLevel="0" collapsed="false">
      <c r="A51" s="32" t="s">
        <v>16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60" t="s">
        <v>31</v>
      </c>
      <c r="B52" s="61" t="s">
        <v>32</v>
      </c>
      <c r="C52" s="61" t="n">
        <v>121</v>
      </c>
      <c r="D52" s="62" t="n">
        <v>5.97</v>
      </c>
      <c r="E52" s="63" t="n">
        <v>5.96595</v>
      </c>
      <c r="F52" s="62" t="n">
        <v>0.347912</v>
      </c>
      <c r="G52" s="61" t="n">
        <v>-0.0040493</v>
      </c>
      <c r="H52" s="62" t="n">
        <v>32.3224</v>
      </c>
      <c r="I52" s="63" t="n">
        <v>32.3179</v>
      </c>
      <c r="J52" s="62" t="n">
        <v>0.000332873</v>
      </c>
      <c r="K52" s="61" t="n">
        <v>-0.00449753</v>
      </c>
      <c r="L52" s="62" t="n">
        <v>32.3224</v>
      </c>
      <c r="M52" s="63" t="n">
        <v>32.3225</v>
      </c>
      <c r="N52" s="62" t="n">
        <v>0.000624293</v>
      </c>
      <c r="O52" s="61" t="n">
        <v>9.91821E-005</v>
      </c>
    </row>
    <row r="53" customFormat="false" ht="13.5" hidden="false" customHeight="false" outlineLevel="0" collapsed="false">
      <c r="A53" s="32" t="s">
        <v>16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33</v>
      </c>
      <c r="B54" s="50" t="s">
        <v>34</v>
      </c>
      <c r="C54" s="50" t="n">
        <v>121</v>
      </c>
      <c r="D54" s="51" t="n">
        <v>1000.82</v>
      </c>
      <c r="E54" s="52" t="n">
        <v>1000.81</v>
      </c>
      <c r="F54" s="51" t="n">
        <v>0.317328</v>
      </c>
      <c r="G54" s="50" t="n">
        <v>-0.00537109</v>
      </c>
      <c r="H54" s="51" t="n">
        <v>34.4031</v>
      </c>
      <c r="I54" s="52" t="n">
        <v>34.4034</v>
      </c>
      <c r="J54" s="51" t="n">
        <v>0.000280269</v>
      </c>
      <c r="K54" s="50" t="n">
        <v>0.000286102</v>
      </c>
      <c r="L54" s="51" t="n">
        <v>34.4031</v>
      </c>
      <c r="M54" s="52" t="n">
        <v>34.4059</v>
      </c>
      <c r="N54" s="51" t="n">
        <v>0.000297068</v>
      </c>
      <c r="O54" s="50" t="n">
        <v>0.00284195</v>
      </c>
    </row>
    <row r="55" customFormat="false" ht="12.75" hidden="false" customHeight="false" outlineLevel="0" collapsed="false">
      <c r="A55" s="53" t="s">
        <v>33</v>
      </c>
      <c r="B55" s="54" t="s">
        <v>34</v>
      </c>
      <c r="C55" s="54" t="n">
        <v>121</v>
      </c>
      <c r="D55" s="55" t="n">
        <v>750.72</v>
      </c>
      <c r="E55" s="32" t="n">
        <v>750.721</v>
      </c>
      <c r="F55" s="55" t="n">
        <v>0.0569536</v>
      </c>
      <c r="G55" s="54" t="n">
        <v>0.00115967</v>
      </c>
      <c r="H55" s="55" t="n">
        <v>34.2874</v>
      </c>
      <c r="I55" s="32" t="n">
        <v>34.2852</v>
      </c>
      <c r="J55" s="55" t="n">
        <v>0.000226024</v>
      </c>
      <c r="K55" s="54" t="n">
        <v>-0.00222015</v>
      </c>
      <c r="L55" s="55" t="n">
        <v>34.2874</v>
      </c>
      <c r="M55" s="32" t="n">
        <v>34.2878</v>
      </c>
      <c r="N55" s="55" t="n">
        <v>0.000331983</v>
      </c>
      <c r="O55" s="54" t="n">
        <v>0.000396729</v>
      </c>
    </row>
    <row r="56" customFormat="false" ht="13.5" hidden="false" customHeight="false" outlineLevel="0" collapsed="false">
      <c r="A56" s="56" t="s">
        <v>33</v>
      </c>
      <c r="B56" s="57" t="s">
        <v>34</v>
      </c>
      <c r="C56" s="57" t="n">
        <v>121</v>
      </c>
      <c r="D56" s="58" t="n">
        <v>6.1</v>
      </c>
      <c r="E56" s="59" t="n">
        <v>6.10488</v>
      </c>
      <c r="F56" s="58" t="n">
        <v>0.313457</v>
      </c>
      <c r="G56" s="57" t="n">
        <v>0.00487614</v>
      </c>
      <c r="H56" s="58" t="n">
        <v>32.1162</v>
      </c>
      <c r="I56" s="59" t="n">
        <v>32.1113</v>
      </c>
      <c r="J56" s="58" t="n">
        <v>0.000301881</v>
      </c>
      <c r="K56" s="57" t="n">
        <v>-0.00485611</v>
      </c>
      <c r="L56" s="58" t="n">
        <v>32.1162</v>
      </c>
      <c r="M56" s="59" t="n">
        <v>32.1149</v>
      </c>
      <c r="N56" s="58" t="n">
        <v>0.000883596</v>
      </c>
      <c r="O56" s="57" t="n">
        <v>-0.00126266</v>
      </c>
    </row>
    <row r="57" customFormat="false" ht="13.5" hidden="false" customHeight="false" outlineLevel="0" collapsed="false">
      <c r="A57" s="32" t="s">
        <v>16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49" t="s">
        <v>35</v>
      </c>
      <c r="B58" s="50" t="s">
        <v>36</v>
      </c>
      <c r="C58" s="50" t="n">
        <v>121</v>
      </c>
      <c r="D58" s="51" t="n">
        <v>500.65</v>
      </c>
      <c r="E58" s="52" t="n">
        <v>500.646</v>
      </c>
      <c r="F58" s="51" t="n">
        <v>0.177871</v>
      </c>
      <c r="G58" s="50" t="n">
        <v>-0.00396729</v>
      </c>
      <c r="H58" s="51" t="n">
        <v>34.1221</v>
      </c>
      <c r="I58" s="52" t="n">
        <v>34.1222</v>
      </c>
      <c r="J58" s="51" t="n">
        <v>0.000242679</v>
      </c>
      <c r="K58" s="50" t="n">
        <v>6.86646E-005</v>
      </c>
      <c r="L58" s="51" t="n">
        <v>34.1221</v>
      </c>
      <c r="M58" s="52" t="n">
        <v>34.124</v>
      </c>
      <c r="N58" s="51" t="n">
        <v>0.000200147</v>
      </c>
      <c r="O58" s="50" t="n">
        <v>0.00186539</v>
      </c>
    </row>
    <row r="59" customFormat="false" ht="12.75" hidden="false" customHeight="false" outlineLevel="0" collapsed="false">
      <c r="A59" s="53" t="s">
        <v>35</v>
      </c>
      <c r="B59" s="54" t="s">
        <v>36</v>
      </c>
      <c r="C59" s="54" t="n">
        <v>121</v>
      </c>
      <c r="D59" s="55" t="n">
        <v>401.08</v>
      </c>
      <c r="E59" s="32" t="n">
        <v>401.081</v>
      </c>
      <c r="F59" s="55" t="n">
        <v>0.221486</v>
      </c>
      <c r="G59" s="54" t="n">
        <v>0.00109863</v>
      </c>
      <c r="H59" s="55" t="n">
        <v>34.0711</v>
      </c>
      <c r="I59" s="32" t="n">
        <v>34.0709</v>
      </c>
      <c r="J59" s="55" t="n">
        <v>0.000215113</v>
      </c>
      <c r="K59" s="54" t="n">
        <v>-0.000148773</v>
      </c>
      <c r="L59" s="55" t="n">
        <v>34.0711</v>
      </c>
      <c r="M59" s="32" t="n">
        <v>34.0732</v>
      </c>
      <c r="N59" s="55" t="n">
        <v>0.000263406</v>
      </c>
      <c r="O59" s="54" t="n">
        <v>0.00205612</v>
      </c>
    </row>
    <row r="60" customFormat="false" ht="13.5" hidden="false" customHeight="false" outlineLevel="0" collapsed="false">
      <c r="A60" s="56" t="s">
        <v>35</v>
      </c>
      <c r="B60" s="57" t="s">
        <v>36</v>
      </c>
      <c r="C60" s="57" t="n">
        <v>121</v>
      </c>
      <c r="D60" s="58" t="n">
        <v>5.94</v>
      </c>
      <c r="E60" s="59" t="n">
        <v>5.94339</v>
      </c>
      <c r="F60" s="58" t="n">
        <v>0.111329</v>
      </c>
      <c r="G60" s="57" t="n">
        <v>0.0033884</v>
      </c>
      <c r="H60" s="58" t="n">
        <v>31.9966</v>
      </c>
      <c r="I60" s="59" t="n">
        <v>31.9935</v>
      </c>
      <c r="J60" s="58" t="n">
        <v>0.000293281</v>
      </c>
      <c r="K60" s="57" t="n">
        <v>-0.00306892</v>
      </c>
      <c r="L60" s="58" t="n">
        <v>31.9966</v>
      </c>
      <c r="M60" s="59" t="n">
        <v>31.9971</v>
      </c>
      <c r="N60" s="58" t="n">
        <v>0.000305977</v>
      </c>
      <c r="O60" s="57" t="n">
        <v>0.000457764</v>
      </c>
    </row>
    <row r="61" customFormat="false" ht="13.5" hidden="false" customHeight="false" outlineLevel="0" collapsed="false">
      <c r="A61" s="32" t="s">
        <v>16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49" t="s">
        <v>37</v>
      </c>
      <c r="B62" s="50" t="s">
        <v>38</v>
      </c>
      <c r="C62" s="50" t="n">
        <v>121</v>
      </c>
      <c r="D62" s="51" t="n">
        <v>175.83</v>
      </c>
      <c r="E62" s="52" t="n">
        <v>175.825</v>
      </c>
      <c r="F62" s="51" t="n">
        <v>0.363029</v>
      </c>
      <c r="G62" s="50" t="n">
        <v>-0.00462341</v>
      </c>
      <c r="H62" s="51" t="n">
        <v>33.8798</v>
      </c>
      <c r="I62" s="52" t="n">
        <v>33.8818</v>
      </c>
      <c r="J62" s="51" t="n">
        <v>0.000981855</v>
      </c>
      <c r="K62" s="50" t="n">
        <v>0.00200272</v>
      </c>
      <c r="L62" s="51" t="n">
        <v>33.8798</v>
      </c>
      <c r="M62" s="52" t="n">
        <v>33.8813</v>
      </c>
      <c r="N62" s="51" t="n">
        <v>0.000476353</v>
      </c>
      <c r="O62" s="50" t="n">
        <v>0.00153732</v>
      </c>
    </row>
    <row r="63" customFormat="false" ht="12.75" hidden="false" customHeight="false" outlineLevel="0" collapsed="false">
      <c r="A63" s="53" t="s">
        <v>37</v>
      </c>
      <c r="B63" s="54" t="s">
        <v>38</v>
      </c>
      <c r="C63" s="54" t="n">
        <v>121</v>
      </c>
      <c r="D63" s="55" t="n">
        <v>151.92</v>
      </c>
      <c r="E63" s="32" t="n">
        <v>151.921</v>
      </c>
      <c r="F63" s="55" t="n">
        <v>0.18035</v>
      </c>
      <c r="G63" s="54" t="n">
        <v>0.00149536</v>
      </c>
      <c r="H63" s="55" t="n">
        <v>33.8133</v>
      </c>
      <c r="I63" s="32" t="n">
        <v>33.8154</v>
      </c>
      <c r="J63" s="55" t="n">
        <v>0.000370022</v>
      </c>
      <c r="K63" s="54" t="n">
        <v>0.0020752</v>
      </c>
      <c r="L63" s="55" t="n">
        <v>33.8133</v>
      </c>
      <c r="M63" s="32" t="n">
        <v>33.8161</v>
      </c>
      <c r="N63" s="55" t="n">
        <v>0.000516738</v>
      </c>
      <c r="O63" s="54" t="n">
        <v>0.00276566</v>
      </c>
    </row>
    <row r="64" customFormat="false" ht="13.5" hidden="false" customHeight="false" outlineLevel="0" collapsed="false">
      <c r="A64" s="56" t="s">
        <v>37</v>
      </c>
      <c r="B64" s="57" t="s">
        <v>38</v>
      </c>
      <c r="C64" s="57" t="n">
        <v>121</v>
      </c>
      <c r="D64" s="58" t="n">
        <v>6.18</v>
      </c>
      <c r="E64" s="59" t="n">
        <v>6.17818</v>
      </c>
      <c r="F64" s="58" t="n">
        <v>0.0723303</v>
      </c>
      <c r="G64" s="57" t="n">
        <v>-0.00181818</v>
      </c>
      <c r="H64" s="58" t="n">
        <v>31.923</v>
      </c>
      <c r="I64" s="59" t="n">
        <v>31.9198</v>
      </c>
      <c r="J64" s="58" t="n">
        <v>0.000298236</v>
      </c>
      <c r="K64" s="57" t="n">
        <v>-0.00320816</v>
      </c>
      <c r="L64" s="58" t="n">
        <v>31.923</v>
      </c>
      <c r="M64" s="59" t="n">
        <v>31.9223</v>
      </c>
      <c r="N64" s="58" t="n">
        <v>0.000430035</v>
      </c>
      <c r="O64" s="57" t="n">
        <v>-0.000740051</v>
      </c>
    </row>
    <row r="65" customFormat="false" ht="13.5" hidden="false" customHeight="false" outlineLevel="0" collapsed="false">
      <c r="A65" s="32" t="s">
        <v>162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49" t="s">
        <v>39</v>
      </c>
      <c r="B66" s="50" t="s">
        <v>40</v>
      </c>
      <c r="C66" s="50" t="n">
        <v>121</v>
      </c>
      <c r="D66" s="51" t="n">
        <v>76.77</v>
      </c>
      <c r="E66" s="52" t="n">
        <v>76.7712</v>
      </c>
      <c r="F66" s="51" t="n">
        <v>0.137169</v>
      </c>
      <c r="G66" s="50" t="n">
        <v>0.00115967</v>
      </c>
      <c r="H66" s="51" t="n">
        <v>32.8904</v>
      </c>
      <c r="I66" s="52" t="n">
        <v>32.9054</v>
      </c>
      <c r="J66" s="51" t="n">
        <v>0.0122372</v>
      </c>
      <c r="K66" s="50" t="n">
        <v>0.0149841</v>
      </c>
      <c r="L66" s="51" t="n">
        <v>32.8904</v>
      </c>
      <c r="M66" s="52" t="n">
        <v>32.9022</v>
      </c>
      <c r="N66" s="51" t="n">
        <v>0.00765151</v>
      </c>
      <c r="O66" s="50" t="n">
        <v>0.0118446</v>
      </c>
    </row>
    <row r="67" customFormat="false" ht="12.75" hidden="false" customHeight="false" outlineLevel="0" collapsed="false">
      <c r="A67" s="53" t="s">
        <v>39</v>
      </c>
      <c r="B67" s="54" t="s">
        <v>40</v>
      </c>
      <c r="C67" s="54" t="n">
        <v>121</v>
      </c>
      <c r="D67" s="55" t="n">
        <v>51.44</v>
      </c>
      <c r="E67" s="32" t="n">
        <v>51.4401</v>
      </c>
      <c r="F67" s="55" t="n">
        <v>0.300421</v>
      </c>
      <c r="G67" s="54" t="n">
        <v>8.39233E-005</v>
      </c>
      <c r="H67" s="55" t="n">
        <v>32.5592</v>
      </c>
      <c r="I67" s="32" t="n">
        <v>32.5596</v>
      </c>
      <c r="J67" s="55" t="n">
        <v>0.000518389</v>
      </c>
      <c r="K67" s="54" t="n">
        <v>0.000419617</v>
      </c>
      <c r="L67" s="55" t="n">
        <v>32.5592</v>
      </c>
      <c r="M67" s="32" t="n">
        <v>32.5613</v>
      </c>
      <c r="N67" s="55" t="n">
        <v>0.000665709</v>
      </c>
      <c r="O67" s="54" t="n">
        <v>0.00205231</v>
      </c>
    </row>
    <row r="68" customFormat="false" ht="13.5" hidden="false" customHeight="false" outlineLevel="0" collapsed="false">
      <c r="A68" s="56" t="s">
        <v>39</v>
      </c>
      <c r="B68" s="57" t="s">
        <v>40</v>
      </c>
      <c r="C68" s="57" t="n">
        <v>121</v>
      </c>
      <c r="D68" s="58" t="n">
        <v>6.06</v>
      </c>
      <c r="E68" s="59" t="n">
        <v>6.06</v>
      </c>
      <c r="F68" s="58" t="n">
        <v>0.129248</v>
      </c>
      <c r="G68" s="57" t="n">
        <v>0</v>
      </c>
      <c r="H68" s="58" t="n">
        <v>31.9062</v>
      </c>
      <c r="I68" s="59" t="n">
        <v>31.9036</v>
      </c>
      <c r="J68" s="58" t="n">
        <v>0.000847395</v>
      </c>
      <c r="K68" s="57" t="n">
        <v>-0.00259018</v>
      </c>
      <c r="L68" s="58" t="n">
        <v>31.9062</v>
      </c>
      <c r="M68" s="59" t="n">
        <v>31.9061</v>
      </c>
      <c r="N68" s="58" t="n">
        <v>0.00110166</v>
      </c>
      <c r="O68" s="57" t="n">
        <v>-6.48499E-005</v>
      </c>
    </row>
    <row r="69" customFormat="false" ht="13.5" hidden="false" customHeight="false" outlineLevel="0" collapsed="false">
      <c r="A69" s="32" t="s">
        <v>162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41</v>
      </c>
      <c r="B70" s="50" t="s">
        <v>42</v>
      </c>
      <c r="C70" s="50" t="n">
        <v>103</v>
      </c>
      <c r="D70" s="51" t="n">
        <v>126.03</v>
      </c>
      <c r="E70" s="52" t="n">
        <v>125.848</v>
      </c>
      <c r="F70" s="51" t="n">
        <v>0.645959</v>
      </c>
      <c r="G70" s="50" t="n">
        <v>-0.182137</v>
      </c>
      <c r="H70" s="51" t="n">
        <v>32.8937</v>
      </c>
      <c r="I70" s="52" t="n">
        <v>32.8944</v>
      </c>
      <c r="J70" s="51" t="n">
        <v>0.000322976</v>
      </c>
      <c r="K70" s="50" t="n">
        <v>0.000694275</v>
      </c>
      <c r="L70" s="51" t="n">
        <v>32.8937</v>
      </c>
      <c r="M70" s="52" t="n">
        <v>32.8958</v>
      </c>
      <c r="N70" s="51" t="n">
        <v>0.000417622</v>
      </c>
      <c r="O70" s="50" t="n">
        <v>0.0021286</v>
      </c>
    </row>
    <row r="71" customFormat="false" ht="12.75" hidden="false" customHeight="false" outlineLevel="0" collapsed="false">
      <c r="A71" s="53" t="s">
        <v>41</v>
      </c>
      <c r="B71" s="54" t="s">
        <v>42</v>
      </c>
      <c r="C71" s="54" t="n">
        <v>121</v>
      </c>
      <c r="D71" s="55" t="n">
        <v>101.46</v>
      </c>
      <c r="E71" s="32" t="n">
        <v>101.462</v>
      </c>
      <c r="F71" s="55" t="n">
        <v>0.0738283</v>
      </c>
      <c r="G71" s="54" t="n">
        <v>0.00165558</v>
      </c>
      <c r="H71" s="55" t="n">
        <v>32.7762</v>
      </c>
      <c r="I71" s="32" t="n">
        <v>32.7726</v>
      </c>
      <c r="J71" s="55" t="n">
        <v>0.000343153</v>
      </c>
      <c r="K71" s="54" t="n">
        <v>-0.00362778</v>
      </c>
      <c r="L71" s="55" t="n">
        <v>32.7762</v>
      </c>
      <c r="M71" s="32" t="n">
        <v>32.774</v>
      </c>
      <c r="N71" s="55" t="n">
        <v>0.000221619</v>
      </c>
      <c r="O71" s="54" t="n">
        <v>-0.00223923</v>
      </c>
    </row>
    <row r="72" customFormat="false" ht="13.5" hidden="false" customHeight="false" outlineLevel="0" collapsed="false">
      <c r="A72" s="56" t="s">
        <v>41</v>
      </c>
      <c r="B72" s="57" t="s">
        <v>42</v>
      </c>
      <c r="C72" s="57" t="n">
        <v>121</v>
      </c>
      <c r="D72" s="58" t="n">
        <v>5.99</v>
      </c>
      <c r="E72" s="59" t="n">
        <v>5.99446</v>
      </c>
      <c r="F72" s="58" t="n">
        <v>0.226918</v>
      </c>
      <c r="G72" s="57" t="n">
        <v>0.0044632</v>
      </c>
      <c r="H72" s="58" t="n">
        <v>31.1547</v>
      </c>
      <c r="I72" s="59" t="n">
        <v>31.1519</v>
      </c>
      <c r="J72" s="58" t="n">
        <v>0.00198817</v>
      </c>
      <c r="K72" s="57" t="n">
        <v>-0.00283241</v>
      </c>
      <c r="L72" s="58" t="n">
        <v>31.1547</v>
      </c>
      <c r="M72" s="59" t="n">
        <v>31.1543</v>
      </c>
      <c r="N72" s="58" t="n">
        <v>0.00243494</v>
      </c>
      <c r="O72" s="57" t="n">
        <v>-0.00038147</v>
      </c>
    </row>
    <row r="73" customFormat="false" ht="13.5" hidden="false" customHeight="false" outlineLevel="0" collapsed="false">
      <c r="A73" s="32" t="s">
        <v>162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60" t="s">
        <v>43</v>
      </c>
      <c r="B74" s="61" t="s">
        <v>44</v>
      </c>
      <c r="C74" s="61" t="n">
        <v>121</v>
      </c>
      <c r="D74" s="62" t="n">
        <v>6.58</v>
      </c>
      <c r="E74" s="63" t="n">
        <v>6.58405</v>
      </c>
      <c r="F74" s="62" t="n">
        <v>0.150956</v>
      </c>
      <c r="G74" s="61" t="n">
        <v>0.00404978</v>
      </c>
      <c r="H74" s="62" t="n">
        <v>32.6402</v>
      </c>
      <c r="I74" s="63" t="n">
        <v>31.2639</v>
      </c>
      <c r="J74" s="62" t="n">
        <v>0.000394191</v>
      </c>
      <c r="K74" s="61" t="n">
        <v>-1.3763</v>
      </c>
      <c r="L74" s="62" t="n">
        <v>32.6402</v>
      </c>
      <c r="M74" s="63" t="n">
        <v>31.266</v>
      </c>
      <c r="N74" s="62" t="n">
        <v>0.000524241</v>
      </c>
      <c r="O74" s="61" t="n">
        <v>-1.37417</v>
      </c>
    </row>
    <row r="75" customFormat="false" ht="13.5" hidden="false" customHeight="false" outlineLevel="0" collapsed="false">
      <c r="A75" s="32" t="s">
        <v>162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45</v>
      </c>
      <c r="B76" s="50" t="s">
        <v>46</v>
      </c>
      <c r="C76" s="50" t="n">
        <v>121</v>
      </c>
      <c r="D76" s="51" t="n">
        <v>51.2</v>
      </c>
      <c r="E76" s="52" t="n">
        <v>51.1952</v>
      </c>
      <c r="F76" s="51" t="n">
        <v>0.33694</v>
      </c>
      <c r="G76" s="50" t="n">
        <v>-0.00479507</v>
      </c>
      <c r="H76" s="51" t="n">
        <v>32.2031</v>
      </c>
      <c r="I76" s="52" t="n">
        <v>32.2246</v>
      </c>
      <c r="J76" s="51" t="n">
        <v>0.00428706</v>
      </c>
      <c r="K76" s="50" t="n">
        <v>0.0214806</v>
      </c>
      <c r="L76" s="51" t="n">
        <v>32.2031</v>
      </c>
      <c r="M76" s="52" t="n">
        <v>32.2118</v>
      </c>
      <c r="N76" s="51" t="n">
        <v>0.00503132</v>
      </c>
      <c r="O76" s="50" t="n">
        <v>0.00874329</v>
      </c>
    </row>
    <row r="77" customFormat="false" ht="13.5" hidden="false" customHeight="false" outlineLevel="0" collapsed="false">
      <c r="A77" s="56" t="s">
        <v>45</v>
      </c>
      <c r="B77" s="57" t="s">
        <v>46</v>
      </c>
      <c r="C77" s="57" t="n">
        <v>121</v>
      </c>
      <c r="D77" s="58" t="n">
        <v>6.28</v>
      </c>
      <c r="E77" s="59" t="n">
        <v>6.28207</v>
      </c>
      <c r="F77" s="58" t="n">
        <v>0.189987</v>
      </c>
      <c r="G77" s="57" t="n">
        <v>0.00206614</v>
      </c>
      <c r="H77" s="58" t="n">
        <v>31.447</v>
      </c>
      <c r="I77" s="59" t="n">
        <v>31.4431</v>
      </c>
      <c r="J77" s="58" t="n">
        <v>0.000355432</v>
      </c>
      <c r="K77" s="57" t="n">
        <v>-0.00389099</v>
      </c>
      <c r="L77" s="58" t="n">
        <v>31.447</v>
      </c>
      <c r="M77" s="59" t="n">
        <v>31.4458</v>
      </c>
      <c r="N77" s="58" t="n">
        <v>0.000376881</v>
      </c>
      <c r="O77" s="57" t="n">
        <v>-0.00123024</v>
      </c>
    </row>
    <row r="78" customFormat="false" ht="13.5" hidden="false" customHeight="false" outlineLevel="0" collapsed="false">
      <c r="A78" s="32" t="s">
        <v>16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47</v>
      </c>
      <c r="B79" s="50" t="s">
        <v>48</v>
      </c>
      <c r="C79" s="50" t="n">
        <v>117</v>
      </c>
      <c r="D79" s="51" t="n">
        <v>76.51</v>
      </c>
      <c r="E79" s="52" t="n">
        <v>76.5439</v>
      </c>
      <c r="F79" s="51" t="n">
        <v>0.512787</v>
      </c>
      <c r="G79" s="50" t="n">
        <v>0.0339279</v>
      </c>
      <c r="H79" s="51" t="n">
        <v>32.3314</v>
      </c>
      <c r="I79" s="52" t="n">
        <v>32.3246</v>
      </c>
      <c r="J79" s="51" t="n">
        <v>0.00474318</v>
      </c>
      <c r="K79" s="50" t="n">
        <v>-0.00676346</v>
      </c>
      <c r="L79" s="51" t="n">
        <v>32.3314</v>
      </c>
      <c r="M79" s="52" t="n">
        <v>32.3277</v>
      </c>
      <c r="N79" s="51" t="n">
        <v>0.0071398</v>
      </c>
      <c r="O79" s="50" t="n">
        <v>-0.00367355</v>
      </c>
    </row>
    <row r="80" customFormat="false" ht="12.75" hidden="false" customHeight="false" outlineLevel="0" collapsed="false">
      <c r="A80" s="53" t="s">
        <v>47</v>
      </c>
      <c r="B80" s="54" t="s">
        <v>48</v>
      </c>
      <c r="C80" s="54" t="n">
        <v>121</v>
      </c>
      <c r="D80" s="55" t="n">
        <v>51.96</v>
      </c>
      <c r="E80" s="32" t="n">
        <v>51.962</v>
      </c>
      <c r="F80" s="55" t="n">
        <v>0.124991</v>
      </c>
      <c r="G80" s="54" t="n">
        <v>0.00198364</v>
      </c>
      <c r="H80" s="55" t="n">
        <v>32.0494</v>
      </c>
      <c r="I80" s="32" t="n">
        <v>32.0443</v>
      </c>
      <c r="J80" s="55" t="n">
        <v>0.000451356</v>
      </c>
      <c r="K80" s="54" t="n">
        <v>-0.00505447</v>
      </c>
      <c r="L80" s="55" t="n">
        <v>32.0494</v>
      </c>
      <c r="M80" s="32" t="n">
        <v>32.0465</v>
      </c>
      <c r="N80" s="55" t="n">
        <v>0.000612127</v>
      </c>
      <c r="O80" s="54" t="n">
        <v>-0.0029068</v>
      </c>
    </row>
    <row r="81" customFormat="false" ht="13.5" hidden="false" customHeight="false" outlineLevel="0" collapsed="false">
      <c r="A81" s="56" t="s">
        <v>47</v>
      </c>
      <c r="B81" s="57" t="s">
        <v>48</v>
      </c>
      <c r="C81" s="57" t="n">
        <v>121</v>
      </c>
      <c r="D81" s="58" t="n">
        <v>6.52</v>
      </c>
      <c r="E81" s="59" t="n">
        <v>6.5195</v>
      </c>
      <c r="F81" s="58" t="n">
        <v>0.254007</v>
      </c>
      <c r="G81" s="57" t="n">
        <v>-0.000495911</v>
      </c>
      <c r="H81" s="58" t="n">
        <v>31.1375</v>
      </c>
      <c r="I81" s="59" t="n">
        <v>31.1307</v>
      </c>
      <c r="J81" s="58" t="n">
        <v>0.00114785</v>
      </c>
      <c r="K81" s="57" t="n">
        <v>-0.00675201</v>
      </c>
      <c r="L81" s="58" t="n">
        <v>31.1375</v>
      </c>
      <c r="M81" s="59" t="n">
        <v>31.1328</v>
      </c>
      <c r="N81" s="58" t="n">
        <v>0.00136841</v>
      </c>
      <c r="O81" s="57" t="n">
        <v>-0.00469208</v>
      </c>
    </row>
    <row r="82" customFormat="false" ht="13.5" hidden="false" customHeight="false" outlineLevel="0" collapsed="false">
      <c r="A82" s="32" t="s">
        <v>162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3.5" hidden="false" customHeight="false" outlineLevel="0" collapsed="false">
      <c r="A83" s="60" t="s">
        <v>49</v>
      </c>
      <c r="B83" s="61" t="s">
        <v>50</v>
      </c>
      <c r="C83" s="61" t="n">
        <v>121</v>
      </c>
      <c r="D83" s="62" t="n">
        <v>6.86</v>
      </c>
      <c r="E83" s="63" t="n">
        <v>6.85711</v>
      </c>
      <c r="F83" s="62" t="n">
        <v>0.0776685</v>
      </c>
      <c r="G83" s="61" t="n">
        <v>-0.00289249</v>
      </c>
      <c r="H83" s="62" t="n">
        <v>31.4269</v>
      </c>
      <c r="I83" s="63" t="n">
        <v>31.4177</v>
      </c>
      <c r="J83" s="62" t="n">
        <v>0.000211932</v>
      </c>
      <c r="K83" s="61" t="n">
        <v>-0.00920105</v>
      </c>
      <c r="L83" s="62" t="n">
        <v>31.4269</v>
      </c>
      <c r="M83" s="63" t="n">
        <v>31.42</v>
      </c>
      <c r="N83" s="62" t="n">
        <v>0.00046083</v>
      </c>
      <c r="O83" s="61" t="n">
        <v>-0.00689125</v>
      </c>
    </row>
    <row r="84" customFormat="false" ht="13.5" hidden="false" customHeight="false" outlineLevel="0" collapsed="false">
      <c r="A84" s="32" t="s">
        <v>162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3.5" hidden="false" customHeight="false" outlineLevel="0" collapsed="false">
      <c r="A85" s="60" t="s">
        <v>51</v>
      </c>
      <c r="B85" s="61" t="s">
        <v>52</v>
      </c>
      <c r="C85" s="61" t="n">
        <v>121</v>
      </c>
      <c r="D85" s="62" t="n">
        <v>5.99</v>
      </c>
      <c r="E85" s="63" t="n">
        <v>5.98843</v>
      </c>
      <c r="F85" s="62" t="n">
        <v>0.0872641</v>
      </c>
      <c r="G85" s="61" t="n">
        <v>-0.00156975</v>
      </c>
      <c r="H85" s="62" t="n">
        <v>31.4818</v>
      </c>
      <c r="I85" s="63" t="n">
        <v>31.477</v>
      </c>
      <c r="J85" s="62" t="n">
        <v>0.000277253</v>
      </c>
      <c r="K85" s="61" t="n">
        <v>-0.00481796</v>
      </c>
      <c r="L85" s="62" t="n">
        <v>31.4818</v>
      </c>
      <c r="M85" s="63" t="n">
        <v>31.4795</v>
      </c>
      <c r="N85" s="62" t="n">
        <v>0.00027412</v>
      </c>
      <c r="O85" s="61" t="n">
        <v>-0.00225449</v>
      </c>
    </row>
    <row r="86" customFormat="false" ht="13.5" hidden="false" customHeight="false" outlineLevel="0" collapsed="false">
      <c r="A86" s="32" t="s">
        <v>16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3.5" hidden="false" customHeight="false" outlineLevel="0" collapsed="false">
      <c r="A87" s="60" t="s">
        <v>53</v>
      </c>
      <c r="B87" s="61" t="s">
        <v>54</v>
      </c>
      <c r="C87" s="61" t="n">
        <v>121</v>
      </c>
      <c r="D87" s="62" t="n">
        <v>5.68</v>
      </c>
      <c r="E87" s="63" t="n">
        <v>5.67752</v>
      </c>
      <c r="F87" s="62" t="n">
        <v>0.41954</v>
      </c>
      <c r="G87" s="61" t="n">
        <v>-0.00247908</v>
      </c>
      <c r="H87" s="62" t="n">
        <v>31.5942</v>
      </c>
      <c r="I87" s="63" t="n">
        <v>31.5893</v>
      </c>
      <c r="J87" s="62" t="n">
        <v>0.000772855</v>
      </c>
      <c r="K87" s="61" t="n">
        <v>-0.00487137</v>
      </c>
      <c r="L87" s="62" t="n">
        <v>31.5942</v>
      </c>
      <c r="M87" s="63" t="n">
        <v>31.5928</v>
      </c>
      <c r="N87" s="62" t="n">
        <v>0.00106543</v>
      </c>
      <c r="O87" s="61" t="n">
        <v>-0.00142479</v>
      </c>
    </row>
    <row r="88" customFormat="false" ht="13.5" hidden="false" customHeight="false" outlineLevel="0" collapsed="false">
      <c r="A88" s="32" t="s">
        <v>16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9" t="s">
        <v>55</v>
      </c>
      <c r="B89" s="50" t="s">
        <v>56</v>
      </c>
      <c r="C89" s="50" t="n">
        <v>121</v>
      </c>
      <c r="D89" s="51" t="n">
        <v>102.24</v>
      </c>
      <c r="E89" s="52" t="n">
        <v>102.244</v>
      </c>
      <c r="F89" s="51" t="n">
        <v>0.266082</v>
      </c>
      <c r="G89" s="50" t="n">
        <v>0.00388336</v>
      </c>
      <c r="H89" s="51" t="n">
        <v>33.3554</v>
      </c>
      <c r="I89" s="52" t="n">
        <v>33.3548</v>
      </c>
      <c r="J89" s="51" t="n">
        <v>0.00141111</v>
      </c>
      <c r="K89" s="50" t="n">
        <v>-0.000614166</v>
      </c>
      <c r="L89" s="51" t="n">
        <v>33.3554</v>
      </c>
      <c r="M89" s="52" t="n">
        <v>33.3581</v>
      </c>
      <c r="N89" s="51" t="n">
        <v>0.00215098</v>
      </c>
      <c r="O89" s="50" t="n">
        <v>0.00270844</v>
      </c>
    </row>
    <row r="90" customFormat="false" ht="12.75" hidden="false" customHeight="false" outlineLevel="0" collapsed="false">
      <c r="A90" s="53" t="s">
        <v>55</v>
      </c>
      <c r="B90" s="54" t="s">
        <v>56</v>
      </c>
      <c r="C90" s="54" t="n">
        <v>121</v>
      </c>
      <c r="D90" s="55" t="n">
        <v>76.27</v>
      </c>
      <c r="E90" s="32" t="n">
        <v>76.2694</v>
      </c>
      <c r="F90" s="55" t="n">
        <v>0.446673</v>
      </c>
      <c r="G90" s="54" t="n">
        <v>-0.000579834</v>
      </c>
      <c r="H90" s="55" t="n">
        <v>32.688</v>
      </c>
      <c r="I90" s="32" t="n">
        <v>33.1003</v>
      </c>
      <c r="J90" s="55" t="n">
        <v>0.000401966</v>
      </c>
      <c r="K90" s="54" t="n">
        <v>0.4123</v>
      </c>
      <c r="L90" s="55" t="n">
        <v>32.688</v>
      </c>
      <c r="M90" s="32" t="n">
        <v>33.1024</v>
      </c>
      <c r="N90" s="55" t="n">
        <v>0.000390376</v>
      </c>
      <c r="O90" s="54" t="n">
        <v>0.414368</v>
      </c>
    </row>
    <row r="91" customFormat="false" ht="13.5" hidden="false" customHeight="false" outlineLevel="0" collapsed="false">
      <c r="A91" s="56" t="s">
        <v>55</v>
      </c>
      <c r="B91" s="57" t="s">
        <v>56</v>
      </c>
      <c r="C91" s="57" t="n">
        <v>121</v>
      </c>
      <c r="D91" s="58" t="n">
        <v>5.55</v>
      </c>
      <c r="E91" s="59" t="n">
        <v>5.55298</v>
      </c>
      <c r="F91" s="58" t="n">
        <v>0.194331</v>
      </c>
      <c r="G91" s="57" t="n">
        <v>0.00297499</v>
      </c>
      <c r="H91" s="58" t="n">
        <v>31.8805</v>
      </c>
      <c r="I91" s="59" t="n">
        <v>31.8762</v>
      </c>
      <c r="J91" s="58" t="n">
        <v>0.000207932</v>
      </c>
      <c r="K91" s="57" t="n">
        <v>-0.00432587</v>
      </c>
      <c r="L91" s="58" t="n">
        <v>31.8805</v>
      </c>
      <c r="M91" s="59" t="n">
        <v>31.8793</v>
      </c>
      <c r="N91" s="58" t="n">
        <v>0.00020813</v>
      </c>
      <c r="O91" s="57" t="n">
        <v>-0.00115776</v>
      </c>
    </row>
    <row r="92" customFormat="false" ht="13.5" hidden="false" customHeight="false" outlineLevel="0" collapsed="false">
      <c r="A92" s="32" t="s">
        <v>162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false" outlineLevel="0" collapsed="false">
      <c r="A93" s="49" t="s">
        <v>57</v>
      </c>
      <c r="B93" s="50" t="s">
        <v>58</v>
      </c>
      <c r="C93" s="50" t="n">
        <v>121</v>
      </c>
      <c r="D93" s="51" t="n">
        <v>502.01</v>
      </c>
      <c r="E93" s="52" t="n">
        <v>502.011</v>
      </c>
      <c r="F93" s="51" t="n">
        <v>0.330369</v>
      </c>
      <c r="G93" s="50" t="n">
        <v>0.00140381</v>
      </c>
      <c r="H93" s="51" t="n">
        <v>34.1351</v>
      </c>
      <c r="I93" s="52" t="n">
        <v>34.1328</v>
      </c>
      <c r="J93" s="51" t="n">
        <v>0.000231993</v>
      </c>
      <c r="K93" s="50" t="n">
        <v>-0.00232315</v>
      </c>
      <c r="L93" s="51" t="n">
        <v>34.1351</v>
      </c>
      <c r="M93" s="52" t="n">
        <v>34.1361</v>
      </c>
      <c r="N93" s="51" t="n">
        <v>0.000305477</v>
      </c>
      <c r="O93" s="50" t="n">
        <v>0.000965118</v>
      </c>
    </row>
    <row r="94" customFormat="false" ht="12.75" hidden="false" customHeight="false" outlineLevel="0" collapsed="false">
      <c r="A94" s="53" t="s">
        <v>57</v>
      </c>
      <c r="B94" s="54" t="s">
        <v>58</v>
      </c>
      <c r="C94" s="54" t="n">
        <v>121</v>
      </c>
      <c r="D94" s="55" t="n">
        <v>402.29</v>
      </c>
      <c r="E94" s="32" t="n">
        <v>402.288</v>
      </c>
      <c r="F94" s="55" t="n">
        <v>0.499875</v>
      </c>
      <c r="G94" s="54" t="n">
        <v>-0.00198364</v>
      </c>
      <c r="H94" s="55" t="n">
        <v>34.0565</v>
      </c>
      <c r="I94" s="32" t="n">
        <v>34.0529</v>
      </c>
      <c r="J94" s="55" t="n">
        <v>0.000288981</v>
      </c>
      <c r="K94" s="54" t="n">
        <v>-0.00357819</v>
      </c>
      <c r="L94" s="55" t="n">
        <v>34.0565</v>
      </c>
      <c r="M94" s="32" t="n">
        <v>34.0564</v>
      </c>
      <c r="N94" s="55" t="n">
        <v>0.000259606</v>
      </c>
      <c r="O94" s="54" t="n">
        <v>-7.24792E-005</v>
      </c>
    </row>
    <row r="95" customFormat="false" ht="13.5" hidden="false" customHeight="false" outlineLevel="0" collapsed="false">
      <c r="A95" s="56" t="s">
        <v>57</v>
      </c>
      <c r="B95" s="57" t="s">
        <v>58</v>
      </c>
      <c r="C95" s="57" t="n">
        <v>121</v>
      </c>
      <c r="D95" s="58" t="n">
        <v>6.35</v>
      </c>
      <c r="E95" s="59" t="n">
        <v>6.34917</v>
      </c>
      <c r="F95" s="58" t="n">
        <v>0.151815</v>
      </c>
      <c r="G95" s="57" t="n">
        <v>-0.000826359</v>
      </c>
      <c r="H95" s="58" t="n">
        <v>31.8722</v>
      </c>
      <c r="I95" s="59" t="n">
        <v>31.8677</v>
      </c>
      <c r="J95" s="58" t="n">
        <v>0.000214151</v>
      </c>
      <c r="K95" s="57" t="n">
        <v>-0.00449753</v>
      </c>
      <c r="L95" s="58" t="n">
        <v>31.8722</v>
      </c>
      <c r="M95" s="59" t="n">
        <v>31.8714</v>
      </c>
      <c r="N95" s="58" t="n">
        <v>0.000218344</v>
      </c>
      <c r="O95" s="57" t="n">
        <v>-0.000768661</v>
      </c>
    </row>
    <row r="96" customFormat="false" ht="13.5" hidden="false" customHeight="false" outlineLevel="0" collapsed="false">
      <c r="A96" s="32" t="s">
        <v>16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2.75" hidden="false" customHeight="false" outlineLevel="0" collapsed="false">
      <c r="A97" s="49" t="s">
        <v>59</v>
      </c>
      <c r="B97" s="50" t="s">
        <v>60</v>
      </c>
      <c r="C97" s="50" t="n">
        <v>121</v>
      </c>
      <c r="D97" s="51" t="n">
        <v>751.97</v>
      </c>
      <c r="E97" s="52" t="n">
        <v>751.968</v>
      </c>
      <c r="F97" s="51" t="n">
        <v>0.273512</v>
      </c>
      <c r="G97" s="50" t="n">
        <v>-0.00201416</v>
      </c>
      <c r="H97" s="51" t="n">
        <v>34.2811</v>
      </c>
      <c r="I97" s="52" t="n">
        <v>34.2792</v>
      </c>
      <c r="J97" s="51" t="n">
        <v>0.000219838</v>
      </c>
      <c r="K97" s="50" t="n">
        <v>-0.0018959</v>
      </c>
      <c r="L97" s="51" t="n">
        <v>34.2811</v>
      </c>
      <c r="M97" s="52" t="n">
        <v>34.2825</v>
      </c>
      <c r="N97" s="51" t="n">
        <v>0.000218333</v>
      </c>
      <c r="O97" s="50" t="n">
        <v>0.00144196</v>
      </c>
    </row>
    <row r="98" customFormat="false" ht="12.75" hidden="false" customHeight="false" outlineLevel="0" collapsed="false">
      <c r="A98" s="53" t="s">
        <v>59</v>
      </c>
      <c r="B98" s="54" t="s">
        <v>60</v>
      </c>
      <c r="C98" s="54" t="n">
        <v>121</v>
      </c>
      <c r="D98" s="55" t="n">
        <v>500.94</v>
      </c>
      <c r="E98" s="32" t="n">
        <v>500.941</v>
      </c>
      <c r="F98" s="55" t="n">
        <v>0.450949</v>
      </c>
      <c r="G98" s="54" t="n">
        <v>0.000579834</v>
      </c>
      <c r="H98" s="55" t="n">
        <v>34.1184</v>
      </c>
      <c r="I98" s="32" t="n">
        <v>34.1157</v>
      </c>
      <c r="J98" s="55" t="n">
        <v>0.000342611</v>
      </c>
      <c r="K98" s="54" t="n">
        <v>-0.00268936</v>
      </c>
      <c r="L98" s="55" t="n">
        <v>34.1184</v>
      </c>
      <c r="M98" s="32" t="n">
        <v>34.1191</v>
      </c>
      <c r="N98" s="55" t="n">
        <v>0.00040943</v>
      </c>
      <c r="O98" s="54" t="n">
        <v>0.000694275</v>
      </c>
    </row>
    <row r="99" customFormat="false" ht="13.5" hidden="false" customHeight="false" outlineLevel="0" collapsed="false">
      <c r="A99" s="56" t="s">
        <v>59</v>
      </c>
      <c r="B99" s="57" t="s">
        <v>60</v>
      </c>
      <c r="C99" s="57" t="n">
        <v>121</v>
      </c>
      <c r="D99" s="58" t="n">
        <v>6.17</v>
      </c>
      <c r="E99" s="59" t="n">
        <v>6.16529</v>
      </c>
      <c r="F99" s="58" t="n">
        <v>0.12476</v>
      </c>
      <c r="G99" s="57" t="n">
        <v>-0.00471067</v>
      </c>
      <c r="H99" s="58" t="n">
        <v>31.9356</v>
      </c>
      <c r="I99" s="59" t="n">
        <v>31.9303</v>
      </c>
      <c r="J99" s="58" t="n">
        <v>0.000192122</v>
      </c>
      <c r="K99" s="57" t="n">
        <v>-0.00529099</v>
      </c>
      <c r="L99" s="58" t="n">
        <v>31.9356</v>
      </c>
      <c r="M99" s="59" t="n">
        <v>31.9342</v>
      </c>
      <c r="N99" s="58" t="n">
        <v>0.000214796</v>
      </c>
      <c r="O99" s="57" t="n">
        <v>-0.00135803</v>
      </c>
    </row>
    <row r="100" customFormat="false" ht="13.5" hidden="false" customHeight="false" outlineLevel="0" collapsed="false">
      <c r="A100" s="32" t="s">
        <v>16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61</v>
      </c>
      <c r="B101" s="50" t="s">
        <v>62</v>
      </c>
      <c r="C101" s="50" t="n">
        <v>121</v>
      </c>
      <c r="D101" s="51" t="n">
        <v>1499.58</v>
      </c>
      <c r="E101" s="52" t="n">
        <v>1499.58</v>
      </c>
      <c r="F101" s="51" t="n">
        <v>0.228966</v>
      </c>
      <c r="G101" s="50" t="n">
        <v>0.0032959</v>
      </c>
      <c r="H101" s="51" t="n">
        <v>34.5274</v>
      </c>
      <c r="I101" s="52" t="n">
        <v>34.5253</v>
      </c>
      <c r="J101" s="51" t="n">
        <v>0.000262161</v>
      </c>
      <c r="K101" s="50" t="n">
        <v>-0.00213242</v>
      </c>
      <c r="L101" s="51" t="n">
        <v>34.5274</v>
      </c>
      <c r="M101" s="52" t="n">
        <v>34.5285</v>
      </c>
      <c r="N101" s="51" t="n">
        <v>0.000253594</v>
      </c>
      <c r="O101" s="50" t="n">
        <v>0.00112534</v>
      </c>
    </row>
    <row r="102" customFormat="false" ht="12.75" hidden="false" customHeight="false" outlineLevel="0" collapsed="false">
      <c r="A102" s="53" t="s">
        <v>61</v>
      </c>
      <c r="B102" s="54" t="s">
        <v>62</v>
      </c>
      <c r="C102" s="54" t="n">
        <v>121</v>
      </c>
      <c r="D102" s="55" t="n">
        <v>1250.25</v>
      </c>
      <c r="E102" s="32" t="n">
        <v>1250.25</v>
      </c>
      <c r="F102" s="55" t="n">
        <v>0.253526</v>
      </c>
      <c r="G102" s="54" t="n">
        <v>-0.00134277</v>
      </c>
      <c r="H102" s="55" t="n">
        <v>34.469</v>
      </c>
      <c r="I102" s="32" t="n">
        <v>34.4671</v>
      </c>
      <c r="J102" s="55" t="n">
        <v>0.000490826</v>
      </c>
      <c r="K102" s="54" t="n">
        <v>-0.00185394</v>
      </c>
      <c r="L102" s="55" t="n">
        <v>34.469</v>
      </c>
      <c r="M102" s="32" t="n">
        <v>34.4711</v>
      </c>
      <c r="N102" s="55" t="n">
        <v>0.000364146</v>
      </c>
      <c r="O102" s="54" t="n">
        <v>0.00210953</v>
      </c>
    </row>
    <row r="103" customFormat="false" ht="12.75" hidden="false" customHeight="false" outlineLevel="0" collapsed="false">
      <c r="A103" s="53" t="s">
        <v>61</v>
      </c>
      <c r="B103" s="54" t="s">
        <v>62</v>
      </c>
      <c r="C103" s="54" t="n">
        <v>121</v>
      </c>
      <c r="D103" s="55" t="n">
        <v>999.78</v>
      </c>
      <c r="E103" s="32" t="n">
        <v>999.776</v>
      </c>
      <c r="F103" s="55" t="n">
        <v>0.268423</v>
      </c>
      <c r="G103" s="54" t="n">
        <v>-0.00360107</v>
      </c>
      <c r="H103" s="55" t="n">
        <v>34.3883</v>
      </c>
      <c r="I103" s="32" t="n">
        <v>34.3862</v>
      </c>
      <c r="J103" s="55" t="n">
        <v>0.000344534</v>
      </c>
      <c r="K103" s="54" t="n">
        <v>-0.00209808</v>
      </c>
      <c r="L103" s="55" t="n">
        <v>34.3883</v>
      </c>
      <c r="M103" s="32" t="n">
        <v>34.39</v>
      </c>
      <c r="N103" s="55" t="n">
        <v>0.000401173</v>
      </c>
      <c r="O103" s="54" t="n">
        <v>0.00172424</v>
      </c>
    </row>
    <row r="104" customFormat="false" ht="12.75" hidden="false" customHeight="false" outlineLevel="0" collapsed="false">
      <c r="A104" s="53" t="s">
        <v>61</v>
      </c>
      <c r="B104" s="54" t="s">
        <v>62</v>
      </c>
      <c r="C104" s="54" t="n">
        <v>40</v>
      </c>
      <c r="D104" s="55" t="n">
        <v>749.91</v>
      </c>
      <c r="E104" s="32" t="n">
        <v>749.8</v>
      </c>
      <c r="F104" s="55" t="n">
        <v>0.598224</v>
      </c>
      <c r="G104" s="54" t="n">
        <v>-0.109985</v>
      </c>
      <c r="H104" s="55" t="n">
        <v>34.2677</v>
      </c>
      <c r="I104" s="32" t="n">
        <v>34.2656</v>
      </c>
      <c r="J104" s="55" t="n">
        <v>0.000233629</v>
      </c>
      <c r="K104" s="54" t="n">
        <v>-0.00206757</v>
      </c>
      <c r="L104" s="55" t="n">
        <v>34.2677</v>
      </c>
      <c r="M104" s="32" t="n">
        <v>34.2697</v>
      </c>
      <c r="N104" s="55" t="n">
        <v>0.000240689</v>
      </c>
      <c r="O104" s="54" t="n">
        <v>0.00204468</v>
      </c>
    </row>
    <row r="105" customFormat="false" ht="12.75" hidden="false" customHeight="false" outlineLevel="0" collapsed="false">
      <c r="A105" s="53" t="s">
        <v>61</v>
      </c>
      <c r="B105" s="54" t="s">
        <v>62</v>
      </c>
      <c r="C105" s="54" t="n">
        <v>121</v>
      </c>
      <c r="D105" s="55" t="n">
        <v>500.96</v>
      </c>
      <c r="E105" s="32" t="n">
        <v>500.963</v>
      </c>
      <c r="F105" s="55" t="n">
        <v>0.301954</v>
      </c>
      <c r="G105" s="54" t="n">
        <v>0.00280762</v>
      </c>
      <c r="H105" s="55" t="n">
        <v>34.1083</v>
      </c>
      <c r="I105" s="32" t="n">
        <v>34.1053</v>
      </c>
      <c r="J105" s="55" t="n">
        <v>0.000659764</v>
      </c>
      <c r="K105" s="54" t="n">
        <v>-0.00298691</v>
      </c>
      <c r="L105" s="55" t="n">
        <v>34.1083</v>
      </c>
      <c r="M105" s="32" t="n">
        <v>34.1086</v>
      </c>
      <c r="N105" s="55" t="n">
        <v>0.000572534</v>
      </c>
      <c r="O105" s="54" t="n">
        <v>0.000270844</v>
      </c>
    </row>
    <row r="106" customFormat="false" ht="12.75" hidden="false" customHeight="false" outlineLevel="0" collapsed="false">
      <c r="A106" s="53" t="s">
        <v>61</v>
      </c>
      <c r="B106" s="54" t="s">
        <v>62</v>
      </c>
      <c r="C106" s="54" t="n">
        <v>121</v>
      </c>
      <c r="D106" s="55" t="n">
        <v>401.14</v>
      </c>
      <c r="E106" s="32" t="n">
        <v>401.139</v>
      </c>
      <c r="F106" s="55" t="n">
        <v>0.302833</v>
      </c>
      <c r="G106" s="54" t="n">
        <v>-0.00109863</v>
      </c>
      <c r="H106" s="55" t="n">
        <v>34.0226</v>
      </c>
      <c r="I106" s="32" t="n">
        <v>34.0206</v>
      </c>
      <c r="J106" s="55" t="n">
        <v>0.000713221</v>
      </c>
      <c r="K106" s="54" t="n">
        <v>-0.00204086</v>
      </c>
      <c r="L106" s="55" t="n">
        <v>34.0226</v>
      </c>
      <c r="M106" s="32" t="n">
        <v>34.0244</v>
      </c>
      <c r="N106" s="55" t="n">
        <v>0.00087598</v>
      </c>
      <c r="O106" s="54" t="n">
        <v>0.00182343</v>
      </c>
    </row>
    <row r="107" customFormat="false" ht="12.75" hidden="false" customHeight="false" outlineLevel="0" collapsed="false">
      <c r="A107" s="53" t="s">
        <v>61</v>
      </c>
      <c r="B107" s="54" t="s">
        <v>62</v>
      </c>
      <c r="C107" s="54" t="n">
        <v>121</v>
      </c>
      <c r="D107" s="55" t="n">
        <v>301.46</v>
      </c>
      <c r="E107" s="32" t="n">
        <v>301.457</v>
      </c>
      <c r="F107" s="55" t="n">
        <v>0.483872</v>
      </c>
      <c r="G107" s="54" t="n">
        <v>-0.00280762</v>
      </c>
      <c r="H107" s="55" t="n">
        <v>33.9867</v>
      </c>
      <c r="I107" s="32" t="n">
        <v>33.9856</v>
      </c>
      <c r="J107" s="55" t="n">
        <v>0.000580184</v>
      </c>
      <c r="K107" s="54" t="n">
        <v>-0.00111389</v>
      </c>
      <c r="L107" s="55" t="n">
        <v>33.9867</v>
      </c>
      <c r="M107" s="32" t="n">
        <v>33.99</v>
      </c>
      <c r="N107" s="55" t="n">
        <v>0.000609176</v>
      </c>
      <c r="O107" s="54" t="n">
        <v>0.00328445</v>
      </c>
    </row>
    <row r="108" customFormat="false" ht="12.75" hidden="false" customHeight="false" outlineLevel="0" collapsed="false">
      <c r="A108" s="53" t="s">
        <v>61</v>
      </c>
      <c r="B108" s="54" t="s">
        <v>62</v>
      </c>
      <c r="C108" s="54" t="n">
        <v>121</v>
      </c>
      <c r="D108" s="55" t="n">
        <v>249.8</v>
      </c>
      <c r="E108" s="32" t="n">
        <v>249.801</v>
      </c>
      <c r="F108" s="55" t="n">
        <v>0.417769</v>
      </c>
      <c r="G108" s="54" t="n">
        <v>0.000823975</v>
      </c>
      <c r="H108" s="55" t="n">
        <v>33.9541</v>
      </c>
      <c r="I108" s="32" t="n">
        <v>33.9516</v>
      </c>
      <c r="J108" s="55" t="n">
        <v>0.000259126</v>
      </c>
      <c r="K108" s="54" t="n">
        <v>-0.00249863</v>
      </c>
      <c r="L108" s="55" t="n">
        <v>33.9541</v>
      </c>
      <c r="M108" s="32" t="n">
        <v>33.956</v>
      </c>
      <c r="N108" s="55" t="n">
        <v>0.000227065</v>
      </c>
      <c r="O108" s="54" t="n">
        <v>0.0018959</v>
      </c>
    </row>
    <row r="109" customFormat="false" ht="12.75" hidden="false" customHeight="false" outlineLevel="0" collapsed="false">
      <c r="A109" s="53" t="s">
        <v>61</v>
      </c>
      <c r="B109" s="54" t="s">
        <v>62</v>
      </c>
      <c r="C109" s="54" t="n">
        <v>121</v>
      </c>
      <c r="D109" s="55" t="n">
        <v>200.85</v>
      </c>
      <c r="E109" s="32" t="n">
        <v>200.849</v>
      </c>
      <c r="F109" s="55" t="n">
        <v>0.390108</v>
      </c>
      <c r="G109" s="54" t="n">
        <v>-0.00115967</v>
      </c>
      <c r="H109" s="55" t="n">
        <v>33.8989</v>
      </c>
      <c r="I109" s="32" t="n">
        <v>33.8959</v>
      </c>
      <c r="J109" s="55" t="n">
        <v>0.000277606</v>
      </c>
      <c r="K109" s="54" t="n">
        <v>-0.00297165</v>
      </c>
      <c r="L109" s="55" t="n">
        <v>33.8989</v>
      </c>
      <c r="M109" s="32" t="n">
        <v>33.9003</v>
      </c>
      <c r="N109" s="55" t="n">
        <v>0.000306093</v>
      </c>
      <c r="O109" s="54" t="n">
        <v>0.00143433</v>
      </c>
    </row>
    <row r="110" customFormat="false" ht="12.75" hidden="false" customHeight="false" outlineLevel="0" collapsed="false">
      <c r="A110" s="53" t="s">
        <v>61</v>
      </c>
      <c r="B110" s="54" t="s">
        <v>62</v>
      </c>
      <c r="C110" s="54" t="n">
        <v>121</v>
      </c>
      <c r="D110" s="55" t="n">
        <v>175.56</v>
      </c>
      <c r="E110" s="32" t="n">
        <v>175.561</v>
      </c>
      <c r="F110" s="55" t="n">
        <v>0.148229</v>
      </c>
      <c r="G110" s="54" t="n">
        <v>0.00115967</v>
      </c>
      <c r="H110" s="55" t="n">
        <v>33.8614</v>
      </c>
      <c r="I110" s="32" t="n">
        <v>33.8597</v>
      </c>
      <c r="J110" s="55" t="n">
        <v>0.000638204</v>
      </c>
      <c r="K110" s="54" t="n">
        <v>-0.00168991</v>
      </c>
      <c r="L110" s="55" t="n">
        <v>33.8614</v>
      </c>
      <c r="M110" s="32" t="n">
        <v>33.864</v>
      </c>
      <c r="N110" s="55" t="n">
        <v>0.00052059</v>
      </c>
      <c r="O110" s="54" t="n">
        <v>0.00263977</v>
      </c>
    </row>
    <row r="111" customFormat="false" ht="12.75" hidden="false" customHeight="false" outlineLevel="0" collapsed="false">
      <c r="A111" s="53" t="s">
        <v>61</v>
      </c>
      <c r="B111" s="54" t="s">
        <v>62</v>
      </c>
      <c r="C111" s="54" t="n">
        <v>121</v>
      </c>
      <c r="D111" s="55" t="n">
        <v>151.05</v>
      </c>
      <c r="E111" s="32" t="n">
        <v>151.047</v>
      </c>
      <c r="F111" s="55" t="n">
        <v>0.418498</v>
      </c>
      <c r="G111" s="54" t="n">
        <v>-0.00306702</v>
      </c>
      <c r="H111" s="55" t="n">
        <v>33.8034</v>
      </c>
      <c r="I111" s="32" t="n">
        <v>33.7894</v>
      </c>
      <c r="J111" s="55" t="n">
        <v>0.0010651</v>
      </c>
      <c r="K111" s="54" t="n">
        <v>-0.0140114</v>
      </c>
      <c r="L111" s="55" t="n">
        <v>33.8034</v>
      </c>
      <c r="M111" s="32" t="n">
        <v>33.7944</v>
      </c>
      <c r="N111" s="55" t="n">
        <v>0.000615194</v>
      </c>
      <c r="O111" s="54" t="n">
        <v>-0.00900269</v>
      </c>
    </row>
    <row r="112" customFormat="false" ht="12.75" hidden="false" customHeight="false" outlineLevel="0" collapsed="false">
      <c r="A112" s="53" t="s">
        <v>61</v>
      </c>
      <c r="B112" s="54" t="s">
        <v>62</v>
      </c>
      <c r="C112" s="54" t="n">
        <v>121</v>
      </c>
      <c r="D112" s="55" t="n">
        <v>125.5</v>
      </c>
      <c r="E112" s="32" t="n">
        <v>125.502</v>
      </c>
      <c r="F112" s="55" t="n">
        <v>0.464286</v>
      </c>
      <c r="G112" s="54" t="n">
        <v>0.00239563</v>
      </c>
      <c r="H112" s="55" t="n">
        <v>33.5931</v>
      </c>
      <c r="I112" s="32" t="n">
        <v>33.5982</v>
      </c>
      <c r="J112" s="55" t="n">
        <v>0.00260198</v>
      </c>
      <c r="K112" s="54" t="n">
        <v>0.00508881</v>
      </c>
      <c r="L112" s="55" t="n">
        <v>33.5931</v>
      </c>
      <c r="M112" s="32" t="n">
        <v>33.603</v>
      </c>
      <c r="N112" s="55" t="n">
        <v>0.00385936</v>
      </c>
      <c r="O112" s="54" t="n">
        <v>0.00985336</v>
      </c>
    </row>
    <row r="113" customFormat="false" ht="12.75" hidden="false" customHeight="false" outlineLevel="0" collapsed="false">
      <c r="A113" s="53" t="s">
        <v>61</v>
      </c>
      <c r="B113" s="54" t="s">
        <v>62</v>
      </c>
      <c r="C113" s="54" t="n">
        <v>121</v>
      </c>
      <c r="D113" s="55" t="n">
        <v>101.06</v>
      </c>
      <c r="E113" s="32" t="n">
        <v>101.056</v>
      </c>
      <c r="F113" s="55" t="n">
        <v>0.325546</v>
      </c>
      <c r="G113" s="54" t="n">
        <v>-0.00371552</v>
      </c>
      <c r="H113" s="55" t="n">
        <v>33.3094</v>
      </c>
      <c r="I113" s="32" t="n">
        <v>33.303</v>
      </c>
      <c r="J113" s="55" t="n">
        <v>0.000510327</v>
      </c>
      <c r="K113" s="54" t="n">
        <v>-0.00642014</v>
      </c>
      <c r="L113" s="55" t="n">
        <v>33.3094</v>
      </c>
      <c r="M113" s="32" t="n">
        <v>33.3073</v>
      </c>
      <c r="N113" s="55" t="n">
        <v>0.000744596</v>
      </c>
      <c r="O113" s="54" t="n">
        <v>-0.00212097</v>
      </c>
    </row>
    <row r="114" customFormat="false" ht="12.75" hidden="false" customHeight="false" outlineLevel="0" collapsed="false">
      <c r="A114" s="53" t="s">
        <v>61</v>
      </c>
      <c r="B114" s="54" t="s">
        <v>62</v>
      </c>
      <c r="C114" s="54" t="n">
        <v>113</v>
      </c>
      <c r="D114" s="55" t="n">
        <v>75.73</v>
      </c>
      <c r="E114" s="32" t="n">
        <v>75.6507</v>
      </c>
      <c r="F114" s="55" t="n">
        <v>0.465722</v>
      </c>
      <c r="G114" s="54" t="n">
        <v>-0.0792923</v>
      </c>
      <c r="H114" s="55" t="n">
        <v>32.7105</v>
      </c>
      <c r="I114" s="32" t="n">
        <v>32.7187</v>
      </c>
      <c r="J114" s="55" t="n">
        <v>0.00734767</v>
      </c>
      <c r="K114" s="54" t="n">
        <v>0.00824356</v>
      </c>
      <c r="L114" s="55" t="n">
        <v>32.7105</v>
      </c>
      <c r="M114" s="32" t="n">
        <v>32.719</v>
      </c>
      <c r="N114" s="55" t="n">
        <v>0.00894611</v>
      </c>
      <c r="O114" s="54" t="n">
        <v>0.00852585</v>
      </c>
    </row>
    <row r="115" customFormat="false" ht="12.75" hidden="false" customHeight="false" outlineLevel="0" collapsed="false">
      <c r="A115" s="53" t="s">
        <v>61</v>
      </c>
      <c r="B115" s="54" t="s">
        <v>62</v>
      </c>
      <c r="C115" s="54" t="n">
        <v>121</v>
      </c>
      <c r="D115" s="55" t="n">
        <v>50.32</v>
      </c>
      <c r="E115" s="32" t="n">
        <v>50.3247</v>
      </c>
      <c r="F115" s="55" t="n">
        <v>0.255095</v>
      </c>
      <c r="G115" s="54" t="n">
        <v>0.00471115</v>
      </c>
      <c r="H115" s="55" t="n">
        <v>32.3004</v>
      </c>
      <c r="I115" s="32" t="n">
        <v>32.2821</v>
      </c>
      <c r="J115" s="55" t="n">
        <v>0.00136601</v>
      </c>
      <c r="K115" s="54" t="n">
        <v>-0.018322</v>
      </c>
      <c r="L115" s="55" t="n">
        <v>32.3004</v>
      </c>
      <c r="M115" s="32" t="n">
        <v>32.2847</v>
      </c>
      <c r="N115" s="55" t="n">
        <v>0.00198781</v>
      </c>
      <c r="O115" s="54" t="n">
        <v>-0.0156975</v>
      </c>
    </row>
    <row r="116" customFormat="false" ht="12.75" hidden="false" customHeight="false" outlineLevel="0" collapsed="false">
      <c r="A116" s="53" t="s">
        <v>61</v>
      </c>
      <c r="B116" s="54" t="s">
        <v>62</v>
      </c>
      <c r="C116" s="54" t="n">
        <v>121</v>
      </c>
      <c r="D116" s="55" t="n">
        <v>31.5</v>
      </c>
      <c r="E116" s="32" t="n">
        <v>31.5045</v>
      </c>
      <c r="F116" s="55" t="n">
        <v>0.247016</v>
      </c>
      <c r="G116" s="54" t="n">
        <v>0.00454521</v>
      </c>
      <c r="H116" s="55" t="n">
        <v>32.1428</v>
      </c>
      <c r="I116" s="32" t="n">
        <v>32.1365</v>
      </c>
      <c r="J116" s="55" t="n">
        <v>0.00253853</v>
      </c>
      <c r="K116" s="54" t="n">
        <v>-0.00627899</v>
      </c>
      <c r="L116" s="55" t="n">
        <v>32.1428</v>
      </c>
      <c r="M116" s="32" t="n">
        <v>32.1437</v>
      </c>
      <c r="N116" s="55" t="n">
        <v>0.00279328</v>
      </c>
      <c r="O116" s="54" t="n">
        <v>0.000858307</v>
      </c>
    </row>
    <row r="117" customFormat="false" ht="12.75" hidden="false" customHeight="false" outlineLevel="0" collapsed="false">
      <c r="A117" s="53" t="s">
        <v>61</v>
      </c>
      <c r="B117" s="54" t="s">
        <v>62</v>
      </c>
      <c r="C117" s="54" t="n">
        <v>121</v>
      </c>
      <c r="D117" s="55" t="n">
        <v>21.46</v>
      </c>
      <c r="E117" s="32" t="n">
        <v>21.4633</v>
      </c>
      <c r="F117" s="55" t="n">
        <v>0.154404</v>
      </c>
      <c r="G117" s="54" t="n">
        <v>0.00330734</v>
      </c>
      <c r="H117" s="55" t="n">
        <v>32.0475</v>
      </c>
      <c r="I117" s="32" t="n">
        <v>32.0419</v>
      </c>
      <c r="J117" s="55" t="n">
        <v>0.00108195</v>
      </c>
      <c r="K117" s="54" t="n">
        <v>-0.00557327</v>
      </c>
      <c r="L117" s="55" t="n">
        <v>32.0475</v>
      </c>
      <c r="M117" s="32" t="n">
        <v>32.0468</v>
      </c>
      <c r="N117" s="55" t="n">
        <v>0.000912401</v>
      </c>
      <c r="O117" s="54" t="n">
        <v>-0.000728607</v>
      </c>
    </row>
    <row r="118" customFormat="false" ht="12.75" hidden="false" customHeight="false" outlineLevel="0" collapsed="false">
      <c r="A118" s="53" t="s">
        <v>61</v>
      </c>
      <c r="B118" s="54" t="s">
        <v>62</v>
      </c>
      <c r="C118" s="54" t="n">
        <v>121</v>
      </c>
      <c r="D118" s="55" t="n">
        <v>11.35</v>
      </c>
      <c r="E118" s="32" t="n">
        <v>11.3507</v>
      </c>
      <c r="F118" s="55" t="n">
        <v>0.0836933</v>
      </c>
      <c r="G118" s="54" t="n">
        <v>0.000660896</v>
      </c>
      <c r="H118" s="55" t="n">
        <v>32.0444</v>
      </c>
      <c r="I118" s="32" t="n">
        <v>32.0394</v>
      </c>
      <c r="J118" s="55" t="n">
        <v>0.000269724</v>
      </c>
      <c r="K118" s="54" t="n">
        <v>-0.00504684</v>
      </c>
      <c r="L118" s="55" t="n">
        <v>32.0444</v>
      </c>
      <c r="M118" s="32" t="n">
        <v>32.0437</v>
      </c>
      <c r="N118" s="55" t="n">
        <v>0.000340831</v>
      </c>
      <c r="O118" s="54" t="n">
        <v>-0.000686646</v>
      </c>
    </row>
    <row r="119" customFormat="false" ht="13.5" hidden="false" customHeight="false" outlineLevel="0" collapsed="false">
      <c r="A119" s="56" t="s">
        <v>61</v>
      </c>
      <c r="B119" s="57" t="s">
        <v>62</v>
      </c>
      <c r="C119" s="57" t="n">
        <v>121</v>
      </c>
      <c r="D119" s="58" t="n">
        <v>5.48</v>
      </c>
      <c r="E119" s="59" t="n">
        <v>5.47835</v>
      </c>
      <c r="F119" s="58" t="n">
        <v>0.131816</v>
      </c>
      <c r="G119" s="57" t="n">
        <v>-0.00165272</v>
      </c>
      <c r="H119" s="58" t="n">
        <v>32.0448</v>
      </c>
      <c r="I119" s="59" t="n">
        <v>32.0395</v>
      </c>
      <c r="J119" s="58" t="n">
        <v>0.000201452</v>
      </c>
      <c r="K119" s="57" t="n">
        <v>-0.00534439</v>
      </c>
      <c r="L119" s="58" t="n">
        <v>32.0448</v>
      </c>
      <c r="M119" s="59" t="n">
        <v>32.0437</v>
      </c>
      <c r="N119" s="58" t="n">
        <v>0.000195973</v>
      </c>
      <c r="O119" s="57" t="n">
        <v>-0.00112152</v>
      </c>
    </row>
    <row r="120" customFormat="false" ht="13.5" hidden="false" customHeight="false" outlineLevel="0" collapsed="false">
      <c r="A120" s="32" t="s">
        <v>162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63</v>
      </c>
      <c r="B121" s="50" t="s">
        <v>64</v>
      </c>
      <c r="C121" s="50" t="n">
        <v>121</v>
      </c>
      <c r="D121" s="51" t="n">
        <v>1751.97</v>
      </c>
      <c r="E121" s="52" t="n">
        <v>1751.97</v>
      </c>
      <c r="F121" s="51" t="n">
        <v>0.310998</v>
      </c>
      <c r="G121" s="50" t="n">
        <v>-0.000366211</v>
      </c>
      <c r="H121" s="51" t="n">
        <v>34.5614</v>
      </c>
      <c r="I121" s="52" t="n">
        <v>34.5579</v>
      </c>
      <c r="J121" s="51" t="n">
        <v>0.000271569</v>
      </c>
      <c r="K121" s="50" t="n">
        <v>-0.00349045</v>
      </c>
      <c r="L121" s="51" t="n">
        <v>34.5614</v>
      </c>
      <c r="M121" s="52" t="n">
        <v>34.5616</v>
      </c>
      <c r="N121" s="51" t="n">
        <v>0.000232775</v>
      </c>
      <c r="O121" s="50" t="n">
        <v>0.000202179</v>
      </c>
    </row>
    <row r="122" customFormat="false" ht="12.75" hidden="false" customHeight="false" outlineLevel="0" collapsed="false">
      <c r="A122" s="53" t="s">
        <v>63</v>
      </c>
      <c r="B122" s="54" t="s">
        <v>64</v>
      </c>
      <c r="C122" s="54" t="n">
        <v>121</v>
      </c>
      <c r="D122" s="55" t="n">
        <v>1501.23</v>
      </c>
      <c r="E122" s="32" t="n">
        <v>1501.23</v>
      </c>
      <c r="F122" s="55" t="n">
        <v>0.446681</v>
      </c>
      <c r="G122" s="54" t="n">
        <v>0.000366211</v>
      </c>
      <c r="H122" s="55" t="n">
        <v>34.514</v>
      </c>
      <c r="I122" s="32" t="n">
        <v>34.5114</v>
      </c>
      <c r="J122" s="55" t="n">
        <v>0.000220705</v>
      </c>
      <c r="K122" s="54" t="n">
        <v>-0.00258636</v>
      </c>
      <c r="L122" s="55" t="n">
        <v>34.514</v>
      </c>
      <c r="M122" s="32" t="n">
        <v>34.5153</v>
      </c>
      <c r="N122" s="55" t="n">
        <v>0.000258217</v>
      </c>
      <c r="O122" s="54" t="n">
        <v>0.00130463</v>
      </c>
    </row>
    <row r="123" customFormat="false" ht="12.75" hidden="false" customHeight="false" outlineLevel="0" collapsed="false">
      <c r="A123" s="53" t="s">
        <v>63</v>
      </c>
      <c r="B123" s="54" t="s">
        <v>64</v>
      </c>
      <c r="C123" s="54" t="n">
        <v>121</v>
      </c>
      <c r="D123" s="55" t="n">
        <v>501.93</v>
      </c>
      <c r="E123" s="32" t="n">
        <v>501.929</v>
      </c>
      <c r="F123" s="55" t="n">
        <v>0.264693</v>
      </c>
      <c r="G123" s="54" t="n">
        <v>-0.000976562</v>
      </c>
      <c r="H123" s="55" t="n">
        <v>34.0623</v>
      </c>
      <c r="I123" s="32" t="n">
        <v>34.0615</v>
      </c>
      <c r="J123" s="55" t="n">
        <v>0.000407995</v>
      </c>
      <c r="K123" s="54" t="n">
        <v>-0.000766754</v>
      </c>
      <c r="L123" s="55" t="n">
        <v>34.0623</v>
      </c>
      <c r="M123" s="32" t="n">
        <v>34.0661</v>
      </c>
      <c r="N123" s="55" t="n">
        <v>0.000301879</v>
      </c>
      <c r="O123" s="54" t="n">
        <v>0.00376892</v>
      </c>
    </row>
    <row r="124" customFormat="false" ht="12.75" hidden="false" customHeight="false" outlineLevel="0" collapsed="false">
      <c r="A124" s="53" t="s">
        <v>63</v>
      </c>
      <c r="B124" s="54" t="s">
        <v>64</v>
      </c>
      <c r="C124" s="54" t="n">
        <v>121</v>
      </c>
      <c r="D124" s="55" t="n">
        <v>125.72</v>
      </c>
      <c r="E124" s="32" t="n">
        <v>125.721</v>
      </c>
      <c r="F124" s="55" t="n">
        <v>0.27682</v>
      </c>
      <c r="G124" s="54" t="n">
        <v>0.00107574</v>
      </c>
      <c r="H124" s="55" t="n">
        <v>33.633</v>
      </c>
      <c r="I124" s="32" t="n">
        <v>33.6244</v>
      </c>
      <c r="J124" s="55" t="n">
        <v>0.000985021</v>
      </c>
      <c r="K124" s="54" t="n">
        <v>-0.00862885</v>
      </c>
      <c r="L124" s="55" t="n">
        <v>33.633</v>
      </c>
      <c r="M124" s="32" t="n">
        <v>33.6286</v>
      </c>
      <c r="N124" s="55" t="n">
        <v>0.00107079</v>
      </c>
      <c r="O124" s="54" t="n">
        <v>-0.00437927</v>
      </c>
    </row>
    <row r="125" customFormat="false" ht="13.5" hidden="false" customHeight="false" outlineLevel="0" collapsed="false">
      <c r="A125" s="56" t="s">
        <v>63</v>
      </c>
      <c r="B125" s="57" t="s">
        <v>64</v>
      </c>
      <c r="C125" s="57" t="n">
        <v>121</v>
      </c>
      <c r="D125" s="58" t="n">
        <v>6.23</v>
      </c>
      <c r="E125" s="59" t="n">
        <v>6.22884</v>
      </c>
      <c r="F125" s="58" t="n">
        <v>0.233232</v>
      </c>
      <c r="G125" s="57" t="n">
        <v>-0.00115681</v>
      </c>
      <c r="H125" s="58" t="n">
        <v>31.9771</v>
      </c>
      <c r="I125" s="59" t="n">
        <v>31.9725</v>
      </c>
      <c r="J125" s="58" t="n">
        <v>0.000300848</v>
      </c>
      <c r="K125" s="57" t="n">
        <v>-0.00458336</v>
      </c>
      <c r="L125" s="58" t="n">
        <v>31.9771</v>
      </c>
      <c r="M125" s="59" t="n">
        <v>31.9769</v>
      </c>
      <c r="N125" s="58" t="n">
        <v>0.000242001</v>
      </c>
      <c r="O125" s="57" t="n">
        <v>-0.000225067</v>
      </c>
    </row>
    <row r="126" customFormat="false" ht="13.5" hidden="false" customHeight="false" outlineLevel="0" collapsed="false">
      <c r="A126" s="32" t="s">
        <v>162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3.5" hidden="false" customHeight="false" outlineLevel="0" collapsed="false">
      <c r="A127" s="60" t="s">
        <v>65</v>
      </c>
      <c r="B127" s="61" t="s">
        <v>66</v>
      </c>
      <c r="C127" s="61" t="n">
        <v>121</v>
      </c>
      <c r="D127" s="62" t="n">
        <v>6.04</v>
      </c>
      <c r="E127" s="63" t="n">
        <v>6.04479</v>
      </c>
      <c r="F127" s="62" t="n">
        <v>0.226142</v>
      </c>
      <c r="G127" s="61" t="n">
        <v>0.00479364</v>
      </c>
      <c r="H127" s="62" t="n">
        <v>31.9677</v>
      </c>
      <c r="I127" s="63" t="n">
        <v>31.9615</v>
      </c>
      <c r="J127" s="62" t="n">
        <v>0.00028741</v>
      </c>
      <c r="K127" s="61" t="n">
        <v>-0.00622559</v>
      </c>
      <c r="L127" s="62" t="n">
        <v>31.9677</v>
      </c>
      <c r="M127" s="63" t="n">
        <v>31.9679</v>
      </c>
      <c r="N127" s="62" t="n">
        <v>0.000258912</v>
      </c>
      <c r="O127" s="61" t="n">
        <v>0.000154495</v>
      </c>
    </row>
    <row r="128" customFormat="false" ht="13.5" hidden="false" customHeight="false" outlineLevel="0" collapsed="false">
      <c r="A128" s="32" t="s">
        <v>162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49" t="s">
        <v>67</v>
      </c>
      <c r="B129" s="50" t="s">
        <v>68</v>
      </c>
      <c r="C129" s="50" t="n">
        <v>121</v>
      </c>
      <c r="D129" s="51" t="n">
        <v>751.98</v>
      </c>
      <c r="E129" s="52" t="n">
        <v>751.975</v>
      </c>
      <c r="F129" s="51" t="n">
        <v>0.148595</v>
      </c>
      <c r="G129" s="50" t="n">
        <v>-0.00482178</v>
      </c>
      <c r="H129" s="51" t="n">
        <v>34.2727</v>
      </c>
      <c r="I129" s="52" t="n">
        <v>34.2685</v>
      </c>
      <c r="J129" s="51" t="n">
        <v>0.000239227</v>
      </c>
      <c r="K129" s="50" t="n">
        <v>-0.00417709</v>
      </c>
      <c r="L129" s="51" t="n">
        <v>34.2727</v>
      </c>
      <c r="M129" s="52" t="n">
        <v>34.2718</v>
      </c>
      <c r="N129" s="51" t="n">
        <v>0.000231017</v>
      </c>
      <c r="O129" s="50" t="n">
        <v>-0.000900269</v>
      </c>
    </row>
    <row r="130" customFormat="false" ht="12.75" hidden="false" customHeight="false" outlineLevel="0" collapsed="false">
      <c r="A130" s="53" t="s">
        <v>67</v>
      </c>
      <c r="B130" s="54" t="s">
        <v>68</v>
      </c>
      <c r="C130" s="54" t="n">
        <v>121</v>
      </c>
      <c r="D130" s="55" t="n">
        <v>500.69</v>
      </c>
      <c r="E130" s="32" t="n">
        <v>500.686</v>
      </c>
      <c r="F130" s="55" t="n">
        <v>0.154223</v>
      </c>
      <c r="G130" s="54" t="n">
        <v>-0.00421143</v>
      </c>
      <c r="H130" s="55" t="n">
        <v>34.1168</v>
      </c>
      <c r="I130" s="32" t="n">
        <v>34.1115</v>
      </c>
      <c r="J130" s="55" t="n">
        <v>0.00038183</v>
      </c>
      <c r="K130" s="54" t="n">
        <v>-0.00526047</v>
      </c>
      <c r="L130" s="55" t="n">
        <v>34.1168</v>
      </c>
      <c r="M130" s="32" t="n">
        <v>34.1156</v>
      </c>
      <c r="N130" s="55" t="n">
        <v>0.000308753</v>
      </c>
      <c r="O130" s="54" t="n">
        <v>-0.001194</v>
      </c>
    </row>
    <row r="131" customFormat="false" ht="13.5" hidden="false" customHeight="false" outlineLevel="0" collapsed="false">
      <c r="A131" s="56" t="s">
        <v>67</v>
      </c>
      <c r="B131" s="57" t="s">
        <v>68</v>
      </c>
      <c r="C131" s="57" t="n">
        <v>121</v>
      </c>
      <c r="D131" s="58" t="n">
        <v>6.19</v>
      </c>
      <c r="E131" s="59" t="n">
        <v>6.18562</v>
      </c>
      <c r="F131" s="58" t="n">
        <v>0.228283</v>
      </c>
      <c r="G131" s="57" t="n">
        <v>-0.00438023</v>
      </c>
      <c r="H131" s="58" t="n">
        <v>31.9234</v>
      </c>
      <c r="I131" s="59" t="n">
        <v>31.9286</v>
      </c>
      <c r="J131" s="58" t="n">
        <v>0.000949349</v>
      </c>
      <c r="K131" s="57" t="n">
        <v>0.00523567</v>
      </c>
      <c r="L131" s="58" t="n">
        <v>31.9234</v>
      </c>
      <c r="M131" s="59" t="n">
        <v>31.9334</v>
      </c>
      <c r="N131" s="58" t="n">
        <v>0.000860328</v>
      </c>
      <c r="O131" s="57" t="n">
        <v>0.00997543</v>
      </c>
    </row>
    <row r="132" customFormat="false" ht="13.5" hidden="false" customHeight="false" outlineLevel="0" collapsed="false">
      <c r="A132" s="32" t="s">
        <v>162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49" t="s">
        <v>69</v>
      </c>
      <c r="B133" s="50" t="s">
        <v>70</v>
      </c>
      <c r="C133" s="50" t="n">
        <v>121</v>
      </c>
      <c r="D133" s="51" t="n">
        <v>101.31</v>
      </c>
      <c r="E133" s="52" t="n">
        <v>101.313</v>
      </c>
      <c r="F133" s="51" t="n">
        <v>0.127362</v>
      </c>
      <c r="G133" s="50" t="n">
        <v>0.00256348</v>
      </c>
      <c r="H133" s="51" t="n">
        <v>33.5749</v>
      </c>
      <c r="I133" s="52" t="n">
        <v>33.5675</v>
      </c>
      <c r="J133" s="51" t="n">
        <v>0.000681467</v>
      </c>
      <c r="K133" s="50" t="n">
        <v>-0.00735474</v>
      </c>
      <c r="L133" s="51" t="n">
        <v>33.5749</v>
      </c>
      <c r="M133" s="52" t="n">
        <v>33.5703</v>
      </c>
      <c r="N133" s="51" t="n">
        <v>0.000793878</v>
      </c>
      <c r="O133" s="50" t="n">
        <v>-0.00459671</v>
      </c>
    </row>
    <row r="134" customFormat="false" ht="12.75" hidden="false" customHeight="false" outlineLevel="0" collapsed="false">
      <c r="A134" s="53" t="s">
        <v>69</v>
      </c>
      <c r="B134" s="54" t="s">
        <v>70</v>
      </c>
      <c r="C134" s="54" t="n">
        <v>121</v>
      </c>
      <c r="D134" s="55" t="n">
        <v>76.18</v>
      </c>
      <c r="E134" s="32" t="n">
        <v>76.1829</v>
      </c>
      <c r="F134" s="55" t="n">
        <v>0.185615</v>
      </c>
      <c r="G134" s="54" t="n">
        <v>0.00289154</v>
      </c>
      <c r="H134" s="55" t="n">
        <v>32.9256</v>
      </c>
      <c r="I134" s="32" t="n">
        <v>32.9426</v>
      </c>
      <c r="J134" s="55" t="n">
        <v>0.0023334</v>
      </c>
      <c r="K134" s="54" t="n">
        <v>0.0170441</v>
      </c>
      <c r="L134" s="55" t="n">
        <v>32.9256</v>
      </c>
      <c r="M134" s="32" t="n">
        <v>32.9463</v>
      </c>
      <c r="N134" s="55" t="n">
        <v>0.00181857</v>
      </c>
      <c r="O134" s="54" t="n">
        <v>0.020668</v>
      </c>
    </row>
    <row r="135" customFormat="false" ht="13.5" hidden="false" customHeight="false" outlineLevel="0" collapsed="false">
      <c r="A135" s="56" t="s">
        <v>69</v>
      </c>
      <c r="B135" s="57" t="s">
        <v>70</v>
      </c>
      <c r="C135" s="57" t="n">
        <v>121</v>
      </c>
      <c r="D135" s="58" t="n">
        <v>5.79</v>
      </c>
      <c r="E135" s="59" t="n">
        <v>5.78545</v>
      </c>
      <c r="F135" s="58" t="n">
        <v>0.123888</v>
      </c>
      <c r="G135" s="57" t="n">
        <v>-0.00454521</v>
      </c>
      <c r="H135" s="58" t="n">
        <v>31.5645</v>
      </c>
      <c r="I135" s="59" t="n">
        <v>31.5425</v>
      </c>
      <c r="J135" s="58" t="n">
        <v>0.00578989</v>
      </c>
      <c r="K135" s="57" t="n">
        <v>-0.0220432</v>
      </c>
      <c r="L135" s="58" t="n">
        <v>31.5645</v>
      </c>
      <c r="M135" s="59" t="n">
        <v>31.5534</v>
      </c>
      <c r="N135" s="58" t="n">
        <v>0.00615216</v>
      </c>
      <c r="O135" s="57" t="n">
        <v>-0.0110607</v>
      </c>
    </row>
    <row r="136" customFormat="false" ht="13.5" hidden="false" customHeight="false" outlineLevel="0" collapsed="false">
      <c r="A136" s="32" t="s">
        <v>16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9" t="s">
        <v>71</v>
      </c>
      <c r="B137" s="50" t="s">
        <v>72</v>
      </c>
      <c r="C137" s="50" t="n">
        <v>121</v>
      </c>
      <c r="D137" s="51" t="n">
        <v>76.42</v>
      </c>
      <c r="E137" s="52" t="n">
        <v>76.4155</v>
      </c>
      <c r="F137" s="51" t="n">
        <v>0.0414114</v>
      </c>
      <c r="G137" s="50" t="n">
        <v>-0.0044632</v>
      </c>
      <c r="H137" s="51" t="n">
        <v>32.803</v>
      </c>
      <c r="I137" s="52" t="n">
        <v>32.7971</v>
      </c>
      <c r="J137" s="51" t="n">
        <v>0.00102273</v>
      </c>
      <c r="K137" s="50" t="n">
        <v>-0.00592422</v>
      </c>
      <c r="L137" s="51" t="n">
        <v>32.803</v>
      </c>
      <c r="M137" s="52" t="n">
        <v>32.7994</v>
      </c>
      <c r="N137" s="51" t="n">
        <v>0.000678457</v>
      </c>
      <c r="O137" s="50" t="n">
        <v>-0.00357437</v>
      </c>
    </row>
    <row r="138" customFormat="false" ht="12.75" hidden="false" customHeight="false" outlineLevel="0" collapsed="false">
      <c r="A138" s="53" t="s">
        <v>71</v>
      </c>
      <c r="B138" s="54" t="s">
        <v>72</v>
      </c>
      <c r="C138" s="54" t="n">
        <v>121</v>
      </c>
      <c r="D138" s="55" t="n">
        <v>51.5</v>
      </c>
      <c r="E138" s="32" t="n">
        <v>51.4991</v>
      </c>
      <c r="F138" s="55" t="n">
        <v>0.121524</v>
      </c>
      <c r="G138" s="54" t="n">
        <v>-0.000907898</v>
      </c>
      <c r="H138" s="55" t="n">
        <v>32.401</v>
      </c>
      <c r="I138" s="32" t="n">
        <v>32.404</v>
      </c>
      <c r="J138" s="55" t="n">
        <v>0.00265553</v>
      </c>
      <c r="K138" s="54" t="n">
        <v>0.00299454</v>
      </c>
      <c r="L138" s="55" t="n">
        <v>32.401</v>
      </c>
      <c r="M138" s="32" t="n">
        <v>32.4094</v>
      </c>
      <c r="N138" s="55" t="n">
        <v>0.00109148</v>
      </c>
      <c r="O138" s="54" t="n">
        <v>0.00843048</v>
      </c>
    </row>
    <row r="139" customFormat="false" ht="13.5" hidden="false" customHeight="false" outlineLevel="0" collapsed="false">
      <c r="A139" s="56" t="s">
        <v>71</v>
      </c>
      <c r="B139" s="57" t="s">
        <v>72</v>
      </c>
      <c r="C139" s="57" t="n">
        <v>121</v>
      </c>
      <c r="D139" s="58" t="n">
        <v>6.61</v>
      </c>
      <c r="E139" s="59" t="n">
        <v>6.61331</v>
      </c>
      <c r="F139" s="58" t="n">
        <v>0.108769</v>
      </c>
      <c r="G139" s="57" t="n">
        <v>0.00330544</v>
      </c>
      <c r="H139" s="58" t="n">
        <v>31.4472</v>
      </c>
      <c r="I139" s="59" t="n">
        <v>31.4521</v>
      </c>
      <c r="J139" s="58" t="n">
        <v>0.000685442</v>
      </c>
      <c r="K139" s="57" t="n">
        <v>0.00487137</v>
      </c>
      <c r="L139" s="58" t="n">
        <v>31.4472</v>
      </c>
      <c r="M139" s="59" t="n">
        <v>31.4556</v>
      </c>
      <c r="N139" s="58" t="n">
        <v>0.000663759</v>
      </c>
      <c r="O139" s="57" t="n">
        <v>0.00843048</v>
      </c>
    </row>
    <row r="140" customFormat="false" ht="13.5" hidden="false" customHeight="false" outlineLevel="0" collapsed="false">
      <c r="A140" s="32" t="s">
        <v>162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3.5" hidden="false" customHeight="false" outlineLevel="0" collapsed="false">
      <c r="A141" s="60" t="s">
        <v>73</v>
      </c>
      <c r="B141" s="61" t="s">
        <v>74</v>
      </c>
      <c r="C141" s="61" t="n">
        <v>328</v>
      </c>
      <c r="D141" s="62" t="n">
        <v>5.89</v>
      </c>
      <c r="E141" s="63" t="n">
        <v>5.915</v>
      </c>
      <c r="F141" s="62" t="n">
        <v>0.138668</v>
      </c>
      <c r="G141" s="61" t="n">
        <v>0.0250001</v>
      </c>
      <c r="H141" s="62" t="n">
        <v>31.4199</v>
      </c>
      <c r="I141" s="63" t="n">
        <v>31.4161</v>
      </c>
      <c r="J141" s="62" t="n">
        <v>0.00263613</v>
      </c>
      <c r="K141" s="61" t="n">
        <v>-0.00375175</v>
      </c>
      <c r="L141" s="62" t="n">
        <v>31.4199</v>
      </c>
      <c r="M141" s="63" t="n">
        <v>31.4197</v>
      </c>
      <c r="N141" s="62" t="n">
        <v>0.00247315</v>
      </c>
      <c r="O141" s="61" t="n">
        <v>-0.000154495</v>
      </c>
    </row>
    <row r="142" customFormat="false" ht="13.5" hidden="false" customHeight="false" outlineLevel="0" collapsed="false">
      <c r="A142" s="32" t="s">
        <v>162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75</v>
      </c>
      <c r="B143" s="50" t="s">
        <v>76</v>
      </c>
      <c r="C143" s="50" t="n">
        <v>79</v>
      </c>
      <c r="D143" s="51" t="n">
        <v>152.89</v>
      </c>
      <c r="E143" s="52" t="n">
        <v>152.77</v>
      </c>
      <c r="F143" s="51" t="n">
        <v>0.603634</v>
      </c>
      <c r="G143" s="50" t="n">
        <v>-0.120499</v>
      </c>
      <c r="H143" s="51" t="n">
        <v>33.6705</v>
      </c>
      <c r="I143" s="52" t="n">
        <v>33.6694</v>
      </c>
      <c r="J143" s="51" t="n">
        <v>0.000306616</v>
      </c>
      <c r="K143" s="50" t="n">
        <v>-0.00114822</v>
      </c>
      <c r="L143" s="51" t="n">
        <v>33.6705</v>
      </c>
      <c r="M143" s="52" t="n">
        <v>33.6721</v>
      </c>
      <c r="N143" s="51" t="n">
        <v>0.000268082</v>
      </c>
      <c r="O143" s="50" t="n">
        <v>0.00161362</v>
      </c>
    </row>
    <row r="144" customFormat="false" ht="12.75" hidden="false" customHeight="false" outlineLevel="0" collapsed="false">
      <c r="A144" s="53" t="s">
        <v>75</v>
      </c>
      <c r="B144" s="54" t="s">
        <v>76</v>
      </c>
      <c r="C144" s="54" t="n">
        <v>78</v>
      </c>
      <c r="D144" s="55" t="n">
        <v>126.68</v>
      </c>
      <c r="E144" s="32" t="n">
        <v>127.022</v>
      </c>
      <c r="F144" s="55" t="n">
        <v>0.641903</v>
      </c>
      <c r="G144" s="54" t="n">
        <v>0.342049</v>
      </c>
      <c r="H144" s="55" t="n">
        <v>33.6222</v>
      </c>
      <c r="I144" s="32" t="n">
        <v>33.6178</v>
      </c>
      <c r="J144" s="55" t="n">
        <v>0.000891176</v>
      </c>
      <c r="K144" s="54" t="n">
        <v>-0.00444794</v>
      </c>
      <c r="L144" s="55" t="n">
        <v>33.6222</v>
      </c>
      <c r="M144" s="32" t="n">
        <v>33.6218</v>
      </c>
      <c r="N144" s="55" t="n">
        <v>0.00106911</v>
      </c>
      <c r="O144" s="54" t="n">
        <v>-0.00044632</v>
      </c>
    </row>
    <row r="145" customFormat="false" ht="13.5" hidden="false" customHeight="false" outlineLevel="0" collapsed="false">
      <c r="A145" s="56" t="s">
        <v>75</v>
      </c>
      <c r="B145" s="57" t="s">
        <v>76</v>
      </c>
      <c r="C145" s="57" t="n">
        <v>121</v>
      </c>
      <c r="D145" s="58" t="n">
        <v>6.65</v>
      </c>
      <c r="E145" s="59" t="n">
        <v>6.65521</v>
      </c>
      <c r="F145" s="58" t="n">
        <v>0.321712</v>
      </c>
      <c r="G145" s="57" t="n">
        <v>0.00520658</v>
      </c>
      <c r="H145" s="58" t="n">
        <v>31.7451</v>
      </c>
      <c r="I145" s="59" t="n">
        <v>31.7402</v>
      </c>
      <c r="J145" s="58" t="n">
        <v>0.000239699</v>
      </c>
      <c r="K145" s="57" t="n">
        <v>-0.00489807</v>
      </c>
      <c r="L145" s="58" t="n">
        <v>31.7451</v>
      </c>
      <c r="M145" s="59" t="n">
        <v>31.7449</v>
      </c>
      <c r="N145" s="58" t="n">
        <v>0.00041603</v>
      </c>
      <c r="O145" s="57" t="n">
        <v>-0.000221252</v>
      </c>
    </row>
    <row r="146" customFormat="false" ht="13.5" hidden="false" customHeight="false" outlineLevel="0" collapsed="false">
      <c r="A146" s="32" t="s">
        <v>162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2.75" hidden="false" customHeight="false" outlineLevel="0" collapsed="false">
      <c r="A147" s="49" t="s">
        <v>77</v>
      </c>
      <c r="B147" s="50" t="s">
        <v>78</v>
      </c>
      <c r="C147" s="50" t="n">
        <v>103</v>
      </c>
      <c r="D147" s="51" t="n">
        <v>1001.52</v>
      </c>
      <c r="E147" s="52" t="n">
        <v>1001.73</v>
      </c>
      <c r="F147" s="51" t="n">
        <v>0.547683</v>
      </c>
      <c r="G147" s="50" t="n">
        <v>0.206299</v>
      </c>
      <c r="H147" s="51" t="n">
        <v>34.3885</v>
      </c>
      <c r="I147" s="52" t="n">
        <v>34.3862</v>
      </c>
      <c r="J147" s="51" t="n">
        <v>0.000291788</v>
      </c>
      <c r="K147" s="50" t="n">
        <v>-0.00231552</v>
      </c>
      <c r="L147" s="51" t="n">
        <v>34.3885</v>
      </c>
      <c r="M147" s="52" t="n">
        <v>34.3897</v>
      </c>
      <c r="N147" s="51" t="n">
        <v>0.000237631</v>
      </c>
      <c r="O147" s="50" t="n">
        <v>0.00124741</v>
      </c>
    </row>
    <row r="148" customFormat="false" ht="12.75" hidden="false" customHeight="false" outlineLevel="0" collapsed="false">
      <c r="A148" s="53" t="s">
        <v>77</v>
      </c>
      <c r="B148" s="54" t="s">
        <v>78</v>
      </c>
      <c r="C148" s="54" t="n">
        <v>121</v>
      </c>
      <c r="D148" s="55" t="n">
        <v>751.72</v>
      </c>
      <c r="E148" s="32" t="n">
        <v>751.719</v>
      </c>
      <c r="F148" s="55" t="n">
        <v>0.329038</v>
      </c>
      <c r="G148" s="54" t="n">
        <v>-0.000976562</v>
      </c>
      <c r="H148" s="55" t="n">
        <v>34.2818</v>
      </c>
      <c r="I148" s="32" t="n">
        <v>34.2783</v>
      </c>
      <c r="J148" s="55" t="n">
        <v>0.000209244</v>
      </c>
      <c r="K148" s="54" t="n">
        <v>-0.00353241</v>
      </c>
      <c r="L148" s="55" t="n">
        <v>34.2818</v>
      </c>
      <c r="M148" s="32" t="n">
        <v>34.282</v>
      </c>
      <c r="N148" s="55" t="n">
        <v>0.000260002</v>
      </c>
      <c r="O148" s="54" t="n">
        <v>0.000247955</v>
      </c>
    </row>
    <row r="149" customFormat="false" ht="13.5" hidden="false" customHeight="false" outlineLevel="0" collapsed="false">
      <c r="A149" s="56" t="s">
        <v>77</v>
      </c>
      <c r="B149" s="57" t="s">
        <v>78</v>
      </c>
      <c r="C149" s="57" t="n">
        <v>121</v>
      </c>
      <c r="D149" s="58" t="n">
        <v>6.33</v>
      </c>
      <c r="E149" s="59" t="n">
        <v>6.32876</v>
      </c>
      <c r="F149" s="58" t="n">
        <v>0.293762</v>
      </c>
      <c r="G149" s="57" t="n">
        <v>-0.00123978</v>
      </c>
      <c r="H149" s="58" t="n">
        <v>31.722</v>
      </c>
      <c r="I149" s="59" t="n">
        <v>31.7147</v>
      </c>
      <c r="J149" s="58" t="n">
        <v>0.000319651</v>
      </c>
      <c r="K149" s="57" t="n">
        <v>-0.00730133</v>
      </c>
      <c r="L149" s="58" t="n">
        <v>31.722</v>
      </c>
      <c r="M149" s="59" t="n">
        <v>31.7194</v>
      </c>
      <c r="N149" s="58" t="n">
        <v>0.00021232</v>
      </c>
      <c r="O149" s="57" t="n">
        <v>-0.00261688</v>
      </c>
    </row>
    <row r="150" customFormat="false" ht="13.5" hidden="false" customHeight="false" outlineLevel="0" collapsed="false">
      <c r="A150" s="32" t="s">
        <v>162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3.5" hidden="false" customHeight="false" outlineLevel="0" collapsed="false">
      <c r="A151" s="60" t="s">
        <v>79</v>
      </c>
      <c r="B151" s="61" t="s">
        <v>80</v>
      </c>
      <c r="C151" s="61" t="n">
        <v>171</v>
      </c>
      <c r="D151" s="62" t="n">
        <v>7.47</v>
      </c>
      <c r="E151" s="63" t="n">
        <v>7.65158</v>
      </c>
      <c r="F151" s="62" t="n">
        <v>0.363571</v>
      </c>
      <c r="G151" s="61" t="n">
        <v>0.181579</v>
      </c>
      <c r="H151" s="62" t="n">
        <v>31.7838</v>
      </c>
      <c r="I151" s="63" t="n">
        <v>31.7754</v>
      </c>
      <c r="J151" s="62" t="n">
        <v>0.000338778</v>
      </c>
      <c r="K151" s="61" t="n">
        <v>-0.00839233</v>
      </c>
      <c r="L151" s="62" t="n">
        <v>31.7838</v>
      </c>
      <c r="M151" s="63" t="n">
        <v>31.7816</v>
      </c>
      <c r="N151" s="62" t="n">
        <v>0.000394017</v>
      </c>
      <c r="O151" s="61" t="n">
        <v>-0.00215912</v>
      </c>
    </row>
    <row r="152" customFormat="false" ht="13.5" hidden="false" customHeight="false" outlineLevel="0" collapsed="false">
      <c r="A152" s="32" t="s">
        <v>162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2.75" hidden="false" customHeight="false" outlineLevel="0" collapsed="false">
      <c r="A153" s="49" t="s">
        <v>81</v>
      </c>
      <c r="B153" s="50" t="s">
        <v>82</v>
      </c>
      <c r="C153" s="50" t="n">
        <v>73</v>
      </c>
      <c r="D153" s="51" t="n">
        <v>2001.88</v>
      </c>
      <c r="E153" s="52" t="n">
        <v>2001.93</v>
      </c>
      <c r="F153" s="51" t="n">
        <v>0.60194</v>
      </c>
      <c r="G153" s="50" t="n">
        <v>0.0466309</v>
      </c>
      <c r="H153" s="51" t="n">
        <v>34.5981</v>
      </c>
      <c r="I153" s="52" t="n">
        <v>34.5947</v>
      </c>
      <c r="J153" s="51" t="n">
        <v>0.000231253</v>
      </c>
      <c r="K153" s="50" t="n">
        <v>-0.00343704</v>
      </c>
      <c r="L153" s="51" t="n">
        <v>34.5981</v>
      </c>
      <c r="M153" s="52" t="n">
        <v>34.5986</v>
      </c>
      <c r="N153" s="51" t="n">
        <v>0.000260731</v>
      </c>
      <c r="O153" s="50" t="n">
        <v>0.000541687</v>
      </c>
    </row>
    <row r="154" customFormat="false" ht="12.75" hidden="false" customHeight="false" outlineLevel="0" collapsed="false">
      <c r="A154" s="53" t="s">
        <v>81</v>
      </c>
      <c r="B154" s="54" t="s">
        <v>82</v>
      </c>
      <c r="C154" s="54" t="n">
        <v>116</v>
      </c>
      <c r="D154" s="55" t="n">
        <v>1503.65</v>
      </c>
      <c r="E154" s="32" t="n">
        <v>1503.6</v>
      </c>
      <c r="F154" s="55" t="n">
        <v>0.555899</v>
      </c>
      <c r="G154" s="54" t="n">
        <v>-0.0478516</v>
      </c>
      <c r="H154" s="55" t="n">
        <v>34.5173</v>
      </c>
      <c r="I154" s="32" t="n">
        <v>34.5136</v>
      </c>
      <c r="J154" s="55" t="n">
        <v>0.000287426</v>
      </c>
      <c r="K154" s="54" t="n">
        <v>-0.00369644</v>
      </c>
      <c r="L154" s="55" t="n">
        <v>34.5173</v>
      </c>
      <c r="M154" s="32" t="n">
        <v>34.5183</v>
      </c>
      <c r="N154" s="55" t="n">
        <v>0.000363026</v>
      </c>
      <c r="O154" s="54" t="n">
        <v>0.000984192</v>
      </c>
    </row>
    <row r="155" customFormat="false" ht="13.5" hidden="false" customHeight="false" outlineLevel="0" collapsed="false">
      <c r="A155" s="56" t="s">
        <v>81</v>
      </c>
      <c r="B155" s="57" t="s">
        <v>82</v>
      </c>
      <c r="C155" s="57" t="n">
        <v>121</v>
      </c>
      <c r="D155" s="58" t="n">
        <v>7.31</v>
      </c>
      <c r="E155" s="59" t="n">
        <v>7.30554</v>
      </c>
      <c r="F155" s="58" t="n">
        <v>0.333604</v>
      </c>
      <c r="G155" s="57" t="n">
        <v>-0.00446272</v>
      </c>
      <c r="H155" s="58" t="n">
        <v>32.0598</v>
      </c>
      <c r="I155" s="59" t="n">
        <v>32.0535</v>
      </c>
      <c r="J155" s="58" t="n">
        <v>0.000237696</v>
      </c>
      <c r="K155" s="57" t="n">
        <v>-0.00629807</v>
      </c>
      <c r="L155" s="58" t="n">
        <v>32.0598</v>
      </c>
      <c r="M155" s="59" t="n">
        <v>32.0588</v>
      </c>
      <c r="N155" s="58" t="n">
        <v>0.000236696</v>
      </c>
      <c r="O155" s="57" t="n">
        <v>-0.000980377</v>
      </c>
    </row>
    <row r="156" customFormat="false" ht="13.5" hidden="false" customHeight="false" outlineLevel="0" collapsed="false">
      <c r="A156" s="32" t="s">
        <v>162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2.75" hidden="false" customHeight="false" outlineLevel="0" collapsed="false">
      <c r="A157" s="49" t="s">
        <v>83</v>
      </c>
      <c r="B157" s="50" t="s">
        <v>84</v>
      </c>
      <c r="C157" s="50" t="n">
        <v>121</v>
      </c>
      <c r="D157" s="51" t="n">
        <v>1500.45</v>
      </c>
      <c r="E157" s="52" t="n">
        <v>1500.45</v>
      </c>
      <c r="F157" s="51" t="n">
        <v>0.52516</v>
      </c>
      <c r="G157" s="50" t="n">
        <v>0.00341797</v>
      </c>
      <c r="H157" s="51" t="n">
        <v>34.5029</v>
      </c>
      <c r="I157" s="52" t="n">
        <v>34.4984</v>
      </c>
      <c r="J157" s="51" t="n">
        <v>0.00024635</v>
      </c>
      <c r="K157" s="50" t="n">
        <v>-0.00450897</v>
      </c>
      <c r="L157" s="51" t="n">
        <v>34.5029</v>
      </c>
      <c r="M157" s="52" t="n">
        <v>34.5037</v>
      </c>
      <c r="N157" s="51" t="n">
        <v>0.00028344</v>
      </c>
      <c r="O157" s="50" t="n">
        <v>0.000835419</v>
      </c>
    </row>
    <row r="158" customFormat="false" ht="12.75" hidden="false" customHeight="false" outlineLevel="0" collapsed="false">
      <c r="A158" s="53" t="s">
        <v>83</v>
      </c>
      <c r="B158" s="54" t="s">
        <v>84</v>
      </c>
      <c r="C158" s="54" t="n">
        <v>121</v>
      </c>
      <c r="D158" s="55" t="n">
        <v>1250.83</v>
      </c>
      <c r="E158" s="32" t="n">
        <v>1250.83</v>
      </c>
      <c r="F158" s="55" t="n">
        <v>0.366478</v>
      </c>
      <c r="G158" s="54" t="n">
        <v>-0.0020752</v>
      </c>
      <c r="H158" s="55" t="n">
        <v>34.2174</v>
      </c>
      <c r="I158" s="32" t="n">
        <v>34.4445</v>
      </c>
      <c r="J158" s="55" t="n">
        <v>0.000253526</v>
      </c>
      <c r="K158" s="54" t="n">
        <v>0.227119</v>
      </c>
      <c r="L158" s="55" t="n">
        <v>34.2174</v>
      </c>
      <c r="M158" s="32" t="n">
        <v>34.45</v>
      </c>
      <c r="N158" s="55" t="n">
        <v>0.000258898</v>
      </c>
      <c r="O158" s="54" t="n">
        <v>0.232643</v>
      </c>
    </row>
    <row r="159" customFormat="false" ht="13.5" hidden="false" customHeight="false" outlineLevel="0" collapsed="false">
      <c r="A159" s="56" t="s">
        <v>83</v>
      </c>
      <c r="B159" s="57" t="s">
        <v>84</v>
      </c>
      <c r="C159" s="57" t="n">
        <v>121</v>
      </c>
      <c r="D159" s="58" t="n">
        <v>5.86</v>
      </c>
      <c r="E159" s="59" t="n">
        <v>5.85793</v>
      </c>
      <c r="F159" s="58" t="n">
        <v>0.153677</v>
      </c>
      <c r="G159" s="57" t="n">
        <v>-0.00206614</v>
      </c>
      <c r="H159" s="58" t="n">
        <v>31.761</v>
      </c>
      <c r="I159" s="59" t="n">
        <v>31.7546</v>
      </c>
      <c r="J159" s="58" t="n">
        <v>0.000513936</v>
      </c>
      <c r="K159" s="57" t="n">
        <v>-0.00637245</v>
      </c>
      <c r="L159" s="58" t="n">
        <v>31.761</v>
      </c>
      <c r="M159" s="59" t="n">
        <v>31.76</v>
      </c>
      <c r="N159" s="58" t="n">
        <v>0.000249364</v>
      </c>
      <c r="O159" s="57" t="n">
        <v>-0.000986099</v>
      </c>
    </row>
    <row r="160" customFormat="false" ht="13.5" hidden="false" customHeight="false" outlineLevel="0" collapsed="false">
      <c r="A160" s="32" t="s">
        <v>162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9" t="s">
        <v>85</v>
      </c>
      <c r="B161" s="50" t="s">
        <v>86</v>
      </c>
      <c r="C161" s="50" t="n">
        <v>121</v>
      </c>
      <c r="D161" s="51" t="n">
        <v>752.57</v>
      </c>
      <c r="E161" s="52" t="n">
        <v>752.575</v>
      </c>
      <c r="F161" s="51" t="n">
        <v>0.216385</v>
      </c>
      <c r="G161" s="50" t="n">
        <v>0.0045166</v>
      </c>
      <c r="H161" s="51" t="n">
        <v>34.2706</v>
      </c>
      <c r="I161" s="52" t="n">
        <v>34.2637</v>
      </c>
      <c r="J161" s="51" t="n">
        <v>0.000233864</v>
      </c>
      <c r="K161" s="50" t="n">
        <v>-0.00686646</v>
      </c>
      <c r="L161" s="51" t="n">
        <v>34.2706</v>
      </c>
      <c r="M161" s="52" t="n">
        <v>34.2687</v>
      </c>
      <c r="N161" s="51" t="n">
        <v>0.000246813</v>
      </c>
      <c r="O161" s="50" t="n">
        <v>-0.0019455</v>
      </c>
    </row>
    <row r="162" customFormat="false" ht="12.75" hidden="false" customHeight="false" outlineLevel="0" collapsed="false">
      <c r="A162" s="53" t="s">
        <v>85</v>
      </c>
      <c r="B162" s="54" t="s">
        <v>86</v>
      </c>
      <c r="C162" s="54" t="n">
        <v>121</v>
      </c>
      <c r="D162" s="55" t="n">
        <v>502.03</v>
      </c>
      <c r="E162" s="32" t="n">
        <v>502.033</v>
      </c>
      <c r="F162" s="55" t="n">
        <v>0.227037</v>
      </c>
      <c r="G162" s="54" t="n">
        <v>0.0032959</v>
      </c>
      <c r="H162" s="55" t="n">
        <v>34.1094</v>
      </c>
      <c r="I162" s="32" t="n">
        <v>34.1026</v>
      </c>
      <c r="J162" s="55" t="n">
        <v>0.000262529</v>
      </c>
      <c r="K162" s="54" t="n">
        <v>-0.00683594</v>
      </c>
      <c r="L162" s="55" t="n">
        <v>34.1094</v>
      </c>
      <c r="M162" s="32" t="n">
        <v>34.1077</v>
      </c>
      <c r="N162" s="55" t="n">
        <v>0.000639197</v>
      </c>
      <c r="O162" s="54" t="n">
        <v>-0.00165939</v>
      </c>
    </row>
    <row r="163" customFormat="false" ht="13.5" hidden="false" customHeight="false" outlineLevel="0" collapsed="false">
      <c r="A163" s="56" t="s">
        <v>85</v>
      </c>
      <c r="B163" s="57" t="s">
        <v>86</v>
      </c>
      <c r="C163" s="57" t="n">
        <v>121</v>
      </c>
      <c r="D163" s="58" t="n">
        <v>6.17</v>
      </c>
      <c r="E163" s="59" t="n">
        <v>6.16545</v>
      </c>
      <c r="F163" s="58" t="n">
        <v>0.315682</v>
      </c>
      <c r="G163" s="57" t="n">
        <v>-0.00454569</v>
      </c>
      <c r="H163" s="58" t="n">
        <v>31.5261</v>
      </c>
      <c r="I163" s="59" t="n">
        <v>31.5127</v>
      </c>
      <c r="J163" s="58" t="n">
        <v>0.002083</v>
      </c>
      <c r="K163" s="57" t="n">
        <v>-0.0134144</v>
      </c>
      <c r="L163" s="58" t="n">
        <v>31.5261</v>
      </c>
      <c r="M163" s="59" t="n">
        <v>31.5182</v>
      </c>
      <c r="N163" s="58" t="n">
        <v>0.0010317</v>
      </c>
      <c r="O163" s="57" t="n">
        <v>-0.00790215</v>
      </c>
    </row>
    <row r="164" customFormat="false" ht="13.5" hidden="false" customHeight="false" outlineLevel="0" collapsed="false">
      <c r="A164" s="32" t="s">
        <v>162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2.75" hidden="false" customHeight="false" outlineLevel="0" collapsed="false">
      <c r="A165" s="49" t="s">
        <v>87</v>
      </c>
      <c r="B165" s="50" t="s">
        <v>88</v>
      </c>
      <c r="C165" s="50" t="n">
        <v>121</v>
      </c>
      <c r="D165" s="51" t="n">
        <v>76.34</v>
      </c>
      <c r="E165" s="52" t="n">
        <v>76.3358</v>
      </c>
      <c r="F165" s="51" t="n">
        <v>0.489077</v>
      </c>
      <c r="G165" s="50" t="n">
        <v>-0.00421143</v>
      </c>
      <c r="H165" s="51" t="n">
        <v>32.4799</v>
      </c>
      <c r="I165" s="52" t="n">
        <v>32.4879</v>
      </c>
      <c r="J165" s="51" t="n">
        <v>0.00388963</v>
      </c>
      <c r="K165" s="50" t="n">
        <v>0.00796127</v>
      </c>
      <c r="L165" s="51" t="n">
        <v>32.4799</v>
      </c>
      <c r="M165" s="52" t="n">
        <v>32.4916</v>
      </c>
      <c r="N165" s="51" t="n">
        <v>0.00514997</v>
      </c>
      <c r="O165" s="50" t="n">
        <v>0.0117073</v>
      </c>
    </row>
    <row r="166" customFormat="false" ht="12.75" hidden="false" customHeight="false" outlineLevel="0" collapsed="false">
      <c r="A166" s="53" t="s">
        <v>87</v>
      </c>
      <c r="B166" s="54" t="s">
        <v>88</v>
      </c>
      <c r="C166" s="54" t="n">
        <v>121</v>
      </c>
      <c r="D166" s="55" t="n">
        <v>50.7</v>
      </c>
      <c r="E166" s="32" t="n">
        <v>50.6984</v>
      </c>
      <c r="F166" s="55" t="n">
        <v>0.251227</v>
      </c>
      <c r="G166" s="54" t="n">
        <v>-0.00157166</v>
      </c>
      <c r="H166" s="55" t="n">
        <v>32.2501</v>
      </c>
      <c r="I166" s="32" t="n">
        <v>32.2441</v>
      </c>
      <c r="J166" s="55" t="n">
        <v>0.000603992</v>
      </c>
      <c r="K166" s="54" t="n">
        <v>-0.00600815</v>
      </c>
      <c r="L166" s="55" t="n">
        <v>32.2501</v>
      </c>
      <c r="M166" s="32" t="n">
        <v>32.2477</v>
      </c>
      <c r="N166" s="55" t="n">
        <v>0.000386037</v>
      </c>
      <c r="O166" s="54" t="n">
        <v>-0.00238419</v>
      </c>
    </row>
    <row r="167" customFormat="false" ht="13.5" hidden="false" customHeight="false" outlineLevel="0" collapsed="false">
      <c r="A167" s="56" t="s">
        <v>87</v>
      </c>
      <c r="B167" s="57" t="s">
        <v>88</v>
      </c>
      <c r="C167" s="57" t="n">
        <v>121</v>
      </c>
      <c r="D167" s="58" t="n">
        <v>5.28</v>
      </c>
      <c r="E167" s="59" t="n">
        <v>5.28339</v>
      </c>
      <c r="F167" s="58" t="n">
        <v>0.0448804</v>
      </c>
      <c r="G167" s="57" t="n">
        <v>0.0033884</v>
      </c>
      <c r="H167" s="58" t="n">
        <v>31.8</v>
      </c>
      <c r="I167" s="59" t="n">
        <v>31.8014</v>
      </c>
      <c r="J167" s="58" t="n">
        <v>0.00112358</v>
      </c>
      <c r="K167" s="57" t="n">
        <v>0.00140572</v>
      </c>
      <c r="L167" s="58" t="n">
        <v>31.8</v>
      </c>
      <c r="M167" s="59" t="n">
        <v>31.8071</v>
      </c>
      <c r="N167" s="58" t="n">
        <v>0.000884075</v>
      </c>
      <c r="O167" s="57" t="n">
        <v>0.00712585</v>
      </c>
    </row>
    <row r="168" customFormat="false" ht="13.5" hidden="false" customHeight="false" outlineLevel="0" collapsed="false">
      <c r="A168" s="32" t="s">
        <v>162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49" t="s">
        <v>89</v>
      </c>
      <c r="B169" s="50" t="s">
        <v>90</v>
      </c>
      <c r="C169" s="50" t="n">
        <v>0</v>
      </c>
      <c r="D169" s="51" t="n">
        <v>51.53</v>
      </c>
      <c r="E169" s="52" t="n">
        <v>0</v>
      </c>
      <c r="F169" s="51" t="n">
        <v>0</v>
      </c>
      <c r="G169" s="50" t="n">
        <v>-51.53</v>
      </c>
      <c r="H169" s="51" t="n">
        <v>32.1178</v>
      </c>
      <c r="I169" s="52" t="n">
        <v>0</v>
      </c>
      <c r="J169" s="51" t="n">
        <v>0</v>
      </c>
      <c r="K169" s="50" t="n">
        <v>-32.1178</v>
      </c>
      <c r="L169" s="51" t="n">
        <v>32.1178</v>
      </c>
      <c r="M169" s="52" t="n">
        <v>0</v>
      </c>
      <c r="N169" s="51" t="n">
        <v>0</v>
      </c>
      <c r="O169" s="50" t="n">
        <v>-32.1178</v>
      </c>
    </row>
    <row r="170" customFormat="false" ht="12.75" hidden="false" customHeight="false" outlineLevel="0" collapsed="false">
      <c r="A170" s="53" t="s">
        <v>89</v>
      </c>
      <c r="B170" s="54" t="s">
        <v>90</v>
      </c>
      <c r="C170" s="54" t="n">
        <v>193</v>
      </c>
      <c r="D170" s="55" t="n">
        <v>30.68</v>
      </c>
      <c r="E170" s="32" t="n">
        <v>30.6527</v>
      </c>
      <c r="F170" s="55" t="n">
        <v>0.173191</v>
      </c>
      <c r="G170" s="54" t="n">
        <v>-0.0272541</v>
      </c>
      <c r="H170" s="55" t="n">
        <v>31.6979</v>
      </c>
      <c r="I170" s="32" t="n">
        <v>31.7005</v>
      </c>
      <c r="J170" s="55" t="n">
        <v>0.00243132</v>
      </c>
      <c r="K170" s="54" t="n">
        <v>0.00261497</v>
      </c>
      <c r="L170" s="55" t="n">
        <v>31.6979</v>
      </c>
      <c r="M170" s="32" t="n">
        <v>31.7018</v>
      </c>
      <c r="N170" s="55" t="n">
        <v>0.0207509</v>
      </c>
      <c r="O170" s="54" t="n">
        <v>0.00388145</v>
      </c>
    </row>
    <row r="171" customFormat="false" ht="13.5" hidden="false" customHeight="false" outlineLevel="0" collapsed="false">
      <c r="A171" s="56" t="s">
        <v>89</v>
      </c>
      <c r="B171" s="57" t="s">
        <v>90</v>
      </c>
      <c r="C171" s="57" t="n">
        <v>121</v>
      </c>
      <c r="D171" s="58" t="n">
        <v>6.99</v>
      </c>
      <c r="E171" s="59" t="n">
        <v>6.99488</v>
      </c>
      <c r="F171" s="58" t="n">
        <v>0.154413</v>
      </c>
      <c r="G171" s="57" t="n">
        <v>0.00487614</v>
      </c>
      <c r="H171" s="58" t="n">
        <v>31.2748</v>
      </c>
      <c r="I171" s="59" t="n">
        <v>31.2758</v>
      </c>
      <c r="J171" s="58" t="n">
        <v>0.00264849</v>
      </c>
      <c r="K171" s="57" t="n">
        <v>0.000993729</v>
      </c>
      <c r="L171" s="58" t="n">
        <v>31.2748</v>
      </c>
      <c r="M171" s="59" t="n">
        <v>31.282</v>
      </c>
      <c r="N171" s="58" t="n">
        <v>0.00193021</v>
      </c>
      <c r="O171" s="57" t="n">
        <v>0.00720024</v>
      </c>
    </row>
    <row r="172" customFormat="false" ht="13.5" hidden="false" customHeight="false" outlineLevel="0" collapsed="false">
      <c r="A172" s="32" t="s">
        <v>162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49" t="s">
        <v>91</v>
      </c>
      <c r="B173" s="50" t="s">
        <v>92</v>
      </c>
      <c r="C173" s="50" t="n">
        <v>121</v>
      </c>
      <c r="D173" s="51" t="n">
        <v>176.46</v>
      </c>
      <c r="E173" s="52" t="n">
        <v>176.465</v>
      </c>
      <c r="F173" s="51" t="n">
        <v>0.0614691</v>
      </c>
      <c r="G173" s="50" t="n">
        <v>0.00479126</v>
      </c>
      <c r="H173" s="51" t="n">
        <v>33.8524</v>
      </c>
      <c r="I173" s="52" t="n">
        <v>33.8487</v>
      </c>
      <c r="J173" s="51" t="n">
        <v>0.00025578</v>
      </c>
      <c r="K173" s="50" t="n">
        <v>-0.00368881</v>
      </c>
      <c r="L173" s="51" t="n">
        <v>33.8524</v>
      </c>
      <c r="M173" s="52" t="n">
        <v>33.8521</v>
      </c>
      <c r="N173" s="51" t="n">
        <v>0.000268126</v>
      </c>
      <c r="O173" s="50" t="n">
        <v>-0.000278473</v>
      </c>
    </row>
    <row r="174" customFormat="false" ht="12.75" hidden="false" customHeight="false" outlineLevel="0" collapsed="false">
      <c r="A174" s="53" t="s">
        <v>91</v>
      </c>
      <c r="B174" s="54" t="s">
        <v>92</v>
      </c>
      <c r="C174" s="54" t="n">
        <v>121</v>
      </c>
      <c r="D174" s="55" t="n">
        <v>150.87</v>
      </c>
      <c r="E174" s="32" t="n">
        <v>150.874</v>
      </c>
      <c r="F174" s="55" t="n">
        <v>0.140198</v>
      </c>
      <c r="G174" s="54" t="n">
        <v>0.00405884</v>
      </c>
      <c r="H174" s="55" t="n">
        <v>33.8024</v>
      </c>
      <c r="I174" s="32" t="n">
        <v>33.7995</v>
      </c>
      <c r="J174" s="55" t="n">
        <v>0.00167235</v>
      </c>
      <c r="K174" s="54" t="n">
        <v>-0.00294113</v>
      </c>
      <c r="L174" s="55" t="n">
        <v>33.8024</v>
      </c>
      <c r="M174" s="32" t="n">
        <v>33.8035</v>
      </c>
      <c r="N174" s="55" t="n">
        <v>0.000668549</v>
      </c>
      <c r="O174" s="54" t="n">
        <v>0.00114059</v>
      </c>
    </row>
    <row r="175" customFormat="false" ht="13.5" hidden="false" customHeight="false" outlineLevel="0" collapsed="false">
      <c r="A175" s="56" t="s">
        <v>91</v>
      </c>
      <c r="B175" s="57" t="s">
        <v>92</v>
      </c>
      <c r="C175" s="57" t="n">
        <v>121</v>
      </c>
      <c r="D175" s="58" t="n">
        <v>6.13</v>
      </c>
      <c r="E175" s="59" t="n">
        <v>6.13463</v>
      </c>
      <c r="F175" s="58" t="n">
        <v>0.156892</v>
      </c>
      <c r="G175" s="57" t="n">
        <v>0.0046277</v>
      </c>
      <c r="H175" s="58" t="n">
        <v>31.4064</v>
      </c>
      <c r="I175" s="59" t="n">
        <v>31.4007</v>
      </c>
      <c r="J175" s="58" t="n">
        <v>0.00143297</v>
      </c>
      <c r="K175" s="57" t="n">
        <v>-0.00573158</v>
      </c>
      <c r="L175" s="58" t="n">
        <v>31.4064</v>
      </c>
      <c r="M175" s="59" t="n">
        <v>31.4058</v>
      </c>
      <c r="N175" s="58" t="n">
        <v>0.00110881</v>
      </c>
      <c r="O175" s="57" t="n">
        <v>-0.000612259</v>
      </c>
    </row>
    <row r="176" customFormat="false" ht="13.5" hidden="false" customHeight="false" outlineLevel="0" collapsed="false">
      <c r="A176" s="32" t="s">
        <v>162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3.5" hidden="false" customHeight="false" outlineLevel="0" collapsed="false">
      <c r="A177" s="60" t="s">
        <v>93</v>
      </c>
      <c r="B177" s="61" t="s">
        <v>94</v>
      </c>
      <c r="C177" s="61" t="n">
        <v>166</v>
      </c>
      <c r="D177" s="62" t="n">
        <v>5.34</v>
      </c>
      <c r="E177" s="63" t="n">
        <v>5.34145</v>
      </c>
      <c r="F177" s="62" t="n">
        <v>0.108523</v>
      </c>
      <c r="G177" s="61" t="n">
        <v>0.00144577</v>
      </c>
      <c r="H177" s="62" t="n">
        <v>30.7387</v>
      </c>
      <c r="I177" s="63" t="n">
        <v>30.7332</v>
      </c>
      <c r="J177" s="62" t="n">
        <v>0.0125313</v>
      </c>
      <c r="K177" s="61" t="n">
        <v>-0.00545883</v>
      </c>
      <c r="L177" s="62" t="n">
        <v>30.7387</v>
      </c>
      <c r="M177" s="63" t="n">
        <v>30.7492</v>
      </c>
      <c r="N177" s="62" t="n">
        <v>0.0100926</v>
      </c>
      <c r="O177" s="61" t="n">
        <v>0.0104713</v>
      </c>
    </row>
    <row r="178" customFormat="false" ht="13.5" hidden="false" customHeight="false" outlineLevel="0" collapsed="false">
      <c r="A178" s="32" t="s">
        <v>162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3.5" hidden="false" customHeight="false" outlineLevel="0" collapsed="false">
      <c r="A179" s="60" t="s">
        <v>95</v>
      </c>
      <c r="B179" s="61" t="s">
        <v>96</v>
      </c>
      <c r="C179" s="61" t="n">
        <v>242</v>
      </c>
      <c r="D179" s="62" t="n">
        <v>6.04</v>
      </c>
      <c r="E179" s="63" t="n">
        <v>6.05388</v>
      </c>
      <c r="F179" s="62" t="n">
        <v>0.0775601</v>
      </c>
      <c r="G179" s="61" t="n">
        <v>0.0138845</v>
      </c>
      <c r="H179" s="62" t="n">
        <v>30.3402</v>
      </c>
      <c r="I179" s="63" t="n">
        <v>30.3548</v>
      </c>
      <c r="J179" s="62" t="n">
        <v>0.0342302</v>
      </c>
      <c r="K179" s="61" t="n">
        <v>0.0146313</v>
      </c>
      <c r="L179" s="62" t="n">
        <v>30.3402</v>
      </c>
      <c r="M179" s="63" t="n">
        <v>30.3751</v>
      </c>
      <c r="N179" s="62" t="n">
        <v>0.0308898</v>
      </c>
      <c r="O179" s="61" t="n">
        <v>0.0348549</v>
      </c>
    </row>
    <row r="180" customFormat="false" ht="13.5" hidden="false" customHeight="false" outlineLevel="0" collapsed="false">
      <c r="A180" s="32" t="s">
        <v>162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3.5" hidden="false" customHeight="false" outlineLevel="0" collapsed="false">
      <c r="A181" s="60" t="s">
        <v>97</v>
      </c>
      <c r="B181" s="61" t="s">
        <v>98</v>
      </c>
      <c r="C181" s="61" t="n">
        <v>156</v>
      </c>
      <c r="D181" s="62" t="n">
        <v>6.06</v>
      </c>
      <c r="E181" s="63" t="n">
        <v>6.09987</v>
      </c>
      <c r="F181" s="62" t="n">
        <v>0.0572711</v>
      </c>
      <c r="G181" s="61" t="n">
        <v>0.0398717</v>
      </c>
      <c r="H181" s="62" t="n">
        <v>30.0448</v>
      </c>
      <c r="I181" s="63" t="n">
        <v>30.3925</v>
      </c>
      <c r="J181" s="62" t="n">
        <v>0.0442827</v>
      </c>
      <c r="K181" s="61" t="n">
        <v>0.347691</v>
      </c>
      <c r="L181" s="62" t="n">
        <v>30.0448</v>
      </c>
      <c r="M181" s="63" t="n">
        <v>30.4219</v>
      </c>
      <c r="N181" s="62" t="n">
        <v>0.0670104</v>
      </c>
      <c r="O181" s="61" t="n">
        <v>0.377079</v>
      </c>
    </row>
    <row r="182" customFormat="false" ht="13.5" hidden="false" customHeight="false" outlineLevel="0" collapsed="false">
      <c r="A182" s="32" t="s">
        <v>162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3.5" hidden="false" customHeight="false" outlineLevel="0" collapsed="false">
      <c r="A183" s="60" t="s">
        <v>99</v>
      </c>
      <c r="B183" s="61" t="s">
        <v>100</v>
      </c>
      <c r="C183" s="61" t="n">
        <v>155</v>
      </c>
      <c r="D183" s="62" t="n">
        <v>6.57</v>
      </c>
      <c r="E183" s="63" t="n">
        <v>6.46271</v>
      </c>
      <c r="F183" s="62" t="n">
        <v>0.0779219</v>
      </c>
      <c r="G183" s="61" t="n">
        <v>-0.10729</v>
      </c>
      <c r="H183" s="62" t="n">
        <v>29.7048</v>
      </c>
      <c r="I183" s="63" t="n">
        <v>29.5396</v>
      </c>
      <c r="J183" s="62" t="n">
        <v>0.00305157</v>
      </c>
      <c r="K183" s="61" t="n">
        <v>-0.165224</v>
      </c>
      <c r="L183" s="62" t="n">
        <v>29.7048</v>
      </c>
      <c r="M183" s="63" t="n">
        <v>29.5417</v>
      </c>
      <c r="N183" s="62" t="n">
        <v>0.00242667</v>
      </c>
      <c r="O183" s="61" t="n">
        <v>-0.163074</v>
      </c>
    </row>
    <row r="184" customFormat="false" ht="13.5" hidden="false" customHeight="false" outlineLevel="0" collapsed="false">
      <c r="A184" s="32" t="s">
        <v>162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3.5" hidden="false" customHeight="false" outlineLevel="0" collapsed="false">
      <c r="A185" s="60" t="s">
        <v>101</v>
      </c>
      <c r="B185" s="61" t="s">
        <v>102</v>
      </c>
      <c r="C185" s="61" t="n">
        <v>121</v>
      </c>
      <c r="D185" s="62" t="n">
        <v>6.6</v>
      </c>
      <c r="E185" s="63" t="n">
        <v>6.59545</v>
      </c>
      <c r="F185" s="62" t="n">
        <v>0.0349761</v>
      </c>
      <c r="G185" s="61" t="n">
        <v>-0.00454521</v>
      </c>
      <c r="H185" s="62" t="n">
        <v>30.2673</v>
      </c>
      <c r="I185" s="63" t="n">
        <v>29.9766</v>
      </c>
      <c r="J185" s="62" t="n">
        <v>0.0543572</v>
      </c>
      <c r="K185" s="61" t="n">
        <v>-0.290741</v>
      </c>
      <c r="L185" s="62" t="n">
        <v>30.2673</v>
      </c>
      <c r="M185" s="63" t="n">
        <v>29.9546</v>
      </c>
      <c r="N185" s="62" t="n">
        <v>0.0439569</v>
      </c>
      <c r="O185" s="61" t="n">
        <v>-0.312668</v>
      </c>
    </row>
    <row r="186" customFormat="false" ht="13.5" hidden="false" customHeight="false" outlineLevel="0" collapsed="false">
      <c r="A186" s="32" t="s">
        <v>162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3.5" hidden="false" customHeight="false" outlineLevel="0" collapsed="false">
      <c r="A187" s="60" t="s">
        <v>103</v>
      </c>
      <c r="B187" s="61" t="s">
        <v>104</v>
      </c>
      <c r="C187" s="61" t="n">
        <v>121</v>
      </c>
      <c r="D187" s="62" t="n">
        <v>6.5</v>
      </c>
      <c r="E187" s="63" t="n">
        <v>6.49562</v>
      </c>
      <c r="F187" s="62" t="n">
        <v>0.0613718</v>
      </c>
      <c r="G187" s="61" t="n">
        <v>-0.00438023</v>
      </c>
      <c r="H187" s="62" t="n">
        <v>29.5783</v>
      </c>
      <c r="I187" s="63" t="n">
        <v>29.551</v>
      </c>
      <c r="J187" s="62" t="n">
        <v>0.00181873</v>
      </c>
      <c r="K187" s="61" t="n">
        <v>-0.0272598</v>
      </c>
      <c r="L187" s="62" t="n">
        <v>29.5783</v>
      </c>
      <c r="M187" s="63" t="n">
        <v>29.5558</v>
      </c>
      <c r="N187" s="62" t="n">
        <v>0.00280498</v>
      </c>
      <c r="O187" s="61" t="n">
        <v>-0.0225334</v>
      </c>
    </row>
    <row r="188" customFormat="false" ht="13.5" hidden="false" customHeight="false" outlineLevel="0" collapsed="false">
      <c r="A188" s="32" t="s">
        <v>162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3.5" hidden="false" customHeight="false" outlineLevel="0" collapsed="false">
      <c r="A189" s="60" t="s">
        <v>105</v>
      </c>
      <c r="B189" s="61" t="s">
        <v>106</v>
      </c>
      <c r="C189" s="61" t="n">
        <v>121</v>
      </c>
      <c r="D189" s="62" t="n">
        <v>6.14</v>
      </c>
      <c r="E189" s="63" t="n">
        <v>6.13992</v>
      </c>
      <c r="F189" s="62" t="n">
        <v>0.0636723</v>
      </c>
      <c r="G189" s="61" t="n">
        <v>-8.24928E-005</v>
      </c>
      <c r="H189" s="62" t="n">
        <v>31.2758</v>
      </c>
      <c r="I189" s="63" t="n">
        <v>31.2707</v>
      </c>
      <c r="J189" s="62" t="n">
        <v>0.000260054</v>
      </c>
      <c r="K189" s="61" t="n">
        <v>-0.00507164</v>
      </c>
      <c r="L189" s="62" t="n">
        <v>31.2758</v>
      </c>
      <c r="M189" s="63" t="n">
        <v>31.2758</v>
      </c>
      <c r="N189" s="62" t="n">
        <v>0.000249046</v>
      </c>
      <c r="O189" s="61" t="n">
        <v>-4.57764E-005</v>
      </c>
    </row>
    <row r="190" customFormat="false" ht="13.5" hidden="false" customHeight="false" outlineLevel="0" collapsed="false">
      <c r="A190" s="32" t="s">
        <v>162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3.5" hidden="false" customHeight="false" outlineLevel="0" collapsed="false">
      <c r="A191" s="60" t="s">
        <v>107</v>
      </c>
      <c r="B191" s="61" t="s">
        <v>108</v>
      </c>
      <c r="C191" s="61" t="n">
        <v>204</v>
      </c>
      <c r="D191" s="62" t="n">
        <v>6.05</v>
      </c>
      <c r="E191" s="63" t="n">
        <v>6.26912</v>
      </c>
      <c r="F191" s="62" t="n">
        <v>0.271568</v>
      </c>
      <c r="G191" s="61" t="n">
        <v>0.219118</v>
      </c>
      <c r="H191" s="62" t="n">
        <v>31.1047</v>
      </c>
      <c r="I191" s="63" t="n">
        <v>31.096</v>
      </c>
      <c r="J191" s="62" t="n">
        <v>0.000221744</v>
      </c>
      <c r="K191" s="61" t="n">
        <v>-0.00867653</v>
      </c>
      <c r="L191" s="62" t="n">
        <v>31.1047</v>
      </c>
      <c r="M191" s="63" t="n">
        <v>31.1021</v>
      </c>
      <c r="N191" s="62" t="n">
        <v>0.000261206</v>
      </c>
      <c r="O191" s="61" t="n">
        <v>-0.00264168</v>
      </c>
    </row>
    <row r="192" customFormat="false" ht="13.5" hidden="false" customHeight="false" outlineLevel="0" collapsed="false">
      <c r="A192" s="32" t="s">
        <v>162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3.5" hidden="false" customHeight="false" outlineLevel="0" collapsed="false">
      <c r="A193" s="60" t="s">
        <v>109</v>
      </c>
      <c r="B193" s="61" t="s">
        <v>110</v>
      </c>
      <c r="C193" s="61" t="n">
        <v>188</v>
      </c>
      <c r="D193" s="62" t="n">
        <v>6.56</v>
      </c>
      <c r="E193" s="63" t="n">
        <v>6.6509</v>
      </c>
      <c r="F193" s="62" t="n">
        <v>0.18852</v>
      </c>
      <c r="G193" s="61" t="n">
        <v>0.0909042</v>
      </c>
      <c r="H193" s="62" t="n">
        <v>31.199</v>
      </c>
      <c r="I193" s="63" t="n">
        <v>31.1915</v>
      </c>
      <c r="J193" s="62" t="n">
        <v>0.000842912</v>
      </c>
      <c r="K193" s="61" t="n">
        <v>-0.00749397</v>
      </c>
      <c r="L193" s="62" t="n">
        <v>31.199</v>
      </c>
      <c r="M193" s="63" t="n">
        <v>31.197</v>
      </c>
      <c r="N193" s="62" t="n">
        <v>0.000697709</v>
      </c>
      <c r="O193" s="61" t="n">
        <v>-0.00200653</v>
      </c>
    </row>
    <row r="194" customFormat="false" ht="13.5" hidden="false" customHeight="false" outlineLevel="0" collapsed="false">
      <c r="A194" s="32" t="s">
        <v>162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3.5" hidden="false" customHeight="false" outlineLevel="0" collapsed="false">
      <c r="A195" s="60" t="s">
        <v>111</v>
      </c>
      <c r="B195" s="61" t="s">
        <v>112</v>
      </c>
      <c r="C195" s="61" t="n">
        <v>121</v>
      </c>
      <c r="D195" s="62" t="n">
        <v>6.54</v>
      </c>
      <c r="E195" s="63" t="n">
        <v>6.5395</v>
      </c>
      <c r="F195" s="62" t="n">
        <v>0.212641</v>
      </c>
      <c r="G195" s="61" t="n">
        <v>-0.000495911</v>
      </c>
      <c r="H195" s="62" t="n">
        <v>31.7066</v>
      </c>
      <c r="I195" s="63" t="n">
        <v>31.6975</v>
      </c>
      <c r="J195" s="62" t="n">
        <v>0.000231222</v>
      </c>
      <c r="K195" s="61" t="n">
        <v>-0.00910759</v>
      </c>
      <c r="L195" s="62" t="n">
        <v>31.7066</v>
      </c>
      <c r="M195" s="63" t="n">
        <v>31.7041</v>
      </c>
      <c r="N195" s="62" t="n">
        <v>0.000215736</v>
      </c>
      <c r="O195" s="61" t="n">
        <v>-0.00246811</v>
      </c>
    </row>
    <row r="196" customFormat="false" ht="13.5" hidden="false" customHeight="false" outlineLevel="0" collapsed="false">
      <c r="A196" s="32" t="s">
        <v>162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3.5" hidden="false" customHeight="false" outlineLevel="0" collapsed="false">
      <c r="A197" s="60" t="s">
        <v>113</v>
      </c>
      <c r="B197" s="61" t="s">
        <v>114</v>
      </c>
      <c r="C197" s="61" t="n">
        <v>170</v>
      </c>
      <c r="D197" s="62" t="n">
        <v>6.02</v>
      </c>
      <c r="E197" s="63" t="n">
        <v>6.26824</v>
      </c>
      <c r="F197" s="62" t="n">
        <v>0.292923</v>
      </c>
      <c r="G197" s="61" t="n">
        <v>0.248235</v>
      </c>
      <c r="H197" s="62" t="n">
        <v>31.6903</v>
      </c>
      <c r="I197" s="63" t="n">
        <v>31.6836</v>
      </c>
      <c r="J197" s="62" t="n">
        <v>0.00156798</v>
      </c>
      <c r="K197" s="61" t="n">
        <v>-0.00672722</v>
      </c>
      <c r="L197" s="62" t="n">
        <v>31.6903</v>
      </c>
      <c r="M197" s="63" t="n">
        <v>31.6885</v>
      </c>
      <c r="N197" s="62" t="n">
        <v>0.00111961</v>
      </c>
      <c r="O197" s="61" t="n">
        <v>-0.00183105</v>
      </c>
    </row>
    <row r="198" customFormat="false" ht="12.75" hidden="false" customHeight="false" outlineLevel="0" collapsed="false">
      <c r="A198" s="0" t="s">
        <v>16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21:20:45Z</dcterms:created>
  <dc:creator>Fisheries and Oceans Canada</dc:creator>
  <dc:description/>
  <dc:language>en-US</dc:language>
  <cp:lastModifiedBy>Fisheries and Oceans Canada</cp:lastModifiedBy>
  <dcterms:modified xsi:type="dcterms:W3CDTF">2010-10-12T21:21:25Z</dcterms:modified>
  <cp:revision>0</cp:revision>
  <dc:subject/>
  <dc:title/>
</cp:coreProperties>
</file>