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43.xml.rels" ContentType="application/vnd.openxmlformats-package.relationships+xml"/>
  <Override PartName="/xl/drawings/_rels/drawing427.xml.rels" ContentType="application/vnd.openxmlformats-package.relationships+xml"/>
  <Override PartName="/xl/drawings/_rels/drawing285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43.xml" ContentType="application/vnd.openxmlformats-officedocument.drawing+xml"/>
  <Override PartName="/xl/drawings/drawing144.xml" ContentType="application/vnd.openxmlformats-officedocument.drawing+xml"/>
  <Override PartName="/xl/drawings/drawing427.xml" ContentType="application/vnd.openxmlformats-officedocument.drawing+xml"/>
  <Override PartName="/xl/drawings/vmlDrawing1.vml" ContentType="application/vnd.openxmlformats-officedocument.vmlDrawing"/>
  <Override PartName="/xl/drawings/drawing286.xml" ContentType="application/vnd.openxmlformats-officedocument.drawing+xml"/>
  <Override PartName="/xl/drawings/drawing28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56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2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56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562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205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06.xml" ContentType="application/vnd.ms-excel.controlproperties+xml"/>
  <Override PartName="/xl/ctrlProps/ctrlProps570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380.xml" ContentType="application/vnd.ms-excel.controlproperties+xml"/>
  <Override PartName="/xl/ctrlProps/ctrlProps243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5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42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51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50.xml" ContentType="application/vnd.ms-excel.controlproperties+xml"/>
  <Override PartName="/xl/ctrlProps/ctrlProps564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69</definedName>
    <definedName function="false" hidden="false" localSheetId="2" name="known_ys" vbProcedure="false">'(Sal0 - Sal_BOT)'!$K$17:$K$69</definedName>
    <definedName function="false" hidden="false" localSheetId="4" name="known_xs" vbProcedure="false">'(Sal1 - Sal_BOT)'!$J$17:$J$68</definedName>
    <definedName function="false" hidden="false" localSheetId="4" name="known_ys" vbProcedure="false">'(Sal1 - Sal_BOT)'!$K$17:$K$68</definedName>
    <definedName function="false" hidden="false" localSheetId="6" name="known_xs" vbProcedure="false">'(Sal0 - Sal_BOT) (2)'!$J$17:$J$68</definedName>
    <definedName function="false" hidden="false" localSheetId="6" name="known_ys" vbProcedure="false">'(Sal0 - Sal_BOT) (2)'!$K$17:$K$68</definedName>
    <definedName function="false" hidden="false" localSheetId="8" name="known_xs" vbProcedure="false">'(Sal1 - Sal_BOT) (2)'!$J$17:$J$72</definedName>
    <definedName function="false" hidden="false" localSheetId="8" name="known_ys" vbProcedure="false">'(Sal1 - Sal_BOT) (2)'!$K$17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7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2-0001.mrg</t>
  </si>
  <si>
    <t xml:space="preserve">2010-12-0001.sam</t>
  </si>
  <si>
    <t xml:space="preserve"> 2010-12-0002.mrg</t>
  </si>
  <si>
    <t xml:space="preserve">2010-12-0002.sam</t>
  </si>
  <si>
    <t xml:space="preserve"> 2010-12-0003.mrg</t>
  </si>
  <si>
    <t xml:space="preserve">2010-12-0003.sam</t>
  </si>
  <si>
    <t xml:space="preserve"> 2010-12-0005.mrg</t>
  </si>
  <si>
    <t xml:space="preserve">2010-12-0005.sam</t>
  </si>
  <si>
    <t xml:space="preserve"> 2010-12-0009.mrg</t>
  </si>
  <si>
    <t xml:space="preserve">2010-12-0009.sam</t>
  </si>
  <si>
    <t xml:space="preserve"> 2010-12-0022.mrg</t>
  </si>
  <si>
    <t xml:space="preserve">2010-12-0022.sam</t>
  </si>
  <si>
    <t xml:space="preserve"> 2010-12-0024.mrg</t>
  </si>
  <si>
    <t xml:space="preserve">2010-12-0024.sam</t>
  </si>
  <si>
    <t xml:space="preserve"> 2010-12-0026.mrg</t>
  </si>
  <si>
    <t xml:space="preserve">2010-12-0026.sam</t>
  </si>
  <si>
    <t xml:space="preserve"> 2010-12-0028.mrg</t>
  </si>
  <si>
    <t xml:space="preserve">2010-12-0028.sam</t>
  </si>
  <si>
    <t xml:space="preserve"> 2010-12-0030.mrg</t>
  </si>
  <si>
    <t xml:space="preserve">2010-12-0030.sam</t>
  </si>
  <si>
    <t xml:space="preserve"> 2010-12-0031.mrg</t>
  </si>
  <si>
    <t xml:space="preserve">2010-12-0031.sam</t>
  </si>
  <si>
    <t xml:space="preserve"> 2010-12-0032.mrg</t>
  </si>
  <si>
    <t xml:space="preserve">2010-12-0032.sam</t>
  </si>
  <si>
    <t xml:space="preserve"> 2010-12-0033.mrg</t>
  </si>
  <si>
    <t xml:space="preserve">2010-12-0033.sam</t>
  </si>
  <si>
    <t xml:space="preserve"> 2010-12-0037.mrg</t>
  </si>
  <si>
    <t xml:space="preserve">2010-12-0037.sam</t>
  </si>
  <si>
    <t xml:space="preserve"> 2010-12-0039.mrg</t>
  </si>
  <si>
    <t xml:space="preserve">2010-12-0039.sam</t>
  </si>
  <si>
    <t xml:space="preserve"> 2010-12-0043.mrg</t>
  </si>
  <si>
    <t xml:space="preserve">2010-12-0043.sam</t>
  </si>
  <si>
    <t xml:space="preserve"> 2010-12-0046.mrg</t>
  </si>
  <si>
    <t xml:space="preserve">2010-12-0046.sam</t>
  </si>
  <si>
    <t xml:space="preserve"> 2010-12-0050.mrg</t>
  </si>
  <si>
    <t xml:space="preserve">2010-12-0050.sam</t>
  </si>
  <si>
    <t xml:space="preserve"> 2010-12-0051.mrg</t>
  </si>
  <si>
    <t xml:space="preserve">2010-12-0051.sam</t>
  </si>
  <si>
    <t xml:space="preserve"> 2010-12-0052.mrg</t>
  </si>
  <si>
    <t xml:space="preserve">2010-12-0052.sam</t>
  </si>
  <si>
    <t xml:space="preserve"> 2010-12-0053.mrg</t>
  </si>
  <si>
    <t xml:space="preserve">2010-12-0053.sam</t>
  </si>
  <si>
    <t xml:space="preserve"> 2010-12-0054.mrg</t>
  </si>
  <si>
    <t xml:space="preserve">2010-12-0054.sam</t>
  </si>
  <si>
    <t xml:space="preserve"> 2010-12-0055.mrg</t>
  </si>
  <si>
    <t xml:space="preserve">2010-12-0055.sam</t>
  </si>
  <si>
    <t xml:space="preserve"> 2010-12-0058.mrg</t>
  </si>
  <si>
    <t xml:space="preserve">2010-12-0058.sam</t>
  </si>
  <si>
    <t xml:space="preserve"> 2010-12-0061.mrg</t>
  </si>
  <si>
    <t xml:space="preserve">2010-12-0061.sam</t>
  </si>
  <si>
    <t xml:space="preserve"> 2010-12-0063.mrg</t>
  </si>
  <si>
    <t xml:space="preserve">2010-12-0063.sam</t>
  </si>
  <si>
    <t xml:space="preserve"> 2010-12-0064.mrg</t>
  </si>
  <si>
    <t xml:space="preserve">2010-12-0064.sam</t>
  </si>
  <si>
    <t xml:space="preserve"> 2010-12-0067.mrg</t>
  </si>
  <si>
    <t xml:space="preserve">2010-12-0067.sam</t>
  </si>
  <si>
    <t xml:space="preserve"> 2010-12-0069.mrg</t>
  </si>
  <si>
    <t xml:space="preserve">2010-12-0069.sam</t>
  </si>
  <si>
    <t xml:space="preserve"> 2010-12-0070.mrg</t>
  </si>
  <si>
    <t xml:space="preserve">2010-12-0070.sam</t>
  </si>
  <si>
    <t xml:space="preserve"> 2010-12-0074.mrg</t>
  </si>
  <si>
    <t xml:space="preserve">2010-12-0074.sam</t>
  </si>
  <si>
    <t xml:space="preserve"> 2010-12-0076.mrg</t>
  </si>
  <si>
    <t xml:space="preserve">2010-12-0076.sam</t>
  </si>
  <si>
    <t xml:space="preserve"> 2010-12-0079.mrg</t>
  </si>
  <si>
    <t xml:space="preserve">2010-12-0079.sam</t>
  </si>
  <si>
    <t xml:space="preserve"> 2010-12-0081.mrg</t>
  </si>
  <si>
    <t xml:space="preserve">2010-12-0081.sam</t>
  </si>
  <si>
    <t xml:space="preserve"> 2010-12-0085.mrg</t>
  </si>
  <si>
    <t xml:space="preserve">2010-12-0085.sam</t>
  </si>
  <si>
    <t xml:space="preserve"> 2010-12-0088.mrg</t>
  </si>
  <si>
    <t xml:space="preserve">2010-12-0088.sam</t>
  </si>
  <si>
    <t xml:space="preserve"> 2010-12-0090.mrg</t>
  </si>
  <si>
    <t xml:space="preserve">2010-12-0090.sam</t>
  </si>
  <si>
    <t xml:space="preserve"> 2010-12-0091.mrg</t>
  </si>
  <si>
    <t xml:space="preserve">2010-12-0091.sam</t>
  </si>
  <si>
    <t xml:space="preserve"> 2010-12-0099.mrg</t>
  </si>
  <si>
    <t xml:space="preserve">2010-12-0099.sam</t>
  </si>
  <si>
    <t xml:space="preserve"> 2010-12-0104.mrg</t>
  </si>
  <si>
    <t xml:space="preserve">2010-12-0104.sam</t>
  </si>
  <si>
    <t xml:space="preserve"> 2010-12-0108.mrg</t>
  </si>
  <si>
    <t xml:space="preserve">2010-12-0108.sam</t>
  </si>
  <si>
    <t xml:space="preserve"> 2010-12-0116.mrg</t>
  </si>
  <si>
    <t xml:space="preserve">2010-12-0116.sam</t>
  </si>
  <si>
    <t xml:space="preserve"> 2010-12-0122.mrg</t>
  </si>
  <si>
    <t xml:space="preserve">2010-12-0122.sam</t>
  </si>
  <si>
    <t xml:space="preserve"> 2010-12-0126.mrg</t>
  </si>
  <si>
    <t xml:space="preserve">2010-12-0126.sam</t>
  </si>
  <si>
    <t xml:space="preserve"> 2010-12-0127.mrg</t>
  </si>
  <si>
    <t xml:space="preserve">2010-12-0127.sam</t>
  </si>
  <si>
    <t xml:space="preserve"> 2010-12-0128.mrg</t>
  </si>
  <si>
    <t xml:space="preserve">2010-12-0128.sam</t>
  </si>
  <si>
    <t xml:space="preserve"> 2010-12-0129.mrg</t>
  </si>
  <si>
    <t xml:space="preserve">2010-12-0129.sam</t>
  </si>
  <si>
    <t xml:space="preserve"> 2010-12-0130.mrg</t>
  </si>
  <si>
    <t xml:space="preserve">2010-12-0130.sam</t>
  </si>
  <si>
    <t xml:space="preserve"> 2010-12-0148.mrg</t>
  </si>
  <si>
    <t xml:space="preserve">2010-12-0148.sam</t>
  </si>
  <si>
    <t xml:space="preserve"> 2010-12-0149.mrg</t>
  </si>
  <si>
    <t xml:space="preserve">2010-12-0149.sam</t>
  </si>
  <si>
    <t xml:space="preserve"> 2010-12-0151.mrg</t>
  </si>
  <si>
    <t xml:space="preserve">2010-12-0151.sam</t>
  </si>
  <si>
    <t xml:space="preserve"> 2010-12-0152.mrg</t>
  </si>
  <si>
    <t xml:space="preserve">2010-12-0152.sam</t>
  </si>
  <si>
    <t xml:space="preserve"> 2010-12-0154.mrg</t>
  </si>
  <si>
    <t xml:space="preserve">2010-12-0154.sam</t>
  </si>
  <si>
    <t xml:space="preserve"> 2010-12-0155.mrg</t>
  </si>
  <si>
    <t xml:space="preserve">2010-12-015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0/08/31 13:37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Initial comparison P&gt;100db, Differences &lt;0.02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50</c:f>
              <c:numCache>
                <c:formatCode>General</c:formatCode>
                <c:ptCount val="134"/>
                <c:pt idx="0">
                  <c:v>200.119</c:v>
                </c:pt>
                <c:pt idx="1">
                  <c:v>175.31</c:v>
                </c:pt>
                <c:pt idx="2">
                  <c:v>5.33877</c:v>
                </c:pt>
                <c:pt idx="3">
                  <c:v>20.4564</c:v>
                </c:pt>
                <c:pt idx="4">
                  <c:v>4.8705</c:v>
                </c:pt>
                <c:pt idx="5">
                  <c:v>29.5268</c:v>
                </c:pt>
                <c:pt idx="6">
                  <c:v>5.18062</c:v>
                </c:pt>
                <c:pt idx="7">
                  <c:v>74.0549</c:v>
                </c:pt>
                <c:pt idx="8">
                  <c:v>5.34069</c:v>
                </c:pt>
                <c:pt idx="9">
                  <c:v>76.3649</c:v>
                </c:pt>
                <c:pt idx="10">
                  <c:v>5.72054</c:v>
                </c:pt>
                <c:pt idx="11">
                  <c:v>126.187</c:v>
                </c:pt>
                <c:pt idx="12">
                  <c:v>100.289</c:v>
                </c:pt>
                <c:pt idx="13">
                  <c:v>5.54515</c:v>
                </c:pt>
                <c:pt idx="14">
                  <c:v>100.218</c:v>
                </c:pt>
                <c:pt idx="15">
                  <c:v>75.2102</c:v>
                </c:pt>
                <c:pt idx="16">
                  <c:v>4.98821</c:v>
                </c:pt>
                <c:pt idx="17">
                  <c:v>175.963</c:v>
                </c:pt>
                <c:pt idx="18">
                  <c:v>125.075</c:v>
                </c:pt>
                <c:pt idx="19">
                  <c:v>20.6363</c:v>
                </c:pt>
                <c:pt idx="20">
                  <c:v>400.276</c:v>
                </c:pt>
                <c:pt idx="21">
                  <c:v>299.628</c:v>
                </c:pt>
                <c:pt idx="22">
                  <c:v>5.64265</c:v>
                </c:pt>
                <c:pt idx="23">
                  <c:v>1000.28</c:v>
                </c:pt>
                <c:pt idx="24">
                  <c:v>749.781</c:v>
                </c:pt>
                <c:pt idx="25">
                  <c:v>5.13371</c:v>
                </c:pt>
                <c:pt idx="26">
                  <c:v>5.43255</c:v>
                </c:pt>
                <c:pt idx="27">
                  <c:v>5.45155</c:v>
                </c:pt>
                <c:pt idx="28">
                  <c:v>5.16655</c:v>
                </c:pt>
                <c:pt idx="29">
                  <c:v>1000.13</c:v>
                </c:pt>
                <c:pt idx="30">
                  <c:v>750.011</c:v>
                </c:pt>
                <c:pt idx="31">
                  <c:v>5.30512</c:v>
                </c:pt>
                <c:pt idx="32">
                  <c:v>499.905</c:v>
                </c:pt>
                <c:pt idx="33">
                  <c:v>400.329</c:v>
                </c:pt>
                <c:pt idx="34">
                  <c:v>5.14302</c:v>
                </c:pt>
                <c:pt idx="35">
                  <c:v>175.047</c:v>
                </c:pt>
                <c:pt idx="36">
                  <c:v>151.14</c:v>
                </c:pt>
                <c:pt idx="37">
                  <c:v>5.37785</c:v>
                </c:pt>
                <c:pt idx="38">
                  <c:v>75.9811</c:v>
                </c:pt>
                <c:pt idx="39">
                  <c:v>50.647</c:v>
                </c:pt>
                <c:pt idx="40">
                  <c:v>5.26135</c:v>
                </c:pt>
                <c:pt idx="41">
                  <c:v>125.062</c:v>
                </c:pt>
                <c:pt idx="42">
                  <c:v>100.674</c:v>
                </c:pt>
                <c:pt idx="43">
                  <c:v>5.19504</c:v>
                </c:pt>
                <c:pt idx="44">
                  <c:v>5.78374</c:v>
                </c:pt>
                <c:pt idx="45">
                  <c:v>50.4017</c:v>
                </c:pt>
                <c:pt idx="46">
                  <c:v>5.48202</c:v>
                </c:pt>
                <c:pt idx="47">
                  <c:v>75.7543</c:v>
                </c:pt>
                <c:pt idx="48">
                  <c:v>51.1682</c:v>
                </c:pt>
                <c:pt idx="49">
                  <c:v>5.71979</c:v>
                </c:pt>
                <c:pt idx="50">
                  <c:v>6.05736</c:v>
                </c:pt>
                <c:pt idx="51">
                  <c:v>5.18773</c:v>
                </c:pt>
                <c:pt idx="52">
                  <c:v>4.87847</c:v>
                </c:pt>
                <c:pt idx="53">
                  <c:v>101.456</c:v>
                </c:pt>
                <c:pt idx="54">
                  <c:v>75.4783</c:v>
                </c:pt>
                <c:pt idx="55">
                  <c:v>4.7534</c:v>
                </c:pt>
                <c:pt idx="56">
                  <c:v>501.271</c:v>
                </c:pt>
                <c:pt idx="57">
                  <c:v>401.536</c:v>
                </c:pt>
                <c:pt idx="58">
                  <c:v>5.54912</c:v>
                </c:pt>
                <c:pt idx="59">
                  <c:v>751.259</c:v>
                </c:pt>
                <c:pt idx="60">
                  <c:v>500.201</c:v>
                </c:pt>
                <c:pt idx="61">
                  <c:v>5.36595</c:v>
                </c:pt>
                <c:pt idx="62">
                  <c:v>1580.79</c:v>
                </c:pt>
                <c:pt idx="63">
                  <c:v>1498.96</c:v>
                </c:pt>
                <c:pt idx="64">
                  <c:v>1249.6</c:v>
                </c:pt>
                <c:pt idx="65">
                  <c:v>999.096</c:v>
                </c:pt>
                <c:pt idx="66">
                  <c:v>749.162</c:v>
                </c:pt>
                <c:pt idx="67">
                  <c:v>500.224</c:v>
                </c:pt>
                <c:pt idx="68">
                  <c:v>400.388</c:v>
                </c:pt>
                <c:pt idx="69">
                  <c:v>300.693</c:v>
                </c:pt>
                <c:pt idx="70">
                  <c:v>249.031</c:v>
                </c:pt>
                <c:pt idx="71">
                  <c:v>200.073</c:v>
                </c:pt>
                <c:pt idx="72">
                  <c:v>174.781</c:v>
                </c:pt>
                <c:pt idx="73">
                  <c:v>150.265</c:v>
                </c:pt>
                <c:pt idx="74">
                  <c:v>124.717</c:v>
                </c:pt>
                <c:pt idx="75">
                  <c:v>100.268</c:v>
                </c:pt>
                <c:pt idx="76">
                  <c:v>74.8596</c:v>
                </c:pt>
                <c:pt idx="77">
                  <c:v>49.53</c:v>
                </c:pt>
                <c:pt idx="78">
                  <c:v>30.708</c:v>
                </c:pt>
                <c:pt idx="79">
                  <c:v>20.6648</c:v>
                </c:pt>
                <c:pt idx="80">
                  <c:v>10.5515</c:v>
                </c:pt>
                <c:pt idx="81">
                  <c:v>4.67862</c:v>
                </c:pt>
                <c:pt idx="82">
                  <c:v>1751.38</c:v>
                </c:pt>
                <c:pt idx="83">
                  <c:v>1500.61</c:v>
                </c:pt>
                <c:pt idx="84">
                  <c:v>501.189</c:v>
                </c:pt>
                <c:pt idx="85">
                  <c:v>124.936</c:v>
                </c:pt>
                <c:pt idx="86">
                  <c:v>5.42943</c:v>
                </c:pt>
                <c:pt idx="87">
                  <c:v>5.2448</c:v>
                </c:pt>
                <c:pt idx="88">
                  <c:v>751.266</c:v>
                </c:pt>
                <c:pt idx="89">
                  <c:v>499.946</c:v>
                </c:pt>
                <c:pt idx="90">
                  <c:v>5.38583</c:v>
                </c:pt>
                <c:pt idx="91">
                  <c:v>100.525</c:v>
                </c:pt>
                <c:pt idx="92">
                  <c:v>75.3927</c:v>
                </c:pt>
                <c:pt idx="93">
                  <c:v>4.98618</c:v>
                </c:pt>
                <c:pt idx="94">
                  <c:v>75.6249</c:v>
                </c:pt>
                <c:pt idx="95">
                  <c:v>50.7069</c:v>
                </c:pt>
                <c:pt idx="96">
                  <c:v>5.81333</c:v>
                </c:pt>
                <c:pt idx="97">
                  <c:v>5.11576</c:v>
                </c:pt>
                <c:pt idx="98">
                  <c:v>151.974</c:v>
                </c:pt>
                <c:pt idx="99">
                  <c:v>126.229</c:v>
                </c:pt>
                <c:pt idx="100">
                  <c:v>5.8554</c:v>
                </c:pt>
                <c:pt idx="101">
                  <c:v>1001.05</c:v>
                </c:pt>
                <c:pt idx="102">
                  <c:v>751.009</c:v>
                </c:pt>
                <c:pt idx="103">
                  <c:v>5.52936</c:v>
                </c:pt>
                <c:pt idx="104">
                  <c:v>6.85258</c:v>
                </c:pt>
                <c:pt idx="105">
                  <c:v>2001.37</c:v>
                </c:pt>
                <c:pt idx="106">
                  <c:v>1502.98</c:v>
                </c:pt>
                <c:pt idx="107">
                  <c:v>6.50619</c:v>
                </c:pt>
                <c:pt idx="108">
                  <c:v>1499.83</c:v>
                </c:pt>
                <c:pt idx="109">
                  <c:v>1250.18</c:v>
                </c:pt>
                <c:pt idx="110">
                  <c:v>5.05917</c:v>
                </c:pt>
                <c:pt idx="111">
                  <c:v>751.865</c:v>
                </c:pt>
                <c:pt idx="112">
                  <c:v>501.294</c:v>
                </c:pt>
                <c:pt idx="113">
                  <c:v>5.36601</c:v>
                </c:pt>
                <c:pt idx="114">
                  <c:v>75.5456</c:v>
                </c:pt>
                <c:pt idx="115">
                  <c:v>49.9042</c:v>
                </c:pt>
                <c:pt idx="116">
                  <c:v>4.48407</c:v>
                </c:pt>
                <c:pt idx="117">
                  <c:v>29.8571</c:v>
                </c:pt>
                <c:pt idx="118">
                  <c:v>29.8571</c:v>
                </c:pt>
                <c:pt idx="119">
                  <c:v>6.19493</c:v>
                </c:pt>
                <c:pt idx="120">
                  <c:v>175.685</c:v>
                </c:pt>
                <c:pt idx="121">
                  <c:v>150.092</c:v>
                </c:pt>
                <c:pt idx="122">
                  <c:v>5.33456</c:v>
                </c:pt>
                <c:pt idx="123">
                  <c:v>4.54196</c:v>
                </c:pt>
                <c:pt idx="124">
                  <c:v>5.2533</c:v>
                </c:pt>
                <c:pt idx="125">
                  <c:v>5.30154</c:v>
                </c:pt>
                <c:pt idx="126">
                  <c:v>5.66393</c:v>
                </c:pt>
                <c:pt idx="127">
                  <c:v>5.79607</c:v>
                </c:pt>
                <c:pt idx="128">
                  <c:v>5.69588</c:v>
                </c:pt>
                <c:pt idx="129">
                  <c:v>5.33927</c:v>
                </c:pt>
                <c:pt idx="130">
                  <c:v>5.47009</c:v>
                </c:pt>
                <c:pt idx="131">
                  <c:v>5.85171</c:v>
                </c:pt>
                <c:pt idx="132">
                  <c:v>5.7405</c:v>
                </c:pt>
                <c:pt idx="133">
                  <c:v>5.46963</c:v>
                </c:pt>
              </c:numCache>
            </c:numRef>
          </c:xVal>
          <c:yVal>
            <c:numRef>
              <c:f>'(Sal0 - Sal_BOT)'!$F$17:$F$150</c:f>
              <c:numCache>
                <c:formatCode>General</c:formatCode>
                <c:ptCount val="134"/>
                <c:pt idx="0">
                  <c:v>0.00155067</c:v>
                </c:pt>
                <c:pt idx="1">
                  <c:v>-0.00111008</c:v>
                </c:pt>
                <c:pt idx="2">
                  <c:v>0.00549126</c:v>
                </c:pt>
                <c:pt idx="3">
                  <c:v>0.000953674</c:v>
                </c:pt>
                <c:pt idx="4">
                  <c:v>0.0173836</c:v>
                </c:pt>
                <c:pt idx="5">
                  <c:v>0.000938416</c:v>
                </c:pt>
                <c:pt idx="6">
                  <c:v>-0.00584793</c:v>
                </c:pt>
                <c:pt idx="7">
                  <c:v>0.0108147</c:v>
                </c:pt>
                <c:pt idx="8">
                  <c:v>-0.000780106</c:v>
                </c:pt>
                <c:pt idx="9">
                  <c:v>0.0147972</c:v>
                </c:pt>
                <c:pt idx="10">
                  <c:v>0.00642776</c:v>
                </c:pt>
                <c:pt idx="11">
                  <c:v>0.0263214</c:v>
                </c:pt>
                <c:pt idx="12">
                  <c:v>-0.331573</c:v>
                </c:pt>
                <c:pt idx="13">
                  <c:v>-0.00269127</c:v>
                </c:pt>
                <c:pt idx="14">
                  <c:v>0.00708389</c:v>
                </c:pt>
                <c:pt idx="15">
                  <c:v>0.0822868</c:v>
                </c:pt>
                <c:pt idx="16">
                  <c:v>-0.00224686</c:v>
                </c:pt>
                <c:pt idx="17">
                  <c:v>-0.00481796</c:v>
                </c:pt>
                <c:pt idx="18">
                  <c:v>0.000385284</c:v>
                </c:pt>
                <c:pt idx="19">
                  <c:v>-0.0124207</c:v>
                </c:pt>
                <c:pt idx="20">
                  <c:v>-0.000434875</c:v>
                </c:pt>
                <c:pt idx="21">
                  <c:v>0.000507355</c:v>
                </c:pt>
                <c:pt idx="22">
                  <c:v>-0.00353813</c:v>
                </c:pt>
                <c:pt idx="23">
                  <c:v>0.000663757</c:v>
                </c:pt>
                <c:pt idx="24">
                  <c:v>-0.00056076</c:v>
                </c:pt>
                <c:pt idx="25">
                  <c:v>-0.00315666</c:v>
                </c:pt>
                <c:pt idx="26">
                  <c:v>-0.00363541</c:v>
                </c:pt>
                <c:pt idx="27">
                  <c:v>-0.00261688</c:v>
                </c:pt>
                <c:pt idx="28">
                  <c:v>-0.00449753</c:v>
                </c:pt>
                <c:pt idx="29">
                  <c:v>0.000286102</c:v>
                </c:pt>
                <c:pt idx="30">
                  <c:v>-0.00222015</c:v>
                </c:pt>
                <c:pt idx="31">
                  <c:v>-0.00485611</c:v>
                </c:pt>
                <c:pt idx="32">
                  <c:v>6.86646E-005</c:v>
                </c:pt>
                <c:pt idx="33">
                  <c:v>-0.000148773</c:v>
                </c:pt>
                <c:pt idx="34">
                  <c:v>-0.00306892</c:v>
                </c:pt>
                <c:pt idx="35">
                  <c:v>0.00200272</c:v>
                </c:pt>
                <c:pt idx="36">
                  <c:v>0.0020752</c:v>
                </c:pt>
                <c:pt idx="37">
                  <c:v>-0.00320816</c:v>
                </c:pt>
                <c:pt idx="38">
                  <c:v>0.0149841</c:v>
                </c:pt>
                <c:pt idx="39">
                  <c:v>0.000419617</c:v>
                </c:pt>
                <c:pt idx="40">
                  <c:v>-0.00259018</c:v>
                </c:pt>
                <c:pt idx="41">
                  <c:v>0.000694275</c:v>
                </c:pt>
                <c:pt idx="42">
                  <c:v>-0.00362778</c:v>
                </c:pt>
                <c:pt idx="43">
                  <c:v>-0.00283241</c:v>
                </c:pt>
                <c:pt idx="44">
                  <c:v>-1.3763</c:v>
                </c:pt>
                <c:pt idx="45">
                  <c:v>0.0214806</c:v>
                </c:pt>
                <c:pt idx="46">
                  <c:v>-0.00389099</c:v>
                </c:pt>
                <c:pt idx="47">
                  <c:v>-0.00676346</c:v>
                </c:pt>
                <c:pt idx="48">
                  <c:v>-0.00505447</c:v>
                </c:pt>
                <c:pt idx="49">
                  <c:v>-0.00675201</c:v>
                </c:pt>
                <c:pt idx="50">
                  <c:v>-0.00920105</c:v>
                </c:pt>
                <c:pt idx="51">
                  <c:v>-0.00481796</c:v>
                </c:pt>
                <c:pt idx="52">
                  <c:v>-0.00487137</c:v>
                </c:pt>
                <c:pt idx="53">
                  <c:v>-0.000614166</c:v>
                </c:pt>
                <c:pt idx="54">
                  <c:v>0.4123</c:v>
                </c:pt>
                <c:pt idx="55">
                  <c:v>-0.00432587</c:v>
                </c:pt>
                <c:pt idx="56">
                  <c:v>-0.00232315</c:v>
                </c:pt>
                <c:pt idx="57">
                  <c:v>-0.00357819</c:v>
                </c:pt>
                <c:pt idx="58">
                  <c:v>-0.00449753</c:v>
                </c:pt>
                <c:pt idx="59">
                  <c:v>-0.0018959</c:v>
                </c:pt>
                <c:pt idx="60">
                  <c:v>-0.00268936</c:v>
                </c:pt>
                <c:pt idx="61">
                  <c:v>-0.00529099</c:v>
                </c:pt>
                <c:pt idx="62">
                  <c:v>0.180676</c:v>
                </c:pt>
                <c:pt idx="63">
                  <c:v>-0.00213242</c:v>
                </c:pt>
                <c:pt idx="64">
                  <c:v>-0.00185394</c:v>
                </c:pt>
                <c:pt idx="65">
                  <c:v>-0.00209808</c:v>
                </c:pt>
                <c:pt idx="66">
                  <c:v>-0.00206757</c:v>
                </c:pt>
                <c:pt idx="67">
                  <c:v>-0.00298691</c:v>
                </c:pt>
                <c:pt idx="68">
                  <c:v>-0.00204086</c:v>
                </c:pt>
                <c:pt idx="69">
                  <c:v>-0.00111389</c:v>
                </c:pt>
                <c:pt idx="70">
                  <c:v>-0.00249863</c:v>
                </c:pt>
                <c:pt idx="71">
                  <c:v>-0.00297165</c:v>
                </c:pt>
                <c:pt idx="72">
                  <c:v>-0.00168991</c:v>
                </c:pt>
                <c:pt idx="73">
                  <c:v>-0.0140114</c:v>
                </c:pt>
                <c:pt idx="74">
                  <c:v>0.00508881</c:v>
                </c:pt>
                <c:pt idx="75">
                  <c:v>-0.00642014</c:v>
                </c:pt>
                <c:pt idx="76">
                  <c:v>0.00824356</c:v>
                </c:pt>
                <c:pt idx="77">
                  <c:v>-0.018322</c:v>
                </c:pt>
                <c:pt idx="78">
                  <c:v>-0.00627899</c:v>
                </c:pt>
                <c:pt idx="79">
                  <c:v>-0.00557327</c:v>
                </c:pt>
                <c:pt idx="80">
                  <c:v>-0.00504684</c:v>
                </c:pt>
                <c:pt idx="81">
                  <c:v>-0.00534439</c:v>
                </c:pt>
                <c:pt idx="82">
                  <c:v>-0.00349045</c:v>
                </c:pt>
                <c:pt idx="83">
                  <c:v>-0.00258636</c:v>
                </c:pt>
                <c:pt idx="84">
                  <c:v>-0.000766754</c:v>
                </c:pt>
                <c:pt idx="85">
                  <c:v>-0.00862885</c:v>
                </c:pt>
                <c:pt idx="86">
                  <c:v>-0.00458336</c:v>
                </c:pt>
                <c:pt idx="87">
                  <c:v>-0.00622559</c:v>
                </c:pt>
                <c:pt idx="88">
                  <c:v>-0.00417709</c:v>
                </c:pt>
                <c:pt idx="89">
                  <c:v>-0.00526047</c:v>
                </c:pt>
                <c:pt idx="90">
                  <c:v>0.00523567</c:v>
                </c:pt>
                <c:pt idx="91">
                  <c:v>-0.00735474</c:v>
                </c:pt>
                <c:pt idx="92">
                  <c:v>0.0170441</c:v>
                </c:pt>
                <c:pt idx="93">
                  <c:v>-0.0220432</c:v>
                </c:pt>
                <c:pt idx="94">
                  <c:v>-0.00592422</c:v>
                </c:pt>
                <c:pt idx="95">
                  <c:v>0.00299454</c:v>
                </c:pt>
                <c:pt idx="96">
                  <c:v>0.00487137</c:v>
                </c:pt>
                <c:pt idx="97">
                  <c:v>-0.00375175</c:v>
                </c:pt>
                <c:pt idx="98">
                  <c:v>-0.00115967</c:v>
                </c:pt>
                <c:pt idx="99">
                  <c:v>-0.00442505</c:v>
                </c:pt>
                <c:pt idx="100">
                  <c:v>-0.00489807</c:v>
                </c:pt>
                <c:pt idx="101">
                  <c:v>-0.00231552</c:v>
                </c:pt>
                <c:pt idx="102">
                  <c:v>-0.00353241</c:v>
                </c:pt>
                <c:pt idx="103">
                  <c:v>-0.00730133</c:v>
                </c:pt>
                <c:pt idx="104">
                  <c:v>-0.00839233</c:v>
                </c:pt>
                <c:pt idx="105">
                  <c:v>-0.00343704</c:v>
                </c:pt>
                <c:pt idx="106">
                  <c:v>-0.00369644</c:v>
                </c:pt>
                <c:pt idx="107">
                  <c:v>-0.00629807</c:v>
                </c:pt>
                <c:pt idx="108">
                  <c:v>-0.00450897</c:v>
                </c:pt>
                <c:pt idx="109">
                  <c:v>0.227119</c:v>
                </c:pt>
                <c:pt idx="110">
                  <c:v>-0.00637245</c:v>
                </c:pt>
                <c:pt idx="111">
                  <c:v>-0.00686646</c:v>
                </c:pt>
                <c:pt idx="112">
                  <c:v>-0.00683594</c:v>
                </c:pt>
                <c:pt idx="113">
                  <c:v>-0.0134144</c:v>
                </c:pt>
                <c:pt idx="114">
                  <c:v>0.00796127</c:v>
                </c:pt>
                <c:pt idx="115">
                  <c:v>-0.00600815</c:v>
                </c:pt>
                <c:pt idx="116">
                  <c:v>0.00140572</c:v>
                </c:pt>
                <c:pt idx="117">
                  <c:v>-0.417286</c:v>
                </c:pt>
                <c:pt idx="118">
                  <c:v>0.00261497</c:v>
                </c:pt>
                <c:pt idx="119">
                  <c:v>0.000993729</c:v>
                </c:pt>
                <c:pt idx="120">
                  <c:v>-0.00368881</c:v>
                </c:pt>
                <c:pt idx="121">
                  <c:v>-0.00294113</c:v>
                </c:pt>
                <c:pt idx="122">
                  <c:v>-0.00573158</c:v>
                </c:pt>
                <c:pt idx="123">
                  <c:v>-0.00545883</c:v>
                </c:pt>
                <c:pt idx="124">
                  <c:v>0.0146313</c:v>
                </c:pt>
                <c:pt idx="125">
                  <c:v>0.347691</c:v>
                </c:pt>
                <c:pt idx="126">
                  <c:v>-0.165224</c:v>
                </c:pt>
                <c:pt idx="127">
                  <c:v>-0.290741</c:v>
                </c:pt>
                <c:pt idx="128">
                  <c:v>-0.0272598</c:v>
                </c:pt>
                <c:pt idx="129">
                  <c:v>-0.00507164</c:v>
                </c:pt>
                <c:pt idx="130">
                  <c:v>-0.00867653</c:v>
                </c:pt>
                <c:pt idx="131">
                  <c:v>-0.00749397</c:v>
                </c:pt>
                <c:pt idx="132">
                  <c:v>-0.00910759</c:v>
                </c:pt>
                <c:pt idx="133">
                  <c:v>-0.00672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71</c:f>
              <c:numCache>
                <c:formatCode>General</c:formatCode>
                <c:ptCount val="55"/>
                <c:pt idx="0">
                  <c:v>200.119</c:v>
                </c:pt>
                <c:pt idx="1">
                  <c:v>175.31</c:v>
                </c:pt>
                <c:pt idx="2">
                  <c:v>100.218</c:v>
                </c:pt>
                <c:pt idx="3">
                  <c:v>175.963</c:v>
                </c:pt>
                <c:pt idx="4">
                  <c:v>125.075</c:v>
                </c:pt>
                <c:pt idx="5">
                  <c:v>400.276</c:v>
                </c:pt>
                <c:pt idx="6">
                  <c:v>299.628</c:v>
                </c:pt>
                <c:pt idx="7">
                  <c:v>1000.28</c:v>
                </c:pt>
                <c:pt idx="8">
                  <c:v>749.781</c:v>
                </c:pt>
                <c:pt idx="9">
                  <c:v>1000.13</c:v>
                </c:pt>
                <c:pt idx="10">
                  <c:v>750.011</c:v>
                </c:pt>
                <c:pt idx="11">
                  <c:v>499.905</c:v>
                </c:pt>
                <c:pt idx="12">
                  <c:v>400.329</c:v>
                </c:pt>
                <c:pt idx="13">
                  <c:v>175.047</c:v>
                </c:pt>
                <c:pt idx="14">
                  <c:v>151.14</c:v>
                </c:pt>
                <c:pt idx="15">
                  <c:v>125.062</c:v>
                </c:pt>
                <c:pt idx="16">
                  <c:v>100.674</c:v>
                </c:pt>
                <c:pt idx="17">
                  <c:v>101.456</c:v>
                </c:pt>
                <c:pt idx="18">
                  <c:v>501.271</c:v>
                </c:pt>
                <c:pt idx="19">
                  <c:v>401.536</c:v>
                </c:pt>
                <c:pt idx="20">
                  <c:v>751.259</c:v>
                </c:pt>
                <c:pt idx="21">
                  <c:v>500.201</c:v>
                </c:pt>
                <c:pt idx="22">
                  <c:v>1498.96</c:v>
                </c:pt>
                <c:pt idx="23">
                  <c:v>1249.6</c:v>
                </c:pt>
                <c:pt idx="24">
                  <c:v>999.096</c:v>
                </c:pt>
                <c:pt idx="25">
                  <c:v>749.162</c:v>
                </c:pt>
                <c:pt idx="26">
                  <c:v>500.224</c:v>
                </c:pt>
                <c:pt idx="27">
                  <c:v>400.388</c:v>
                </c:pt>
                <c:pt idx="28">
                  <c:v>300.693</c:v>
                </c:pt>
                <c:pt idx="29">
                  <c:v>249.031</c:v>
                </c:pt>
                <c:pt idx="30">
                  <c:v>200.073</c:v>
                </c:pt>
                <c:pt idx="31">
                  <c:v>174.781</c:v>
                </c:pt>
                <c:pt idx="32">
                  <c:v>150.265</c:v>
                </c:pt>
                <c:pt idx="33">
                  <c:v>124.717</c:v>
                </c:pt>
                <c:pt idx="34">
                  <c:v>100.268</c:v>
                </c:pt>
                <c:pt idx="35">
                  <c:v>1751.38</c:v>
                </c:pt>
                <c:pt idx="36">
                  <c:v>1500.61</c:v>
                </c:pt>
                <c:pt idx="37">
                  <c:v>501.189</c:v>
                </c:pt>
                <c:pt idx="38">
                  <c:v>124.936</c:v>
                </c:pt>
                <c:pt idx="39">
                  <c:v>751.266</c:v>
                </c:pt>
                <c:pt idx="40">
                  <c:v>499.946</c:v>
                </c:pt>
                <c:pt idx="41">
                  <c:v>100.525</c:v>
                </c:pt>
                <c:pt idx="42">
                  <c:v>151.974</c:v>
                </c:pt>
                <c:pt idx="43">
                  <c:v>126.229</c:v>
                </c:pt>
                <c:pt idx="44">
                  <c:v>1001.05</c:v>
                </c:pt>
                <c:pt idx="45">
                  <c:v>751.009</c:v>
                </c:pt>
                <c:pt idx="46">
                  <c:v>2001.37</c:v>
                </c:pt>
                <c:pt idx="47">
                  <c:v>1502.98</c:v>
                </c:pt>
                <c:pt idx="48">
                  <c:v>1499.83</c:v>
                </c:pt>
                <c:pt idx="49">
                  <c:v>751.865</c:v>
                </c:pt>
                <c:pt idx="50">
                  <c:v>501.294</c:v>
                </c:pt>
                <c:pt idx="51">
                  <c:v>175.685</c:v>
                </c:pt>
                <c:pt idx="52">
                  <c:v>150.092</c:v>
                </c:pt>
              </c:numCache>
            </c:numRef>
          </c:xVal>
          <c:yVal>
            <c:numRef>
              <c:f>'(Sal0 - Sal_BOT)'!$K$17:$K$71</c:f>
              <c:numCache>
                <c:formatCode>General</c:formatCode>
                <c:ptCount val="55"/>
                <c:pt idx="0">
                  <c:v>0.00155067</c:v>
                </c:pt>
                <c:pt idx="1">
                  <c:v>-0.00111008</c:v>
                </c:pt>
                <c:pt idx="2">
                  <c:v>0.00708389</c:v>
                </c:pt>
                <c:pt idx="3">
                  <c:v>-0.00481796</c:v>
                </c:pt>
                <c:pt idx="4">
                  <c:v>0.000385284</c:v>
                </c:pt>
                <c:pt idx="5">
                  <c:v>-0.000434875</c:v>
                </c:pt>
                <c:pt idx="6">
                  <c:v>0.000507355</c:v>
                </c:pt>
                <c:pt idx="7">
                  <c:v>0.000663757</c:v>
                </c:pt>
                <c:pt idx="8">
                  <c:v>-0.00056076</c:v>
                </c:pt>
                <c:pt idx="9">
                  <c:v>0.000286102</c:v>
                </c:pt>
                <c:pt idx="10">
                  <c:v>-0.00222015</c:v>
                </c:pt>
                <c:pt idx="11">
                  <c:v>6.86646E-005</c:v>
                </c:pt>
                <c:pt idx="12">
                  <c:v>-0.000148773</c:v>
                </c:pt>
                <c:pt idx="13">
                  <c:v>0.00200272</c:v>
                </c:pt>
                <c:pt idx="14">
                  <c:v>0.0020752</c:v>
                </c:pt>
                <c:pt idx="15">
                  <c:v>0.000694275</c:v>
                </c:pt>
                <c:pt idx="16">
                  <c:v>-0.00362778</c:v>
                </c:pt>
                <c:pt idx="17">
                  <c:v>-0.000614166</c:v>
                </c:pt>
                <c:pt idx="18">
                  <c:v>-0.00232315</c:v>
                </c:pt>
                <c:pt idx="19">
                  <c:v>-0.00357819</c:v>
                </c:pt>
                <c:pt idx="20">
                  <c:v>-0.0018959</c:v>
                </c:pt>
                <c:pt idx="21">
                  <c:v>-0.00268936</c:v>
                </c:pt>
                <c:pt idx="22">
                  <c:v>-0.00213242</c:v>
                </c:pt>
                <c:pt idx="23">
                  <c:v>-0.00185394</c:v>
                </c:pt>
                <c:pt idx="24">
                  <c:v>-0.00209808</c:v>
                </c:pt>
                <c:pt idx="25">
                  <c:v>-0.00206757</c:v>
                </c:pt>
                <c:pt idx="26">
                  <c:v>-0.00298691</c:v>
                </c:pt>
                <c:pt idx="27">
                  <c:v>-0.00204086</c:v>
                </c:pt>
                <c:pt idx="28">
                  <c:v>-0.00111389</c:v>
                </c:pt>
                <c:pt idx="29">
                  <c:v>-0.00249863</c:v>
                </c:pt>
                <c:pt idx="30">
                  <c:v>-0.00297165</c:v>
                </c:pt>
                <c:pt idx="31">
                  <c:v>-0.00168991</c:v>
                </c:pt>
                <c:pt idx="32">
                  <c:v>-0.0140114</c:v>
                </c:pt>
                <c:pt idx="33">
                  <c:v>0.00508881</c:v>
                </c:pt>
                <c:pt idx="34">
                  <c:v>-0.00642014</c:v>
                </c:pt>
                <c:pt idx="35">
                  <c:v>-0.00349045</c:v>
                </c:pt>
                <c:pt idx="36">
                  <c:v>-0.00258636</c:v>
                </c:pt>
                <c:pt idx="37">
                  <c:v>-0.000766754</c:v>
                </c:pt>
                <c:pt idx="38">
                  <c:v>-0.00862885</c:v>
                </c:pt>
                <c:pt idx="39">
                  <c:v>-0.00417709</c:v>
                </c:pt>
                <c:pt idx="40">
                  <c:v>-0.00526047</c:v>
                </c:pt>
                <c:pt idx="41">
                  <c:v>-0.00735474</c:v>
                </c:pt>
                <c:pt idx="42">
                  <c:v>-0.00115967</c:v>
                </c:pt>
                <c:pt idx="43">
                  <c:v>-0.00442505</c:v>
                </c:pt>
                <c:pt idx="44">
                  <c:v>-0.00231552</c:v>
                </c:pt>
                <c:pt idx="45">
                  <c:v>-0.00353241</c:v>
                </c:pt>
                <c:pt idx="46">
                  <c:v>-0.00343704</c:v>
                </c:pt>
                <c:pt idx="47">
                  <c:v>-0.00369644</c:v>
                </c:pt>
                <c:pt idx="48">
                  <c:v>-0.00450897</c:v>
                </c:pt>
                <c:pt idx="49">
                  <c:v>-0.00686646</c:v>
                </c:pt>
                <c:pt idx="50">
                  <c:v>-0.00683594</c:v>
                </c:pt>
                <c:pt idx="51">
                  <c:v>-0.00368881</c:v>
                </c:pt>
                <c:pt idx="52">
                  <c:v>-0.00294113</c:v>
                </c:pt>
              </c:numCache>
            </c:numRef>
          </c:yVal>
          <c:smooth val="0"/>
        </c:ser>
        <c:axId val="25393853"/>
        <c:axId val="20930560"/>
      </c:scatterChart>
      <c:valAx>
        <c:axId val="25393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0560"/>
        <c:crossesAt val="0"/>
        <c:crossBetween val="midCat"/>
      </c:valAx>
      <c:valAx>
        <c:axId val="2093056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38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Initial comparison P&gt;100db, Differences &lt;0.02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50</c:f>
              <c:numCache>
                <c:formatCode>General</c:formatCode>
                <c:ptCount val="134"/>
                <c:pt idx="0">
                  <c:v>200.119</c:v>
                </c:pt>
                <c:pt idx="1">
                  <c:v>175.31</c:v>
                </c:pt>
                <c:pt idx="2">
                  <c:v>5.33877</c:v>
                </c:pt>
                <c:pt idx="3">
                  <c:v>20.4564</c:v>
                </c:pt>
                <c:pt idx="4">
                  <c:v>4.8705</c:v>
                </c:pt>
                <c:pt idx="5">
                  <c:v>29.5268</c:v>
                </c:pt>
                <c:pt idx="6">
                  <c:v>5.18062</c:v>
                </c:pt>
                <c:pt idx="7">
                  <c:v>74.0549</c:v>
                </c:pt>
                <c:pt idx="8">
                  <c:v>5.34069</c:v>
                </c:pt>
                <c:pt idx="9">
                  <c:v>76.3649</c:v>
                </c:pt>
                <c:pt idx="10">
                  <c:v>5.72054</c:v>
                </c:pt>
                <c:pt idx="11">
                  <c:v>126.187</c:v>
                </c:pt>
                <c:pt idx="12">
                  <c:v>100.289</c:v>
                </c:pt>
                <c:pt idx="13">
                  <c:v>5.54515</c:v>
                </c:pt>
                <c:pt idx="14">
                  <c:v>100.218</c:v>
                </c:pt>
                <c:pt idx="15">
                  <c:v>75.2102</c:v>
                </c:pt>
                <c:pt idx="16">
                  <c:v>4.98821</c:v>
                </c:pt>
                <c:pt idx="17">
                  <c:v>175.963</c:v>
                </c:pt>
                <c:pt idx="18">
                  <c:v>125.075</c:v>
                </c:pt>
                <c:pt idx="19">
                  <c:v>20.6363</c:v>
                </c:pt>
                <c:pt idx="20">
                  <c:v>400.276</c:v>
                </c:pt>
                <c:pt idx="21">
                  <c:v>299.628</c:v>
                </c:pt>
                <c:pt idx="22">
                  <c:v>5.64265</c:v>
                </c:pt>
                <c:pt idx="23">
                  <c:v>1000.28</c:v>
                </c:pt>
                <c:pt idx="24">
                  <c:v>749.781</c:v>
                </c:pt>
                <c:pt idx="25">
                  <c:v>5.13371</c:v>
                </c:pt>
                <c:pt idx="26">
                  <c:v>5.43255</c:v>
                </c:pt>
                <c:pt idx="27">
                  <c:v>5.45155</c:v>
                </c:pt>
                <c:pt idx="28">
                  <c:v>5.16655</c:v>
                </c:pt>
                <c:pt idx="29">
                  <c:v>1000.13</c:v>
                </c:pt>
                <c:pt idx="30">
                  <c:v>750.011</c:v>
                </c:pt>
                <c:pt idx="31">
                  <c:v>5.30512</c:v>
                </c:pt>
                <c:pt idx="32">
                  <c:v>499.905</c:v>
                </c:pt>
                <c:pt idx="33">
                  <c:v>400.329</c:v>
                </c:pt>
                <c:pt idx="34">
                  <c:v>5.14302</c:v>
                </c:pt>
                <c:pt idx="35">
                  <c:v>175.047</c:v>
                </c:pt>
                <c:pt idx="36">
                  <c:v>151.14</c:v>
                </c:pt>
                <c:pt idx="37">
                  <c:v>5.37785</c:v>
                </c:pt>
                <c:pt idx="38">
                  <c:v>75.9811</c:v>
                </c:pt>
                <c:pt idx="39">
                  <c:v>50.647</c:v>
                </c:pt>
                <c:pt idx="40">
                  <c:v>5.26135</c:v>
                </c:pt>
                <c:pt idx="41">
                  <c:v>125.062</c:v>
                </c:pt>
                <c:pt idx="42">
                  <c:v>100.674</c:v>
                </c:pt>
                <c:pt idx="43">
                  <c:v>5.19504</c:v>
                </c:pt>
                <c:pt idx="44">
                  <c:v>5.78374</c:v>
                </c:pt>
                <c:pt idx="45">
                  <c:v>50.4017</c:v>
                </c:pt>
                <c:pt idx="46">
                  <c:v>5.48202</c:v>
                </c:pt>
                <c:pt idx="47">
                  <c:v>75.7543</c:v>
                </c:pt>
                <c:pt idx="48">
                  <c:v>51.1682</c:v>
                </c:pt>
                <c:pt idx="49">
                  <c:v>5.71979</c:v>
                </c:pt>
                <c:pt idx="50">
                  <c:v>6.05736</c:v>
                </c:pt>
                <c:pt idx="51">
                  <c:v>5.18773</c:v>
                </c:pt>
                <c:pt idx="52">
                  <c:v>4.87847</c:v>
                </c:pt>
                <c:pt idx="53">
                  <c:v>101.456</c:v>
                </c:pt>
                <c:pt idx="54">
                  <c:v>75.4783</c:v>
                </c:pt>
                <c:pt idx="55">
                  <c:v>4.7534</c:v>
                </c:pt>
                <c:pt idx="56">
                  <c:v>501.271</c:v>
                </c:pt>
                <c:pt idx="57">
                  <c:v>401.536</c:v>
                </c:pt>
                <c:pt idx="58">
                  <c:v>5.54912</c:v>
                </c:pt>
                <c:pt idx="59">
                  <c:v>751.259</c:v>
                </c:pt>
                <c:pt idx="60">
                  <c:v>500.201</c:v>
                </c:pt>
                <c:pt idx="61">
                  <c:v>5.36595</c:v>
                </c:pt>
                <c:pt idx="62">
                  <c:v>1580.79</c:v>
                </c:pt>
                <c:pt idx="63">
                  <c:v>1498.96</c:v>
                </c:pt>
                <c:pt idx="64">
                  <c:v>1249.6</c:v>
                </c:pt>
                <c:pt idx="65">
                  <c:v>999.096</c:v>
                </c:pt>
                <c:pt idx="66">
                  <c:v>749.162</c:v>
                </c:pt>
                <c:pt idx="67">
                  <c:v>500.224</c:v>
                </c:pt>
                <c:pt idx="68">
                  <c:v>400.388</c:v>
                </c:pt>
                <c:pt idx="69">
                  <c:v>300.693</c:v>
                </c:pt>
                <c:pt idx="70">
                  <c:v>249.031</c:v>
                </c:pt>
                <c:pt idx="71">
                  <c:v>200.073</c:v>
                </c:pt>
                <c:pt idx="72">
                  <c:v>174.781</c:v>
                </c:pt>
                <c:pt idx="73">
                  <c:v>150.265</c:v>
                </c:pt>
                <c:pt idx="74">
                  <c:v>124.717</c:v>
                </c:pt>
                <c:pt idx="75">
                  <c:v>100.268</c:v>
                </c:pt>
                <c:pt idx="76">
                  <c:v>74.8596</c:v>
                </c:pt>
                <c:pt idx="77">
                  <c:v>49.53</c:v>
                </c:pt>
                <c:pt idx="78">
                  <c:v>30.708</c:v>
                </c:pt>
                <c:pt idx="79">
                  <c:v>20.6648</c:v>
                </c:pt>
                <c:pt idx="80">
                  <c:v>10.5515</c:v>
                </c:pt>
                <c:pt idx="81">
                  <c:v>4.67862</c:v>
                </c:pt>
                <c:pt idx="82">
                  <c:v>1751.38</c:v>
                </c:pt>
                <c:pt idx="83">
                  <c:v>1500.61</c:v>
                </c:pt>
                <c:pt idx="84">
                  <c:v>501.189</c:v>
                </c:pt>
                <c:pt idx="85">
                  <c:v>124.936</c:v>
                </c:pt>
                <c:pt idx="86">
                  <c:v>5.42943</c:v>
                </c:pt>
                <c:pt idx="87">
                  <c:v>5.2448</c:v>
                </c:pt>
                <c:pt idx="88">
                  <c:v>751.266</c:v>
                </c:pt>
                <c:pt idx="89">
                  <c:v>499.946</c:v>
                </c:pt>
                <c:pt idx="90">
                  <c:v>5.38583</c:v>
                </c:pt>
                <c:pt idx="91">
                  <c:v>100.525</c:v>
                </c:pt>
                <c:pt idx="92">
                  <c:v>75.3927</c:v>
                </c:pt>
                <c:pt idx="93">
                  <c:v>4.98618</c:v>
                </c:pt>
                <c:pt idx="94">
                  <c:v>75.6249</c:v>
                </c:pt>
                <c:pt idx="95">
                  <c:v>50.7069</c:v>
                </c:pt>
                <c:pt idx="96">
                  <c:v>5.81333</c:v>
                </c:pt>
                <c:pt idx="97">
                  <c:v>5.11576</c:v>
                </c:pt>
                <c:pt idx="98">
                  <c:v>151.974</c:v>
                </c:pt>
                <c:pt idx="99">
                  <c:v>126.229</c:v>
                </c:pt>
                <c:pt idx="100">
                  <c:v>5.8554</c:v>
                </c:pt>
                <c:pt idx="101">
                  <c:v>1001.05</c:v>
                </c:pt>
                <c:pt idx="102">
                  <c:v>751.009</c:v>
                </c:pt>
                <c:pt idx="103">
                  <c:v>5.52936</c:v>
                </c:pt>
                <c:pt idx="104">
                  <c:v>6.85258</c:v>
                </c:pt>
                <c:pt idx="105">
                  <c:v>2001.37</c:v>
                </c:pt>
                <c:pt idx="106">
                  <c:v>1502.98</c:v>
                </c:pt>
                <c:pt idx="107">
                  <c:v>6.50619</c:v>
                </c:pt>
                <c:pt idx="108">
                  <c:v>1499.83</c:v>
                </c:pt>
                <c:pt idx="109">
                  <c:v>1250.18</c:v>
                </c:pt>
                <c:pt idx="110">
                  <c:v>5.05917</c:v>
                </c:pt>
                <c:pt idx="111">
                  <c:v>751.865</c:v>
                </c:pt>
                <c:pt idx="112">
                  <c:v>501.294</c:v>
                </c:pt>
                <c:pt idx="113">
                  <c:v>5.36601</c:v>
                </c:pt>
                <c:pt idx="114">
                  <c:v>75.5456</c:v>
                </c:pt>
                <c:pt idx="115">
                  <c:v>49.9042</c:v>
                </c:pt>
                <c:pt idx="116">
                  <c:v>4.48407</c:v>
                </c:pt>
                <c:pt idx="117">
                  <c:v>29.8571</c:v>
                </c:pt>
                <c:pt idx="118">
                  <c:v>29.8571</c:v>
                </c:pt>
                <c:pt idx="119">
                  <c:v>6.19493</c:v>
                </c:pt>
                <c:pt idx="120">
                  <c:v>175.685</c:v>
                </c:pt>
                <c:pt idx="121">
                  <c:v>150.092</c:v>
                </c:pt>
                <c:pt idx="122">
                  <c:v>5.33456</c:v>
                </c:pt>
                <c:pt idx="123">
                  <c:v>4.54196</c:v>
                </c:pt>
                <c:pt idx="124">
                  <c:v>5.2533</c:v>
                </c:pt>
                <c:pt idx="125">
                  <c:v>5.30154</c:v>
                </c:pt>
                <c:pt idx="126">
                  <c:v>5.66393</c:v>
                </c:pt>
                <c:pt idx="127">
                  <c:v>5.79607</c:v>
                </c:pt>
                <c:pt idx="128">
                  <c:v>5.69588</c:v>
                </c:pt>
                <c:pt idx="129">
                  <c:v>5.33927</c:v>
                </c:pt>
                <c:pt idx="130">
                  <c:v>5.47009</c:v>
                </c:pt>
                <c:pt idx="131">
                  <c:v>5.85171</c:v>
                </c:pt>
                <c:pt idx="132">
                  <c:v>5.7405</c:v>
                </c:pt>
                <c:pt idx="133">
                  <c:v>5.46963</c:v>
                </c:pt>
              </c:numCache>
            </c:numRef>
          </c:xVal>
          <c:yVal>
            <c:numRef>
              <c:f>'(Sal1 - Sal_BOT)'!$F$17:$F$150</c:f>
              <c:numCache>
                <c:formatCode>General</c:formatCode>
                <c:ptCount val="134"/>
                <c:pt idx="0">
                  <c:v>0.00309563</c:v>
                </c:pt>
                <c:pt idx="1">
                  <c:v>0.000394821</c:v>
                </c:pt>
                <c:pt idx="2">
                  <c:v>0.00567818</c:v>
                </c:pt>
                <c:pt idx="3">
                  <c:v>0.00280571</c:v>
                </c:pt>
                <c:pt idx="4">
                  <c:v>0.0175705</c:v>
                </c:pt>
                <c:pt idx="5">
                  <c:v>0.0024147</c:v>
                </c:pt>
                <c:pt idx="6">
                  <c:v>-0.00410271</c:v>
                </c:pt>
                <c:pt idx="7">
                  <c:v>0.0136909</c:v>
                </c:pt>
                <c:pt idx="8">
                  <c:v>0.00229073</c:v>
                </c:pt>
                <c:pt idx="9">
                  <c:v>0.0213814</c:v>
                </c:pt>
                <c:pt idx="10">
                  <c:v>0.00906944</c:v>
                </c:pt>
                <c:pt idx="11">
                  <c:v>0.0282631</c:v>
                </c:pt>
                <c:pt idx="12">
                  <c:v>0.011261</c:v>
                </c:pt>
                <c:pt idx="13">
                  <c:v>0.00188828</c:v>
                </c:pt>
                <c:pt idx="14">
                  <c:v>0.0101204</c:v>
                </c:pt>
                <c:pt idx="15">
                  <c:v>0.0710869</c:v>
                </c:pt>
                <c:pt idx="16">
                  <c:v>0.00269127</c:v>
                </c:pt>
                <c:pt idx="17">
                  <c:v>-0.00441742</c:v>
                </c:pt>
                <c:pt idx="18">
                  <c:v>0.00451279</c:v>
                </c:pt>
                <c:pt idx="19">
                  <c:v>-0.00746727</c:v>
                </c:pt>
                <c:pt idx="20">
                  <c:v>0.00274658</c:v>
                </c:pt>
                <c:pt idx="21">
                  <c:v>0.00384521</c:v>
                </c:pt>
                <c:pt idx="22">
                  <c:v>0.00228119</c:v>
                </c:pt>
                <c:pt idx="23">
                  <c:v>0.00533295</c:v>
                </c:pt>
                <c:pt idx="24">
                  <c:v>0.0047493</c:v>
                </c:pt>
                <c:pt idx="25">
                  <c:v>0.00214958</c:v>
                </c:pt>
                <c:pt idx="26">
                  <c:v>0.00351715</c:v>
                </c:pt>
                <c:pt idx="27">
                  <c:v>0.00471497</c:v>
                </c:pt>
                <c:pt idx="28">
                  <c:v>0.00259781</c:v>
                </c:pt>
                <c:pt idx="29">
                  <c:v>0.00534439</c:v>
                </c:pt>
                <c:pt idx="30">
                  <c:v>0.00289536</c:v>
                </c:pt>
                <c:pt idx="31">
                  <c:v>0.00123978</c:v>
                </c:pt>
                <c:pt idx="32">
                  <c:v>0.00436783</c:v>
                </c:pt>
                <c:pt idx="33">
                  <c:v>0.00455475</c:v>
                </c:pt>
                <c:pt idx="34">
                  <c:v>0.0029583</c:v>
                </c:pt>
                <c:pt idx="35">
                  <c:v>0.00403595</c:v>
                </c:pt>
                <c:pt idx="36">
                  <c:v>0.0052681</c:v>
                </c:pt>
                <c:pt idx="37">
                  <c:v>0.00176048</c:v>
                </c:pt>
                <c:pt idx="38">
                  <c:v>0.0143433</c:v>
                </c:pt>
                <c:pt idx="39">
                  <c:v>0.00455475</c:v>
                </c:pt>
                <c:pt idx="40">
                  <c:v>0.00243568</c:v>
                </c:pt>
                <c:pt idx="41">
                  <c:v>0.00463104</c:v>
                </c:pt>
                <c:pt idx="42">
                  <c:v>0.000259399</c:v>
                </c:pt>
                <c:pt idx="43">
                  <c:v>0.00211906</c:v>
                </c:pt>
                <c:pt idx="44">
                  <c:v>-1.37167</c:v>
                </c:pt>
                <c:pt idx="45">
                  <c:v>0.0112419</c:v>
                </c:pt>
                <c:pt idx="46">
                  <c:v>0.00127029</c:v>
                </c:pt>
                <c:pt idx="47">
                  <c:v>-0.00117111</c:v>
                </c:pt>
                <c:pt idx="48">
                  <c:v>-0.000408173</c:v>
                </c:pt>
                <c:pt idx="49">
                  <c:v>-0.00219345</c:v>
                </c:pt>
                <c:pt idx="50">
                  <c:v>-0.00439072</c:v>
                </c:pt>
                <c:pt idx="51">
                  <c:v>0.000246048</c:v>
                </c:pt>
                <c:pt idx="52">
                  <c:v>0.00107574</c:v>
                </c:pt>
                <c:pt idx="53">
                  <c:v>0.00520706</c:v>
                </c:pt>
                <c:pt idx="54">
                  <c:v>0.41687</c:v>
                </c:pt>
                <c:pt idx="55">
                  <c:v>0.00134277</c:v>
                </c:pt>
                <c:pt idx="56">
                  <c:v>0.00346375</c:v>
                </c:pt>
                <c:pt idx="57">
                  <c:v>0.00242615</c:v>
                </c:pt>
                <c:pt idx="58">
                  <c:v>0.00173187</c:v>
                </c:pt>
                <c:pt idx="59">
                  <c:v>0.00394058</c:v>
                </c:pt>
                <c:pt idx="60">
                  <c:v>0.00319672</c:v>
                </c:pt>
                <c:pt idx="61">
                  <c:v>0.0011425</c:v>
                </c:pt>
                <c:pt idx="62">
                  <c:v>0.185951</c:v>
                </c:pt>
                <c:pt idx="63">
                  <c:v>0.00362778</c:v>
                </c:pt>
                <c:pt idx="64">
                  <c:v>0.00461197</c:v>
                </c:pt>
                <c:pt idx="65">
                  <c:v>0.00422668</c:v>
                </c:pt>
                <c:pt idx="66">
                  <c:v>0.0045433</c:v>
                </c:pt>
                <c:pt idx="67">
                  <c:v>0.00277328</c:v>
                </c:pt>
                <c:pt idx="68">
                  <c:v>0.00432205</c:v>
                </c:pt>
                <c:pt idx="69">
                  <c:v>0.0057869</c:v>
                </c:pt>
                <c:pt idx="70">
                  <c:v>0.00439453</c:v>
                </c:pt>
                <c:pt idx="71">
                  <c:v>0.00393295</c:v>
                </c:pt>
                <c:pt idx="72">
                  <c:v>0.0051384</c:v>
                </c:pt>
                <c:pt idx="73">
                  <c:v>-0.00650406</c:v>
                </c:pt>
                <c:pt idx="74">
                  <c:v>0.0123558</c:v>
                </c:pt>
                <c:pt idx="75">
                  <c:v>0.000377655</c:v>
                </c:pt>
                <c:pt idx="76">
                  <c:v>0.0110283</c:v>
                </c:pt>
                <c:pt idx="77">
                  <c:v>-0.0131989</c:v>
                </c:pt>
                <c:pt idx="78">
                  <c:v>0.00336075</c:v>
                </c:pt>
                <c:pt idx="79">
                  <c:v>0.00177002</c:v>
                </c:pt>
                <c:pt idx="80">
                  <c:v>0.00181198</c:v>
                </c:pt>
                <c:pt idx="81">
                  <c:v>0.00138092</c:v>
                </c:pt>
                <c:pt idx="82">
                  <c:v>0.00270081</c:v>
                </c:pt>
                <c:pt idx="83">
                  <c:v>0.00380707</c:v>
                </c:pt>
                <c:pt idx="84">
                  <c:v>0.00626755</c:v>
                </c:pt>
                <c:pt idx="85">
                  <c:v>-0.00187683</c:v>
                </c:pt>
                <c:pt idx="86">
                  <c:v>0.00227356</c:v>
                </c:pt>
                <c:pt idx="87">
                  <c:v>0.00265503</c:v>
                </c:pt>
                <c:pt idx="88">
                  <c:v>0.00160217</c:v>
                </c:pt>
                <c:pt idx="89">
                  <c:v>0.00130463</c:v>
                </c:pt>
                <c:pt idx="90">
                  <c:v>0.012476</c:v>
                </c:pt>
                <c:pt idx="91">
                  <c:v>-0.00209808</c:v>
                </c:pt>
                <c:pt idx="92">
                  <c:v>0.0231667</c:v>
                </c:pt>
                <c:pt idx="93">
                  <c:v>-0.00856209</c:v>
                </c:pt>
                <c:pt idx="94">
                  <c:v>-0.00107574</c:v>
                </c:pt>
                <c:pt idx="95">
                  <c:v>0.0109329</c:v>
                </c:pt>
                <c:pt idx="96">
                  <c:v>0.010931</c:v>
                </c:pt>
                <c:pt idx="97">
                  <c:v>0.00234604</c:v>
                </c:pt>
                <c:pt idx="98">
                  <c:v>0.00410843</c:v>
                </c:pt>
                <c:pt idx="99">
                  <c:v>0.0020752</c:v>
                </c:pt>
                <c:pt idx="100">
                  <c:v>0.00227928</c:v>
                </c:pt>
                <c:pt idx="101">
                  <c:v>0.00374603</c:v>
                </c:pt>
                <c:pt idx="102">
                  <c:v>0.0027504</c:v>
                </c:pt>
                <c:pt idx="103">
                  <c:v>-0.000116348</c:v>
                </c:pt>
                <c:pt idx="104">
                  <c:v>0.000341415</c:v>
                </c:pt>
                <c:pt idx="105">
                  <c:v>0.00304413</c:v>
                </c:pt>
                <c:pt idx="106">
                  <c:v>0.00348282</c:v>
                </c:pt>
                <c:pt idx="107">
                  <c:v>0.00152206</c:v>
                </c:pt>
                <c:pt idx="108">
                  <c:v>0.00333405</c:v>
                </c:pt>
                <c:pt idx="109">
                  <c:v>0.235142</c:v>
                </c:pt>
                <c:pt idx="110">
                  <c:v>0.00151443</c:v>
                </c:pt>
                <c:pt idx="111">
                  <c:v>0.000553131</c:v>
                </c:pt>
                <c:pt idx="112">
                  <c:v>0.000839233</c:v>
                </c:pt>
                <c:pt idx="113">
                  <c:v>-0.00540352</c:v>
                </c:pt>
                <c:pt idx="114">
                  <c:v>0.0142059</c:v>
                </c:pt>
                <c:pt idx="115">
                  <c:v>0.000114441</c:v>
                </c:pt>
                <c:pt idx="116">
                  <c:v>0.00962639</c:v>
                </c:pt>
                <c:pt idx="117">
                  <c:v>-0.413519</c:v>
                </c:pt>
                <c:pt idx="118">
                  <c:v>0.00638199</c:v>
                </c:pt>
                <c:pt idx="119">
                  <c:v>0.00970078</c:v>
                </c:pt>
                <c:pt idx="120">
                  <c:v>0.00222015</c:v>
                </c:pt>
                <c:pt idx="121">
                  <c:v>0.00363922</c:v>
                </c:pt>
                <c:pt idx="122">
                  <c:v>0.00188828</c:v>
                </c:pt>
                <c:pt idx="123">
                  <c:v>0.01297</c:v>
                </c:pt>
                <c:pt idx="124">
                  <c:v>0.0373554</c:v>
                </c:pt>
                <c:pt idx="125">
                  <c:v>0.37958</c:v>
                </c:pt>
                <c:pt idx="126">
                  <c:v>-0.160574</c:v>
                </c:pt>
                <c:pt idx="127">
                  <c:v>-0.310167</c:v>
                </c:pt>
                <c:pt idx="128">
                  <c:v>-0.0200329</c:v>
                </c:pt>
                <c:pt idx="129">
                  <c:v>0.00245476</c:v>
                </c:pt>
                <c:pt idx="130">
                  <c:v>-0.000141144</c:v>
                </c:pt>
                <c:pt idx="131">
                  <c:v>0.000494003</c:v>
                </c:pt>
                <c:pt idx="132">
                  <c:v>3.24249E-005</c:v>
                </c:pt>
                <c:pt idx="133">
                  <c:v>0.000667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70</c:f>
              <c:numCache>
                <c:formatCode>General</c:formatCode>
                <c:ptCount val="54"/>
                <c:pt idx="0">
                  <c:v>200.119</c:v>
                </c:pt>
                <c:pt idx="1">
                  <c:v>175.31</c:v>
                </c:pt>
                <c:pt idx="2">
                  <c:v>100.289</c:v>
                </c:pt>
                <c:pt idx="3">
                  <c:v>100.218</c:v>
                </c:pt>
                <c:pt idx="4">
                  <c:v>175.963</c:v>
                </c:pt>
                <c:pt idx="5">
                  <c:v>125.075</c:v>
                </c:pt>
                <c:pt idx="6">
                  <c:v>400.276</c:v>
                </c:pt>
                <c:pt idx="7">
                  <c:v>299.628</c:v>
                </c:pt>
                <c:pt idx="8">
                  <c:v>749.781</c:v>
                </c:pt>
                <c:pt idx="9">
                  <c:v>750.011</c:v>
                </c:pt>
                <c:pt idx="10">
                  <c:v>499.905</c:v>
                </c:pt>
                <c:pt idx="11">
                  <c:v>400.329</c:v>
                </c:pt>
                <c:pt idx="12">
                  <c:v>175.047</c:v>
                </c:pt>
                <c:pt idx="13">
                  <c:v>151.14</c:v>
                </c:pt>
                <c:pt idx="14">
                  <c:v>125.062</c:v>
                </c:pt>
                <c:pt idx="15">
                  <c:v>100.674</c:v>
                </c:pt>
                <c:pt idx="16">
                  <c:v>101.456</c:v>
                </c:pt>
                <c:pt idx="17">
                  <c:v>501.271</c:v>
                </c:pt>
                <c:pt idx="18">
                  <c:v>401.536</c:v>
                </c:pt>
                <c:pt idx="19">
                  <c:v>751.259</c:v>
                </c:pt>
                <c:pt idx="20">
                  <c:v>500.201</c:v>
                </c:pt>
                <c:pt idx="21">
                  <c:v>1498.96</c:v>
                </c:pt>
                <c:pt idx="22">
                  <c:v>1249.6</c:v>
                </c:pt>
                <c:pt idx="23">
                  <c:v>999.096</c:v>
                </c:pt>
                <c:pt idx="24">
                  <c:v>749.162</c:v>
                </c:pt>
                <c:pt idx="25">
                  <c:v>500.224</c:v>
                </c:pt>
                <c:pt idx="26">
                  <c:v>400.388</c:v>
                </c:pt>
                <c:pt idx="27">
                  <c:v>300.693</c:v>
                </c:pt>
                <c:pt idx="28">
                  <c:v>249.031</c:v>
                </c:pt>
                <c:pt idx="29">
                  <c:v>200.073</c:v>
                </c:pt>
                <c:pt idx="30">
                  <c:v>174.781</c:v>
                </c:pt>
                <c:pt idx="31">
                  <c:v>150.265</c:v>
                </c:pt>
                <c:pt idx="32">
                  <c:v>124.717</c:v>
                </c:pt>
                <c:pt idx="33">
                  <c:v>100.268</c:v>
                </c:pt>
                <c:pt idx="34">
                  <c:v>1751.38</c:v>
                </c:pt>
                <c:pt idx="35">
                  <c:v>1500.61</c:v>
                </c:pt>
                <c:pt idx="36">
                  <c:v>501.189</c:v>
                </c:pt>
                <c:pt idx="37">
                  <c:v>124.936</c:v>
                </c:pt>
                <c:pt idx="38">
                  <c:v>751.266</c:v>
                </c:pt>
                <c:pt idx="39">
                  <c:v>499.946</c:v>
                </c:pt>
                <c:pt idx="40">
                  <c:v>100.525</c:v>
                </c:pt>
                <c:pt idx="41">
                  <c:v>151.974</c:v>
                </c:pt>
                <c:pt idx="42">
                  <c:v>126.229</c:v>
                </c:pt>
                <c:pt idx="43">
                  <c:v>1001.05</c:v>
                </c:pt>
                <c:pt idx="44">
                  <c:v>751.009</c:v>
                </c:pt>
                <c:pt idx="45">
                  <c:v>2001.37</c:v>
                </c:pt>
                <c:pt idx="46">
                  <c:v>1502.98</c:v>
                </c:pt>
                <c:pt idx="47">
                  <c:v>1499.83</c:v>
                </c:pt>
                <c:pt idx="48">
                  <c:v>751.865</c:v>
                </c:pt>
                <c:pt idx="49">
                  <c:v>501.294</c:v>
                </c:pt>
                <c:pt idx="50">
                  <c:v>175.685</c:v>
                </c:pt>
                <c:pt idx="51">
                  <c:v>150.092</c:v>
                </c:pt>
              </c:numCache>
            </c:numRef>
          </c:xVal>
          <c:yVal>
            <c:numRef>
              <c:f>'(Sal1 - Sal_BOT)'!$K$17:$K$70</c:f>
              <c:numCache>
                <c:formatCode>General</c:formatCode>
                <c:ptCount val="54"/>
                <c:pt idx="0">
                  <c:v>0.00309563</c:v>
                </c:pt>
                <c:pt idx="1">
                  <c:v>0.000394821</c:v>
                </c:pt>
                <c:pt idx="2">
                  <c:v>0.011261</c:v>
                </c:pt>
                <c:pt idx="3">
                  <c:v>0.0101204</c:v>
                </c:pt>
                <c:pt idx="4">
                  <c:v>-0.00441742</c:v>
                </c:pt>
                <c:pt idx="5">
                  <c:v>0.00451279</c:v>
                </c:pt>
                <c:pt idx="6">
                  <c:v>0.00274658</c:v>
                </c:pt>
                <c:pt idx="7">
                  <c:v>0.00384521</c:v>
                </c:pt>
                <c:pt idx="8">
                  <c:v>0.0047493</c:v>
                </c:pt>
                <c:pt idx="9">
                  <c:v>0.00289536</c:v>
                </c:pt>
                <c:pt idx="10">
                  <c:v>0.00436783</c:v>
                </c:pt>
                <c:pt idx="11">
                  <c:v>0.00455475</c:v>
                </c:pt>
                <c:pt idx="12">
                  <c:v>0.00403595</c:v>
                </c:pt>
                <c:pt idx="13">
                  <c:v>0.0052681</c:v>
                </c:pt>
                <c:pt idx="14">
                  <c:v>0.00463104</c:v>
                </c:pt>
                <c:pt idx="15">
                  <c:v>0.000259399</c:v>
                </c:pt>
                <c:pt idx="16">
                  <c:v>0.00520706</c:v>
                </c:pt>
                <c:pt idx="17">
                  <c:v>0.00346375</c:v>
                </c:pt>
                <c:pt idx="18">
                  <c:v>0.00242615</c:v>
                </c:pt>
                <c:pt idx="19">
                  <c:v>0.00394058</c:v>
                </c:pt>
                <c:pt idx="20">
                  <c:v>0.00319672</c:v>
                </c:pt>
                <c:pt idx="21">
                  <c:v>0.00362778</c:v>
                </c:pt>
                <c:pt idx="22">
                  <c:v>0.00461197</c:v>
                </c:pt>
                <c:pt idx="23">
                  <c:v>0.00422668</c:v>
                </c:pt>
                <c:pt idx="24">
                  <c:v>0.0045433</c:v>
                </c:pt>
                <c:pt idx="25">
                  <c:v>0.00277328</c:v>
                </c:pt>
                <c:pt idx="26">
                  <c:v>0.00432205</c:v>
                </c:pt>
                <c:pt idx="27">
                  <c:v>0.0057869</c:v>
                </c:pt>
                <c:pt idx="28">
                  <c:v>0.00439453</c:v>
                </c:pt>
                <c:pt idx="29">
                  <c:v>0.00393295</c:v>
                </c:pt>
                <c:pt idx="30">
                  <c:v>0.0051384</c:v>
                </c:pt>
                <c:pt idx="31">
                  <c:v>-0.00650406</c:v>
                </c:pt>
                <c:pt idx="32">
                  <c:v>0.0123558</c:v>
                </c:pt>
                <c:pt idx="33">
                  <c:v>0.000377655</c:v>
                </c:pt>
                <c:pt idx="34">
                  <c:v>0.00270081</c:v>
                </c:pt>
                <c:pt idx="35">
                  <c:v>0.00380707</c:v>
                </c:pt>
                <c:pt idx="36">
                  <c:v>0.00626755</c:v>
                </c:pt>
                <c:pt idx="37">
                  <c:v>-0.00187683</c:v>
                </c:pt>
                <c:pt idx="38">
                  <c:v>0.00160217</c:v>
                </c:pt>
                <c:pt idx="39">
                  <c:v>0.00130463</c:v>
                </c:pt>
                <c:pt idx="40">
                  <c:v>-0.00209808</c:v>
                </c:pt>
                <c:pt idx="41">
                  <c:v>0.00410843</c:v>
                </c:pt>
                <c:pt idx="42">
                  <c:v>0.0020752</c:v>
                </c:pt>
                <c:pt idx="43">
                  <c:v>0.00374603</c:v>
                </c:pt>
                <c:pt idx="44">
                  <c:v>0.0027504</c:v>
                </c:pt>
                <c:pt idx="45">
                  <c:v>0.00304413</c:v>
                </c:pt>
                <c:pt idx="46">
                  <c:v>0.00348282</c:v>
                </c:pt>
                <c:pt idx="47">
                  <c:v>0.00333405</c:v>
                </c:pt>
                <c:pt idx="48">
                  <c:v>0.000553131</c:v>
                </c:pt>
                <c:pt idx="49">
                  <c:v>0.000839233</c:v>
                </c:pt>
                <c:pt idx="50">
                  <c:v>0.00222015</c:v>
                </c:pt>
                <c:pt idx="51">
                  <c:v>0.00363922</c:v>
                </c:pt>
              </c:numCache>
            </c:numRef>
          </c:yVal>
          <c:smooth val="0"/>
        </c:ser>
        <c:axId val="37944181"/>
        <c:axId val="66156618"/>
      </c:scatterChart>
      <c:valAx>
        <c:axId val="3794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6618"/>
        <c:crossesAt val="0"/>
        <c:crossBetween val="midCat"/>
      </c:valAx>
      <c:valAx>
        <c:axId val="6615661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41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Initial comparison P&gt;100db, Differences &lt;0.02 and 2 other outlier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50</c:f>
              <c:numCache>
                <c:formatCode>General</c:formatCode>
                <c:ptCount val="1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0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6</c:v>
                </c:pt>
                <c:pt idx="57">
                  <c:v>26</c:v>
                </c:pt>
                <c:pt idx="58">
                  <c:v>26</c:v>
                </c:pt>
                <c:pt idx="59">
                  <c:v>27</c:v>
                </c:pt>
                <c:pt idx="60">
                  <c:v>27</c:v>
                </c:pt>
                <c:pt idx="61">
                  <c:v>27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8</c:v>
                </c:pt>
                <c:pt idx="72">
                  <c:v>28</c:v>
                </c:pt>
                <c:pt idx="73">
                  <c:v>28</c:v>
                </c:pt>
                <c:pt idx="74">
                  <c:v>28</c:v>
                </c:pt>
                <c:pt idx="75">
                  <c:v>28</c:v>
                </c:pt>
                <c:pt idx="76">
                  <c:v>28</c:v>
                </c:pt>
                <c:pt idx="77">
                  <c:v>28</c:v>
                </c:pt>
                <c:pt idx="78">
                  <c:v>28</c:v>
                </c:pt>
                <c:pt idx="79">
                  <c:v>28</c:v>
                </c:pt>
                <c:pt idx="80">
                  <c:v>28</c:v>
                </c:pt>
                <c:pt idx="81">
                  <c:v>28</c:v>
                </c:pt>
                <c:pt idx="82">
                  <c:v>29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30</c:v>
                </c:pt>
                <c:pt idx="88">
                  <c:v>31</c:v>
                </c:pt>
                <c:pt idx="89">
                  <c:v>31</c:v>
                </c:pt>
                <c:pt idx="90">
                  <c:v>31</c:v>
                </c:pt>
                <c:pt idx="91">
                  <c:v>32</c:v>
                </c:pt>
                <c:pt idx="92">
                  <c:v>32</c:v>
                </c:pt>
                <c:pt idx="93">
                  <c:v>32</c:v>
                </c:pt>
                <c:pt idx="94">
                  <c:v>33</c:v>
                </c:pt>
                <c:pt idx="95">
                  <c:v>33</c:v>
                </c:pt>
                <c:pt idx="96">
                  <c:v>33</c:v>
                </c:pt>
                <c:pt idx="97">
                  <c:v>34</c:v>
                </c:pt>
                <c:pt idx="98">
                  <c:v>35</c:v>
                </c:pt>
                <c:pt idx="99">
                  <c:v>35</c:v>
                </c:pt>
                <c:pt idx="100">
                  <c:v>35</c:v>
                </c:pt>
                <c:pt idx="101">
                  <c:v>36</c:v>
                </c:pt>
                <c:pt idx="102">
                  <c:v>36</c:v>
                </c:pt>
                <c:pt idx="103">
                  <c:v>36</c:v>
                </c:pt>
                <c:pt idx="104">
                  <c:v>37</c:v>
                </c:pt>
                <c:pt idx="105">
                  <c:v>38</c:v>
                </c:pt>
                <c:pt idx="106">
                  <c:v>38</c:v>
                </c:pt>
                <c:pt idx="107">
                  <c:v>38</c:v>
                </c:pt>
                <c:pt idx="108">
                  <c:v>39</c:v>
                </c:pt>
                <c:pt idx="109">
                  <c:v>39</c:v>
                </c:pt>
                <c:pt idx="110">
                  <c:v>39</c:v>
                </c:pt>
                <c:pt idx="111">
                  <c:v>40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41</c:v>
                </c:pt>
                <c:pt idx="116">
                  <c:v>41</c:v>
                </c:pt>
                <c:pt idx="117">
                  <c:v>42</c:v>
                </c:pt>
                <c:pt idx="118">
                  <c:v>42</c:v>
                </c:pt>
                <c:pt idx="119">
                  <c:v>42</c:v>
                </c:pt>
                <c:pt idx="120">
                  <c:v>43</c:v>
                </c:pt>
                <c:pt idx="121">
                  <c:v>43</c:v>
                </c:pt>
                <c:pt idx="122">
                  <c:v>43</c:v>
                </c:pt>
                <c:pt idx="123">
                  <c:v>44</c:v>
                </c:pt>
                <c:pt idx="124">
                  <c:v>45</c:v>
                </c:pt>
                <c:pt idx="125">
                  <c:v>46</c:v>
                </c:pt>
                <c:pt idx="126">
                  <c:v>47</c:v>
                </c:pt>
                <c:pt idx="127">
                  <c:v>48</c:v>
                </c:pt>
                <c:pt idx="128">
                  <c:v>49</c:v>
                </c:pt>
                <c:pt idx="129">
                  <c:v>50</c:v>
                </c:pt>
                <c:pt idx="130">
                  <c:v>51</c:v>
                </c:pt>
                <c:pt idx="131">
                  <c:v>52</c:v>
                </c:pt>
                <c:pt idx="132">
                  <c:v>53</c:v>
                </c:pt>
                <c:pt idx="133">
                  <c:v>54</c:v>
                </c:pt>
              </c:numCache>
            </c:numRef>
          </c:xVal>
          <c:yVal>
            <c:numRef>
              <c:f>'(Sal0 - Sal_BOT) (2)'!$F$17:$F$150</c:f>
              <c:numCache>
                <c:formatCode>General</c:formatCode>
                <c:ptCount val="134"/>
                <c:pt idx="0">
                  <c:v>0.00155067</c:v>
                </c:pt>
                <c:pt idx="1">
                  <c:v>-0.00111008</c:v>
                </c:pt>
                <c:pt idx="2">
                  <c:v>0.00549126</c:v>
                </c:pt>
                <c:pt idx="3">
                  <c:v>0.000953674</c:v>
                </c:pt>
                <c:pt idx="4">
                  <c:v>0.0173836</c:v>
                </c:pt>
                <c:pt idx="5">
                  <c:v>0.000938416</c:v>
                </c:pt>
                <c:pt idx="6">
                  <c:v>-0.00584793</c:v>
                </c:pt>
                <c:pt idx="7">
                  <c:v>0.0108147</c:v>
                </c:pt>
                <c:pt idx="8">
                  <c:v>-0.000780106</c:v>
                </c:pt>
                <c:pt idx="9">
                  <c:v>0.0147972</c:v>
                </c:pt>
                <c:pt idx="10">
                  <c:v>0.00642776</c:v>
                </c:pt>
                <c:pt idx="11">
                  <c:v>0.0263214</c:v>
                </c:pt>
                <c:pt idx="12">
                  <c:v>-0.331573</c:v>
                </c:pt>
                <c:pt idx="13">
                  <c:v>-0.00269127</c:v>
                </c:pt>
                <c:pt idx="14">
                  <c:v>0.00708389</c:v>
                </c:pt>
                <c:pt idx="15">
                  <c:v>0.0822868</c:v>
                </c:pt>
                <c:pt idx="16">
                  <c:v>-0.00224686</c:v>
                </c:pt>
                <c:pt idx="17">
                  <c:v>-0.00481796</c:v>
                </c:pt>
                <c:pt idx="18">
                  <c:v>0.000385284</c:v>
                </c:pt>
                <c:pt idx="19">
                  <c:v>-0.0124207</c:v>
                </c:pt>
                <c:pt idx="20">
                  <c:v>-0.000434875</c:v>
                </c:pt>
                <c:pt idx="21">
                  <c:v>0.000507355</c:v>
                </c:pt>
                <c:pt idx="22">
                  <c:v>-0.00353813</c:v>
                </c:pt>
                <c:pt idx="23">
                  <c:v>0.000663757</c:v>
                </c:pt>
                <c:pt idx="24">
                  <c:v>-0.00056076</c:v>
                </c:pt>
                <c:pt idx="25">
                  <c:v>-0.00315666</c:v>
                </c:pt>
                <c:pt idx="26">
                  <c:v>-0.00363541</c:v>
                </c:pt>
                <c:pt idx="27">
                  <c:v>-0.00261688</c:v>
                </c:pt>
                <c:pt idx="28">
                  <c:v>-0.00449753</c:v>
                </c:pt>
                <c:pt idx="29">
                  <c:v>0.000286102</c:v>
                </c:pt>
                <c:pt idx="30">
                  <c:v>-0.00222015</c:v>
                </c:pt>
                <c:pt idx="31">
                  <c:v>-0.00485611</c:v>
                </c:pt>
                <c:pt idx="32">
                  <c:v>6.86646E-005</c:v>
                </c:pt>
                <c:pt idx="33">
                  <c:v>-0.000148773</c:v>
                </c:pt>
                <c:pt idx="34">
                  <c:v>-0.00306892</c:v>
                </c:pt>
                <c:pt idx="35">
                  <c:v>0.00200272</c:v>
                </c:pt>
                <c:pt idx="36">
                  <c:v>0.0020752</c:v>
                </c:pt>
                <c:pt idx="37">
                  <c:v>-0.00320816</c:v>
                </c:pt>
                <c:pt idx="38">
                  <c:v>0.0149841</c:v>
                </c:pt>
                <c:pt idx="39">
                  <c:v>0.000419617</c:v>
                </c:pt>
                <c:pt idx="40">
                  <c:v>-0.00259018</c:v>
                </c:pt>
                <c:pt idx="41">
                  <c:v>0.000694275</c:v>
                </c:pt>
                <c:pt idx="42">
                  <c:v>-0.00362778</c:v>
                </c:pt>
                <c:pt idx="43">
                  <c:v>-0.00283241</c:v>
                </c:pt>
                <c:pt idx="44">
                  <c:v>-1.3763</c:v>
                </c:pt>
                <c:pt idx="45">
                  <c:v>0.0214806</c:v>
                </c:pt>
                <c:pt idx="46">
                  <c:v>-0.00389099</c:v>
                </c:pt>
                <c:pt idx="47">
                  <c:v>-0.00676346</c:v>
                </c:pt>
                <c:pt idx="48">
                  <c:v>-0.00505447</c:v>
                </c:pt>
                <c:pt idx="49">
                  <c:v>-0.00675201</c:v>
                </c:pt>
                <c:pt idx="50">
                  <c:v>-0.00920105</c:v>
                </c:pt>
                <c:pt idx="51">
                  <c:v>-0.00481796</c:v>
                </c:pt>
                <c:pt idx="52">
                  <c:v>-0.00487137</c:v>
                </c:pt>
                <c:pt idx="53">
                  <c:v>-0.000614166</c:v>
                </c:pt>
                <c:pt idx="54">
                  <c:v>0.4123</c:v>
                </c:pt>
                <c:pt idx="55">
                  <c:v>-0.00432587</c:v>
                </c:pt>
                <c:pt idx="56">
                  <c:v>-0.00232315</c:v>
                </c:pt>
                <c:pt idx="57">
                  <c:v>-0.00357819</c:v>
                </c:pt>
                <c:pt idx="58">
                  <c:v>-0.00449753</c:v>
                </c:pt>
                <c:pt idx="59">
                  <c:v>-0.0018959</c:v>
                </c:pt>
                <c:pt idx="60">
                  <c:v>-0.00268936</c:v>
                </c:pt>
                <c:pt idx="61">
                  <c:v>-0.00529099</c:v>
                </c:pt>
                <c:pt idx="62">
                  <c:v>0.180676</c:v>
                </c:pt>
                <c:pt idx="63">
                  <c:v>-0.00213242</c:v>
                </c:pt>
                <c:pt idx="64">
                  <c:v>-0.00185394</c:v>
                </c:pt>
                <c:pt idx="65">
                  <c:v>-0.00209808</c:v>
                </c:pt>
                <c:pt idx="66">
                  <c:v>-0.00206757</c:v>
                </c:pt>
                <c:pt idx="67">
                  <c:v>-0.00298691</c:v>
                </c:pt>
                <c:pt idx="68">
                  <c:v>-0.00204086</c:v>
                </c:pt>
                <c:pt idx="69">
                  <c:v>-0.00111389</c:v>
                </c:pt>
                <c:pt idx="70">
                  <c:v>-0.00249863</c:v>
                </c:pt>
                <c:pt idx="71">
                  <c:v>-0.00297165</c:v>
                </c:pt>
                <c:pt idx="72">
                  <c:v>-0.00168991</c:v>
                </c:pt>
                <c:pt idx="73">
                  <c:v>-0.0140114</c:v>
                </c:pt>
                <c:pt idx="74">
                  <c:v>0.00508881</c:v>
                </c:pt>
                <c:pt idx="75">
                  <c:v>-0.00642014</c:v>
                </c:pt>
                <c:pt idx="76">
                  <c:v>0.00824356</c:v>
                </c:pt>
                <c:pt idx="77">
                  <c:v>-0.018322</c:v>
                </c:pt>
                <c:pt idx="78">
                  <c:v>-0.00627899</c:v>
                </c:pt>
                <c:pt idx="79">
                  <c:v>-0.00557327</c:v>
                </c:pt>
                <c:pt idx="80">
                  <c:v>-0.00504684</c:v>
                </c:pt>
                <c:pt idx="81">
                  <c:v>-0.00534439</c:v>
                </c:pt>
                <c:pt idx="82">
                  <c:v>-0.00349045</c:v>
                </c:pt>
                <c:pt idx="83">
                  <c:v>-0.00258636</c:v>
                </c:pt>
                <c:pt idx="84">
                  <c:v>-0.000766754</c:v>
                </c:pt>
                <c:pt idx="85">
                  <c:v>-0.00862885</c:v>
                </c:pt>
                <c:pt idx="86">
                  <c:v>-0.00458336</c:v>
                </c:pt>
                <c:pt idx="87">
                  <c:v>-0.00622559</c:v>
                </c:pt>
                <c:pt idx="88">
                  <c:v>-0.00417709</c:v>
                </c:pt>
                <c:pt idx="89">
                  <c:v>-0.00526047</c:v>
                </c:pt>
                <c:pt idx="90">
                  <c:v>0.00523567</c:v>
                </c:pt>
                <c:pt idx="91">
                  <c:v>-0.00735474</c:v>
                </c:pt>
                <c:pt idx="92">
                  <c:v>0.0170441</c:v>
                </c:pt>
                <c:pt idx="93">
                  <c:v>-0.0220432</c:v>
                </c:pt>
                <c:pt idx="94">
                  <c:v>-0.00592422</c:v>
                </c:pt>
                <c:pt idx="95">
                  <c:v>0.00299454</c:v>
                </c:pt>
                <c:pt idx="96">
                  <c:v>0.00487137</c:v>
                </c:pt>
                <c:pt idx="97">
                  <c:v>-0.00375175</c:v>
                </c:pt>
                <c:pt idx="98">
                  <c:v>-0.00115967</c:v>
                </c:pt>
                <c:pt idx="99">
                  <c:v>-0.00442505</c:v>
                </c:pt>
                <c:pt idx="100">
                  <c:v>-0.00489807</c:v>
                </c:pt>
                <c:pt idx="101">
                  <c:v>-0.00231552</c:v>
                </c:pt>
                <c:pt idx="102">
                  <c:v>-0.00353241</c:v>
                </c:pt>
                <c:pt idx="103">
                  <c:v>-0.00730133</c:v>
                </c:pt>
                <c:pt idx="104">
                  <c:v>-0.00839233</c:v>
                </c:pt>
                <c:pt idx="105">
                  <c:v>-0.00343704</c:v>
                </c:pt>
                <c:pt idx="106">
                  <c:v>-0.00369644</c:v>
                </c:pt>
                <c:pt idx="107">
                  <c:v>-0.00629807</c:v>
                </c:pt>
                <c:pt idx="108">
                  <c:v>-0.00450897</c:v>
                </c:pt>
                <c:pt idx="109">
                  <c:v>0.227119</c:v>
                </c:pt>
                <c:pt idx="110">
                  <c:v>-0.00637245</c:v>
                </c:pt>
                <c:pt idx="111">
                  <c:v>-0.00686646</c:v>
                </c:pt>
                <c:pt idx="112">
                  <c:v>-0.00683594</c:v>
                </c:pt>
                <c:pt idx="113">
                  <c:v>-0.0134144</c:v>
                </c:pt>
                <c:pt idx="114">
                  <c:v>0.00796127</c:v>
                </c:pt>
                <c:pt idx="115">
                  <c:v>-0.00600815</c:v>
                </c:pt>
                <c:pt idx="116">
                  <c:v>0.00140572</c:v>
                </c:pt>
                <c:pt idx="117">
                  <c:v>-0.417286</c:v>
                </c:pt>
                <c:pt idx="118">
                  <c:v>0.00261497</c:v>
                </c:pt>
                <c:pt idx="119">
                  <c:v>0.000993729</c:v>
                </c:pt>
                <c:pt idx="120">
                  <c:v>-0.00368881</c:v>
                </c:pt>
                <c:pt idx="121">
                  <c:v>-0.00294113</c:v>
                </c:pt>
                <c:pt idx="122">
                  <c:v>-0.00573158</c:v>
                </c:pt>
                <c:pt idx="123">
                  <c:v>-0.00545883</c:v>
                </c:pt>
                <c:pt idx="124">
                  <c:v>0.0146313</c:v>
                </c:pt>
                <c:pt idx="125">
                  <c:v>0.347691</c:v>
                </c:pt>
                <c:pt idx="126">
                  <c:v>-0.165224</c:v>
                </c:pt>
                <c:pt idx="127">
                  <c:v>-0.290741</c:v>
                </c:pt>
                <c:pt idx="128">
                  <c:v>-0.0272598</c:v>
                </c:pt>
                <c:pt idx="129">
                  <c:v>-0.00507164</c:v>
                </c:pt>
                <c:pt idx="130">
                  <c:v>-0.00867653</c:v>
                </c:pt>
                <c:pt idx="131">
                  <c:v>-0.00749397</c:v>
                </c:pt>
                <c:pt idx="132">
                  <c:v>-0.00910759</c:v>
                </c:pt>
                <c:pt idx="133">
                  <c:v>-0.00672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69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4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16</c:v>
                </c:pt>
                <c:pt idx="13">
                  <c:v>16</c:v>
                </c:pt>
                <c:pt idx="14">
                  <c:v>18</c:v>
                </c:pt>
                <c:pt idx="15">
                  <c:v>18</c:v>
                </c:pt>
                <c:pt idx="16">
                  <c:v>25</c:v>
                </c:pt>
                <c:pt idx="17">
                  <c:v>26</c:v>
                </c:pt>
                <c:pt idx="18">
                  <c:v>26</c:v>
                </c:pt>
                <c:pt idx="19">
                  <c:v>27</c:v>
                </c:pt>
                <c:pt idx="20">
                  <c:v>27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8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9</c:v>
                </c:pt>
                <c:pt idx="35">
                  <c:v>29</c:v>
                </c:pt>
                <c:pt idx="36">
                  <c:v>29</c:v>
                </c:pt>
                <c:pt idx="37">
                  <c:v>29</c:v>
                </c:pt>
                <c:pt idx="38">
                  <c:v>31</c:v>
                </c:pt>
                <c:pt idx="39">
                  <c:v>31</c:v>
                </c:pt>
                <c:pt idx="40">
                  <c:v>32</c:v>
                </c:pt>
                <c:pt idx="41">
                  <c:v>35</c:v>
                </c:pt>
                <c:pt idx="42">
                  <c:v>35</c:v>
                </c:pt>
                <c:pt idx="43">
                  <c:v>36</c:v>
                </c:pt>
                <c:pt idx="44">
                  <c:v>36</c:v>
                </c:pt>
                <c:pt idx="45">
                  <c:v>38</c:v>
                </c:pt>
                <c:pt idx="46">
                  <c:v>38</c:v>
                </c:pt>
                <c:pt idx="47">
                  <c:v>39</c:v>
                </c:pt>
                <c:pt idx="48">
                  <c:v>40</c:v>
                </c:pt>
                <c:pt idx="49">
                  <c:v>40</c:v>
                </c:pt>
                <c:pt idx="50">
                  <c:v>43</c:v>
                </c:pt>
                <c:pt idx="51">
                  <c:v>43</c:v>
                </c:pt>
              </c:numCache>
            </c:numRef>
          </c:xVal>
          <c:yVal>
            <c:numRef>
              <c:f>'(Sal0 - Sal_BOT) (2)'!$K$17:$K$69</c:f>
              <c:numCache>
                <c:formatCode>General</c:formatCode>
                <c:ptCount val="53"/>
                <c:pt idx="0">
                  <c:v>0.00155067</c:v>
                </c:pt>
                <c:pt idx="1">
                  <c:v>-0.00111008</c:v>
                </c:pt>
                <c:pt idx="2">
                  <c:v>-0.00481796</c:v>
                </c:pt>
                <c:pt idx="3">
                  <c:v>0.000385284</c:v>
                </c:pt>
                <c:pt idx="4">
                  <c:v>-0.000434875</c:v>
                </c:pt>
                <c:pt idx="5">
                  <c:v>0.000507355</c:v>
                </c:pt>
                <c:pt idx="6">
                  <c:v>0.000663757</c:v>
                </c:pt>
                <c:pt idx="7">
                  <c:v>-0.00056076</c:v>
                </c:pt>
                <c:pt idx="8">
                  <c:v>0.000286102</c:v>
                </c:pt>
                <c:pt idx="9">
                  <c:v>-0.00222015</c:v>
                </c:pt>
                <c:pt idx="10">
                  <c:v>6.86646E-005</c:v>
                </c:pt>
                <c:pt idx="11">
                  <c:v>-0.000148773</c:v>
                </c:pt>
                <c:pt idx="12">
                  <c:v>0.00200272</c:v>
                </c:pt>
                <c:pt idx="13">
                  <c:v>0.0020752</c:v>
                </c:pt>
                <c:pt idx="14">
                  <c:v>0.000694275</c:v>
                </c:pt>
                <c:pt idx="15">
                  <c:v>-0.00362778</c:v>
                </c:pt>
                <c:pt idx="16">
                  <c:v>-0.000614166</c:v>
                </c:pt>
                <c:pt idx="17">
                  <c:v>-0.00232315</c:v>
                </c:pt>
                <c:pt idx="18">
                  <c:v>-0.00357819</c:v>
                </c:pt>
                <c:pt idx="19">
                  <c:v>-0.0018959</c:v>
                </c:pt>
                <c:pt idx="20">
                  <c:v>-0.00268936</c:v>
                </c:pt>
                <c:pt idx="21">
                  <c:v>-0.00213242</c:v>
                </c:pt>
                <c:pt idx="22">
                  <c:v>-0.00185394</c:v>
                </c:pt>
                <c:pt idx="23">
                  <c:v>-0.00209808</c:v>
                </c:pt>
                <c:pt idx="24">
                  <c:v>-0.00206757</c:v>
                </c:pt>
                <c:pt idx="25">
                  <c:v>-0.00298691</c:v>
                </c:pt>
                <c:pt idx="26">
                  <c:v>-0.00204086</c:v>
                </c:pt>
                <c:pt idx="27">
                  <c:v>-0.00111389</c:v>
                </c:pt>
                <c:pt idx="28">
                  <c:v>-0.00249863</c:v>
                </c:pt>
                <c:pt idx="29">
                  <c:v>-0.00297165</c:v>
                </c:pt>
                <c:pt idx="30">
                  <c:v>-0.00168991</c:v>
                </c:pt>
                <c:pt idx="31">
                  <c:v>-0.0140114</c:v>
                </c:pt>
                <c:pt idx="32">
                  <c:v>0.00508881</c:v>
                </c:pt>
                <c:pt idx="33">
                  <c:v>-0.00642014</c:v>
                </c:pt>
                <c:pt idx="34">
                  <c:v>-0.00349045</c:v>
                </c:pt>
                <c:pt idx="35">
                  <c:v>-0.00258636</c:v>
                </c:pt>
                <c:pt idx="36">
                  <c:v>-0.000766754</c:v>
                </c:pt>
                <c:pt idx="37">
                  <c:v>-0.00862885</c:v>
                </c:pt>
                <c:pt idx="38">
                  <c:v>-0.00417709</c:v>
                </c:pt>
                <c:pt idx="39">
                  <c:v>-0.00526047</c:v>
                </c:pt>
                <c:pt idx="40">
                  <c:v>-0.00735474</c:v>
                </c:pt>
                <c:pt idx="41">
                  <c:v>-0.00115967</c:v>
                </c:pt>
                <c:pt idx="42">
                  <c:v>-0.00442505</c:v>
                </c:pt>
                <c:pt idx="43">
                  <c:v>-0.00231552</c:v>
                </c:pt>
                <c:pt idx="44">
                  <c:v>-0.00353241</c:v>
                </c:pt>
                <c:pt idx="45">
                  <c:v>-0.00343704</c:v>
                </c:pt>
                <c:pt idx="46">
                  <c:v>-0.00369644</c:v>
                </c:pt>
                <c:pt idx="47">
                  <c:v>-0.00450897</c:v>
                </c:pt>
                <c:pt idx="48">
                  <c:v>-0.00686646</c:v>
                </c:pt>
                <c:pt idx="49">
                  <c:v>-0.00683594</c:v>
                </c:pt>
                <c:pt idx="50">
                  <c:v>-0.00368881</c:v>
                </c:pt>
                <c:pt idx="51">
                  <c:v>-0.00294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43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89864652815017</c:v>
                </c:pt>
                <c:pt idx="1">
                  <c:v>-0.0049434760110231</c:v>
                </c:pt>
              </c:numCache>
            </c:numRef>
          </c:yVal>
          <c:smooth val="0"/>
        </c:ser>
        <c:axId val="56901553"/>
        <c:axId val="4623473"/>
      </c:scatterChart>
      <c:valAx>
        <c:axId val="56901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473"/>
        <c:crossesAt val="0"/>
        <c:crossBetween val="midCat"/>
      </c:valAx>
      <c:valAx>
        <c:axId val="4623473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15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Initial comparison P&gt;100db, Differences &lt;0.02 and 2 other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50</c:f>
              <c:numCache>
                <c:formatCode>General</c:formatCode>
                <c:ptCount val="1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0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6</c:v>
                </c:pt>
                <c:pt idx="57">
                  <c:v>26</c:v>
                </c:pt>
                <c:pt idx="58">
                  <c:v>26</c:v>
                </c:pt>
                <c:pt idx="59">
                  <c:v>27</c:v>
                </c:pt>
                <c:pt idx="60">
                  <c:v>27</c:v>
                </c:pt>
                <c:pt idx="61">
                  <c:v>27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8</c:v>
                </c:pt>
                <c:pt idx="72">
                  <c:v>28</c:v>
                </c:pt>
                <c:pt idx="73">
                  <c:v>28</c:v>
                </c:pt>
                <c:pt idx="74">
                  <c:v>28</c:v>
                </c:pt>
                <c:pt idx="75">
                  <c:v>28</c:v>
                </c:pt>
                <c:pt idx="76">
                  <c:v>28</c:v>
                </c:pt>
                <c:pt idx="77">
                  <c:v>28</c:v>
                </c:pt>
                <c:pt idx="78">
                  <c:v>28</c:v>
                </c:pt>
                <c:pt idx="79">
                  <c:v>28</c:v>
                </c:pt>
                <c:pt idx="80">
                  <c:v>28</c:v>
                </c:pt>
                <c:pt idx="81">
                  <c:v>28</c:v>
                </c:pt>
                <c:pt idx="82">
                  <c:v>29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30</c:v>
                </c:pt>
                <c:pt idx="88">
                  <c:v>31</c:v>
                </c:pt>
                <c:pt idx="89">
                  <c:v>31</c:v>
                </c:pt>
                <c:pt idx="90">
                  <c:v>31</c:v>
                </c:pt>
                <c:pt idx="91">
                  <c:v>32</c:v>
                </c:pt>
                <c:pt idx="92">
                  <c:v>32</c:v>
                </c:pt>
                <c:pt idx="93">
                  <c:v>32</c:v>
                </c:pt>
                <c:pt idx="94">
                  <c:v>33</c:v>
                </c:pt>
                <c:pt idx="95">
                  <c:v>33</c:v>
                </c:pt>
                <c:pt idx="96">
                  <c:v>33</c:v>
                </c:pt>
                <c:pt idx="97">
                  <c:v>34</c:v>
                </c:pt>
                <c:pt idx="98">
                  <c:v>35</c:v>
                </c:pt>
                <c:pt idx="99">
                  <c:v>35</c:v>
                </c:pt>
                <c:pt idx="100">
                  <c:v>35</c:v>
                </c:pt>
                <c:pt idx="101">
                  <c:v>36</c:v>
                </c:pt>
                <c:pt idx="102">
                  <c:v>36</c:v>
                </c:pt>
                <c:pt idx="103">
                  <c:v>36</c:v>
                </c:pt>
                <c:pt idx="104">
                  <c:v>37</c:v>
                </c:pt>
                <c:pt idx="105">
                  <c:v>38</c:v>
                </c:pt>
                <c:pt idx="106">
                  <c:v>38</c:v>
                </c:pt>
                <c:pt idx="107">
                  <c:v>38</c:v>
                </c:pt>
                <c:pt idx="108">
                  <c:v>39</c:v>
                </c:pt>
                <c:pt idx="109">
                  <c:v>39</c:v>
                </c:pt>
                <c:pt idx="110">
                  <c:v>39</c:v>
                </c:pt>
                <c:pt idx="111">
                  <c:v>40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41</c:v>
                </c:pt>
                <c:pt idx="116">
                  <c:v>41</c:v>
                </c:pt>
                <c:pt idx="117">
                  <c:v>42</c:v>
                </c:pt>
                <c:pt idx="118">
                  <c:v>42</c:v>
                </c:pt>
                <c:pt idx="119">
                  <c:v>42</c:v>
                </c:pt>
                <c:pt idx="120">
                  <c:v>43</c:v>
                </c:pt>
                <c:pt idx="121">
                  <c:v>43</c:v>
                </c:pt>
                <c:pt idx="122">
                  <c:v>43</c:v>
                </c:pt>
                <c:pt idx="123">
                  <c:v>44</c:v>
                </c:pt>
                <c:pt idx="124">
                  <c:v>45</c:v>
                </c:pt>
                <c:pt idx="125">
                  <c:v>46</c:v>
                </c:pt>
                <c:pt idx="126">
                  <c:v>47</c:v>
                </c:pt>
                <c:pt idx="127">
                  <c:v>48</c:v>
                </c:pt>
                <c:pt idx="128">
                  <c:v>49</c:v>
                </c:pt>
                <c:pt idx="129">
                  <c:v>50</c:v>
                </c:pt>
                <c:pt idx="130">
                  <c:v>51</c:v>
                </c:pt>
                <c:pt idx="131">
                  <c:v>52</c:v>
                </c:pt>
                <c:pt idx="132">
                  <c:v>53</c:v>
                </c:pt>
                <c:pt idx="133">
                  <c:v>54</c:v>
                </c:pt>
              </c:numCache>
            </c:numRef>
          </c:xVal>
          <c:yVal>
            <c:numRef>
              <c:f>'(Sal1 - Sal_BOT) (2)'!$F$17:$F$150</c:f>
              <c:numCache>
                <c:formatCode>General</c:formatCode>
                <c:ptCount val="134"/>
                <c:pt idx="0">
                  <c:v>0.00309563</c:v>
                </c:pt>
                <c:pt idx="1">
                  <c:v>0.000394821</c:v>
                </c:pt>
                <c:pt idx="2">
                  <c:v>0.00567818</c:v>
                </c:pt>
                <c:pt idx="3">
                  <c:v>0.00280571</c:v>
                </c:pt>
                <c:pt idx="4">
                  <c:v>0.0175705</c:v>
                </c:pt>
                <c:pt idx="5">
                  <c:v>0.0024147</c:v>
                </c:pt>
                <c:pt idx="6">
                  <c:v>-0.00410271</c:v>
                </c:pt>
                <c:pt idx="7">
                  <c:v>0.0136909</c:v>
                </c:pt>
                <c:pt idx="8">
                  <c:v>0.00229073</c:v>
                </c:pt>
                <c:pt idx="9">
                  <c:v>0.0213814</c:v>
                </c:pt>
                <c:pt idx="10">
                  <c:v>0.00906944</c:v>
                </c:pt>
                <c:pt idx="11">
                  <c:v>0.0282631</c:v>
                </c:pt>
                <c:pt idx="12">
                  <c:v>0.011261</c:v>
                </c:pt>
                <c:pt idx="13">
                  <c:v>0.00188828</c:v>
                </c:pt>
                <c:pt idx="14">
                  <c:v>0.0101204</c:v>
                </c:pt>
                <c:pt idx="15">
                  <c:v>0.0710869</c:v>
                </c:pt>
                <c:pt idx="16">
                  <c:v>0.00269127</c:v>
                </c:pt>
                <c:pt idx="17">
                  <c:v>-0.00441742</c:v>
                </c:pt>
                <c:pt idx="18">
                  <c:v>0.00451279</c:v>
                </c:pt>
                <c:pt idx="19">
                  <c:v>-0.00746727</c:v>
                </c:pt>
                <c:pt idx="20">
                  <c:v>0.00274658</c:v>
                </c:pt>
                <c:pt idx="21">
                  <c:v>0.00384521</c:v>
                </c:pt>
                <c:pt idx="22">
                  <c:v>0.00228119</c:v>
                </c:pt>
                <c:pt idx="23">
                  <c:v>0.00533295</c:v>
                </c:pt>
                <c:pt idx="24">
                  <c:v>0.0047493</c:v>
                </c:pt>
                <c:pt idx="25">
                  <c:v>0.00214958</c:v>
                </c:pt>
                <c:pt idx="26">
                  <c:v>0.00351715</c:v>
                </c:pt>
                <c:pt idx="27">
                  <c:v>0.00471497</c:v>
                </c:pt>
                <c:pt idx="28">
                  <c:v>0.00259781</c:v>
                </c:pt>
                <c:pt idx="29">
                  <c:v>0.00534439</c:v>
                </c:pt>
                <c:pt idx="30">
                  <c:v>0.00289536</c:v>
                </c:pt>
                <c:pt idx="31">
                  <c:v>0.00123978</c:v>
                </c:pt>
                <c:pt idx="32">
                  <c:v>0.00436783</c:v>
                </c:pt>
                <c:pt idx="33">
                  <c:v>0.00455475</c:v>
                </c:pt>
                <c:pt idx="34">
                  <c:v>0.0029583</c:v>
                </c:pt>
                <c:pt idx="35">
                  <c:v>0.00403595</c:v>
                </c:pt>
                <c:pt idx="36">
                  <c:v>0.0052681</c:v>
                </c:pt>
                <c:pt idx="37">
                  <c:v>0.00176048</c:v>
                </c:pt>
                <c:pt idx="38">
                  <c:v>0.0143433</c:v>
                </c:pt>
                <c:pt idx="39">
                  <c:v>0.00455475</c:v>
                </c:pt>
                <c:pt idx="40">
                  <c:v>0.00243568</c:v>
                </c:pt>
                <c:pt idx="41">
                  <c:v>0.00463104</c:v>
                </c:pt>
                <c:pt idx="42">
                  <c:v>0.000259399</c:v>
                </c:pt>
                <c:pt idx="43">
                  <c:v>0.00211906</c:v>
                </c:pt>
                <c:pt idx="44">
                  <c:v>-1.37167</c:v>
                </c:pt>
                <c:pt idx="45">
                  <c:v>0.0112419</c:v>
                </c:pt>
                <c:pt idx="46">
                  <c:v>0.00127029</c:v>
                </c:pt>
                <c:pt idx="47">
                  <c:v>-0.00117111</c:v>
                </c:pt>
                <c:pt idx="48">
                  <c:v>-0.000408173</c:v>
                </c:pt>
                <c:pt idx="49">
                  <c:v>-0.00219345</c:v>
                </c:pt>
                <c:pt idx="50">
                  <c:v>-0.00439072</c:v>
                </c:pt>
                <c:pt idx="51">
                  <c:v>0.000246048</c:v>
                </c:pt>
                <c:pt idx="52">
                  <c:v>0.00107574</c:v>
                </c:pt>
                <c:pt idx="53">
                  <c:v>0.00520706</c:v>
                </c:pt>
                <c:pt idx="54">
                  <c:v>0.41687</c:v>
                </c:pt>
                <c:pt idx="55">
                  <c:v>0.00134277</c:v>
                </c:pt>
                <c:pt idx="56">
                  <c:v>0.00346375</c:v>
                </c:pt>
                <c:pt idx="57">
                  <c:v>0.00242615</c:v>
                </c:pt>
                <c:pt idx="58">
                  <c:v>0.00173187</c:v>
                </c:pt>
                <c:pt idx="59">
                  <c:v>0.00394058</c:v>
                </c:pt>
                <c:pt idx="60">
                  <c:v>0.00319672</c:v>
                </c:pt>
                <c:pt idx="61">
                  <c:v>0.0011425</c:v>
                </c:pt>
                <c:pt idx="62">
                  <c:v>0.185951</c:v>
                </c:pt>
                <c:pt idx="63">
                  <c:v>0.00362778</c:v>
                </c:pt>
                <c:pt idx="64">
                  <c:v>0.00461197</c:v>
                </c:pt>
                <c:pt idx="65">
                  <c:v>0.00422668</c:v>
                </c:pt>
                <c:pt idx="66">
                  <c:v>0.0045433</c:v>
                </c:pt>
                <c:pt idx="67">
                  <c:v>0.00277328</c:v>
                </c:pt>
                <c:pt idx="68">
                  <c:v>0.00432205</c:v>
                </c:pt>
                <c:pt idx="69">
                  <c:v>0.0057869</c:v>
                </c:pt>
                <c:pt idx="70">
                  <c:v>0.00439453</c:v>
                </c:pt>
                <c:pt idx="71">
                  <c:v>0.00393295</c:v>
                </c:pt>
                <c:pt idx="72">
                  <c:v>0.0051384</c:v>
                </c:pt>
                <c:pt idx="73">
                  <c:v>-0.00650406</c:v>
                </c:pt>
                <c:pt idx="74">
                  <c:v>0.0123558</c:v>
                </c:pt>
                <c:pt idx="75">
                  <c:v>0.000377655</c:v>
                </c:pt>
                <c:pt idx="76">
                  <c:v>0.0110283</c:v>
                </c:pt>
                <c:pt idx="77">
                  <c:v>-0.0131989</c:v>
                </c:pt>
                <c:pt idx="78">
                  <c:v>0.00336075</c:v>
                </c:pt>
                <c:pt idx="79">
                  <c:v>0.00177002</c:v>
                </c:pt>
                <c:pt idx="80">
                  <c:v>0.00181198</c:v>
                </c:pt>
                <c:pt idx="81">
                  <c:v>0.00138092</c:v>
                </c:pt>
                <c:pt idx="82">
                  <c:v>0.00270081</c:v>
                </c:pt>
                <c:pt idx="83">
                  <c:v>0.00380707</c:v>
                </c:pt>
                <c:pt idx="84">
                  <c:v>0.00626755</c:v>
                </c:pt>
                <c:pt idx="85">
                  <c:v>-0.00187683</c:v>
                </c:pt>
                <c:pt idx="86">
                  <c:v>0.00227356</c:v>
                </c:pt>
                <c:pt idx="87">
                  <c:v>0.00265503</c:v>
                </c:pt>
                <c:pt idx="88">
                  <c:v>0.00160217</c:v>
                </c:pt>
                <c:pt idx="89">
                  <c:v>0.00130463</c:v>
                </c:pt>
                <c:pt idx="90">
                  <c:v>0.012476</c:v>
                </c:pt>
                <c:pt idx="91">
                  <c:v>-0.00209808</c:v>
                </c:pt>
                <c:pt idx="92">
                  <c:v>0.0231667</c:v>
                </c:pt>
                <c:pt idx="93">
                  <c:v>-0.00856209</c:v>
                </c:pt>
                <c:pt idx="94">
                  <c:v>-0.00107574</c:v>
                </c:pt>
                <c:pt idx="95">
                  <c:v>0.0109329</c:v>
                </c:pt>
                <c:pt idx="96">
                  <c:v>0.010931</c:v>
                </c:pt>
                <c:pt idx="97">
                  <c:v>0.00234604</c:v>
                </c:pt>
                <c:pt idx="98">
                  <c:v>0.00410843</c:v>
                </c:pt>
                <c:pt idx="99">
                  <c:v>0.0020752</c:v>
                </c:pt>
                <c:pt idx="100">
                  <c:v>0.00227928</c:v>
                </c:pt>
                <c:pt idx="101">
                  <c:v>0.00374603</c:v>
                </c:pt>
                <c:pt idx="102">
                  <c:v>0.0027504</c:v>
                </c:pt>
                <c:pt idx="103">
                  <c:v>-0.000116348</c:v>
                </c:pt>
                <c:pt idx="104">
                  <c:v>0.000341415</c:v>
                </c:pt>
                <c:pt idx="105">
                  <c:v>0.00304413</c:v>
                </c:pt>
                <c:pt idx="106">
                  <c:v>0.00348282</c:v>
                </c:pt>
                <c:pt idx="107">
                  <c:v>0.00152206</c:v>
                </c:pt>
                <c:pt idx="108">
                  <c:v>0.00333405</c:v>
                </c:pt>
                <c:pt idx="109">
                  <c:v>0.235142</c:v>
                </c:pt>
                <c:pt idx="110">
                  <c:v>0.00151443</c:v>
                </c:pt>
                <c:pt idx="111">
                  <c:v>0.000553131</c:v>
                </c:pt>
                <c:pt idx="112">
                  <c:v>0.000839233</c:v>
                </c:pt>
                <c:pt idx="113">
                  <c:v>-0.00540352</c:v>
                </c:pt>
                <c:pt idx="114">
                  <c:v>0.0142059</c:v>
                </c:pt>
                <c:pt idx="115">
                  <c:v>0.000114441</c:v>
                </c:pt>
                <c:pt idx="116">
                  <c:v>0.00962639</c:v>
                </c:pt>
                <c:pt idx="117">
                  <c:v>-0.413519</c:v>
                </c:pt>
                <c:pt idx="118">
                  <c:v>0.00638199</c:v>
                </c:pt>
                <c:pt idx="119">
                  <c:v>0.00970078</c:v>
                </c:pt>
                <c:pt idx="120">
                  <c:v>0.00222015</c:v>
                </c:pt>
                <c:pt idx="121">
                  <c:v>0.00363922</c:v>
                </c:pt>
                <c:pt idx="122">
                  <c:v>0.00188828</c:v>
                </c:pt>
                <c:pt idx="123">
                  <c:v>0.01297</c:v>
                </c:pt>
                <c:pt idx="124">
                  <c:v>0.0373554</c:v>
                </c:pt>
                <c:pt idx="125">
                  <c:v>0.37958</c:v>
                </c:pt>
                <c:pt idx="126">
                  <c:v>-0.160574</c:v>
                </c:pt>
                <c:pt idx="127">
                  <c:v>-0.310167</c:v>
                </c:pt>
                <c:pt idx="128">
                  <c:v>-0.0200329</c:v>
                </c:pt>
                <c:pt idx="129">
                  <c:v>0.00245476</c:v>
                </c:pt>
                <c:pt idx="130">
                  <c:v>-0.000141144</c:v>
                </c:pt>
                <c:pt idx="131">
                  <c:v>0.000494003</c:v>
                </c:pt>
                <c:pt idx="132">
                  <c:v>3.24249E-005</c:v>
                </c:pt>
                <c:pt idx="133">
                  <c:v>0.000667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74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4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16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8</c:v>
                </c:pt>
                <c:pt idx="17">
                  <c:v>21</c:v>
                </c:pt>
                <c:pt idx="18">
                  <c:v>25</c:v>
                </c:pt>
                <c:pt idx="19">
                  <c:v>26</c:v>
                </c:pt>
                <c:pt idx="20">
                  <c:v>26</c:v>
                </c:pt>
                <c:pt idx="21">
                  <c:v>27</c:v>
                </c:pt>
                <c:pt idx="22">
                  <c:v>27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8</c:v>
                </c:pt>
                <c:pt idx="29">
                  <c:v>28</c:v>
                </c:pt>
                <c:pt idx="30">
                  <c:v>28</c:v>
                </c:pt>
                <c:pt idx="31">
                  <c:v>28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8</c:v>
                </c:pt>
                <c:pt idx="36">
                  <c:v>29</c:v>
                </c:pt>
                <c:pt idx="37">
                  <c:v>29</c:v>
                </c:pt>
                <c:pt idx="38">
                  <c:v>29</c:v>
                </c:pt>
                <c:pt idx="39">
                  <c:v>29</c:v>
                </c:pt>
                <c:pt idx="40">
                  <c:v>31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5</c:v>
                </c:pt>
                <c:pt idx="45">
                  <c:v>35</c:v>
                </c:pt>
                <c:pt idx="46">
                  <c:v>36</c:v>
                </c:pt>
                <c:pt idx="47">
                  <c:v>36</c:v>
                </c:pt>
                <c:pt idx="48">
                  <c:v>38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0</c:v>
                </c:pt>
                <c:pt idx="53">
                  <c:v>41</c:v>
                </c:pt>
                <c:pt idx="54">
                  <c:v>43</c:v>
                </c:pt>
                <c:pt idx="55">
                  <c:v>43</c:v>
                </c:pt>
              </c:numCache>
            </c:numRef>
          </c:xVal>
          <c:yVal>
            <c:numRef>
              <c:f>'(Sal1 - Sal_BOT) (2)'!$K$17:$K$74</c:f>
              <c:numCache>
                <c:formatCode>General</c:formatCode>
                <c:ptCount val="58"/>
                <c:pt idx="0">
                  <c:v>0.00309563</c:v>
                </c:pt>
                <c:pt idx="1">
                  <c:v>0.000394821</c:v>
                </c:pt>
                <c:pt idx="2">
                  <c:v>-0.00441742</c:v>
                </c:pt>
                <c:pt idx="3">
                  <c:v>0.00451279</c:v>
                </c:pt>
                <c:pt idx="4">
                  <c:v>0.00274658</c:v>
                </c:pt>
                <c:pt idx="5">
                  <c:v>0.00384521</c:v>
                </c:pt>
                <c:pt idx="6">
                  <c:v>0.00533295</c:v>
                </c:pt>
                <c:pt idx="7">
                  <c:v>0.0047493</c:v>
                </c:pt>
                <c:pt idx="8">
                  <c:v>0.00534439</c:v>
                </c:pt>
                <c:pt idx="9">
                  <c:v>0.00289536</c:v>
                </c:pt>
                <c:pt idx="10">
                  <c:v>0.00436783</c:v>
                </c:pt>
                <c:pt idx="11">
                  <c:v>0.00455475</c:v>
                </c:pt>
                <c:pt idx="12">
                  <c:v>0.00403595</c:v>
                </c:pt>
                <c:pt idx="13">
                  <c:v>0.0052681</c:v>
                </c:pt>
                <c:pt idx="14">
                  <c:v>0.0143433</c:v>
                </c:pt>
                <c:pt idx="15">
                  <c:v>0.00463104</c:v>
                </c:pt>
                <c:pt idx="16">
                  <c:v>0.000259399</c:v>
                </c:pt>
                <c:pt idx="17">
                  <c:v>-0.00117111</c:v>
                </c:pt>
                <c:pt idx="18">
                  <c:v>0.00520706</c:v>
                </c:pt>
                <c:pt idx="19">
                  <c:v>0.00346375</c:v>
                </c:pt>
                <c:pt idx="20">
                  <c:v>0.00242615</c:v>
                </c:pt>
                <c:pt idx="21">
                  <c:v>0.00394058</c:v>
                </c:pt>
                <c:pt idx="22">
                  <c:v>0.00319672</c:v>
                </c:pt>
                <c:pt idx="23">
                  <c:v>0.00362778</c:v>
                </c:pt>
                <c:pt idx="24">
                  <c:v>0.00461197</c:v>
                </c:pt>
                <c:pt idx="25">
                  <c:v>0.00422668</c:v>
                </c:pt>
                <c:pt idx="26">
                  <c:v>0.0045433</c:v>
                </c:pt>
                <c:pt idx="27">
                  <c:v>0.00277328</c:v>
                </c:pt>
                <c:pt idx="28">
                  <c:v>0.00432205</c:v>
                </c:pt>
                <c:pt idx="29">
                  <c:v>0.0057869</c:v>
                </c:pt>
                <c:pt idx="30">
                  <c:v>0.00439453</c:v>
                </c:pt>
                <c:pt idx="31">
                  <c:v>0.00393295</c:v>
                </c:pt>
                <c:pt idx="32">
                  <c:v>0.0051384</c:v>
                </c:pt>
                <c:pt idx="33">
                  <c:v>-0.00650406</c:v>
                </c:pt>
                <c:pt idx="34">
                  <c:v>0.0123558</c:v>
                </c:pt>
                <c:pt idx="35">
                  <c:v>0.000377655</c:v>
                </c:pt>
                <c:pt idx="36">
                  <c:v>0.00270081</c:v>
                </c:pt>
                <c:pt idx="37">
                  <c:v>0.00380707</c:v>
                </c:pt>
                <c:pt idx="38">
                  <c:v>0.00626755</c:v>
                </c:pt>
                <c:pt idx="39">
                  <c:v>-0.00187683</c:v>
                </c:pt>
                <c:pt idx="40">
                  <c:v>0.00160217</c:v>
                </c:pt>
                <c:pt idx="41">
                  <c:v>0.00130463</c:v>
                </c:pt>
                <c:pt idx="42">
                  <c:v>-0.00209808</c:v>
                </c:pt>
                <c:pt idx="43">
                  <c:v>-0.00107574</c:v>
                </c:pt>
                <c:pt idx="44">
                  <c:v>0.00410843</c:v>
                </c:pt>
                <c:pt idx="45">
                  <c:v>0.0020752</c:v>
                </c:pt>
                <c:pt idx="46">
                  <c:v>0.00374603</c:v>
                </c:pt>
                <c:pt idx="47">
                  <c:v>0.0027504</c:v>
                </c:pt>
                <c:pt idx="48">
                  <c:v>0.00304413</c:v>
                </c:pt>
                <c:pt idx="49">
                  <c:v>0.00348282</c:v>
                </c:pt>
                <c:pt idx="50">
                  <c:v>0.00333405</c:v>
                </c:pt>
                <c:pt idx="51">
                  <c:v>0.000553131</c:v>
                </c:pt>
                <c:pt idx="52">
                  <c:v>0.000839233</c:v>
                </c:pt>
                <c:pt idx="53">
                  <c:v>0.0142059</c:v>
                </c:pt>
                <c:pt idx="54">
                  <c:v>0.00222015</c:v>
                </c:pt>
                <c:pt idx="55">
                  <c:v>0.00363922</c:v>
                </c:pt>
              </c:numCache>
            </c:numRef>
          </c:yVal>
          <c:smooth val="0"/>
        </c:ser>
        <c:axId val="48823287"/>
        <c:axId val="79239702"/>
      </c:scatterChart>
      <c:valAx>
        <c:axId val="4882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9702"/>
        <c:crossesAt val="0"/>
        <c:crossBetween val="midCat"/>
      </c:valAx>
      <c:valAx>
        <c:axId val="79239702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32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8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2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6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7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<Relationship Id="rId6" Type="http://schemas.openxmlformats.org/officeDocument/2006/relationships/ctrlProp" Target="../ctrlProps/ctrlProps148.xml"/><Relationship Id="rId7" Type="http://schemas.openxmlformats.org/officeDocument/2006/relationships/ctrlProp" Target="../ctrlProps/ctrlProps149.xml"/><Relationship Id="rId8" Type="http://schemas.openxmlformats.org/officeDocument/2006/relationships/ctrlProp" Target="../ctrlProps/ctrlProps150.xml"/><Relationship Id="rId9" Type="http://schemas.openxmlformats.org/officeDocument/2006/relationships/ctrlProp" Target="../ctrlProps/ctrlProps151.xml"/><Relationship Id="rId10" Type="http://schemas.openxmlformats.org/officeDocument/2006/relationships/ctrlProp" Target="../ctrlProps/ctrlProps152.xml"/><Relationship Id="rId11" Type="http://schemas.openxmlformats.org/officeDocument/2006/relationships/ctrlProp" Target="../ctrlProps/ctrlProps153.xml"/><Relationship Id="rId12" Type="http://schemas.openxmlformats.org/officeDocument/2006/relationships/ctrlProp" Target="../ctrlProps/ctrlProps154.xml"/><Relationship Id="rId13" Type="http://schemas.openxmlformats.org/officeDocument/2006/relationships/ctrlProp" Target="../ctrlProps/ctrlProps155.xml"/><Relationship Id="rId14" Type="http://schemas.openxmlformats.org/officeDocument/2006/relationships/ctrlProp" Target="../ctrlProps/ctrlProps156.xml"/><Relationship Id="rId15" Type="http://schemas.openxmlformats.org/officeDocument/2006/relationships/ctrlProp" Target="../ctrlProps/ctrlProps157.xml"/><Relationship Id="rId16" Type="http://schemas.openxmlformats.org/officeDocument/2006/relationships/ctrlProp" Target="../ctrlProps/ctrlProps158.xml"/><Relationship Id="rId17" Type="http://schemas.openxmlformats.org/officeDocument/2006/relationships/ctrlProp" Target="../ctrlProps/ctrlProps159.xml"/><Relationship Id="rId18" Type="http://schemas.openxmlformats.org/officeDocument/2006/relationships/ctrlProp" Target="../ctrlProps/ctrlProps160.xml"/><Relationship Id="rId19" Type="http://schemas.openxmlformats.org/officeDocument/2006/relationships/ctrlProp" Target="../ctrlProps/ctrlProps161.xml"/><Relationship Id="rId20" Type="http://schemas.openxmlformats.org/officeDocument/2006/relationships/ctrlProp" Target="../ctrlProps/ctrlProps162.xml"/><Relationship Id="rId21" Type="http://schemas.openxmlformats.org/officeDocument/2006/relationships/ctrlProp" Target="../ctrlProps/ctrlProps163.xml"/><Relationship Id="rId22" Type="http://schemas.openxmlformats.org/officeDocument/2006/relationships/ctrlProp" Target="../ctrlProps/ctrlProps164.xml"/><Relationship Id="rId23" Type="http://schemas.openxmlformats.org/officeDocument/2006/relationships/ctrlProp" Target="../ctrlProps/ctrlProps165.xml"/><Relationship Id="rId24" Type="http://schemas.openxmlformats.org/officeDocument/2006/relationships/ctrlProp" Target="../ctrlProps/ctrlProps166.xml"/><Relationship Id="rId25" Type="http://schemas.openxmlformats.org/officeDocument/2006/relationships/ctrlProp" Target="../ctrlProps/ctrlProps167.xml"/><Relationship Id="rId26" Type="http://schemas.openxmlformats.org/officeDocument/2006/relationships/ctrlProp" Target="../ctrlProps/ctrlProps168.xml"/><Relationship Id="rId27" Type="http://schemas.openxmlformats.org/officeDocument/2006/relationships/ctrlProp" Target="../ctrlProps/ctrlProps169.xml"/><Relationship Id="rId28" Type="http://schemas.openxmlformats.org/officeDocument/2006/relationships/ctrlProp" Target="../ctrlProps/ctrlProps170.xml"/><Relationship Id="rId29" Type="http://schemas.openxmlformats.org/officeDocument/2006/relationships/ctrlProp" Target="../ctrlProps/ctrlProps171.xml"/><Relationship Id="rId30" Type="http://schemas.openxmlformats.org/officeDocument/2006/relationships/ctrlProp" Target="../ctrlProps/ctrlProps172.xml"/><Relationship Id="rId31" Type="http://schemas.openxmlformats.org/officeDocument/2006/relationships/ctrlProp" Target="../ctrlProps/ctrlProps173.xml"/><Relationship Id="rId32" Type="http://schemas.openxmlformats.org/officeDocument/2006/relationships/ctrlProp" Target="../ctrlProps/ctrlProps174.xml"/><Relationship Id="rId33" Type="http://schemas.openxmlformats.org/officeDocument/2006/relationships/ctrlProp" Target="../ctrlProps/ctrlProps175.xml"/><Relationship Id="rId34" Type="http://schemas.openxmlformats.org/officeDocument/2006/relationships/ctrlProp" Target="../ctrlProps/ctrlProps176.xml"/><Relationship Id="rId35" Type="http://schemas.openxmlformats.org/officeDocument/2006/relationships/ctrlProp" Target="../ctrlProps/ctrlProps177.xml"/><Relationship Id="rId36" Type="http://schemas.openxmlformats.org/officeDocument/2006/relationships/ctrlProp" Target="../ctrlProps/ctrlProps178.xml"/><Relationship Id="rId37" Type="http://schemas.openxmlformats.org/officeDocument/2006/relationships/ctrlProp" Target="../ctrlProps/ctrlProps179.xml"/><Relationship Id="rId38" Type="http://schemas.openxmlformats.org/officeDocument/2006/relationships/ctrlProp" Target="../ctrlProps/ctrlProps180.xml"/><Relationship Id="rId39" Type="http://schemas.openxmlformats.org/officeDocument/2006/relationships/ctrlProp" Target="../ctrlProps/ctrlProps181.xml"/><Relationship Id="rId40" Type="http://schemas.openxmlformats.org/officeDocument/2006/relationships/ctrlProp" Target="../ctrlProps/ctrlProps182.xml"/><Relationship Id="rId41" Type="http://schemas.openxmlformats.org/officeDocument/2006/relationships/ctrlProp" Target="../ctrlProps/ctrlProps183.xml"/><Relationship Id="rId42" Type="http://schemas.openxmlformats.org/officeDocument/2006/relationships/ctrlProp" Target="../ctrlProps/ctrlProps184.xml"/><Relationship Id="rId43" Type="http://schemas.openxmlformats.org/officeDocument/2006/relationships/ctrlProp" Target="../ctrlProps/ctrlProps185.xml"/><Relationship Id="rId44" Type="http://schemas.openxmlformats.org/officeDocument/2006/relationships/ctrlProp" Target="../ctrlProps/ctrlProps186.xml"/><Relationship Id="rId45" Type="http://schemas.openxmlformats.org/officeDocument/2006/relationships/ctrlProp" Target="../ctrlProps/ctrlProps187.xml"/><Relationship Id="rId46" Type="http://schemas.openxmlformats.org/officeDocument/2006/relationships/ctrlProp" Target="../ctrlProps/ctrlProps188.xml"/><Relationship Id="rId47" Type="http://schemas.openxmlformats.org/officeDocument/2006/relationships/ctrlProp" Target="../ctrlProps/ctrlProps189.xml"/><Relationship Id="rId48" Type="http://schemas.openxmlformats.org/officeDocument/2006/relationships/ctrlProp" Target="../ctrlProps/ctrlProps190.xml"/><Relationship Id="rId49" Type="http://schemas.openxmlformats.org/officeDocument/2006/relationships/ctrlProp" Target="../ctrlProps/ctrlProps191.xml"/><Relationship Id="rId50" Type="http://schemas.openxmlformats.org/officeDocument/2006/relationships/ctrlProp" Target="../ctrlProps/ctrlProps192.xml"/><Relationship Id="rId51" Type="http://schemas.openxmlformats.org/officeDocument/2006/relationships/ctrlProp" Target="../ctrlProps/ctrlProps193.xml"/><Relationship Id="rId52" Type="http://schemas.openxmlformats.org/officeDocument/2006/relationships/ctrlProp" Target="../ctrlProps/ctrlProps194.xml"/><Relationship Id="rId53" Type="http://schemas.openxmlformats.org/officeDocument/2006/relationships/ctrlProp" Target="../ctrlProps/ctrlProps195.xml"/><Relationship Id="rId54" Type="http://schemas.openxmlformats.org/officeDocument/2006/relationships/ctrlProp" Target="../ctrlProps/ctrlProps196.xml"/><Relationship Id="rId55" Type="http://schemas.openxmlformats.org/officeDocument/2006/relationships/ctrlProp" Target="../ctrlProps/ctrlProps197.xml"/><Relationship Id="rId56" Type="http://schemas.openxmlformats.org/officeDocument/2006/relationships/ctrlProp" Target="../ctrlProps/ctrlProps198.xml"/><Relationship Id="rId57" Type="http://schemas.openxmlformats.org/officeDocument/2006/relationships/ctrlProp" Target="../ctrlProps/ctrlProps199.xml"/><Relationship Id="rId58" Type="http://schemas.openxmlformats.org/officeDocument/2006/relationships/ctrlProp" Target="../ctrlProps/ctrlProps200.xml"/><Relationship Id="rId59" Type="http://schemas.openxmlformats.org/officeDocument/2006/relationships/ctrlProp" Target="../ctrlProps/ctrlProps201.xml"/><Relationship Id="rId60" Type="http://schemas.openxmlformats.org/officeDocument/2006/relationships/ctrlProp" Target="../ctrlProps/ctrlProps202.xml"/><Relationship Id="rId61" Type="http://schemas.openxmlformats.org/officeDocument/2006/relationships/ctrlProp" Target="../ctrlProps/ctrlProps203.xml"/><Relationship Id="rId62" Type="http://schemas.openxmlformats.org/officeDocument/2006/relationships/ctrlProp" Target="../ctrlProps/ctrlProps204.xml"/><Relationship Id="rId63" Type="http://schemas.openxmlformats.org/officeDocument/2006/relationships/ctrlProp" Target="../ctrlProps/ctrlProps205.xml"/><Relationship Id="rId64" Type="http://schemas.openxmlformats.org/officeDocument/2006/relationships/ctrlProp" Target="../ctrlProps/ctrlProps206.xml"/><Relationship Id="rId65" Type="http://schemas.openxmlformats.org/officeDocument/2006/relationships/ctrlProp" Target="../ctrlProps/ctrlProps207.xml"/><Relationship Id="rId66" Type="http://schemas.openxmlformats.org/officeDocument/2006/relationships/ctrlProp" Target="../ctrlProps/ctrlProps208.xml"/><Relationship Id="rId67" Type="http://schemas.openxmlformats.org/officeDocument/2006/relationships/ctrlProp" Target="../ctrlProps/ctrlProps209.xml"/><Relationship Id="rId68" Type="http://schemas.openxmlformats.org/officeDocument/2006/relationships/ctrlProp" Target="../ctrlProps/ctrlProps210.xml"/><Relationship Id="rId69" Type="http://schemas.openxmlformats.org/officeDocument/2006/relationships/ctrlProp" Target="../ctrlProps/ctrlProps211.xml"/><Relationship Id="rId70" Type="http://schemas.openxmlformats.org/officeDocument/2006/relationships/ctrlProp" Target="../ctrlProps/ctrlProps212.xml"/><Relationship Id="rId71" Type="http://schemas.openxmlformats.org/officeDocument/2006/relationships/ctrlProp" Target="../ctrlProps/ctrlProps213.xml"/><Relationship Id="rId72" Type="http://schemas.openxmlformats.org/officeDocument/2006/relationships/ctrlProp" Target="../ctrlProps/ctrlProps214.xml"/><Relationship Id="rId73" Type="http://schemas.openxmlformats.org/officeDocument/2006/relationships/ctrlProp" Target="../ctrlProps/ctrlProps215.xml"/><Relationship Id="rId74" Type="http://schemas.openxmlformats.org/officeDocument/2006/relationships/ctrlProp" Target="../ctrlProps/ctrlProps216.xml"/><Relationship Id="rId75" Type="http://schemas.openxmlformats.org/officeDocument/2006/relationships/ctrlProp" Target="../ctrlProps/ctrlProps217.xml"/><Relationship Id="rId76" Type="http://schemas.openxmlformats.org/officeDocument/2006/relationships/ctrlProp" Target="../ctrlProps/ctrlProps218.xml"/><Relationship Id="rId77" Type="http://schemas.openxmlformats.org/officeDocument/2006/relationships/ctrlProp" Target="../ctrlProps/ctrlProps219.xml"/><Relationship Id="rId78" Type="http://schemas.openxmlformats.org/officeDocument/2006/relationships/ctrlProp" Target="../ctrlProps/ctrlProps220.xml"/><Relationship Id="rId79" Type="http://schemas.openxmlformats.org/officeDocument/2006/relationships/ctrlProp" Target="../ctrlProps/ctrlProps221.xml"/><Relationship Id="rId80" Type="http://schemas.openxmlformats.org/officeDocument/2006/relationships/ctrlProp" Target="../ctrlProps/ctrlProps222.xml"/><Relationship Id="rId81" Type="http://schemas.openxmlformats.org/officeDocument/2006/relationships/ctrlProp" Target="../ctrlProps/ctrlProps223.xml"/><Relationship Id="rId82" Type="http://schemas.openxmlformats.org/officeDocument/2006/relationships/ctrlProp" Target="../ctrlProps/ctrlProps224.xml"/><Relationship Id="rId83" Type="http://schemas.openxmlformats.org/officeDocument/2006/relationships/ctrlProp" Target="../ctrlProps/ctrlProps225.xml"/><Relationship Id="rId84" Type="http://schemas.openxmlformats.org/officeDocument/2006/relationships/ctrlProp" Target="../ctrlProps/ctrlProps226.xml"/><Relationship Id="rId85" Type="http://schemas.openxmlformats.org/officeDocument/2006/relationships/ctrlProp" Target="../ctrlProps/ctrlProps227.xml"/><Relationship Id="rId86" Type="http://schemas.openxmlformats.org/officeDocument/2006/relationships/ctrlProp" Target="../ctrlProps/ctrlProps228.xml"/><Relationship Id="rId87" Type="http://schemas.openxmlformats.org/officeDocument/2006/relationships/ctrlProp" Target="../ctrlProps/ctrlProps229.xml"/><Relationship Id="rId88" Type="http://schemas.openxmlformats.org/officeDocument/2006/relationships/ctrlProp" Target="../ctrlProps/ctrlProps230.xml"/><Relationship Id="rId89" Type="http://schemas.openxmlformats.org/officeDocument/2006/relationships/ctrlProp" Target="../ctrlProps/ctrlProps231.xml"/><Relationship Id="rId90" Type="http://schemas.openxmlformats.org/officeDocument/2006/relationships/ctrlProp" Target="../ctrlProps/ctrlProps232.xml"/><Relationship Id="rId91" Type="http://schemas.openxmlformats.org/officeDocument/2006/relationships/ctrlProp" Target="../ctrlProps/ctrlProps233.xml"/><Relationship Id="rId92" Type="http://schemas.openxmlformats.org/officeDocument/2006/relationships/ctrlProp" Target="../ctrlProps/ctrlProps234.xml"/><Relationship Id="rId93" Type="http://schemas.openxmlformats.org/officeDocument/2006/relationships/ctrlProp" Target="../ctrlProps/ctrlProps235.xml"/><Relationship Id="rId94" Type="http://schemas.openxmlformats.org/officeDocument/2006/relationships/ctrlProp" Target="../ctrlProps/ctrlProps236.xml"/><Relationship Id="rId95" Type="http://schemas.openxmlformats.org/officeDocument/2006/relationships/ctrlProp" Target="../ctrlProps/ctrlProps237.xml"/><Relationship Id="rId96" Type="http://schemas.openxmlformats.org/officeDocument/2006/relationships/ctrlProp" Target="../ctrlProps/ctrlProps238.xml"/><Relationship Id="rId97" Type="http://schemas.openxmlformats.org/officeDocument/2006/relationships/ctrlProp" Target="../ctrlProps/ctrlProps239.xml"/><Relationship Id="rId98" Type="http://schemas.openxmlformats.org/officeDocument/2006/relationships/ctrlProp" Target="../ctrlProps/ctrlProps240.xml"/><Relationship Id="rId99" Type="http://schemas.openxmlformats.org/officeDocument/2006/relationships/ctrlProp" Target="../ctrlProps/ctrlProps241.xml"/><Relationship Id="rId100" Type="http://schemas.openxmlformats.org/officeDocument/2006/relationships/ctrlProp" Target="../ctrlProps/ctrlProps242.xml"/><Relationship Id="rId101" Type="http://schemas.openxmlformats.org/officeDocument/2006/relationships/ctrlProp" Target="../ctrlProps/ctrlProps243.xml"/><Relationship Id="rId102" Type="http://schemas.openxmlformats.org/officeDocument/2006/relationships/ctrlProp" Target="../ctrlProps/ctrlProps244.xml"/><Relationship Id="rId103" Type="http://schemas.openxmlformats.org/officeDocument/2006/relationships/ctrlProp" Target="../ctrlProps/ctrlProps245.xml"/><Relationship Id="rId104" Type="http://schemas.openxmlformats.org/officeDocument/2006/relationships/ctrlProp" Target="../ctrlProps/ctrlProps246.xml"/><Relationship Id="rId105" Type="http://schemas.openxmlformats.org/officeDocument/2006/relationships/ctrlProp" Target="../ctrlProps/ctrlProps247.xml"/><Relationship Id="rId106" Type="http://schemas.openxmlformats.org/officeDocument/2006/relationships/ctrlProp" Target="../ctrlProps/ctrlProps248.xml"/><Relationship Id="rId107" Type="http://schemas.openxmlformats.org/officeDocument/2006/relationships/ctrlProp" Target="../ctrlProps/ctrlProps249.xml"/><Relationship Id="rId108" Type="http://schemas.openxmlformats.org/officeDocument/2006/relationships/ctrlProp" Target="../ctrlProps/ctrlProps250.xml"/><Relationship Id="rId109" Type="http://schemas.openxmlformats.org/officeDocument/2006/relationships/ctrlProp" Target="../ctrlProps/ctrlProps251.xml"/><Relationship Id="rId110" Type="http://schemas.openxmlformats.org/officeDocument/2006/relationships/ctrlProp" Target="../ctrlProps/ctrlProps252.xml"/><Relationship Id="rId111" Type="http://schemas.openxmlformats.org/officeDocument/2006/relationships/ctrlProp" Target="../ctrlProps/ctrlProps253.xml"/><Relationship Id="rId112" Type="http://schemas.openxmlformats.org/officeDocument/2006/relationships/ctrlProp" Target="../ctrlProps/ctrlProps254.xml"/><Relationship Id="rId113" Type="http://schemas.openxmlformats.org/officeDocument/2006/relationships/ctrlProp" Target="../ctrlProps/ctrlProps255.xml"/><Relationship Id="rId114" Type="http://schemas.openxmlformats.org/officeDocument/2006/relationships/ctrlProp" Target="../ctrlProps/ctrlProps256.xml"/><Relationship Id="rId115" Type="http://schemas.openxmlformats.org/officeDocument/2006/relationships/ctrlProp" Target="../ctrlProps/ctrlProps257.xml"/><Relationship Id="rId116" Type="http://schemas.openxmlformats.org/officeDocument/2006/relationships/ctrlProp" Target="../ctrlProps/ctrlProps258.xml"/><Relationship Id="rId117" Type="http://schemas.openxmlformats.org/officeDocument/2006/relationships/ctrlProp" Target="../ctrlProps/ctrlProps259.xml"/><Relationship Id="rId118" Type="http://schemas.openxmlformats.org/officeDocument/2006/relationships/ctrlProp" Target="../ctrlProps/ctrlProps260.xml"/><Relationship Id="rId119" Type="http://schemas.openxmlformats.org/officeDocument/2006/relationships/ctrlProp" Target="../ctrlProps/ctrlProps261.xml"/><Relationship Id="rId120" Type="http://schemas.openxmlformats.org/officeDocument/2006/relationships/ctrlProp" Target="../ctrlProps/ctrlProps262.xml"/><Relationship Id="rId121" Type="http://schemas.openxmlformats.org/officeDocument/2006/relationships/ctrlProp" Target="../ctrlProps/ctrlProps263.xml"/><Relationship Id="rId122" Type="http://schemas.openxmlformats.org/officeDocument/2006/relationships/ctrlProp" Target="../ctrlProps/ctrlProps264.xml"/><Relationship Id="rId123" Type="http://schemas.openxmlformats.org/officeDocument/2006/relationships/ctrlProp" Target="../ctrlProps/ctrlProps265.xml"/><Relationship Id="rId124" Type="http://schemas.openxmlformats.org/officeDocument/2006/relationships/ctrlProp" Target="../ctrlProps/ctrlProps266.xml"/><Relationship Id="rId125" Type="http://schemas.openxmlformats.org/officeDocument/2006/relationships/ctrlProp" Target="../ctrlProps/ctrlProps267.xml"/><Relationship Id="rId126" Type="http://schemas.openxmlformats.org/officeDocument/2006/relationships/ctrlProp" Target="../ctrlProps/ctrlProps268.xml"/><Relationship Id="rId127" Type="http://schemas.openxmlformats.org/officeDocument/2006/relationships/ctrlProp" Target="../ctrlProps/ctrlProps269.xml"/><Relationship Id="rId128" Type="http://schemas.openxmlformats.org/officeDocument/2006/relationships/ctrlProp" Target="../ctrlProps/ctrlProps270.xml"/><Relationship Id="rId129" Type="http://schemas.openxmlformats.org/officeDocument/2006/relationships/ctrlProp" Target="../ctrlProps/ctrlProps271.xml"/><Relationship Id="rId130" Type="http://schemas.openxmlformats.org/officeDocument/2006/relationships/ctrlProp" Target="../ctrlProps/ctrlProps272.xml"/><Relationship Id="rId131" Type="http://schemas.openxmlformats.org/officeDocument/2006/relationships/ctrlProp" Target="../ctrlProps/ctrlProps273.xml"/><Relationship Id="rId132" Type="http://schemas.openxmlformats.org/officeDocument/2006/relationships/ctrlProp" Target="../ctrlProps/ctrlProps274.xml"/><Relationship Id="rId133" Type="http://schemas.openxmlformats.org/officeDocument/2006/relationships/ctrlProp" Target="../ctrlProps/ctrlProps275.xml"/><Relationship Id="rId134" Type="http://schemas.openxmlformats.org/officeDocument/2006/relationships/ctrlProp" Target="../ctrlProps/ctrlProps276.xml"/><Relationship Id="rId135" Type="http://schemas.openxmlformats.org/officeDocument/2006/relationships/ctrlProp" Target="../ctrlProps/ctrlProps277.xml"/><Relationship Id="rId136" Type="http://schemas.openxmlformats.org/officeDocument/2006/relationships/ctrlProp" Target="../ctrlProps/ctrlProps278.xml"/><Relationship Id="rId137" Type="http://schemas.openxmlformats.org/officeDocument/2006/relationships/ctrlProp" Target="../ctrlProps/ctrlProps279.xml"/><Relationship Id="rId138" Type="http://schemas.openxmlformats.org/officeDocument/2006/relationships/ctrlProp" Target="../ctrlProps/ctrlProps280.xml"/><Relationship Id="rId139" Type="http://schemas.openxmlformats.org/officeDocument/2006/relationships/ctrlProp" Target="../ctrlProps/ctrlProps281.xml"/><Relationship Id="rId140" Type="http://schemas.openxmlformats.org/officeDocument/2006/relationships/ctrlProp" Target="../ctrlProps/ctrlProps282.xml"/><Relationship Id="rId141" Type="http://schemas.openxmlformats.org/officeDocument/2006/relationships/ctrlProp" Target="../ctrlProps/ctrlProps283.xml"/><Relationship Id="rId142" Type="http://schemas.openxmlformats.org/officeDocument/2006/relationships/ctrlProp" Target="../ctrlProps/ctrlProps2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7.xml"/><Relationship Id="rId4" Type="http://schemas.openxmlformats.org/officeDocument/2006/relationships/ctrlProp" Target="../ctrlProps/ctrlProps288.xml"/><Relationship Id="rId5" Type="http://schemas.openxmlformats.org/officeDocument/2006/relationships/ctrlProp" Target="../ctrlProps/ctrlProps289.xml"/><Relationship Id="rId6" Type="http://schemas.openxmlformats.org/officeDocument/2006/relationships/ctrlProp" Target="../ctrlProps/ctrlProps290.xml"/><Relationship Id="rId7" Type="http://schemas.openxmlformats.org/officeDocument/2006/relationships/ctrlProp" Target="../ctrlProps/ctrlProps291.xml"/><Relationship Id="rId8" Type="http://schemas.openxmlformats.org/officeDocument/2006/relationships/ctrlProp" Target="../ctrlProps/ctrlProps292.xml"/><Relationship Id="rId9" Type="http://schemas.openxmlformats.org/officeDocument/2006/relationships/ctrlProp" Target="../ctrlProps/ctrlProps293.xml"/><Relationship Id="rId10" Type="http://schemas.openxmlformats.org/officeDocument/2006/relationships/ctrlProp" Target="../ctrlProps/ctrlProps294.xml"/><Relationship Id="rId11" Type="http://schemas.openxmlformats.org/officeDocument/2006/relationships/ctrlProp" Target="../ctrlProps/ctrlProps295.xml"/><Relationship Id="rId12" Type="http://schemas.openxmlformats.org/officeDocument/2006/relationships/ctrlProp" Target="../ctrlProps/ctrlProps296.xml"/><Relationship Id="rId13" Type="http://schemas.openxmlformats.org/officeDocument/2006/relationships/ctrlProp" Target="../ctrlProps/ctrlProps297.xml"/><Relationship Id="rId14" Type="http://schemas.openxmlformats.org/officeDocument/2006/relationships/ctrlProp" Target="../ctrlProps/ctrlProps298.xml"/><Relationship Id="rId15" Type="http://schemas.openxmlformats.org/officeDocument/2006/relationships/ctrlProp" Target="../ctrlProps/ctrlProps299.xml"/><Relationship Id="rId16" Type="http://schemas.openxmlformats.org/officeDocument/2006/relationships/ctrlProp" Target="../ctrlProps/ctrlProps300.xml"/><Relationship Id="rId17" Type="http://schemas.openxmlformats.org/officeDocument/2006/relationships/ctrlProp" Target="../ctrlProps/ctrlProps301.xml"/><Relationship Id="rId18" Type="http://schemas.openxmlformats.org/officeDocument/2006/relationships/ctrlProp" Target="../ctrlProps/ctrlProps302.xml"/><Relationship Id="rId19" Type="http://schemas.openxmlformats.org/officeDocument/2006/relationships/ctrlProp" Target="../ctrlProps/ctrlProps303.xml"/><Relationship Id="rId20" Type="http://schemas.openxmlformats.org/officeDocument/2006/relationships/ctrlProp" Target="../ctrlProps/ctrlProps304.xml"/><Relationship Id="rId21" Type="http://schemas.openxmlformats.org/officeDocument/2006/relationships/ctrlProp" Target="../ctrlProps/ctrlProps305.xml"/><Relationship Id="rId22" Type="http://schemas.openxmlformats.org/officeDocument/2006/relationships/ctrlProp" Target="../ctrlProps/ctrlProps306.xml"/><Relationship Id="rId23" Type="http://schemas.openxmlformats.org/officeDocument/2006/relationships/ctrlProp" Target="../ctrlProps/ctrlProps307.xml"/><Relationship Id="rId24" Type="http://schemas.openxmlformats.org/officeDocument/2006/relationships/ctrlProp" Target="../ctrlProps/ctrlProps308.xml"/><Relationship Id="rId25" Type="http://schemas.openxmlformats.org/officeDocument/2006/relationships/ctrlProp" Target="../ctrlProps/ctrlProps309.xml"/><Relationship Id="rId26" Type="http://schemas.openxmlformats.org/officeDocument/2006/relationships/ctrlProp" Target="../ctrlProps/ctrlProps310.xml"/><Relationship Id="rId27" Type="http://schemas.openxmlformats.org/officeDocument/2006/relationships/ctrlProp" Target="../ctrlProps/ctrlProps311.xml"/><Relationship Id="rId28" Type="http://schemas.openxmlformats.org/officeDocument/2006/relationships/ctrlProp" Target="../ctrlProps/ctrlProps312.xml"/><Relationship Id="rId29" Type="http://schemas.openxmlformats.org/officeDocument/2006/relationships/ctrlProp" Target="../ctrlProps/ctrlProps313.xml"/><Relationship Id="rId30" Type="http://schemas.openxmlformats.org/officeDocument/2006/relationships/ctrlProp" Target="../ctrlProps/ctrlProps314.xml"/><Relationship Id="rId31" Type="http://schemas.openxmlformats.org/officeDocument/2006/relationships/ctrlProp" Target="../ctrlProps/ctrlProps315.xml"/><Relationship Id="rId32" Type="http://schemas.openxmlformats.org/officeDocument/2006/relationships/ctrlProp" Target="../ctrlProps/ctrlProps316.xml"/><Relationship Id="rId33" Type="http://schemas.openxmlformats.org/officeDocument/2006/relationships/ctrlProp" Target="../ctrlProps/ctrlProps317.xml"/><Relationship Id="rId34" Type="http://schemas.openxmlformats.org/officeDocument/2006/relationships/ctrlProp" Target="../ctrlProps/ctrlProps318.xml"/><Relationship Id="rId35" Type="http://schemas.openxmlformats.org/officeDocument/2006/relationships/ctrlProp" Target="../ctrlProps/ctrlProps319.xml"/><Relationship Id="rId36" Type="http://schemas.openxmlformats.org/officeDocument/2006/relationships/ctrlProp" Target="../ctrlProps/ctrlProps320.xml"/><Relationship Id="rId37" Type="http://schemas.openxmlformats.org/officeDocument/2006/relationships/ctrlProp" Target="../ctrlProps/ctrlProps321.xml"/><Relationship Id="rId38" Type="http://schemas.openxmlformats.org/officeDocument/2006/relationships/ctrlProp" Target="../ctrlProps/ctrlProps322.xml"/><Relationship Id="rId39" Type="http://schemas.openxmlformats.org/officeDocument/2006/relationships/ctrlProp" Target="../ctrlProps/ctrlProps323.xml"/><Relationship Id="rId40" Type="http://schemas.openxmlformats.org/officeDocument/2006/relationships/ctrlProp" Target="../ctrlProps/ctrlProps324.xml"/><Relationship Id="rId41" Type="http://schemas.openxmlformats.org/officeDocument/2006/relationships/ctrlProp" Target="../ctrlProps/ctrlProps325.xml"/><Relationship Id="rId42" Type="http://schemas.openxmlformats.org/officeDocument/2006/relationships/ctrlProp" Target="../ctrlProps/ctrlProps326.xml"/><Relationship Id="rId43" Type="http://schemas.openxmlformats.org/officeDocument/2006/relationships/ctrlProp" Target="../ctrlProps/ctrlProps327.xml"/><Relationship Id="rId44" Type="http://schemas.openxmlformats.org/officeDocument/2006/relationships/ctrlProp" Target="../ctrlProps/ctrlProps328.xml"/><Relationship Id="rId45" Type="http://schemas.openxmlformats.org/officeDocument/2006/relationships/ctrlProp" Target="../ctrlProps/ctrlProps329.xml"/><Relationship Id="rId46" Type="http://schemas.openxmlformats.org/officeDocument/2006/relationships/ctrlProp" Target="../ctrlProps/ctrlProps330.xml"/><Relationship Id="rId47" Type="http://schemas.openxmlformats.org/officeDocument/2006/relationships/ctrlProp" Target="../ctrlProps/ctrlProps331.xml"/><Relationship Id="rId48" Type="http://schemas.openxmlformats.org/officeDocument/2006/relationships/ctrlProp" Target="../ctrlProps/ctrlProps332.xml"/><Relationship Id="rId49" Type="http://schemas.openxmlformats.org/officeDocument/2006/relationships/ctrlProp" Target="../ctrlProps/ctrlProps333.xml"/><Relationship Id="rId50" Type="http://schemas.openxmlformats.org/officeDocument/2006/relationships/ctrlProp" Target="../ctrlProps/ctrlProps334.xml"/><Relationship Id="rId51" Type="http://schemas.openxmlformats.org/officeDocument/2006/relationships/ctrlProp" Target="../ctrlProps/ctrlProps335.xml"/><Relationship Id="rId52" Type="http://schemas.openxmlformats.org/officeDocument/2006/relationships/ctrlProp" Target="../ctrlProps/ctrlProps336.xml"/><Relationship Id="rId53" Type="http://schemas.openxmlformats.org/officeDocument/2006/relationships/ctrlProp" Target="../ctrlProps/ctrlProps337.xml"/><Relationship Id="rId54" Type="http://schemas.openxmlformats.org/officeDocument/2006/relationships/ctrlProp" Target="../ctrlProps/ctrlProps338.xml"/><Relationship Id="rId55" Type="http://schemas.openxmlformats.org/officeDocument/2006/relationships/ctrlProp" Target="../ctrlProps/ctrlProps339.xml"/><Relationship Id="rId56" Type="http://schemas.openxmlformats.org/officeDocument/2006/relationships/ctrlProp" Target="../ctrlProps/ctrlProps340.xml"/><Relationship Id="rId57" Type="http://schemas.openxmlformats.org/officeDocument/2006/relationships/ctrlProp" Target="../ctrlProps/ctrlProps341.xml"/><Relationship Id="rId58" Type="http://schemas.openxmlformats.org/officeDocument/2006/relationships/ctrlProp" Target="../ctrlProps/ctrlProps342.xml"/><Relationship Id="rId59" Type="http://schemas.openxmlformats.org/officeDocument/2006/relationships/ctrlProp" Target="../ctrlProps/ctrlProps343.xml"/><Relationship Id="rId60" Type="http://schemas.openxmlformats.org/officeDocument/2006/relationships/ctrlProp" Target="../ctrlProps/ctrlProps344.xml"/><Relationship Id="rId61" Type="http://schemas.openxmlformats.org/officeDocument/2006/relationships/ctrlProp" Target="../ctrlProps/ctrlProps345.xml"/><Relationship Id="rId62" Type="http://schemas.openxmlformats.org/officeDocument/2006/relationships/ctrlProp" Target="../ctrlProps/ctrlProps346.xml"/><Relationship Id="rId63" Type="http://schemas.openxmlformats.org/officeDocument/2006/relationships/ctrlProp" Target="../ctrlProps/ctrlProps347.xml"/><Relationship Id="rId64" Type="http://schemas.openxmlformats.org/officeDocument/2006/relationships/ctrlProp" Target="../ctrlProps/ctrlProps348.xml"/><Relationship Id="rId65" Type="http://schemas.openxmlformats.org/officeDocument/2006/relationships/ctrlProp" Target="../ctrlProps/ctrlProps349.xml"/><Relationship Id="rId66" Type="http://schemas.openxmlformats.org/officeDocument/2006/relationships/ctrlProp" Target="../ctrlProps/ctrlProps350.xml"/><Relationship Id="rId67" Type="http://schemas.openxmlformats.org/officeDocument/2006/relationships/ctrlProp" Target="../ctrlProps/ctrlProps351.xml"/><Relationship Id="rId68" Type="http://schemas.openxmlformats.org/officeDocument/2006/relationships/ctrlProp" Target="../ctrlProps/ctrlProps352.xml"/><Relationship Id="rId69" Type="http://schemas.openxmlformats.org/officeDocument/2006/relationships/ctrlProp" Target="../ctrlProps/ctrlProps353.xml"/><Relationship Id="rId70" Type="http://schemas.openxmlformats.org/officeDocument/2006/relationships/ctrlProp" Target="../ctrlProps/ctrlProps354.xml"/><Relationship Id="rId71" Type="http://schemas.openxmlformats.org/officeDocument/2006/relationships/ctrlProp" Target="../ctrlProps/ctrlProps355.xml"/><Relationship Id="rId72" Type="http://schemas.openxmlformats.org/officeDocument/2006/relationships/ctrlProp" Target="../ctrlProps/ctrlProps356.xml"/><Relationship Id="rId73" Type="http://schemas.openxmlformats.org/officeDocument/2006/relationships/ctrlProp" Target="../ctrlProps/ctrlProps357.xml"/><Relationship Id="rId74" Type="http://schemas.openxmlformats.org/officeDocument/2006/relationships/ctrlProp" Target="../ctrlProps/ctrlProps358.xml"/><Relationship Id="rId75" Type="http://schemas.openxmlformats.org/officeDocument/2006/relationships/ctrlProp" Target="../ctrlProps/ctrlProps359.xml"/><Relationship Id="rId76" Type="http://schemas.openxmlformats.org/officeDocument/2006/relationships/ctrlProp" Target="../ctrlProps/ctrlProps360.xml"/><Relationship Id="rId77" Type="http://schemas.openxmlformats.org/officeDocument/2006/relationships/ctrlProp" Target="../ctrlProps/ctrlProps361.xml"/><Relationship Id="rId78" Type="http://schemas.openxmlformats.org/officeDocument/2006/relationships/ctrlProp" Target="../ctrlProps/ctrlProps362.xml"/><Relationship Id="rId79" Type="http://schemas.openxmlformats.org/officeDocument/2006/relationships/ctrlProp" Target="../ctrlProps/ctrlProps363.xml"/><Relationship Id="rId80" Type="http://schemas.openxmlformats.org/officeDocument/2006/relationships/ctrlProp" Target="../ctrlProps/ctrlProps364.xml"/><Relationship Id="rId81" Type="http://schemas.openxmlformats.org/officeDocument/2006/relationships/ctrlProp" Target="../ctrlProps/ctrlProps365.xml"/><Relationship Id="rId82" Type="http://schemas.openxmlformats.org/officeDocument/2006/relationships/ctrlProp" Target="../ctrlProps/ctrlProps366.xml"/><Relationship Id="rId83" Type="http://schemas.openxmlformats.org/officeDocument/2006/relationships/ctrlProp" Target="../ctrlProps/ctrlProps367.xml"/><Relationship Id="rId84" Type="http://schemas.openxmlformats.org/officeDocument/2006/relationships/ctrlProp" Target="../ctrlProps/ctrlProps368.xml"/><Relationship Id="rId85" Type="http://schemas.openxmlformats.org/officeDocument/2006/relationships/ctrlProp" Target="../ctrlProps/ctrlProps369.xml"/><Relationship Id="rId86" Type="http://schemas.openxmlformats.org/officeDocument/2006/relationships/ctrlProp" Target="../ctrlProps/ctrlProps370.xml"/><Relationship Id="rId87" Type="http://schemas.openxmlformats.org/officeDocument/2006/relationships/ctrlProp" Target="../ctrlProps/ctrlProps371.xml"/><Relationship Id="rId88" Type="http://schemas.openxmlformats.org/officeDocument/2006/relationships/ctrlProp" Target="../ctrlProps/ctrlProps372.xml"/><Relationship Id="rId89" Type="http://schemas.openxmlformats.org/officeDocument/2006/relationships/ctrlProp" Target="../ctrlProps/ctrlProps373.xml"/><Relationship Id="rId90" Type="http://schemas.openxmlformats.org/officeDocument/2006/relationships/ctrlProp" Target="../ctrlProps/ctrlProps374.xml"/><Relationship Id="rId91" Type="http://schemas.openxmlformats.org/officeDocument/2006/relationships/ctrlProp" Target="../ctrlProps/ctrlProps375.xml"/><Relationship Id="rId92" Type="http://schemas.openxmlformats.org/officeDocument/2006/relationships/ctrlProp" Target="../ctrlProps/ctrlProps376.xml"/><Relationship Id="rId93" Type="http://schemas.openxmlformats.org/officeDocument/2006/relationships/ctrlProp" Target="../ctrlProps/ctrlProps377.xml"/><Relationship Id="rId94" Type="http://schemas.openxmlformats.org/officeDocument/2006/relationships/ctrlProp" Target="../ctrlProps/ctrlProps378.xml"/><Relationship Id="rId95" Type="http://schemas.openxmlformats.org/officeDocument/2006/relationships/ctrlProp" Target="../ctrlProps/ctrlProps379.xml"/><Relationship Id="rId96" Type="http://schemas.openxmlformats.org/officeDocument/2006/relationships/ctrlProp" Target="../ctrlProps/ctrlProps380.xml"/><Relationship Id="rId97" Type="http://schemas.openxmlformats.org/officeDocument/2006/relationships/ctrlProp" Target="../ctrlProps/ctrlProps381.xml"/><Relationship Id="rId98" Type="http://schemas.openxmlformats.org/officeDocument/2006/relationships/ctrlProp" Target="../ctrlProps/ctrlProps382.xml"/><Relationship Id="rId99" Type="http://schemas.openxmlformats.org/officeDocument/2006/relationships/ctrlProp" Target="../ctrlProps/ctrlProps383.xml"/><Relationship Id="rId100" Type="http://schemas.openxmlformats.org/officeDocument/2006/relationships/ctrlProp" Target="../ctrlProps/ctrlProps384.xml"/><Relationship Id="rId101" Type="http://schemas.openxmlformats.org/officeDocument/2006/relationships/ctrlProp" Target="../ctrlProps/ctrlProps385.xml"/><Relationship Id="rId102" Type="http://schemas.openxmlformats.org/officeDocument/2006/relationships/ctrlProp" Target="../ctrlProps/ctrlProps386.xml"/><Relationship Id="rId103" Type="http://schemas.openxmlformats.org/officeDocument/2006/relationships/ctrlProp" Target="../ctrlProps/ctrlProps387.xml"/><Relationship Id="rId104" Type="http://schemas.openxmlformats.org/officeDocument/2006/relationships/ctrlProp" Target="../ctrlProps/ctrlProps388.xml"/><Relationship Id="rId105" Type="http://schemas.openxmlformats.org/officeDocument/2006/relationships/ctrlProp" Target="../ctrlProps/ctrlProps389.xml"/><Relationship Id="rId106" Type="http://schemas.openxmlformats.org/officeDocument/2006/relationships/ctrlProp" Target="../ctrlProps/ctrlProps390.xml"/><Relationship Id="rId107" Type="http://schemas.openxmlformats.org/officeDocument/2006/relationships/ctrlProp" Target="../ctrlProps/ctrlProps391.xml"/><Relationship Id="rId108" Type="http://schemas.openxmlformats.org/officeDocument/2006/relationships/ctrlProp" Target="../ctrlProps/ctrlProps392.xml"/><Relationship Id="rId109" Type="http://schemas.openxmlformats.org/officeDocument/2006/relationships/ctrlProp" Target="../ctrlProps/ctrlProps393.xml"/><Relationship Id="rId110" Type="http://schemas.openxmlformats.org/officeDocument/2006/relationships/ctrlProp" Target="../ctrlProps/ctrlProps394.xml"/><Relationship Id="rId111" Type="http://schemas.openxmlformats.org/officeDocument/2006/relationships/ctrlProp" Target="../ctrlProps/ctrlProps395.xml"/><Relationship Id="rId112" Type="http://schemas.openxmlformats.org/officeDocument/2006/relationships/ctrlProp" Target="../ctrlProps/ctrlProps396.xml"/><Relationship Id="rId113" Type="http://schemas.openxmlformats.org/officeDocument/2006/relationships/ctrlProp" Target="../ctrlProps/ctrlProps397.xml"/><Relationship Id="rId114" Type="http://schemas.openxmlformats.org/officeDocument/2006/relationships/ctrlProp" Target="../ctrlProps/ctrlProps398.xml"/><Relationship Id="rId115" Type="http://schemas.openxmlformats.org/officeDocument/2006/relationships/ctrlProp" Target="../ctrlProps/ctrlProps399.xml"/><Relationship Id="rId116" Type="http://schemas.openxmlformats.org/officeDocument/2006/relationships/ctrlProp" Target="../ctrlProps/ctrlProps400.xml"/><Relationship Id="rId117" Type="http://schemas.openxmlformats.org/officeDocument/2006/relationships/ctrlProp" Target="../ctrlProps/ctrlProps401.xml"/><Relationship Id="rId118" Type="http://schemas.openxmlformats.org/officeDocument/2006/relationships/ctrlProp" Target="../ctrlProps/ctrlProps402.xml"/><Relationship Id="rId119" Type="http://schemas.openxmlformats.org/officeDocument/2006/relationships/ctrlProp" Target="../ctrlProps/ctrlProps403.xml"/><Relationship Id="rId120" Type="http://schemas.openxmlformats.org/officeDocument/2006/relationships/ctrlProp" Target="../ctrlProps/ctrlProps404.xml"/><Relationship Id="rId121" Type="http://schemas.openxmlformats.org/officeDocument/2006/relationships/ctrlProp" Target="../ctrlProps/ctrlProps405.xml"/><Relationship Id="rId122" Type="http://schemas.openxmlformats.org/officeDocument/2006/relationships/ctrlProp" Target="../ctrlProps/ctrlProps406.xml"/><Relationship Id="rId123" Type="http://schemas.openxmlformats.org/officeDocument/2006/relationships/ctrlProp" Target="../ctrlProps/ctrlProps407.xml"/><Relationship Id="rId124" Type="http://schemas.openxmlformats.org/officeDocument/2006/relationships/ctrlProp" Target="../ctrlProps/ctrlProps408.xml"/><Relationship Id="rId125" Type="http://schemas.openxmlformats.org/officeDocument/2006/relationships/ctrlProp" Target="../ctrlProps/ctrlProps409.xml"/><Relationship Id="rId126" Type="http://schemas.openxmlformats.org/officeDocument/2006/relationships/ctrlProp" Target="../ctrlProps/ctrlProps410.xml"/><Relationship Id="rId127" Type="http://schemas.openxmlformats.org/officeDocument/2006/relationships/ctrlProp" Target="../ctrlProps/ctrlProps411.xml"/><Relationship Id="rId128" Type="http://schemas.openxmlformats.org/officeDocument/2006/relationships/ctrlProp" Target="../ctrlProps/ctrlProps412.xml"/><Relationship Id="rId129" Type="http://schemas.openxmlformats.org/officeDocument/2006/relationships/ctrlProp" Target="../ctrlProps/ctrlProps413.xml"/><Relationship Id="rId130" Type="http://schemas.openxmlformats.org/officeDocument/2006/relationships/ctrlProp" Target="../ctrlProps/ctrlProps414.xml"/><Relationship Id="rId131" Type="http://schemas.openxmlformats.org/officeDocument/2006/relationships/ctrlProp" Target="../ctrlProps/ctrlProps415.xml"/><Relationship Id="rId132" Type="http://schemas.openxmlformats.org/officeDocument/2006/relationships/ctrlProp" Target="../ctrlProps/ctrlProps416.xml"/><Relationship Id="rId133" Type="http://schemas.openxmlformats.org/officeDocument/2006/relationships/ctrlProp" Target="../ctrlProps/ctrlProps417.xml"/><Relationship Id="rId134" Type="http://schemas.openxmlformats.org/officeDocument/2006/relationships/ctrlProp" Target="../ctrlProps/ctrlProps418.xml"/><Relationship Id="rId135" Type="http://schemas.openxmlformats.org/officeDocument/2006/relationships/ctrlProp" Target="../ctrlProps/ctrlProps419.xml"/><Relationship Id="rId136" Type="http://schemas.openxmlformats.org/officeDocument/2006/relationships/ctrlProp" Target="../ctrlProps/ctrlProps420.xml"/><Relationship Id="rId137" Type="http://schemas.openxmlformats.org/officeDocument/2006/relationships/ctrlProp" Target="../ctrlProps/ctrlProps421.xml"/><Relationship Id="rId138" Type="http://schemas.openxmlformats.org/officeDocument/2006/relationships/ctrlProp" Target="../ctrlProps/ctrlProps422.xml"/><Relationship Id="rId139" Type="http://schemas.openxmlformats.org/officeDocument/2006/relationships/ctrlProp" Target="../ctrlProps/ctrlProps423.xml"/><Relationship Id="rId140" Type="http://schemas.openxmlformats.org/officeDocument/2006/relationships/ctrlProp" Target="../ctrlProps/ctrlProps424.xml"/><Relationship Id="rId141" Type="http://schemas.openxmlformats.org/officeDocument/2006/relationships/ctrlProp" Target="../ctrlProps/ctrlProps425.xml"/><Relationship Id="rId142" Type="http://schemas.openxmlformats.org/officeDocument/2006/relationships/ctrlProp" Target="../ctrlProps/ctrlProps4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29.xml"/><Relationship Id="rId4" Type="http://schemas.openxmlformats.org/officeDocument/2006/relationships/ctrlProp" Target="../ctrlProps/ctrlProps430.xml"/><Relationship Id="rId5" Type="http://schemas.openxmlformats.org/officeDocument/2006/relationships/ctrlProp" Target="../ctrlProps/ctrlProps431.xml"/><Relationship Id="rId6" Type="http://schemas.openxmlformats.org/officeDocument/2006/relationships/ctrlProp" Target="../ctrlProps/ctrlProps432.xml"/><Relationship Id="rId7" Type="http://schemas.openxmlformats.org/officeDocument/2006/relationships/ctrlProp" Target="../ctrlProps/ctrlProps433.xml"/><Relationship Id="rId8" Type="http://schemas.openxmlformats.org/officeDocument/2006/relationships/ctrlProp" Target="../ctrlProps/ctrlProps434.xml"/><Relationship Id="rId9" Type="http://schemas.openxmlformats.org/officeDocument/2006/relationships/ctrlProp" Target="../ctrlProps/ctrlProps435.xml"/><Relationship Id="rId10" Type="http://schemas.openxmlformats.org/officeDocument/2006/relationships/ctrlProp" Target="../ctrlProps/ctrlProps436.xml"/><Relationship Id="rId11" Type="http://schemas.openxmlformats.org/officeDocument/2006/relationships/ctrlProp" Target="../ctrlProps/ctrlProps437.xml"/><Relationship Id="rId12" Type="http://schemas.openxmlformats.org/officeDocument/2006/relationships/ctrlProp" Target="../ctrlProps/ctrlProps438.xml"/><Relationship Id="rId13" Type="http://schemas.openxmlformats.org/officeDocument/2006/relationships/ctrlProp" Target="../ctrlProps/ctrlProps439.xml"/><Relationship Id="rId14" Type="http://schemas.openxmlformats.org/officeDocument/2006/relationships/ctrlProp" Target="../ctrlProps/ctrlProps440.xml"/><Relationship Id="rId15" Type="http://schemas.openxmlformats.org/officeDocument/2006/relationships/ctrlProp" Target="../ctrlProps/ctrlProps441.xml"/><Relationship Id="rId16" Type="http://schemas.openxmlformats.org/officeDocument/2006/relationships/ctrlProp" Target="../ctrlProps/ctrlProps442.xml"/><Relationship Id="rId17" Type="http://schemas.openxmlformats.org/officeDocument/2006/relationships/ctrlProp" Target="../ctrlProps/ctrlProps443.xml"/><Relationship Id="rId18" Type="http://schemas.openxmlformats.org/officeDocument/2006/relationships/ctrlProp" Target="../ctrlProps/ctrlProps444.xml"/><Relationship Id="rId19" Type="http://schemas.openxmlformats.org/officeDocument/2006/relationships/ctrlProp" Target="../ctrlProps/ctrlProps445.xml"/><Relationship Id="rId20" Type="http://schemas.openxmlformats.org/officeDocument/2006/relationships/ctrlProp" Target="../ctrlProps/ctrlProps446.xml"/><Relationship Id="rId21" Type="http://schemas.openxmlformats.org/officeDocument/2006/relationships/ctrlProp" Target="../ctrlProps/ctrlProps447.xml"/><Relationship Id="rId22" Type="http://schemas.openxmlformats.org/officeDocument/2006/relationships/ctrlProp" Target="../ctrlProps/ctrlProps448.xml"/><Relationship Id="rId23" Type="http://schemas.openxmlformats.org/officeDocument/2006/relationships/ctrlProp" Target="../ctrlProps/ctrlProps449.xml"/><Relationship Id="rId24" Type="http://schemas.openxmlformats.org/officeDocument/2006/relationships/ctrlProp" Target="../ctrlProps/ctrlProps450.xml"/><Relationship Id="rId25" Type="http://schemas.openxmlformats.org/officeDocument/2006/relationships/ctrlProp" Target="../ctrlProps/ctrlProps451.xml"/><Relationship Id="rId26" Type="http://schemas.openxmlformats.org/officeDocument/2006/relationships/ctrlProp" Target="../ctrlProps/ctrlProps452.xml"/><Relationship Id="rId27" Type="http://schemas.openxmlformats.org/officeDocument/2006/relationships/ctrlProp" Target="../ctrlProps/ctrlProps453.xml"/><Relationship Id="rId28" Type="http://schemas.openxmlformats.org/officeDocument/2006/relationships/ctrlProp" Target="../ctrlProps/ctrlProps454.xml"/><Relationship Id="rId29" Type="http://schemas.openxmlformats.org/officeDocument/2006/relationships/ctrlProp" Target="../ctrlProps/ctrlProps455.xml"/><Relationship Id="rId30" Type="http://schemas.openxmlformats.org/officeDocument/2006/relationships/ctrlProp" Target="../ctrlProps/ctrlProps456.xml"/><Relationship Id="rId31" Type="http://schemas.openxmlformats.org/officeDocument/2006/relationships/ctrlProp" Target="../ctrlProps/ctrlProps457.xml"/><Relationship Id="rId32" Type="http://schemas.openxmlformats.org/officeDocument/2006/relationships/ctrlProp" Target="../ctrlProps/ctrlProps458.xml"/><Relationship Id="rId33" Type="http://schemas.openxmlformats.org/officeDocument/2006/relationships/ctrlProp" Target="../ctrlProps/ctrlProps459.xml"/><Relationship Id="rId34" Type="http://schemas.openxmlformats.org/officeDocument/2006/relationships/ctrlProp" Target="../ctrlProps/ctrlProps460.xml"/><Relationship Id="rId35" Type="http://schemas.openxmlformats.org/officeDocument/2006/relationships/ctrlProp" Target="../ctrlProps/ctrlProps461.xml"/><Relationship Id="rId36" Type="http://schemas.openxmlformats.org/officeDocument/2006/relationships/ctrlProp" Target="../ctrlProps/ctrlProps462.xml"/><Relationship Id="rId37" Type="http://schemas.openxmlformats.org/officeDocument/2006/relationships/ctrlProp" Target="../ctrlProps/ctrlProps463.xml"/><Relationship Id="rId38" Type="http://schemas.openxmlformats.org/officeDocument/2006/relationships/ctrlProp" Target="../ctrlProps/ctrlProps464.xml"/><Relationship Id="rId39" Type="http://schemas.openxmlformats.org/officeDocument/2006/relationships/ctrlProp" Target="../ctrlProps/ctrlProps465.xml"/><Relationship Id="rId40" Type="http://schemas.openxmlformats.org/officeDocument/2006/relationships/ctrlProp" Target="../ctrlProps/ctrlProps466.xml"/><Relationship Id="rId41" Type="http://schemas.openxmlformats.org/officeDocument/2006/relationships/ctrlProp" Target="../ctrlProps/ctrlProps467.xml"/><Relationship Id="rId42" Type="http://schemas.openxmlformats.org/officeDocument/2006/relationships/ctrlProp" Target="../ctrlProps/ctrlProps468.xml"/><Relationship Id="rId43" Type="http://schemas.openxmlformats.org/officeDocument/2006/relationships/ctrlProp" Target="../ctrlProps/ctrlProps469.xml"/><Relationship Id="rId44" Type="http://schemas.openxmlformats.org/officeDocument/2006/relationships/ctrlProp" Target="../ctrlProps/ctrlProps470.xml"/><Relationship Id="rId45" Type="http://schemas.openxmlformats.org/officeDocument/2006/relationships/ctrlProp" Target="../ctrlProps/ctrlProps471.xml"/><Relationship Id="rId46" Type="http://schemas.openxmlformats.org/officeDocument/2006/relationships/ctrlProp" Target="../ctrlProps/ctrlProps472.xml"/><Relationship Id="rId47" Type="http://schemas.openxmlformats.org/officeDocument/2006/relationships/ctrlProp" Target="../ctrlProps/ctrlProps473.xml"/><Relationship Id="rId48" Type="http://schemas.openxmlformats.org/officeDocument/2006/relationships/ctrlProp" Target="../ctrlProps/ctrlProps474.xml"/><Relationship Id="rId49" Type="http://schemas.openxmlformats.org/officeDocument/2006/relationships/ctrlProp" Target="../ctrlProps/ctrlProps475.xml"/><Relationship Id="rId50" Type="http://schemas.openxmlformats.org/officeDocument/2006/relationships/ctrlProp" Target="../ctrlProps/ctrlProps476.xml"/><Relationship Id="rId51" Type="http://schemas.openxmlformats.org/officeDocument/2006/relationships/ctrlProp" Target="../ctrlProps/ctrlProps477.xml"/><Relationship Id="rId52" Type="http://schemas.openxmlformats.org/officeDocument/2006/relationships/ctrlProp" Target="../ctrlProps/ctrlProps478.xml"/><Relationship Id="rId53" Type="http://schemas.openxmlformats.org/officeDocument/2006/relationships/ctrlProp" Target="../ctrlProps/ctrlProps479.xml"/><Relationship Id="rId54" Type="http://schemas.openxmlformats.org/officeDocument/2006/relationships/ctrlProp" Target="../ctrlProps/ctrlProps480.xml"/><Relationship Id="rId55" Type="http://schemas.openxmlformats.org/officeDocument/2006/relationships/ctrlProp" Target="../ctrlProps/ctrlProps481.xml"/><Relationship Id="rId56" Type="http://schemas.openxmlformats.org/officeDocument/2006/relationships/ctrlProp" Target="../ctrlProps/ctrlProps482.xml"/><Relationship Id="rId57" Type="http://schemas.openxmlformats.org/officeDocument/2006/relationships/ctrlProp" Target="../ctrlProps/ctrlProps483.xml"/><Relationship Id="rId58" Type="http://schemas.openxmlformats.org/officeDocument/2006/relationships/ctrlProp" Target="../ctrlProps/ctrlProps484.xml"/><Relationship Id="rId59" Type="http://schemas.openxmlformats.org/officeDocument/2006/relationships/ctrlProp" Target="../ctrlProps/ctrlProps485.xml"/><Relationship Id="rId60" Type="http://schemas.openxmlformats.org/officeDocument/2006/relationships/ctrlProp" Target="../ctrlProps/ctrlProps486.xml"/><Relationship Id="rId61" Type="http://schemas.openxmlformats.org/officeDocument/2006/relationships/ctrlProp" Target="../ctrlProps/ctrlProps487.xml"/><Relationship Id="rId62" Type="http://schemas.openxmlformats.org/officeDocument/2006/relationships/ctrlProp" Target="../ctrlProps/ctrlProps488.xml"/><Relationship Id="rId63" Type="http://schemas.openxmlformats.org/officeDocument/2006/relationships/ctrlProp" Target="../ctrlProps/ctrlProps489.xml"/><Relationship Id="rId64" Type="http://schemas.openxmlformats.org/officeDocument/2006/relationships/ctrlProp" Target="../ctrlProps/ctrlProps490.xml"/><Relationship Id="rId65" Type="http://schemas.openxmlformats.org/officeDocument/2006/relationships/ctrlProp" Target="../ctrlProps/ctrlProps491.xml"/><Relationship Id="rId66" Type="http://schemas.openxmlformats.org/officeDocument/2006/relationships/ctrlProp" Target="../ctrlProps/ctrlProps492.xml"/><Relationship Id="rId67" Type="http://schemas.openxmlformats.org/officeDocument/2006/relationships/ctrlProp" Target="../ctrlProps/ctrlProps493.xml"/><Relationship Id="rId68" Type="http://schemas.openxmlformats.org/officeDocument/2006/relationships/ctrlProp" Target="../ctrlProps/ctrlProps494.xml"/><Relationship Id="rId69" Type="http://schemas.openxmlformats.org/officeDocument/2006/relationships/ctrlProp" Target="../ctrlProps/ctrlProps495.xml"/><Relationship Id="rId70" Type="http://schemas.openxmlformats.org/officeDocument/2006/relationships/ctrlProp" Target="../ctrlProps/ctrlProps496.xml"/><Relationship Id="rId71" Type="http://schemas.openxmlformats.org/officeDocument/2006/relationships/ctrlProp" Target="../ctrlProps/ctrlProps497.xml"/><Relationship Id="rId72" Type="http://schemas.openxmlformats.org/officeDocument/2006/relationships/ctrlProp" Target="../ctrlProps/ctrlProps498.xml"/><Relationship Id="rId73" Type="http://schemas.openxmlformats.org/officeDocument/2006/relationships/ctrlProp" Target="../ctrlProps/ctrlProps499.xml"/><Relationship Id="rId74" Type="http://schemas.openxmlformats.org/officeDocument/2006/relationships/ctrlProp" Target="../ctrlProps/ctrlProps500.xml"/><Relationship Id="rId75" Type="http://schemas.openxmlformats.org/officeDocument/2006/relationships/ctrlProp" Target="../ctrlProps/ctrlProps501.xml"/><Relationship Id="rId76" Type="http://schemas.openxmlformats.org/officeDocument/2006/relationships/ctrlProp" Target="../ctrlProps/ctrlProps502.xml"/><Relationship Id="rId77" Type="http://schemas.openxmlformats.org/officeDocument/2006/relationships/ctrlProp" Target="../ctrlProps/ctrlProps503.xml"/><Relationship Id="rId78" Type="http://schemas.openxmlformats.org/officeDocument/2006/relationships/ctrlProp" Target="../ctrlProps/ctrlProps504.xml"/><Relationship Id="rId79" Type="http://schemas.openxmlformats.org/officeDocument/2006/relationships/ctrlProp" Target="../ctrlProps/ctrlProps505.xml"/><Relationship Id="rId80" Type="http://schemas.openxmlformats.org/officeDocument/2006/relationships/ctrlProp" Target="../ctrlProps/ctrlProps506.xml"/><Relationship Id="rId81" Type="http://schemas.openxmlformats.org/officeDocument/2006/relationships/ctrlProp" Target="../ctrlProps/ctrlProps507.xml"/><Relationship Id="rId82" Type="http://schemas.openxmlformats.org/officeDocument/2006/relationships/ctrlProp" Target="../ctrlProps/ctrlProps508.xml"/><Relationship Id="rId83" Type="http://schemas.openxmlformats.org/officeDocument/2006/relationships/ctrlProp" Target="../ctrlProps/ctrlProps509.xml"/><Relationship Id="rId84" Type="http://schemas.openxmlformats.org/officeDocument/2006/relationships/ctrlProp" Target="../ctrlProps/ctrlProps510.xml"/><Relationship Id="rId85" Type="http://schemas.openxmlformats.org/officeDocument/2006/relationships/ctrlProp" Target="../ctrlProps/ctrlProps511.xml"/><Relationship Id="rId86" Type="http://schemas.openxmlformats.org/officeDocument/2006/relationships/ctrlProp" Target="../ctrlProps/ctrlProps512.xml"/><Relationship Id="rId87" Type="http://schemas.openxmlformats.org/officeDocument/2006/relationships/ctrlProp" Target="../ctrlProps/ctrlProps513.xml"/><Relationship Id="rId88" Type="http://schemas.openxmlformats.org/officeDocument/2006/relationships/ctrlProp" Target="../ctrlProps/ctrlProps514.xml"/><Relationship Id="rId89" Type="http://schemas.openxmlformats.org/officeDocument/2006/relationships/ctrlProp" Target="../ctrlProps/ctrlProps515.xml"/><Relationship Id="rId90" Type="http://schemas.openxmlformats.org/officeDocument/2006/relationships/ctrlProp" Target="../ctrlProps/ctrlProps516.xml"/><Relationship Id="rId91" Type="http://schemas.openxmlformats.org/officeDocument/2006/relationships/ctrlProp" Target="../ctrlProps/ctrlProps517.xml"/><Relationship Id="rId92" Type="http://schemas.openxmlformats.org/officeDocument/2006/relationships/ctrlProp" Target="../ctrlProps/ctrlProps518.xml"/><Relationship Id="rId93" Type="http://schemas.openxmlformats.org/officeDocument/2006/relationships/ctrlProp" Target="../ctrlProps/ctrlProps519.xml"/><Relationship Id="rId94" Type="http://schemas.openxmlformats.org/officeDocument/2006/relationships/ctrlProp" Target="../ctrlProps/ctrlProps520.xml"/><Relationship Id="rId95" Type="http://schemas.openxmlformats.org/officeDocument/2006/relationships/ctrlProp" Target="../ctrlProps/ctrlProps521.xml"/><Relationship Id="rId96" Type="http://schemas.openxmlformats.org/officeDocument/2006/relationships/ctrlProp" Target="../ctrlProps/ctrlProps522.xml"/><Relationship Id="rId97" Type="http://schemas.openxmlformats.org/officeDocument/2006/relationships/ctrlProp" Target="../ctrlProps/ctrlProps523.xml"/><Relationship Id="rId98" Type="http://schemas.openxmlformats.org/officeDocument/2006/relationships/ctrlProp" Target="../ctrlProps/ctrlProps524.xml"/><Relationship Id="rId99" Type="http://schemas.openxmlformats.org/officeDocument/2006/relationships/ctrlProp" Target="../ctrlProps/ctrlProps525.xml"/><Relationship Id="rId100" Type="http://schemas.openxmlformats.org/officeDocument/2006/relationships/ctrlProp" Target="../ctrlProps/ctrlProps526.xml"/><Relationship Id="rId101" Type="http://schemas.openxmlformats.org/officeDocument/2006/relationships/ctrlProp" Target="../ctrlProps/ctrlProps527.xml"/><Relationship Id="rId102" Type="http://schemas.openxmlformats.org/officeDocument/2006/relationships/ctrlProp" Target="../ctrlProps/ctrlProps528.xml"/><Relationship Id="rId103" Type="http://schemas.openxmlformats.org/officeDocument/2006/relationships/ctrlProp" Target="../ctrlProps/ctrlProps529.xml"/><Relationship Id="rId104" Type="http://schemas.openxmlformats.org/officeDocument/2006/relationships/ctrlProp" Target="../ctrlProps/ctrlProps530.xml"/><Relationship Id="rId105" Type="http://schemas.openxmlformats.org/officeDocument/2006/relationships/ctrlProp" Target="../ctrlProps/ctrlProps531.xml"/><Relationship Id="rId106" Type="http://schemas.openxmlformats.org/officeDocument/2006/relationships/ctrlProp" Target="../ctrlProps/ctrlProps532.xml"/><Relationship Id="rId107" Type="http://schemas.openxmlformats.org/officeDocument/2006/relationships/ctrlProp" Target="../ctrlProps/ctrlProps533.xml"/><Relationship Id="rId108" Type="http://schemas.openxmlformats.org/officeDocument/2006/relationships/ctrlProp" Target="../ctrlProps/ctrlProps534.xml"/><Relationship Id="rId109" Type="http://schemas.openxmlformats.org/officeDocument/2006/relationships/ctrlProp" Target="../ctrlProps/ctrlProps535.xml"/><Relationship Id="rId110" Type="http://schemas.openxmlformats.org/officeDocument/2006/relationships/ctrlProp" Target="../ctrlProps/ctrlProps536.xml"/><Relationship Id="rId111" Type="http://schemas.openxmlformats.org/officeDocument/2006/relationships/ctrlProp" Target="../ctrlProps/ctrlProps537.xml"/><Relationship Id="rId112" Type="http://schemas.openxmlformats.org/officeDocument/2006/relationships/ctrlProp" Target="../ctrlProps/ctrlProps538.xml"/><Relationship Id="rId113" Type="http://schemas.openxmlformats.org/officeDocument/2006/relationships/ctrlProp" Target="../ctrlProps/ctrlProps539.xml"/><Relationship Id="rId114" Type="http://schemas.openxmlformats.org/officeDocument/2006/relationships/ctrlProp" Target="../ctrlProps/ctrlProps540.xml"/><Relationship Id="rId115" Type="http://schemas.openxmlformats.org/officeDocument/2006/relationships/ctrlProp" Target="../ctrlProps/ctrlProps541.xml"/><Relationship Id="rId116" Type="http://schemas.openxmlformats.org/officeDocument/2006/relationships/ctrlProp" Target="../ctrlProps/ctrlProps542.xml"/><Relationship Id="rId117" Type="http://schemas.openxmlformats.org/officeDocument/2006/relationships/ctrlProp" Target="../ctrlProps/ctrlProps543.xml"/><Relationship Id="rId118" Type="http://schemas.openxmlformats.org/officeDocument/2006/relationships/ctrlProp" Target="../ctrlProps/ctrlProps544.xml"/><Relationship Id="rId119" Type="http://schemas.openxmlformats.org/officeDocument/2006/relationships/ctrlProp" Target="../ctrlProps/ctrlProps545.xml"/><Relationship Id="rId120" Type="http://schemas.openxmlformats.org/officeDocument/2006/relationships/ctrlProp" Target="../ctrlProps/ctrlProps546.xml"/><Relationship Id="rId121" Type="http://schemas.openxmlformats.org/officeDocument/2006/relationships/ctrlProp" Target="../ctrlProps/ctrlProps547.xml"/><Relationship Id="rId122" Type="http://schemas.openxmlformats.org/officeDocument/2006/relationships/ctrlProp" Target="../ctrlProps/ctrlProps548.xml"/><Relationship Id="rId123" Type="http://schemas.openxmlformats.org/officeDocument/2006/relationships/ctrlProp" Target="../ctrlProps/ctrlProps549.xml"/><Relationship Id="rId124" Type="http://schemas.openxmlformats.org/officeDocument/2006/relationships/ctrlProp" Target="../ctrlProps/ctrlProps550.xml"/><Relationship Id="rId125" Type="http://schemas.openxmlformats.org/officeDocument/2006/relationships/ctrlProp" Target="../ctrlProps/ctrlProps551.xml"/><Relationship Id="rId126" Type="http://schemas.openxmlformats.org/officeDocument/2006/relationships/ctrlProp" Target="../ctrlProps/ctrlProps552.xml"/><Relationship Id="rId127" Type="http://schemas.openxmlformats.org/officeDocument/2006/relationships/ctrlProp" Target="../ctrlProps/ctrlProps553.xml"/><Relationship Id="rId128" Type="http://schemas.openxmlformats.org/officeDocument/2006/relationships/ctrlProp" Target="../ctrlProps/ctrlProps554.xml"/><Relationship Id="rId129" Type="http://schemas.openxmlformats.org/officeDocument/2006/relationships/ctrlProp" Target="../ctrlProps/ctrlProps555.xml"/><Relationship Id="rId130" Type="http://schemas.openxmlformats.org/officeDocument/2006/relationships/ctrlProp" Target="../ctrlProps/ctrlProps556.xml"/><Relationship Id="rId131" Type="http://schemas.openxmlformats.org/officeDocument/2006/relationships/ctrlProp" Target="../ctrlProps/ctrlProps557.xml"/><Relationship Id="rId132" Type="http://schemas.openxmlformats.org/officeDocument/2006/relationships/ctrlProp" Target="../ctrlProps/ctrlProps558.xml"/><Relationship Id="rId133" Type="http://schemas.openxmlformats.org/officeDocument/2006/relationships/ctrlProp" Target="../ctrlProps/ctrlProps559.xml"/><Relationship Id="rId134" Type="http://schemas.openxmlformats.org/officeDocument/2006/relationships/ctrlProp" Target="../ctrlProps/ctrlProps560.xml"/><Relationship Id="rId135" Type="http://schemas.openxmlformats.org/officeDocument/2006/relationships/ctrlProp" Target="../ctrlProps/ctrlProps561.xml"/><Relationship Id="rId136" Type="http://schemas.openxmlformats.org/officeDocument/2006/relationships/ctrlProp" Target="../ctrlProps/ctrlProps562.xml"/><Relationship Id="rId137" Type="http://schemas.openxmlformats.org/officeDocument/2006/relationships/ctrlProp" Target="../ctrlProps/ctrlProps563.xml"/><Relationship Id="rId138" Type="http://schemas.openxmlformats.org/officeDocument/2006/relationships/ctrlProp" Target="../ctrlProps/ctrlProps564.xml"/><Relationship Id="rId139" Type="http://schemas.openxmlformats.org/officeDocument/2006/relationships/ctrlProp" Target="../ctrlProps/ctrlProps565.xml"/><Relationship Id="rId140" Type="http://schemas.openxmlformats.org/officeDocument/2006/relationships/ctrlProp" Target="../ctrlProps/ctrlProps566.xml"/><Relationship Id="rId141" Type="http://schemas.openxmlformats.org/officeDocument/2006/relationships/ctrlProp" Target="../ctrlProps/ctrlProps567.xml"/><Relationship Id="rId142" Type="http://schemas.openxmlformats.org/officeDocument/2006/relationships/ctrlProp" Target="../ctrlProps/ctrlProps5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10-12-0001.mrg &amp; 2010-12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7</v>
      </c>
      <c r="F5" s="0" t="str">
        <f aca="false">B5&amp;" &amp; "&amp;C5</f>
        <v> 2010-12-0002.mrg &amp; 2010-12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0</v>
      </c>
      <c r="F6" s="0" t="str">
        <f aca="false">B6&amp;" &amp; "&amp;C6</f>
        <v> 2010-12-0003.mrg &amp; 2010-12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3</v>
      </c>
      <c r="F7" s="0" t="str">
        <f aca="false">B7&amp;" &amp; "&amp;C7</f>
        <v> 2010-12-0005.mrg &amp; 2010-12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6</v>
      </c>
      <c r="F8" s="0" t="str">
        <f aca="false">B8&amp;" &amp; "&amp;C8</f>
        <v> 2010-12-0009.mrg &amp; 2010-12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30</v>
      </c>
      <c r="F9" s="0" t="str">
        <f aca="false">B9&amp;" &amp; "&amp;C9</f>
        <v> 2010-12-0022.mrg &amp; 2010-12-002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2</v>
      </c>
      <c r="E10" s="2" t="n">
        <v>34</v>
      </c>
      <c r="F10" s="0" t="str">
        <f aca="false">B10&amp;" &amp; "&amp;C10</f>
        <v> 2010-12-0024.mrg &amp; 2010-12-002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6</v>
      </c>
      <c r="E11" s="2" t="n">
        <v>38</v>
      </c>
      <c r="F11" s="0" t="str">
        <f aca="false">B11&amp;" &amp; "&amp;C11</f>
        <v> 2010-12-0026.mrg &amp; 2010-12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0</v>
      </c>
      <c r="E12" s="2" t="n">
        <v>42</v>
      </c>
      <c r="F12" s="0" t="str">
        <f aca="false">B12&amp;" &amp; "&amp;C12</f>
        <v> 2010-12-0028.mrg &amp; 2010-12-002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4</v>
      </c>
      <c r="E13" s="2" t="n">
        <v>46</v>
      </c>
      <c r="F13" s="0" t="str">
        <f aca="false">B13&amp;" &amp; "&amp;C13</f>
        <v> 2010-12-0030.mrg &amp; 2010-12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8</v>
      </c>
      <c r="E14" s="2" t="n">
        <v>48</v>
      </c>
      <c r="F14" s="0" t="str">
        <f aca="false">B14&amp;" &amp; "&amp;C14</f>
        <v> 2010-12-0031.mrg &amp; 2010-12-003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0</v>
      </c>
      <c r="E15" s="2" t="n">
        <v>50</v>
      </c>
      <c r="F15" s="0" t="str">
        <f aca="false">B15&amp;" &amp; "&amp;C15</f>
        <v> 2010-12-0032.mrg &amp; 2010-12-003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2</v>
      </c>
      <c r="E16" s="2" t="n">
        <v>52</v>
      </c>
      <c r="F16" s="0" t="str">
        <f aca="false">B16&amp;" &amp; "&amp;C16</f>
        <v> 2010-12-0033.mrg &amp; 2010-12-003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4</v>
      </c>
      <c r="E17" s="2" t="n">
        <v>56</v>
      </c>
      <c r="F17" s="0" t="str">
        <f aca="false">B17&amp;" &amp; "&amp;C17</f>
        <v> 2010-12-0037.mrg &amp; 2010-12-003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8</v>
      </c>
      <c r="E18" s="2" t="n">
        <v>60</v>
      </c>
      <c r="F18" s="0" t="str">
        <f aca="false">B18&amp;" &amp; "&amp;C18</f>
        <v> 2010-12-0039.mrg &amp; 2010-12-003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2</v>
      </c>
      <c r="E19" s="2" t="n">
        <v>64</v>
      </c>
      <c r="F19" s="0" t="str">
        <f aca="false">B19&amp;" &amp; "&amp;C19</f>
        <v> 2010-12-0043.mrg &amp; 2010-12-004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6</v>
      </c>
      <c r="E20" s="2" t="n">
        <v>68</v>
      </c>
      <c r="F20" s="0" t="str">
        <f aca="false">B20&amp;" &amp; "&amp;C20</f>
        <v> 2010-12-0046.mrg &amp; 2010-12-004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0</v>
      </c>
      <c r="E21" s="2" t="n">
        <v>72</v>
      </c>
      <c r="F21" s="0" t="str">
        <f aca="false">B21&amp;" &amp; "&amp;C21</f>
        <v> 2010-12-0050.mrg &amp; 2010-12-005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4</v>
      </c>
      <c r="E22" s="2" t="n">
        <v>74</v>
      </c>
      <c r="F22" s="0" t="str">
        <f aca="false">B22&amp;" &amp; "&amp;C22</f>
        <v> 2010-12-0051.mrg &amp; 2010-12-005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6</v>
      </c>
      <c r="E23" s="2" t="n">
        <v>77</v>
      </c>
      <c r="F23" s="0" t="str">
        <f aca="false">B23&amp;" &amp; "&amp;C23</f>
        <v> 2010-12-0052.mrg &amp; 2010-12-005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9</v>
      </c>
      <c r="E24" s="2" t="n">
        <v>81</v>
      </c>
      <c r="F24" s="0" t="str">
        <f aca="false">B24&amp;" &amp; "&amp;C24</f>
        <v> 2010-12-0053.mrg &amp; 2010-12-0053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83</v>
      </c>
      <c r="E25" s="2" t="n">
        <v>83</v>
      </c>
      <c r="F25" s="0" t="str">
        <f aca="false">B25&amp;" &amp; "&amp;C25</f>
        <v> 2010-12-0054.mrg &amp; 2010-12-0054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85</v>
      </c>
      <c r="E26" s="2" t="n">
        <v>85</v>
      </c>
      <c r="F26" s="0" t="str">
        <f aca="false">B26&amp;" &amp; "&amp;C26</f>
        <v> 2010-12-0055.mrg &amp; 2010-12-005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87</v>
      </c>
      <c r="E27" s="2" t="n">
        <v>87</v>
      </c>
      <c r="F27" s="0" t="str">
        <f aca="false">B27&amp;" &amp; "&amp;C27</f>
        <v> 2010-12-0058.mrg &amp; 2010-12-005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89</v>
      </c>
      <c r="E28" s="2" t="n">
        <v>91</v>
      </c>
      <c r="F28" s="0" t="str">
        <f aca="false">B28&amp;" &amp; "&amp;C28</f>
        <v> 2010-12-0061.mrg &amp; 2010-12-0061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93</v>
      </c>
      <c r="E29" s="2" t="n">
        <v>95</v>
      </c>
      <c r="F29" s="0" t="str">
        <f aca="false">B29&amp;" &amp; "&amp;C29</f>
        <v> 2010-12-0063.mrg &amp; 2010-12-006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97</v>
      </c>
      <c r="E30" s="2" t="n">
        <v>99</v>
      </c>
      <c r="F30" s="0" t="str">
        <f aca="false">B30&amp;" &amp; "&amp;C30</f>
        <v> 2010-12-0064.mrg &amp; 2010-12-006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01</v>
      </c>
      <c r="E31" s="2" t="n">
        <v>120</v>
      </c>
      <c r="F31" s="0" t="str">
        <f aca="false">B31&amp;" &amp; "&amp;C31</f>
        <v> 2010-12-0067.mrg &amp; 2010-12-0067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22</v>
      </c>
      <c r="E32" s="2" t="n">
        <v>126</v>
      </c>
      <c r="F32" s="0" t="str">
        <f aca="false">B32&amp;" &amp; "&amp;C32</f>
        <v> 2010-12-0069.mrg &amp; 2010-12-0069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28</v>
      </c>
      <c r="E33" s="2" t="n">
        <v>128</v>
      </c>
      <c r="F33" s="0" t="str">
        <f aca="false">B33&amp;" &amp; "&amp;C33</f>
        <v> 2010-12-0070.mrg &amp; 2010-12-0070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30</v>
      </c>
      <c r="E34" s="2" t="n">
        <v>132</v>
      </c>
      <c r="F34" s="0" t="str">
        <f aca="false">B34&amp;" &amp; "&amp;C34</f>
        <v> 2010-12-0074.mrg &amp; 2010-12-0074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34</v>
      </c>
      <c r="E35" s="2" t="n">
        <v>136</v>
      </c>
      <c r="F35" s="0" t="str">
        <f aca="false">B35&amp;" &amp; "&amp;C35</f>
        <v> 2010-12-0076.mrg &amp; 2010-12-0076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38</v>
      </c>
      <c r="E36" s="2" t="n">
        <v>140</v>
      </c>
      <c r="F36" s="0" t="str">
        <f aca="false">B36&amp;" &amp; "&amp;C36</f>
        <v> 2010-12-0079.mrg &amp; 2010-12-0079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42</v>
      </c>
      <c r="E37" s="2" t="n">
        <v>142</v>
      </c>
      <c r="F37" s="0" t="str">
        <f aca="false">B37&amp;" &amp; "&amp;C37</f>
        <v> 2010-12-0081.mrg &amp; 2010-12-0081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44</v>
      </c>
      <c r="E38" s="2" t="n">
        <v>146</v>
      </c>
      <c r="F38" s="0" t="str">
        <f aca="false">B38&amp;" &amp; "&amp;C38</f>
        <v> 2010-12-0085.mrg &amp; 2010-12-0085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48</v>
      </c>
      <c r="E39" s="2" t="n">
        <v>150</v>
      </c>
      <c r="F39" s="0" t="str">
        <f aca="false">B39&amp;" &amp; "&amp;C39</f>
        <v> 2010-12-0088.mrg &amp; 2010-12-0088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52</v>
      </c>
      <c r="E40" s="2" t="n">
        <v>152</v>
      </c>
      <c r="F40" s="0" t="str">
        <f aca="false">B40&amp;" &amp; "&amp;C40</f>
        <v> 2010-12-0090.mrg &amp; 2010-12-0090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54</v>
      </c>
      <c r="E41" s="2" t="n">
        <v>156</v>
      </c>
      <c r="F41" s="0" t="str">
        <f aca="false">B41&amp;" &amp; "&amp;C41</f>
        <v> 2010-12-0091.mrg &amp; 2010-12-0091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58</v>
      </c>
      <c r="E42" s="2" t="n">
        <v>160</v>
      </c>
      <c r="F42" s="0" t="str">
        <f aca="false">B42&amp;" &amp; "&amp;C42</f>
        <v> 2010-12-0099.mrg &amp; 2010-12-0099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62</v>
      </c>
      <c r="E43" s="2" t="n">
        <v>164</v>
      </c>
      <c r="F43" s="0" t="str">
        <f aca="false">B43&amp;" &amp; "&amp;C43</f>
        <v> 2010-12-0104.mrg &amp; 2010-12-0104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66</v>
      </c>
      <c r="E44" s="2" t="n">
        <v>168</v>
      </c>
      <c r="F44" s="0" t="str">
        <f aca="false">B44&amp;" &amp; "&amp;C44</f>
        <v> 2010-12-0108.mrg &amp; 2010-12-0108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70</v>
      </c>
      <c r="E45" s="2" t="n">
        <v>172</v>
      </c>
      <c r="F45" s="0" t="str">
        <f aca="false">B45&amp;" &amp; "&amp;C45</f>
        <v> 2010-12-0116.mrg &amp; 2010-12-0116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74</v>
      </c>
      <c r="E46" s="2" t="n">
        <v>176</v>
      </c>
      <c r="F46" s="0" t="str">
        <f aca="false">B46&amp;" &amp; "&amp;C46</f>
        <v> 2010-12-0122.mrg &amp; 2010-12-0122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78</v>
      </c>
      <c r="E47" s="2" t="n">
        <v>178</v>
      </c>
      <c r="F47" s="0" t="str">
        <f aca="false">B47&amp;" &amp; "&amp;C47</f>
        <v> 2010-12-0126.mrg &amp; 2010-12-0126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80</v>
      </c>
      <c r="E48" s="2" t="n">
        <v>180</v>
      </c>
      <c r="F48" s="0" t="str">
        <f aca="false">B48&amp;" &amp; "&amp;C48</f>
        <v> 2010-12-0127.mrg &amp; 2010-12-0127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82</v>
      </c>
      <c r="E49" s="2" t="n">
        <v>182</v>
      </c>
      <c r="F49" s="0" t="str">
        <f aca="false">B49&amp;" &amp; "&amp;C49</f>
        <v> 2010-12-0128.mrg &amp; 2010-12-0128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84</v>
      </c>
      <c r="E50" s="2" t="n">
        <v>184</v>
      </c>
      <c r="F50" s="0" t="str">
        <f aca="false">B50&amp;" &amp; "&amp;C50</f>
        <v> 2010-12-0129.mrg &amp; 2010-12-0129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86</v>
      </c>
      <c r="E51" s="2" t="n">
        <v>186</v>
      </c>
      <c r="F51" s="0" t="str">
        <f aca="false">B51&amp;" &amp; "&amp;C51</f>
        <v> 2010-12-0130.mrg &amp; 2010-12-0130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88</v>
      </c>
      <c r="E52" s="2" t="n">
        <v>188</v>
      </c>
      <c r="F52" s="0" t="str">
        <f aca="false">B52&amp;" &amp; "&amp;C52</f>
        <v> 2010-12-0148.mrg &amp; 2010-12-0148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190</v>
      </c>
      <c r="E53" s="2" t="n">
        <v>190</v>
      </c>
      <c r="F53" s="0" t="str">
        <f aca="false">B53&amp;" &amp; "&amp;C53</f>
        <v> 2010-12-0149.mrg &amp; 2010-12-0149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192</v>
      </c>
      <c r="E54" s="2" t="n">
        <v>192</v>
      </c>
      <c r="F54" s="0" t="str">
        <f aca="false">B54&amp;" &amp; "&amp;C54</f>
        <v> 2010-12-0151.mrg &amp; 2010-12-0151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194</v>
      </c>
      <c r="E55" s="2" t="n">
        <v>194</v>
      </c>
      <c r="F55" s="0" t="str">
        <f aca="false">B55&amp;" &amp; "&amp;C55</f>
        <v> 2010-12-0152.mrg &amp; 2010-12-0152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196</v>
      </c>
      <c r="E56" s="2" t="n">
        <v>196</v>
      </c>
      <c r="F56" s="0" t="str">
        <f aca="false">B56&amp;" &amp; "&amp;C56</f>
        <v> 2010-12-0154.mrg &amp; 2010-12-0154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198</v>
      </c>
      <c r="E57" s="2" t="n">
        <v>198</v>
      </c>
      <c r="F57" s="0" t="str">
        <f aca="false">B57&amp;" &amp; "&amp;C57</f>
        <v> 2010-12-0155.mrg &amp; 2010-12-015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55</v>
      </c>
      <c r="B1" s="32" t="n">
        <v>3</v>
      </c>
      <c r="C1" s="32"/>
      <c r="D1" s="32"/>
      <c r="E1" s="32"/>
      <c r="F1" s="32" t="s">
        <v>156</v>
      </c>
      <c r="G1" s="32" t="s">
        <v>157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58</v>
      </c>
      <c r="B2" s="33" t="s">
        <v>159</v>
      </c>
      <c r="C2" s="33" t="s">
        <v>160</v>
      </c>
      <c r="D2" s="32"/>
      <c r="E2" s="33" t="s">
        <v>16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62</v>
      </c>
      <c r="B3" s="34" t="s">
        <v>135</v>
      </c>
      <c r="C3" s="34" t="s">
        <v>13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63</v>
      </c>
      <c r="B4" s="34" t="s">
        <v>164</v>
      </c>
      <c r="C4" s="34" t="s">
        <v>13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65</v>
      </c>
      <c r="B5" s="36" t="s">
        <v>164</v>
      </c>
      <c r="C5" s="36" t="s">
        <v>15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6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3.5" hidden="false" customHeight="false" outlineLevel="0" collapsed="false">
      <c r="A7" s="32" t="s">
        <v>167</v>
      </c>
      <c r="B7" s="32" t="n">
        <v>1</v>
      </c>
      <c r="C7" s="32"/>
      <c r="D7" s="32"/>
      <c r="E7" s="32"/>
      <c r="F7" s="32"/>
      <c r="G7" s="36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6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59</v>
      </c>
      <c r="E9" s="41" t="s">
        <v>160</v>
      </c>
      <c r="F9" s="40" t="s">
        <v>160</v>
      </c>
      <c r="G9" s="39"/>
      <c r="H9" s="40" t="s">
        <v>159</v>
      </c>
      <c r="I9" s="41" t="s">
        <v>160</v>
      </c>
      <c r="J9" s="40" t="s">
        <v>160</v>
      </c>
      <c r="K9" s="39"/>
      <c r="L9" s="40" t="s">
        <v>159</v>
      </c>
      <c r="M9" s="41" t="s">
        <v>160</v>
      </c>
      <c r="N9" s="40" t="s">
        <v>160</v>
      </c>
      <c r="O9" s="39"/>
    </row>
    <row r="10" customFormat="false" ht="13.5" hidden="false" customHeight="false" outlineLevel="0" collapsed="false">
      <c r="A10" s="42" t="s">
        <v>159</v>
      </c>
      <c r="B10" s="43" t="s">
        <v>160</v>
      </c>
      <c r="C10" s="43" t="s">
        <v>160</v>
      </c>
      <c r="D10" s="44" t="s">
        <v>135</v>
      </c>
      <c r="E10" s="34" t="s">
        <v>135</v>
      </c>
      <c r="F10" s="44" t="s">
        <v>135</v>
      </c>
      <c r="G10" s="43" t="s">
        <v>168</v>
      </c>
      <c r="H10" s="34" t="s">
        <v>164</v>
      </c>
      <c r="I10" s="34" t="s">
        <v>136</v>
      </c>
      <c r="J10" s="34" t="s">
        <v>136</v>
      </c>
      <c r="K10" s="43" t="s">
        <v>168</v>
      </c>
      <c r="L10" s="34" t="s">
        <v>164</v>
      </c>
      <c r="M10" s="36" t="s">
        <v>150</v>
      </c>
      <c r="N10" s="36" t="s">
        <v>150</v>
      </c>
      <c r="O10" s="43" t="s">
        <v>168</v>
      </c>
    </row>
    <row r="11" customFormat="false" ht="13.5" hidden="false" customHeight="false" outlineLevel="0" collapsed="false">
      <c r="A11" s="45" t="s">
        <v>169</v>
      </c>
      <c r="B11" s="46" t="s">
        <v>169</v>
      </c>
      <c r="C11" s="46" t="s">
        <v>170</v>
      </c>
      <c r="D11" s="47" t="s">
        <v>122</v>
      </c>
      <c r="E11" s="48" t="s">
        <v>171</v>
      </c>
      <c r="F11" s="47" t="s">
        <v>141</v>
      </c>
      <c r="G11" s="46" t="s">
        <v>172</v>
      </c>
      <c r="H11" s="47" t="s">
        <v>122</v>
      </c>
      <c r="I11" s="48" t="s">
        <v>171</v>
      </c>
      <c r="J11" s="47" t="s">
        <v>141</v>
      </c>
      <c r="K11" s="46" t="s">
        <v>172</v>
      </c>
      <c r="L11" s="47" t="s">
        <v>122</v>
      </c>
      <c r="M11" s="48" t="s">
        <v>171</v>
      </c>
      <c r="N11" s="47" t="s">
        <v>141</v>
      </c>
      <c r="O11" s="46" t="s">
        <v>17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00.119</v>
      </c>
      <c r="E12" s="52" t="n">
        <v>200.119</v>
      </c>
      <c r="F12" s="51" t="n">
        <v>0.0379527</v>
      </c>
      <c r="G12" s="50" t="n">
        <v>-0.000320435</v>
      </c>
      <c r="H12" s="51" t="n">
        <v>31.2679</v>
      </c>
      <c r="I12" s="52" t="n">
        <v>31.2695</v>
      </c>
      <c r="J12" s="51" t="n">
        <v>0.000287166</v>
      </c>
      <c r="K12" s="50" t="n">
        <v>0.00155067</v>
      </c>
      <c r="L12" s="51" t="n">
        <v>31.2679</v>
      </c>
      <c r="M12" s="52" t="n">
        <v>31.271</v>
      </c>
      <c r="N12" s="51" t="n">
        <v>0.000190399</v>
      </c>
      <c r="O12" s="50" t="n">
        <v>0.0030956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31</v>
      </c>
      <c r="E13" s="32" t="n">
        <v>175.31</v>
      </c>
      <c r="F13" s="55" t="n">
        <v>0.0282465</v>
      </c>
      <c r="G13" s="54" t="n">
        <v>-0.000442505</v>
      </c>
      <c r="H13" s="55" t="n">
        <v>31.2593</v>
      </c>
      <c r="I13" s="32" t="n">
        <v>31.2582</v>
      </c>
      <c r="J13" s="55" t="n">
        <v>0.000206945</v>
      </c>
      <c r="K13" s="54" t="n">
        <v>-0.00111008</v>
      </c>
      <c r="L13" s="55" t="n">
        <v>31.2593</v>
      </c>
      <c r="M13" s="32" t="n">
        <v>31.2597</v>
      </c>
      <c r="N13" s="55" t="n">
        <v>0.00021983</v>
      </c>
      <c r="O13" s="54" t="n">
        <v>0.000394821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5.339</v>
      </c>
      <c r="E14" s="59" t="n">
        <v>5.33877</v>
      </c>
      <c r="F14" s="58" t="n">
        <v>0.0325583</v>
      </c>
      <c r="G14" s="57" t="n">
        <v>-0.000231743</v>
      </c>
      <c r="H14" s="58" t="n">
        <v>29.4282</v>
      </c>
      <c r="I14" s="59" t="n">
        <v>29.4337</v>
      </c>
      <c r="J14" s="58" t="n">
        <v>0.01511</v>
      </c>
      <c r="K14" s="57" t="n">
        <v>0.00549126</v>
      </c>
      <c r="L14" s="58" t="n">
        <v>29.4282</v>
      </c>
      <c r="M14" s="59" t="n">
        <v>29.4339</v>
      </c>
      <c r="N14" s="58" t="n">
        <v>0.012534</v>
      </c>
      <c r="O14" s="57" t="n">
        <v>0.00567818</v>
      </c>
    </row>
    <row r="15" customFormat="false" ht="13.5" hidden="false" customHeight="false" outlineLevel="0" collapsed="false">
      <c r="A15" s="32" t="s">
        <v>16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32</v>
      </c>
      <c r="D16" s="51" t="n">
        <v>20.527</v>
      </c>
      <c r="E16" s="52" t="n">
        <v>20.4564</v>
      </c>
      <c r="F16" s="51" t="n">
        <v>0.385373</v>
      </c>
      <c r="G16" s="50" t="n">
        <v>-0.0705986</v>
      </c>
      <c r="H16" s="51" t="n">
        <v>31.908</v>
      </c>
      <c r="I16" s="52" t="n">
        <v>31.909</v>
      </c>
      <c r="J16" s="51" t="n">
        <v>0.000331894</v>
      </c>
      <c r="K16" s="50" t="n">
        <v>0.000953674</v>
      </c>
      <c r="L16" s="51" t="n">
        <v>31.908</v>
      </c>
      <c r="M16" s="52" t="n">
        <v>31.9108</v>
      </c>
      <c r="N16" s="51" t="n">
        <v>0.000309351</v>
      </c>
      <c r="O16" s="50" t="n">
        <v>0.00280571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121</v>
      </c>
      <c r="D17" s="58" t="n">
        <v>4.871</v>
      </c>
      <c r="E17" s="59" t="n">
        <v>4.8705</v>
      </c>
      <c r="F17" s="58" t="n">
        <v>0.245486</v>
      </c>
      <c r="G17" s="57" t="n">
        <v>-0.000495911</v>
      </c>
      <c r="H17" s="58" t="n">
        <v>31.5775</v>
      </c>
      <c r="I17" s="59" t="n">
        <v>31.5949</v>
      </c>
      <c r="J17" s="58" t="n">
        <v>0.00321165</v>
      </c>
      <c r="K17" s="57" t="n">
        <v>0.0173836</v>
      </c>
      <c r="L17" s="58" t="n">
        <v>31.5775</v>
      </c>
      <c r="M17" s="59" t="n">
        <v>31.5951</v>
      </c>
      <c r="N17" s="58" t="n">
        <v>0.00344089</v>
      </c>
      <c r="O17" s="57" t="n">
        <v>0.0175705</v>
      </c>
    </row>
    <row r="18" customFormat="false" ht="13.5" hidden="false" customHeight="false" outlineLevel="0" collapsed="false">
      <c r="A18" s="32" t="s">
        <v>16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12</v>
      </c>
      <c r="D19" s="51" t="n">
        <v>29.444</v>
      </c>
      <c r="E19" s="52" t="n">
        <v>29.5268</v>
      </c>
      <c r="F19" s="51" t="n">
        <v>0.495046</v>
      </c>
      <c r="G19" s="50" t="n">
        <v>0.08284</v>
      </c>
      <c r="H19" s="51" t="n">
        <v>32.0316</v>
      </c>
      <c r="I19" s="52" t="n">
        <v>32.0325</v>
      </c>
      <c r="J19" s="51" t="n">
        <v>0.00198268</v>
      </c>
      <c r="K19" s="50" t="n">
        <v>0.000938416</v>
      </c>
      <c r="L19" s="51" t="n">
        <v>32.0316</v>
      </c>
      <c r="M19" s="52" t="n">
        <v>32.034</v>
      </c>
      <c r="N19" s="51" t="n">
        <v>0.000915497</v>
      </c>
      <c r="O19" s="50" t="n">
        <v>0.0024147</v>
      </c>
    </row>
    <row r="20" customFormat="false" ht="13.5" hidden="false" customHeight="false" outlineLevel="0" collapsed="false">
      <c r="A20" s="56" t="s">
        <v>11</v>
      </c>
      <c r="B20" s="57" t="s">
        <v>12</v>
      </c>
      <c r="C20" s="57" t="n">
        <v>121</v>
      </c>
      <c r="D20" s="58" t="n">
        <v>5.181</v>
      </c>
      <c r="E20" s="59" t="n">
        <v>5.18062</v>
      </c>
      <c r="F20" s="58" t="n">
        <v>0.156726</v>
      </c>
      <c r="G20" s="57" t="n">
        <v>-0.000380516</v>
      </c>
      <c r="H20" s="58" t="n">
        <v>31.5674</v>
      </c>
      <c r="I20" s="59" t="n">
        <v>31.5616</v>
      </c>
      <c r="J20" s="58" t="n">
        <v>0.000353624</v>
      </c>
      <c r="K20" s="57" t="n">
        <v>-0.00584793</v>
      </c>
      <c r="L20" s="58" t="n">
        <v>31.5674</v>
      </c>
      <c r="M20" s="59" t="n">
        <v>31.5633</v>
      </c>
      <c r="N20" s="58" t="n">
        <v>0.000820392</v>
      </c>
      <c r="O20" s="57" t="n">
        <v>-0.00410271</v>
      </c>
    </row>
    <row r="21" customFormat="false" ht="13.5" hidden="false" customHeight="false" outlineLevel="0" collapsed="false">
      <c r="A21" s="32" t="s">
        <v>16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3</v>
      </c>
      <c r="B22" s="50" t="s">
        <v>14</v>
      </c>
      <c r="C22" s="50" t="n">
        <v>103</v>
      </c>
      <c r="D22" s="51" t="n">
        <v>74.285</v>
      </c>
      <c r="E22" s="52" t="n">
        <v>74.0549</v>
      </c>
      <c r="F22" s="51" t="n">
        <v>0.504238</v>
      </c>
      <c r="G22" s="50" t="n">
        <v>-0.23008</v>
      </c>
      <c r="H22" s="51" t="n">
        <v>32.5074</v>
      </c>
      <c r="I22" s="52" t="n">
        <v>32.5182</v>
      </c>
      <c r="J22" s="51" t="n">
        <v>0.00712064</v>
      </c>
      <c r="K22" s="50" t="n">
        <v>0.0108147</v>
      </c>
      <c r="L22" s="51" t="n">
        <v>32.5074</v>
      </c>
      <c r="M22" s="52" t="n">
        <v>32.5211</v>
      </c>
      <c r="N22" s="51" t="n">
        <v>0.0066683</v>
      </c>
      <c r="O22" s="50" t="n">
        <v>0.0136909</v>
      </c>
    </row>
    <row r="23" customFormat="false" ht="13.5" hidden="false" customHeight="false" outlineLevel="0" collapsed="false">
      <c r="A23" s="56" t="s">
        <v>13</v>
      </c>
      <c r="B23" s="57" t="s">
        <v>14</v>
      </c>
      <c r="C23" s="57" t="n">
        <v>121</v>
      </c>
      <c r="D23" s="58" t="n">
        <v>5.341</v>
      </c>
      <c r="E23" s="59" t="n">
        <v>5.34069</v>
      </c>
      <c r="F23" s="58" t="n">
        <v>0.153553</v>
      </c>
      <c r="G23" s="57" t="n">
        <v>-0.000305653</v>
      </c>
      <c r="H23" s="58" t="n">
        <v>31.5589</v>
      </c>
      <c r="I23" s="59" t="n">
        <v>31.5581</v>
      </c>
      <c r="J23" s="58" t="n">
        <v>0.000210198</v>
      </c>
      <c r="K23" s="57" t="n">
        <v>-0.000780106</v>
      </c>
      <c r="L23" s="58" t="n">
        <v>31.5589</v>
      </c>
      <c r="M23" s="59" t="n">
        <v>31.5612</v>
      </c>
      <c r="N23" s="58" t="n">
        <v>0.00030459</v>
      </c>
      <c r="O23" s="57" t="n">
        <v>0.00229073</v>
      </c>
    </row>
    <row r="24" customFormat="false" ht="13.5" hidden="false" customHeight="false" outlineLevel="0" collapsed="false">
      <c r="A24" s="32" t="s">
        <v>16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121</v>
      </c>
      <c r="D25" s="51" t="n">
        <v>76.365</v>
      </c>
      <c r="E25" s="52" t="n">
        <v>76.3649</v>
      </c>
      <c r="F25" s="51" t="n">
        <v>0.282691</v>
      </c>
      <c r="G25" s="50" t="n">
        <v>-7.62939E-005</v>
      </c>
      <c r="H25" s="51" t="n">
        <v>32.9566</v>
      </c>
      <c r="I25" s="52" t="n">
        <v>32.9714</v>
      </c>
      <c r="J25" s="51" t="n">
        <v>0.00816112</v>
      </c>
      <c r="K25" s="50" t="n">
        <v>0.0147972</v>
      </c>
      <c r="L25" s="51" t="n">
        <v>32.9566</v>
      </c>
      <c r="M25" s="52" t="n">
        <v>32.978</v>
      </c>
      <c r="N25" s="51" t="n">
        <v>0.00846313</v>
      </c>
      <c r="O25" s="50" t="n">
        <v>0.0213814</v>
      </c>
    </row>
    <row r="26" customFormat="false" ht="13.5" hidden="false" customHeight="false" outlineLevel="0" collapsed="false">
      <c r="A26" s="56" t="s">
        <v>15</v>
      </c>
      <c r="B26" s="57" t="s">
        <v>16</v>
      </c>
      <c r="C26" s="57" t="n">
        <v>121</v>
      </c>
      <c r="D26" s="58" t="n">
        <v>5.721</v>
      </c>
      <c r="E26" s="59" t="n">
        <v>5.72054</v>
      </c>
      <c r="F26" s="58" t="n">
        <v>0.117433</v>
      </c>
      <c r="G26" s="57" t="n">
        <v>-0.000463009</v>
      </c>
      <c r="H26" s="58" t="n">
        <v>31.7363</v>
      </c>
      <c r="I26" s="59" t="n">
        <v>31.7427</v>
      </c>
      <c r="J26" s="58" t="n">
        <v>0.0020856</v>
      </c>
      <c r="K26" s="57" t="n">
        <v>0.00642776</v>
      </c>
      <c r="L26" s="58" t="n">
        <v>31.7363</v>
      </c>
      <c r="M26" s="59" t="n">
        <v>31.7454</v>
      </c>
      <c r="N26" s="58" t="n">
        <v>0.00160247</v>
      </c>
      <c r="O26" s="57" t="n">
        <v>0.00906944</v>
      </c>
    </row>
    <row r="27" customFormat="false" ht="13.5" hidden="false" customHeight="false" outlineLevel="0" collapsed="false">
      <c r="A27" s="32" t="s">
        <v>16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7</v>
      </c>
      <c r="B28" s="50" t="s">
        <v>18</v>
      </c>
      <c r="C28" s="50" t="n">
        <v>121</v>
      </c>
      <c r="D28" s="51" t="n">
        <v>126.187</v>
      </c>
      <c r="E28" s="52" t="n">
        <v>126.187</v>
      </c>
      <c r="F28" s="51" t="n">
        <v>0.131599</v>
      </c>
      <c r="G28" s="50" t="n">
        <v>-0.000289917</v>
      </c>
      <c r="H28" s="51" t="n">
        <v>33.4949</v>
      </c>
      <c r="I28" s="52" t="n">
        <v>33.5212</v>
      </c>
      <c r="J28" s="51" t="n">
        <v>0.00126249</v>
      </c>
      <c r="K28" s="50" t="n">
        <v>0.0263214</v>
      </c>
      <c r="L28" s="51" t="n">
        <v>33.4949</v>
      </c>
      <c r="M28" s="52" t="n">
        <v>33.5232</v>
      </c>
      <c r="N28" s="51" t="n">
        <v>0.00181369</v>
      </c>
      <c r="O28" s="50" t="n">
        <v>0.0282631</v>
      </c>
    </row>
    <row r="29" customFormat="false" ht="12.75" hidden="false" customHeight="false" outlineLevel="0" collapsed="false">
      <c r="A29" s="53" t="s">
        <v>17</v>
      </c>
      <c r="B29" s="54" t="s">
        <v>18</v>
      </c>
      <c r="C29" s="54" t="n">
        <v>121</v>
      </c>
      <c r="D29" s="55" t="n">
        <v>100.289</v>
      </c>
      <c r="E29" s="32" t="n">
        <v>100.289</v>
      </c>
      <c r="F29" s="55" t="n">
        <v>0.0754035</v>
      </c>
      <c r="G29" s="54" t="n">
        <v>-0.000411987</v>
      </c>
      <c r="H29" s="55" t="n">
        <v>33.3899</v>
      </c>
      <c r="I29" s="32" t="n">
        <v>33.0583</v>
      </c>
      <c r="J29" s="55" t="n">
        <v>0.145512</v>
      </c>
      <c r="K29" s="54" t="n">
        <v>-0.331573</v>
      </c>
      <c r="L29" s="55" t="n">
        <v>33.3899</v>
      </c>
      <c r="M29" s="32" t="n">
        <v>33.4012</v>
      </c>
      <c r="N29" s="55" t="n">
        <v>0.000673923</v>
      </c>
      <c r="O29" s="54" t="n">
        <v>0.011261</v>
      </c>
    </row>
    <row r="30" customFormat="false" ht="13.5" hidden="false" customHeight="false" outlineLevel="0" collapsed="false">
      <c r="A30" s="56" t="s">
        <v>17</v>
      </c>
      <c r="B30" s="57" t="s">
        <v>18</v>
      </c>
      <c r="C30" s="57" t="n">
        <v>121</v>
      </c>
      <c r="D30" s="58" t="n">
        <v>5.545</v>
      </c>
      <c r="E30" s="59" t="n">
        <v>5.54515</v>
      </c>
      <c r="F30" s="58" t="n">
        <v>0.122692</v>
      </c>
      <c r="G30" s="57" t="n">
        <v>0.000148773</v>
      </c>
      <c r="H30" s="58" t="n">
        <v>31.8579</v>
      </c>
      <c r="I30" s="59" t="n">
        <v>31.8552</v>
      </c>
      <c r="J30" s="58" t="n">
        <v>0.00029141</v>
      </c>
      <c r="K30" s="57" t="n">
        <v>-0.00269127</v>
      </c>
      <c r="L30" s="58" t="n">
        <v>31.8579</v>
      </c>
      <c r="M30" s="59" t="n">
        <v>31.8598</v>
      </c>
      <c r="N30" s="58" t="n">
        <v>0.000265252</v>
      </c>
      <c r="O30" s="57" t="n">
        <v>0.00188828</v>
      </c>
    </row>
    <row r="31" customFormat="false" ht="13.5" hidden="false" customHeight="false" outlineLevel="0" collapsed="false">
      <c r="A31" s="32" t="s">
        <v>16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9</v>
      </c>
      <c r="B32" s="50" t="s">
        <v>20</v>
      </c>
      <c r="C32" s="50" t="n">
        <v>121</v>
      </c>
      <c r="D32" s="51" t="n">
        <v>100.218</v>
      </c>
      <c r="E32" s="52" t="n">
        <v>100.218</v>
      </c>
      <c r="F32" s="51" t="n">
        <v>0.0929685</v>
      </c>
      <c r="G32" s="50" t="n">
        <v>-0.000236511</v>
      </c>
      <c r="H32" s="51" t="n">
        <v>33.5033</v>
      </c>
      <c r="I32" s="52" t="n">
        <v>33.5104</v>
      </c>
      <c r="J32" s="51" t="n">
        <v>0.000481538</v>
      </c>
      <c r="K32" s="50" t="n">
        <v>0.00708389</v>
      </c>
      <c r="L32" s="51" t="n">
        <v>33.5033</v>
      </c>
      <c r="M32" s="52" t="n">
        <v>33.5134</v>
      </c>
      <c r="N32" s="51" t="n">
        <v>0.000656306</v>
      </c>
      <c r="O32" s="50" t="n">
        <v>0.0101204</v>
      </c>
    </row>
    <row r="33" customFormat="false" ht="12.75" hidden="false" customHeight="false" outlineLevel="0" collapsed="false">
      <c r="A33" s="53" t="s">
        <v>19</v>
      </c>
      <c r="B33" s="54" t="s">
        <v>20</v>
      </c>
      <c r="C33" s="54" t="n">
        <v>121</v>
      </c>
      <c r="D33" s="55" t="n">
        <v>75.21</v>
      </c>
      <c r="E33" s="32" t="n">
        <v>75.2102</v>
      </c>
      <c r="F33" s="55" t="n">
        <v>0.448477</v>
      </c>
      <c r="G33" s="54" t="n">
        <v>0.000213623</v>
      </c>
      <c r="H33" s="55" t="n">
        <v>33.0191</v>
      </c>
      <c r="I33" s="32" t="n">
        <v>33.1014</v>
      </c>
      <c r="J33" s="55" t="n">
        <v>0.0100217</v>
      </c>
      <c r="K33" s="54" t="n">
        <v>0.0822868</v>
      </c>
      <c r="L33" s="55" t="n">
        <v>33.0191</v>
      </c>
      <c r="M33" s="32" t="n">
        <v>33.0902</v>
      </c>
      <c r="N33" s="55" t="n">
        <v>0.0145481</v>
      </c>
      <c r="O33" s="54" t="n">
        <v>0.0710869</v>
      </c>
    </row>
    <row r="34" customFormat="false" ht="13.5" hidden="false" customHeight="false" outlineLevel="0" collapsed="false">
      <c r="A34" s="56" t="s">
        <v>19</v>
      </c>
      <c r="B34" s="57" t="s">
        <v>20</v>
      </c>
      <c r="C34" s="57" t="n">
        <v>121</v>
      </c>
      <c r="D34" s="58" t="n">
        <v>4.988</v>
      </c>
      <c r="E34" s="59" t="n">
        <v>4.98821</v>
      </c>
      <c r="F34" s="58" t="n">
        <v>0.108036</v>
      </c>
      <c r="G34" s="57" t="n">
        <v>0.000215054</v>
      </c>
      <c r="H34" s="58" t="n">
        <v>31.9247</v>
      </c>
      <c r="I34" s="59" t="n">
        <v>31.9225</v>
      </c>
      <c r="J34" s="58" t="n">
        <v>0.00114824</v>
      </c>
      <c r="K34" s="57" t="n">
        <v>-0.00224686</v>
      </c>
      <c r="L34" s="58" t="n">
        <v>31.9247</v>
      </c>
      <c r="M34" s="59" t="n">
        <v>31.9274</v>
      </c>
      <c r="N34" s="58" t="n">
        <v>0.00112005</v>
      </c>
      <c r="O34" s="57" t="n">
        <v>0.00269127</v>
      </c>
    </row>
    <row r="35" customFormat="false" ht="13.5" hidden="false" customHeight="false" outlineLevel="0" collapsed="false">
      <c r="A35" s="32" t="s">
        <v>16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1</v>
      </c>
      <c r="B36" s="50" t="s">
        <v>22</v>
      </c>
      <c r="C36" s="50" t="n">
        <v>121</v>
      </c>
      <c r="D36" s="51" t="n">
        <v>175.963</v>
      </c>
      <c r="E36" s="52" t="n">
        <v>175.963</v>
      </c>
      <c r="F36" s="51" t="n">
        <v>0.183551</v>
      </c>
      <c r="G36" s="50" t="n">
        <v>0.000488281</v>
      </c>
      <c r="H36" s="51" t="n">
        <v>33.8643</v>
      </c>
      <c r="I36" s="52" t="n">
        <v>33.8595</v>
      </c>
      <c r="J36" s="51" t="n">
        <v>0.00136695</v>
      </c>
      <c r="K36" s="50" t="n">
        <v>-0.00481796</v>
      </c>
      <c r="L36" s="51" t="n">
        <v>33.8643</v>
      </c>
      <c r="M36" s="52" t="n">
        <v>33.8599</v>
      </c>
      <c r="N36" s="51" t="n">
        <v>0.000592317</v>
      </c>
      <c r="O36" s="50" t="n">
        <v>-0.00441742</v>
      </c>
    </row>
    <row r="37" customFormat="false" ht="12.75" hidden="false" customHeight="false" outlineLevel="0" collapsed="false">
      <c r="A37" s="53" t="s">
        <v>21</v>
      </c>
      <c r="B37" s="54" t="s">
        <v>22</v>
      </c>
      <c r="C37" s="54" t="n">
        <v>121</v>
      </c>
      <c r="D37" s="55" t="n">
        <v>125.075</v>
      </c>
      <c r="E37" s="32" t="n">
        <v>125.075</v>
      </c>
      <c r="F37" s="55" t="n">
        <v>0.226728</v>
      </c>
      <c r="G37" s="54" t="n">
        <v>0.000244141</v>
      </c>
      <c r="H37" s="55" t="n">
        <v>33.6611</v>
      </c>
      <c r="I37" s="32" t="n">
        <v>33.6615</v>
      </c>
      <c r="J37" s="55" t="n">
        <v>0.000437868</v>
      </c>
      <c r="K37" s="54" t="n">
        <v>0.000385284</v>
      </c>
      <c r="L37" s="55" t="n">
        <v>33.6611</v>
      </c>
      <c r="M37" s="32" t="n">
        <v>33.6656</v>
      </c>
      <c r="N37" s="55" t="n">
        <v>0.000460213</v>
      </c>
      <c r="O37" s="54" t="n">
        <v>0.00451279</v>
      </c>
    </row>
    <row r="38" customFormat="false" ht="13.5" hidden="false" customHeight="false" outlineLevel="0" collapsed="false">
      <c r="A38" s="56" t="s">
        <v>21</v>
      </c>
      <c r="B38" s="57" t="s">
        <v>22</v>
      </c>
      <c r="C38" s="57" t="n">
        <v>121</v>
      </c>
      <c r="D38" s="58" t="n">
        <v>20.636</v>
      </c>
      <c r="E38" s="59" t="n">
        <v>20.6363</v>
      </c>
      <c r="F38" s="58" t="n">
        <v>0.302871</v>
      </c>
      <c r="G38" s="57" t="n">
        <v>0.000265121</v>
      </c>
      <c r="H38" s="58" t="n">
        <v>31.911</v>
      </c>
      <c r="I38" s="59" t="n">
        <v>31.8986</v>
      </c>
      <c r="J38" s="58" t="n">
        <v>0.000419834</v>
      </c>
      <c r="K38" s="57" t="n">
        <v>-0.0124207</v>
      </c>
      <c r="L38" s="58" t="n">
        <v>31.911</v>
      </c>
      <c r="M38" s="59" t="n">
        <v>31.9035</v>
      </c>
      <c r="N38" s="58" t="n">
        <v>0.000354076</v>
      </c>
      <c r="O38" s="57" t="n">
        <v>-0.00746727</v>
      </c>
    </row>
    <row r="39" customFormat="false" ht="13.5" hidden="false" customHeight="false" outlineLevel="0" collapsed="false">
      <c r="A39" s="32" t="s">
        <v>16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3</v>
      </c>
      <c r="B40" s="50" t="s">
        <v>24</v>
      </c>
      <c r="C40" s="50" t="n">
        <v>121</v>
      </c>
      <c r="D40" s="51" t="n">
        <v>400.276</v>
      </c>
      <c r="E40" s="52" t="n">
        <v>400.276</v>
      </c>
      <c r="F40" s="51" t="n">
        <v>0.160708</v>
      </c>
      <c r="G40" s="50" t="n">
        <v>6.10352E-005</v>
      </c>
      <c r="H40" s="51" t="n">
        <v>34.0604</v>
      </c>
      <c r="I40" s="52" t="n">
        <v>34.06</v>
      </c>
      <c r="J40" s="51" t="n">
        <v>0.000241265</v>
      </c>
      <c r="K40" s="50" t="n">
        <v>-0.000434875</v>
      </c>
      <c r="L40" s="51" t="n">
        <v>34.0604</v>
      </c>
      <c r="M40" s="52" t="n">
        <v>34.0631</v>
      </c>
      <c r="N40" s="51" t="n">
        <v>0.000253371</v>
      </c>
      <c r="O40" s="50" t="n">
        <v>0.00274658</v>
      </c>
    </row>
    <row r="41" customFormat="false" ht="12.75" hidden="false" customHeight="false" outlineLevel="0" collapsed="false">
      <c r="A41" s="53" t="s">
        <v>23</v>
      </c>
      <c r="B41" s="54" t="s">
        <v>24</v>
      </c>
      <c r="C41" s="54" t="n">
        <v>121</v>
      </c>
      <c r="D41" s="55" t="n">
        <v>299.628</v>
      </c>
      <c r="E41" s="32" t="n">
        <v>299.628</v>
      </c>
      <c r="F41" s="55" t="n">
        <v>0.422586</v>
      </c>
      <c r="G41" s="54" t="n">
        <v>9.15527E-005</v>
      </c>
      <c r="H41" s="55" t="n">
        <v>33.981</v>
      </c>
      <c r="I41" s="32" t="n">
        <v>33.9815</v>
      </c>
      <c r="J41" s="55" t="n">
        <v>0.00122419</v>
      </c>
      <c r="K41" s="54" t="n">
        <v>0.000507355</v>
      </c>
      <c r="L41" s="55" t="n">
        <v>33.981</v>
      </c>
      <c r="M41" s="32" t="n">
        <v>33.9848</v>
      </c>
      <c r="N41" s="55" t="n">
        <v>0.000853139</v>
      </c>
      <c r="O41" s="54" t="n">
        <v>0.00384521</v>
      </c>
    </row>
    <row r="42" customFormat="false" ht="13.5" hidden="false" customHeight="false" outlineLevel="0" collapsed="false">
      <c r="A42" s="56" t="s">
        <v>23</v>
      </c>
      <c r="B42" s="57" t="s">
        <v>24</v>
      </c>
      <c r="C42" s="57" t="n">
        <v>121</v>
      </c>
      <c r="D42" s="58" t="n">
        <v>5.643</v>
      </c>
      <c r="E42" s="59" t="n">
        <v>5.64265</v>
      </c>
      <c r="F42" s="58" t="n">
        <v>0.312638</v>
      </c>
      <c r="G42" s="57" t="n">
        <v>-0.000347137</v>
      </c>
      <c r="H42" s="58" t="n">
        <v>31.9743</v>
      </c>
      <c r="I42" s="59" t="n">
        <v>31.9708</v>
      </c>
      <c r="J42" s="58" t="n">
        <v>0.001038</v>
      </c>
      <c r="K42" s="57" t="n">
        <v>-0.00353813</v>
      </c>
      <c r="L42" s="58" t="n">
        <v>31.9743</v>
      </c>
      <c r="M42" s="59" t="n">
        <v>31.9766</v>
      </c>
      <c r="N42" s="58" t="n">
        <v>0.00073885</v>
      </c>
      <c r="O42" s="57" t="n">
        <v>0.00228119</v>
      </c>
    </row>
    <row r="43" customFormat="false" ht="13.5" hidden="false" customHeight="false" outlineLevel="0" collapsed="false">
      <c r="A43" s="32" t="s">
        <v>16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25</v>
      </c>
      <c r="B44" s="50" t="s">
        <v>26</v>
      </c>
      <c r="C44" s="50" t="n">
        <v>121</v>
      </c>
      <c r="D44" s="51" t="n">
        <v>1000.28</v>
      </c>
      <c r="E44" s="52" t="n">
        <v>1000.28</v>
      </c>
      <c r="F44" s="51" t="n">
        <v>0.413966</v>
      </c>
      <c r="G44" s="50" t="n">
        <v>0.000305176</v>
      </c>
      <c r="H44" s="51" t="n">
        <v>34.3925</v>
      </c>
      <c r="I44" s="52" t="n">
        <v>34.3932</v>
      </c>
      <c r="J44" s="51" t="n">
        <v>0.000323772</v>
      </c>
      <c r="K44" s="50" t="n">
        <v>0.000663757</v>
      </c>
      <c r="L44" s="51" t="n">
        <v>34.3925</v>
      </c>
      <c r="M44" s="52" t="n">
        <v>34.3978</v>
      </c>
      <c r="N44" s="51" t="n">
        <v>0.000267214</v>
      </c>
      <c r="O44" s="50" t="n">
        <v>0.00533295</v>
      </c>
    </row>
    <row r="45" customFormat="false" ht="12.75" hidden="false" customHeight="false" outlineLevel="0" collapsed="false">
      <c r="A45" s="53" t="s">
        <v>25</v>
      </c>
      <c r="B45" s="54" t="s">
        <v>26</v>
      </c>
      <c r="C45" s="54" t="n">
        <v>121</v>
      </c>
      <c r="D45" s="55" t="n">
        <v>749.781</v>
      </c>
      <c r="E45" s="32" t="n">
        <v>749.781</v>
      </c>
      <c r="F45" s="55" t="n">
        <v>0.181397</v>
      </c>
      <c r="G45" s="54" t="n">
        <v>0</v>
      </c>
      <c r="H45" s="55" t="n">
        <v>34.2826</v>
      </c>
      <c r="I45" s="32" t="n">
        <v>34.282</v>
      </c>
      <c r="J45" s="55" t="n">
        <v>0.000355773</v>
      </c>
      <c r="K45" s="54" t="n">
        <v>-0.00056076</v>
      </c>
      <c r="L45" s="55" t="n">
        <v>34.2826</v>
      </c>
      <c r="M45" s="32" t="n">
        <v>34.2873</v>
      </c>
      <c r="N45" s="55" t="n">
        <v>0.000336691</v>
      </c>
      <c r="O45" s="54" t="n">
        <v>0.0047493</v>
      </c>
    </row>
    <row r="46" customFormat="false" ht="13.5" hidden="false" customHeight="false" outlineLevel="0" collapsed="false">
      <c r="A46" s="56" t="s">
        <v>25</v>
      </c>
      <c r="B46" s="57" t="s">
        <v>26</v>
      </c>
      <c r="C46" s="57" t="n">
        <v>121</v>
      </c>
      <c r="D46" s="58" t="n">
        <v>5.134</v>
      </c>
      <c r="E46" s="59" t="n">
        <v>5.13371</v>
      </c>
      <c r="F46" s="58" t="n">
        <v>0.133503</v>
      </c>
      <c r="G46" s="57" t="n">
        <v>-0.000288963</v>
      </c>
      <c r="H46" s="58" t="n">
        <v>31.9649</v>
      </c>
      <c r="I46" s="59" t="n">
        <v>31.9617</v>
      </c>
      <c r="J46" s="58" t="n">
        <v>0.000236917</v>
      </c>
      <c r="K46" s="57" t="n">
        <v>-0.00315666</v>
      </c>
      <c r="L46" s="58" t="n">
        <v>31.9649</v>
      </c>
      <c r="M46" s="59" t="n">
        <v>31.967</v>
      </c>
      <c r="N46" s="58" t="n">
        <v>0.000223597</v>
      </c>
      <c r="O46" s="57" t="n">
        <v>0.00214958</v>
      </c>
    </row>
    <row r="47" customFormat="false" ht="13.5" hidden="false" customHeight="false" outlineLevel="0" collapsed="false">
      <c r="A47" s="32" t="s">
        <v>16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60" t="s">
        <v>27</v>
      </c>
      <c r="B48" s="61" t="s">
        <v>28</v>
      </c>
      <c r="C48" s="61" t="n">
        <v>121</v>
      </c>
      <c r="D48" s="62" t="n">
        <v>5.433</v>
      </c>
      <c r="E48" s="63" t="n">
        <v>5.43255</v>
      </c>
      <c r="F48" s="62" t="n">
        <v>0.283612</v>
      </c>
      <c r="G48" s="61" t="n">
        <v>-0.000454426</v>
      </c>
      <c r="H48" s="62" t="n">
        <v>32.3133</v>
      </c>
      <c r="I48" s="63" t="n">
        <v>32.3097</v>
      </c>
      <c r="J48" s="62" t="n">
        <v>0.000178917</v>
      </c>
      <c r="K48" s="61" t="n">
        <v>-0.00363541</v>
      </c>
      <c r="L48" s="62" t="n">
        <v>32.3133</v>
      </c>
      <c r="M48" s="63" t="n">
        <v>32.3168</v>
      </c>
      <c r="N48" s="62" t="n">
        <v>0.000215948</v>
      </c>
      <c r="O48" s="61" t="n">
        <v>0.00351715</v>
      </c>
    </row>
    <row r="49" customFormat="false" ht="13.5" hidden="false" customHeight="false" outlineLevel="0" collapsed="false">
      <c r="A49" s="32" t="s">
        <v>16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60" t="s">
        <v>29</v>
      </c>
      <c r="B50" s="61" t="s">
        <v>30</v>
      </c>
      <c r="C50" s="61" t="n">
        <v>121</v>
      </c>
      <c r="D50" s="62" t="n">
        <v>5.452</v>
      </c>
      <c r="E50" s="63" t="n">
        <v>5.45155</v>
      </c>
      <c r="F50" s="62" t="n">
        <v>0.109645</v>
      </c>
      <c r="G50" s="61" t="n">
        <v>-0.000454903</v>
      </c>
      <c r="H50" s="62" t="n">
        <v>32.3644</v>
      </c>
      <c r="I50" s="63" t="n">
        <v>32.3618</v>
      </c>
      <c r="J50" s="62" t="n">
        <v>0.002684</v>
      </c>
      <c r="K50" s="61" t="n">
        <v>-0.00261688</v>
      </c>
      <c r="L50" s="62" t="n">
        <v>32.3644</v>
      </c>
      <c r="M50" s="63" t="n">
        <v>32.3691</v>
      </c>
      <c r="N50" s="62" t="n">
        <v>0.00231706</v>
      </c>
      <c r="O50" s="61" t="n">
        <v>0.00471497</v>
      </c>
    </row>
    <row r="51" customFormat="false" ht="13.5" hidden="false" customHeight="false" outlineLevel="0" collapsed="false">
      <c r="A51" s="32" t="s">
        <v>16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60" t="s">
        <v>31</v>
      </c>
      <c r="B52" s="61" t="s">
        <v>32</v>
      </c>
      <c r="C52" s="61" t="n">
        <v>121</v>
      </c>
      <c r="D52" s="62" t="n">
        <v>5.167</v>
      </c>
      <c r="E52" s="63" t="n">
        <v>5.16655</v>
      </c>
      <c r="F52" s="62" t="n">
        <v>0.347645</v>
      </c>
      <c r="G52" s="61" t="n">
        <v>-0.00044632</v>
      </c>
      <c r="H52" s="62" t="n">
        <v>32.3224</v>
      </c>
      <c r="I52" s="63" t="n">
        <v>32.3179</v>
      </c>
      <c r="J52" s="62" t="n">
        <v>0.000332873</v>
      </c>
      <c r="K52" s="61" t="n">
        <v>-0.00449753</v>
      </c>
      <c r="L52" s="62" t="n">
        <v>32.3224</v>
      </c>
      <c r="M52" s="63" t="n">
        <v>32.325</v>
      </c>
      <c r="N52" s="62" t="n">
        <v>0.000624439</v>
      </c>
      <c r="O52" s="61" t="n">
        <v>0.00259781</v>
      </c>
    </row>
    <row r="53" customFormat="false" ht="13.5" hidden="false" customHeight="false" outlineLevel="0" collapsed="false">
      <c r="A53" s="32" t="s">
        <v>16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33</v>
      </c>
      <c r="B54" s="50" t="s">
        <v>34</v>
      </c>
      <c r="C54" s="50" t="n">
        <v>121</v>
      </c>
      <c r="D54" s="51" t="n">
        <v>1000.14</v>
      </c>
      <c r="E54" s="52" t="n">
        <v>1000.13</v>
      </c>
      <c r="F54" s="51" t="n">
        <v>0.317651</v>
      </c>
      <c r="G54" s="50" t="n">
        <v>-0.000427246</v>
      </c>
      <c r="H54" s="51" t="n">
        <v>34.4031</v>
      </c>
      <c r="I54" s="52" t="n">
        <v>34.4034</v>
      </c>
      <c r="J54" s="51" t="n">
        <v>0.000280269</v>
      </c>
      <c r="K54" s="50" t="n">
        <v>0.000286102</v>
      </c>
      <c r="L54" s="51" t="n">
        <v>34.4031</v>
      </c>
      <c r="M54" s="52" t="n">
        <v>34.4084</v>
      </c>
      <c r="N54" s="51" t="n">
        <v>0.000297099</v>
      </c>
      <c r="O54" s="50" t="n">
        <v>0.00534439</v>
      </c>
    </row>
    <row r="55" customFormat="false" ht="12.75" hidden="false" customHeight="false" outlineLevel="0" collapsed="false">
      <c r="A55" s="53" t="s">
        <v>33</v>
      </c>
      <c r="B55" s="54" t="s">
        <v>34</v>
      </c>
      <c r="C55" s="54" t="n">
        <v>121</v>
      </c>
      <c r="D55" s="55" t="n">
        <v>750.011</v>
      </c>
      <c r="E55" s="32" t="n">
        <v>750.011</v>
      </c>
      <c r="F55" s="55" t="n">
        <v>0.0568516</v>
      </c>
      <c r="G55" s="54" t="n">
        <v>0.000244141</v>
      </c>
      <c r="H55" s="55" t="n">
        <v>34.2874</v>
      </c>
      <c r="I55" s="32" t="n">
        <v>34.2852</v>
      </c>
      <c r="J55" s="55" t="n">
        <v>0.000226024</v>
      </c>
      <c r="K55" s="54" t="n">
        <v>-0.00222015</v>
      </c>
      <c r="L55" s="55" t="n">
        <v>34.2874</v>
      </c>
      <c r="M55" s="32" t="n">
        <v>34.2903</v>
      </c>
      <c r="N55" s="55" t="n">
        <v>0.000331874</v>
      </c>
      <c r="O55" s="54" t="n">
        <v>0.00289536</v>
      </c>
    </row>
    <row r="56" customFormat="false" ht="13.5" hidden="false" customHeight="false" outlineLevel="0" collapsed="false">
      <c r="A56" s="56" t="s">
        <v>33</v>
      </c>
      <c r="B56" s="57" t="s">
        <v>34</v>
      </c>
      <c r="C56" s="57" t="n">
        <v>121</v>
      </c>
      <c r="D56" s="58" t="n">
        <v>5.305</v>
      </c>
      <c r="E56" s="59" t="n">
        <v>5.30512</v>
      </c>
      <c r="F56" s="58" t="n">
        <v>0.313998</v>
      </c>
      <c r="G56" s="57" t="n">
        <v>0.000123978</v>
      </c>
      <c r="H56" s="58" t="n">
        <v>32.1162</v>
      </c>
      <c r="I56" s="59" t="n">
        <v>32.1113</v>
      </c>
      <c r="J56" s="58" t="n">
        <v>0.000301881</v>
      </c>
      <c r="K56" s="57" t="n">
        <v>-0.00485611</v>
      </c>
      <c r="L56" s="58" t="n">
        <v>32.1162</v>
      </c>
      <c r="M56" s="59" t="n">
        <v>32.1174</v>
      </c>
      <c r="N56" s="58" t="n">
        <v>0.000883606</v>
      </c>
      <c r="O56" s="57" t="n">
        <v>0.00123978</v>
      </c>
    </row>
    <row r="57" customFormat="false" ht="13.5" hidden="false" customHeight="false" outlineLevel="0" collapsed="false">
      <c r="A57" s="32" t="s">
        <v>166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49" t="s">
        <v>35</v>
      </c>
      <c r="B58" s="50" t="s">
        <v>36</v>
      </c>
      <c r="C58" s="50" t="n">
        <v>121</v>
      </c>
      <c r="D58" s="51" t="n">
        <v>499.905</v>
      </c>
      <c r="E58" s="52" t="n">
        <v>499.905</v>
      </c>
      <c r="F58" s="51" t="n">
        <v>0.178543</v>
      </c>
      <c r="G58" s="50" t="n">
        <v>-3.05176E-005</v>
      </c>
      <c r="H58" s="51" t="n">
        <v>34.1221</v>
      </c>
      <c r="I58" s="52" t="n">
        <v>34.1222</v>
      </c>
      <c r="J58" s="51" t="n">
        <v>0.000242679</v>
      </c>
      <c r="K58" s="50" t="n">
        <v>6.86646E-005</v>
      </c>
      <c r="L58" s="51" t="n">
        <v>34.1221</v>
      </c>
      <c r="M58" s="52" t="n">
        <v>34.1265</v>
      </c>
      <c r="N58" s="51" t="n">
        <v>0.000199755</v>
      </c>
      <c r="O58" s="50" t="n">
        <v>0.00436783</v>
      </c>
    </row>
    <row r="59" customFormat="false" ht="12.75" hidden="false" customHeight="false" outlineLevel="0" collapsed="false">
      <c r="A59" s="53" t="s">
        <v>35</v>
      </c>
      <c r="B59" s="54" t="s">
        <v>36</v>
      </c>
      <c r="C59" s="54" t="n">
        <v>121</v>
      </c>
      <c r="D59" s="55" t="n">
        <v>400.329</v>
      </c>
      <c r="E59" s="32" t="n">
        <v>400.329</v>
      </c>
      <c r="F59" s="55" t="n">
        <v>0.221815</v>
      </c>
      <c r="G59" s="54" t="n">
        <v>0.000305176</v>
      </c>
      <c r="H59" s="55" t="n">
        <v>34.0711</v>
      </c>
      <c r="I59" s="32" t="n">
        <v>34.0709</v>
      </c>
      <c r="J59" s="55" t="n">
        <v>0.000215113</v>
      </c>
      <c r="K59" s="54" t="n">
        <v>-0.000148773</v>
      </c>
      <c r="L59" s="55" t="n">
        <v>34.0711</v>
      </c>
      <c r="M59" s="32" t="n">
        <v>34.0757</v>
      </c>
      <c r="N59" s="55" t="n">
        <v>0.000263806</v>
      </c>
      <c r="O59" s="54" t="n">
        <v>0.00455475</v>
      </c>
    </row>
    <row r="60" customFormat="false" ht="13.5" hidden="false" customHeight="false" outlineLevel="0" collapsed="false">
      <c r="A60" s="56" t="s">
        <v>35</v>
      </c>
      <c r="B60" s="57" t="s">
        <v>36</v>
      </c>
      <c r="C60" s="57" t="n">
        <v>121</v>
      </c>
      <c r="D60" s="58" t="n">
        <v>5.143</v>
      </c>
      <c r="E60" s="59" t="n">
        <v>5.14302</v>
      </c>
      <c r="F60" s="58" t="n">
        <v>0.111384</v>
      </c>
      <c r="G60" s="57" t="n">
        <v>1.62125E-005</v>
      </c>
      <c r="H60" s="58" t="n">
        <v>31.9966</v>
      </c>
      <c r="I60" s="59" t="n">
        <v>31.9935</v>
      </c>
      <c r="J60" s="58" t="n">
        <v>0.000293281</v>
      </c>
      <c r="K60" s="57" t="n">
        <v>-0.00306892</v>
      </c>
      <c r="L60" s="58" t="n">
        <v>31.9966</v>
      </c>
      <c r="M60" s="59" t="n">
        <v>31.9996</v>
      </c>
      <c r="N60" s="58" t="n">
        <v>0.000306018</v>
      </c>
      <c r="O60" s="57" t="n">
        <v>0.0029583</v>
      </c>
    </row>
    <row r="61" customFormat="false" ht="13.5" hidden="false" customHeight="false" outlineLevel="0" collapsed="false">
      <c r="A61" s="32" t="s">
        <v>16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37</v>
      </c>
      <c r="B62" s="50" t="s">
        <v>38</v>
      </c>
      <c r="C62" s="50" t="n">
        <v>121</v>
      </c>
      <c r="D62" s="51" t="n">
        <v>175.047</v>
      </c>
      <c r="E62" s="52" t="n">
        <v>175.047</v>
      </c>
      <c r="F62" s="51" t="n">
        <v>0.362842</v>
      </c>
      <c r="G62" s="50" t="n">
        <v>-0.000106812</v>
      </c>
      <c r="H62" s="51" t="n">
        <v>33.8798</v>
      </c>
      <c r="I62" s="52" t="n">
        <v>33.8818</v>
      </c>
      <c r="J62" s="51" t="n">
        <v>0.000981855</v>
      </c>
      <c r="K62" s="50" t="n">
        <v>0.00200272</v>
      </c>
      <c r="L62" s="51" t="n">
        <v>33.8798</v>
      </c>
      <c r="M62" s="52" t="n">
        <v>33.8838</v>
      </c>
      <c r="N62" s="51" t="n">
        <v>0.000476245</v>
      </c>
      <c r="O62" s="50" t="n">
        <v>0.00403595</v>
      </c>
    </row>
    <row r="63" customFormat="false" ht="12.75" hidden="false" customHeight="false" outlineLevel="0" collapsed="false">
      <c r="A63" s="53" t="s">
        <v>37</v>
      </c>
      <c r="B63" s="54" t="s">
        <v>38</v>
      </c>
      <c r="C63" s="54" t="n">
        <v>121</v>
      </c>
      <c r="D63" s="55" t="n">
        <v>151.14</v>
      </c>
      <c r="E63" s="32" t="n">
        <v>151.14</v>
      </c>
      <c r="F63" s="55" t="n">
        <v>0.180043</v>
      </c>
      <c r="G63" s="54" t="n">
        <v>-0.000335693</v>
      </c>
      <c r="H63" s="55" t="n">
        <v>33.8133</v>
      </c>
      <c r="I63" s="32" t="n">
        <v>33.8154</v>
      </c>
      <c r="J63" s="55" t="n">
        <v>0.000370022</v>
      </c>
      <c r="K63" s="54" t="n">
        <v>0.0020752</v>
      </c>
      <c r="L63" s="55" t="n">
        <v>33.8133</v>
      </c>
      <c r="M63" s="32" t="n">
        <v>33.8186</v>
      </c>
      <c r="N63" s="55" t="n">
        <v>0.00051699</v>
      </c>
      <c r="O63" s="54" t="n">
        <v>0.0052681</v>
      </c>
    </row>
    <row r="64" customFormat="false" ht="13.5" hidden="false" customHeight="false" outlineLevel="0" collapsed="false">
      <c r="A64" s="56" t="s">
        <v>37</v>
      </c>
      <c r="B64" s="57" t="s">
        <v>38</v>
      </c>
      <c r="C64" s="57" t="n">
        <v>121</v>
      </c>
      <c r="D64" s="58" t="n">
        <v>5.378</v>
      </c>
      <c r="E64" s="59" t="n">
        <v>5.37785</v>
      </c>
      <c r="F64" s="58" t="n">
        <v>0.0722832</v>
      </c>
      <c r="G64" s="57" t="n">
        <v>-0.000148773</v>
      </c>
      <c r="H64" s="58" t="n">
        <v>31.923</v>
      </c>
      <c r="I64" s="59" t="n">
        <v>31.9198</v>
      </c>
      <c r="J64" s="58" t="n">
        <v>0.000298236</v>
      </c>
      <c r="K64" s="57" t="n">
        <v>-0.00320816</v>
      </c>
      <c r="L64" s="58" t="n">
        <v>31.923</v>
      </c>
      <c r="M64" s="59" t="n">
        <v>31.9248</v>
      </c>
      <c r="N64" s="58" t="n">
        <v>0.000430006</v>
      </c>
      <c r="O64" s="57" t="n">
        <v>0.00176048</v>
      </c>
    </row>
    <row r="65" customFormat="false" ht="13.5" hidden="false" customHeight="false" outlineLevel="0" collapsed="false">
      <c r="A65" s="32" t="s">
        <v>1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49" t="s">
        <v>39</v>
      </c>
      <c r="B66" s="50" t="s">
        <v>40</v>
      </c>
      <c r="C66" s="50" t="n">
        <v>121</v>
      </c>
      <c r="D66" s="51" t="n">
        <v>75.981</v>
      </c>
      <c r="E66" s="52" t="n">
        <v>75.9811</v>
      </c>
      <c r="F66" s="51" t="n">
        <v>0.136463</v>
      </c>
      <c r="G66" s="50" t="n">
        <v>0.000144958</v>
      </c>
      <c r="H66" s="51" t="n">
        <v>32.8904</v>
      </c>
      <c r="I66" s="52" t="n">
        <v>32.9054</v>
      </c>
      <c r="J66" s="51" t="n">
        <v>0.0122372</v>
      </c>
      <c r="K66" s="50" t="n">
        <v>0.0149841</v>
      </c>
      <c r="L66" s="51" t="n">
        <v>32.8904</v>
      </c>
      <c r="M66" s="52" t="n">
        <v>32.9047</v>
      </c>
      <c r="N66" s="51" t="n">
        <v>0.00765166</v>
      </c>
      <c r="O66" s="50" t="n">
        <v>0.0143433</v>
      </c>
    </row>
    <row r="67" customFormat="false" ht="12.75" hidden="false" customHeight="false" outlineLevel="0" collapsed="false">
      <c r="A67" s="53" t="s">
        <v>39</v>
      </c>
      <c r="B67" s="54" t="s">
        <v>40</v>
      </c>
      <c r="C67" s="54" t="n">
        <v>121</v>
      </c>
      <c r="D67" s="55" t="n">
        <v>50.647</v>
      </c>
      <c r="E67" s="32" t="n">
        <v>50.647</v>
      </c>
      <c r="F67" s="55" t="n">
        <v>0.300595</v>
      </c>
      <c r="G67" s="54" t="n">
        <v>-2.28882E-005</v>
      </c>
      <c r="H67" s="55" t="n">
        <v>32.5592</v>
      </c>
      <c r="I67" s="32" t="n">
        <v>32.5596</v>
      </c>
      <c r="J67" s="55" t="n">
        <v>0.000518389</v>
      </c>
      <c r="K67" s="54" t="n">
        <v>0.000419617</v>
      </c>
      <c r="L67" s="55" t="n">
        <v>32.5592</v>
      </c>
      <c r="M67" s="32" t="n">
        <v>32.5638</v>
      </c>
      <c r="N67" s="55" t="n">
        <v>0.000665779</v>
      </c>
      <c r="O67" s="54" t="n">
        <v>0.00455475</v>
      </c>
    </row>
    <row r="68" customFormat="false" ht="13.5" hidden="false" customHeight="false" outlineLevel="0" collapsed="false">
      <c r="A68" s="56" t="s">
        <v>39</v>
      </c>
      <c r="B68" s="57" t="s">
        <v>40</v>
      </c>
      <c r="C68" s="57" t="n">
        <v>121</v>
      </c>
      <c r="D68" s="58" t="n">
        <v>5.261</v>
      </c>
      <c r="E68" s="59" t="n">
        <v>5.26135</v>
      </c>
      <c r="F68" s="58" t="n">
        <v>0.129967</v>
      </c>
      <c r="G68" s="57" t="n">
        <v>0.000347137</v>
      </c>
      <c r="H68" s="58" t="n">
        <v>31.9062</v>
      </c>
      <c r="I68" s="59" t="n">
        <v>31.9036</v>
      </c>
      <c r="J68" s="58" t="n">
        <v>0.000847395</v>
      </c>
      <c r="K68" s="57" t="n">
        <v>-0.00259018</v>
      </c>
      <c r="L68" s="58" t="n">
        <v>31.9062</v>
      </c>
      <c r="M68" s="59" t="n">
        <v>31.9086</v>
      </c>
      <c r="N68" s="58" t="n">
        <v>0.00110165</v>
      </c>
      <c r="O68" s="57" t="n">
        <v>0.00243568</v>
      </c>
    </row>
    <row r="69" customFormat="false" ht="13.5" hidden="false" customHeight="false" outlineLevel="0" collapsed="false">
      <c r="A69" s="32" t="s">
        <v>166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49" t="s">
        <v>41</v>
      </c>
      <c r="B70" s="50" t="s">
        <v>42</v>
      </c>
      <c r="C70" s="50" t="n">
        <v>103</v>
      </c>
      <c r="D70" s="51" t="n">
        <v>125.244</v>
      </c>
      <c r="E70" s="52" t="n">
        <v>125.062</v>
      </c>
      <c r="F70" s="51" t="n">
        <v>0.646839</v>
      </c>
      <c r="G70" s="50" t="n">
        <v>-0.18174</v>
      </c>
      <c r="H70" s="51" t="n">
        <v>32.8937</v>
      </c>
      <c r="I70" s="52" t="n">
        <v>32.8944</v>
      </c>
      <c r="J70" s="51" t="n">
        <v>0.000322976</v>
      </c>
      <c r="K70" s="50" t="n">
        <v>0.000694275</v>
      </c>
      <c r="L70" s="51" t="n">
        <v>32.8937</v>
      </c>
      <c r="M70" s="52" t="n">
        <v>32.8983</v>
      </c>
      <c r="N70" s="51" t="n">
        <v>0.000417707</v>
      </c>
      <c r="O70" s="50" t="n">
        <v>0.00463104</v>
      </c>
    </row>
    <row r="71" customFormat="false" ht="12.75" hidden="false" customHeight="false" outlineLevel="0" collapsed="false">
      <c r="A71" s="53" t="s">
        <v>41</v>
      </c>
      <c r="B71" s="54" t="s">
        <v>42</v>
      </c>
      <c r="C71" s="54" t="n">
        <v>121</v>
      </c>
      <c r="D71" s="55" t="n">
        <v>100.674</v>
      </c>
      <c r="E71" s="32" t="n">
        <v>100.674</v>
      </c>
      <c r="F71" s="55" t="n">
        <v>0.0740426</v>
      </c>
      <c r="G71" s="54" t="n">
        <v>-0.000473022</v>
      </c>
      <c r="H71" s="55" t="n">
        <v>32.7762</v>
      </c>
      <c r="I71" s="32" t="n">
        <v>32.7726</v>
      </c>
      <c r="J71" s="55" t="n">
        <v>0.000343153</v>
      </c>
      <c r="K71" s="54" t="n">
        <v>-0.00362778</v>
      </c>
      <c r="L71" s="55" t="n">
        <v>32.7762</v>
      </c>
      <c r="M71" s="32" t="n">
        <v>32.7765</v>
      </c>
      <c r="N71" s="55" t="n">
        <v>0.000221418</v>
      </c>
      <c r="O71" s="54" t="n">
        <v>0.000259399</v>
      </c>
    </row>
    <row r="72" customFormat="false" ht="13.5" hidden="false" customHeight="false" outlineLevel="0" collapsed="false">
      <c r="A72" s="56" t="s">
        <v>41</v>
      </c>
      <c r="B72" s="57" t="s">
        <v>42</v>
      </c>
      <c r="C72" s="57" t="n">
        <v>121</v>
      </c>
      <c r="D72" s="58" t="n">
        <v>5.195</v>
      </c>
      <c r="E72" s="59" t="n">
        <v>5.19504</v>
      </c>
      <c r="F72" s="58" t="n">
        <v>0.226332</v>
      </c>
      <c r="G72" s="57" t="n">
        <v>4.1008E-005</v>
      </c>
      <c r="H72" s="58" t="n">
        <v>31.1547</v>
      </c>
      <c r="I72" s="59" t="n">
        <v>31.1519</v>
      </c>
      <c r="J72" s="58" t="n">
        <v>0.00198817</v>
      </c>
      <c r="K72" s="57" t="n">
        <v>-0.00283241</v>
      </c>
      <c r="L72" s="58" t="n">
        <v>31.1547</v>
      </c>
      <c r="M72" s="59" t="n">
        <v>31.1568</v>
      </c>
      <c r="N72" s="58" t="n">
        <v>0.00243499</v>
      </c>
      <c r="O72" s="57" t="n">
        <v>0.00211906</v>
      </c>
    </row>
    <row r="73" customFormat="false" ht="13.5" hidden="false" customHeight="false" outlineLevel="0" collapsed="false">
      <c r="A73" s="32" t="s">
        <v>16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3.5" hidden="false" customHeight="false" outlineLevel="0" collapsed="false">
      <c r="A74" s="60" t="s">
        <v>43</v>
      </c>
      <c r="B74" s="61" t="s">
        <v>44</v>
      </c>
      <c r="C74" s="61" t="n">
        <v>121</v>
      </c>
      <c r="D74" s="62" t="n">
        <v>5.784</v>
      </c>
      <c r="E74" s="63" t="n">
        <v>5.78374</v>
      </c>
      <c r="F74" s="62" t="n">
        <v>0.150251</v>
      </c>
      <c r="G74" s="61" t="n">
        <v>-0.000264168</v>
      </c>
      <c r="H74" s="62" t="n">
        <v>32.6402</v>
      </c>
      <c r="I74" s="63" t="n">
        <v>31.2639</v>
      </c>
      <c r="J74" s="62" t="n">
        <v>0.000394191</v>
      </c>
      <c r="K74" s="61" t="n">
        <v>-1.3763</v>
      </c>
      <c r="L74" s="62" t="n">
        <v>32.6402</v>
      </c>
      <c r="M74" s="63" t="n">
        <v>31.2685</v>
      </c>
      <c r="N74" s="62" t="n">
        <v>0.000524264</v>
      </c>
      <c r="O74" s="61" t="n">
        <v>-1.37167</v>
      </c>
    </row>
    <row r="75" customFormat="false" ht="13.5" hidden="false" customHeight="false" outlineLevel="0" collapsed="false">
      <c r="A75" s="32" t="s">
        <v>166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49" t="s">
        <v>45</v>
      </c>
      <c r="B76" s="50" t="s">
        <v>46</v>
      </c>
      <c r="C76" s="50" t="n">
        <v>121</v>
      </c>
      <c r="D76" s="51" t="n">
        <v>50.402</v>
      </c>
      <c r="E76" s="52" t="n">
        <v>50.4017</v>
      </c>
      <c r="F76" s="51" t="n">
        <v>0.337117</v>
      </c>
      <c r="G76" s="50" t="n">
        <v>-0.000255585</v>
      </c>
      <c r="H76" s="51" t="n">
        <v>32.2031</v>
      </c>
      <c r="I76" s="52" t="n">
        <v>32.2246</v>
      </c>
      <c r="J76" s="51" t="n">
        <v>0.00428706</v>
      </c>
      <c r="K76" s="50" t="n">
        <v>0.0214806</v>
      </c>
      <c r="L76" s="51" t="n">
        <v>32.2031</v>
      </c>
      <c r="M76" s="52" t="n">
        <v>32.2143</v>
      </c>
      <c r="N76" s="51" t="n">
        <v>0.00503136</v>
      </c>
      <c r="O76" s="50" t="n">
        <v>0.0112419</v>
      </c>
    </row>
    <row r="77" customFormat="false" ht="13.5" hidden="false" customHeight="false" outlineLevel="0" collapsed="false">
      <c r="A77" s="56" t="s">
        <v>45</v>
      </c>
      <c r="B77" s="57" t="s">
        <v>46</v>
      </c>
      <c r="C77" s="57" t="n">
        <v>121</v>
      </c>
      <c r="D77" s="58" t="n">
        <v>5.482</v>
      </c>
      <c r="E77" s="59" t="n">
        <v>5.48202</v>
      </c>
      <c r="F77" s="58" t="n">
        <v>0.190508</v>
      </c>
      <c r="G77" s="57" t="n">
        <v>2.47955E-005</v>
      </c>
      <c r="H77" s="58" t="n">
        <v>31.447</v>
      </c>
      <c r="I77" s="59" t="n">
        <v>31.4431</v>
      </c>
      <c r="J77" s="58" t="n">
        <v>0.000355432</v>
      </c>
      <c r="K77" s="57" t="n">
        <v>-0.00389099</v>
      </c>
      <c r="L77" s="58" t="n">
        <v>31.447</v>
      </c>
      <c r="M77" s="59" t="n">
        <v>31.4483</v>
      </c>
      <c r="N77" s="58" t="n">
        <v>0.000376721</v>
      </c>
      <c r="O77" s="57" t="n">
        <v>0.00127029</v>
      </c>
    </row>
    <row r="78" customFormat="false" ht="13.5" hidden="false" customHeight="false" outlineLevel="0" collapsed="false">
      <c r="A78" s="32" t="s">
        <v>16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49" t="s">
        <v>47</v>
      </c>
      <c r="B79" s="50" t="s">
        <v>48</v>
      </c>
      <c r="C79" s="50" t="n">
        <v>117</v>
      </c>
      <c r="D79" s="51" t="n">
        <v>75.718</v>
      </c>
      <c r="E79" s="52" t="n">
        <v>75.7543</v>
      </c>
      <c r="F79" s="51" t="n">
        <v>0.513851</v>
      </c>
      <c r="G79" s="50" t="n">
        <v>0.0363159</v>
      </c>
      <c r="H79" s="51" t="n">
        <v>32.3314</v>
      </c>
      <c r="I79" s="52" t="n">
        <v>32.3246</v>
      </c>
      <c r="J79" s="51" t="n">
        <v>0.00474318</v>
      </c>
      <c r="K79" s="50" t="n">
        <v>-0.00676346</v>
      </c>
      <c r="L79" s="51" t="n">
        <v>32.3314</v>
      </c>
      <c r="M79" s="52" t="n">
        <v>32.3302</v>
      </c>
      <c r="N79" s="51" t="n">
        <v>0.00713961</v>
      </c>
      <c r="O79" s="50" t="n">
        <v>-0.00117111</v>
      </c>
    </row>
    <row r="80" customFormat="false" ht="12.75" hidden="false" customHeight="false" outlineLevel="0" collapsed="false">
      <c r="A80" s="53" t="s">
        <v>47</v>
      </c>
      <c r="B80" s="54" t="s">
        <v>48</v>
      </c>
      <c r="C80" s="54" t="n">
        <v>121</v>
      </c>
      <c r="D80" s="55" t="n">
        <v>51.168</v>
      </c>
      <c r="E80" s="32" t="n">
        <v>51.1682</v>
      </c>
      <c r="F80" s="55" t="n">
        <v>0.124617</v>
      </c>
      <c r="G80" s="54" t="n">
        <v>0.000247955</v>
      </c>
      <c r="H80" s="55" t="n">
        <v>32.0494</v>
      </c>
      <c r="I80" s="32" t="n">
        <v>32.0443</v>
      </c>
      <c r="J80" s="55" t="n">
        <v>0.000451356</v>
      </c>
      <c r="K80" s="54" t="n">
        <v>-0.00505447</v>
      </c>
      <c r="L80" s="55" t="n">
        <v>32.0494</v>
      </c>
      <c r="M80" s="32" t="n">
        <v>32.049</v>
      </c>
      <c r="N80" s="55" t="n">
        <v>0.000612079</v>
      </c>
      <c r="O80" s="54" t="n">
        <v>-0.000408173</v>
      </c>
    </row>
    <row r="81" customFormat="false" ht="13.5" hidden="false" customHeight="false" outlineLevel="0" collapsed="false">
      <c r="A81" s="56" t="s">
        <v>47</v>
      </c>
      <c r="B81" s="57" t="s">
        <v>48</v>
      </c>
      <c r="C81" s="57" t="n">
        <v>121</v>
      </c>
      <c r="D81" s="58" t="n">
        <v>5.72</v>
      </c>
      <c r="E81" s="59" t="n">
        <v>5.71979</v>
      </c>
      <c r="F81" s="58" t="n">
        <v>0.253567</v>
      </c>
      <c r="G81" s="57" t="n">
        <v>-0.000214577</v>
      </c>
      <c r="H81" s="58" t="n">
        <v>31.1375</v>
      </c>
      <c r="I81" s="59" t="n">
        <v>31.1307</v>
      </c>
      <c r="J81" s="58" t="n">
        <v>0.00114785</v>
      </c>
      <c r="K81" s="57" t="n">
        <v>-0.00675201</v>
      </c>
      <c r="L81" s="58" t="n">
        <v>31.1375</v>
      </c>
      <c r="M81" s="59" t="n">
        <v>31.1353</v>
      </c>
      <c r="N81" s="58" t="n">
        <v>0.00136852</v>
      </c>
      <c r="O81" s="57" t="n">
        <v>-0.00219345</v>
      </c>
    </row>
    <row r="82" customFormat="false" ht="13.5" hidden="false" customHeight="false" outlineLevel="0" collapsed="false">
      <c r="A82" s="32" t="s">
        <v>16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3.5" hidden="false" customHeight="false" outlineLevel="0" collapsed="false">
      <c r="A83" s="60" t="s">
        <v>49</v>
      </c>
      <c r="B83" s="61" t="s">
        <v>50</v>
      </c>
      <c r="C83" s="61" t="n">
        <v>121</v>
      </c>
      <c r="D83" s="62" t="n">
        <v>6.057</v>
      </c>
      <c r="E83" s="63" t="n">
        <v>6.05736</v>
      </c>
      <c r="F83" s="62" t="n">
        <v>0.0772915</v>
      </c>
      <c r="G83" s="61" t="n">
        <v>0.00036335</v>
      </c>
      <c r="H83" s="62" t="n">
        <v>31.4269</v>
      </c>
      <c r="I83" s="63" t="n">
        <v>31.4177</v>
      </c>
      <c r="J83" s="62" t="n">
        <v>0.000211932</v>
      </c>
      <c r="K83" s="61" t="n">
        <v>-0.00920105</v>
      </c>
      <c r="L83" s="62" t="n">
        <v>31.4269</v>
      </c>
      <c r="M83" s="63" t="n">
        <v>31.4225</v>
      </c>
      <c r="N83" s="62" t="n">
        <v>0.000460907</v>
      </c>
      <c r="O83" s="61" t="n">
        <v>-0.00439072</v>
      </c>
    </row>
    <row r="84" customFormat="false" ht="13.5" hidden="false" customHeight="false" outlineLevel="0" collapsed="false">
      <c r="A84" s="32" t="s">
        <v>166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3.5" hidden="false" customHeight="false" outlineLevel="0" collapsed="false">
      <c r="A85" s="60" t="s">
        <v>51</v>
      </c>
      <c r="B85" s="61" t="s">
        <v>52</v>
      </c>
      <c r="C85" s="61" t="n">
        <v>121</v>
      </c>
      <c r="D85" s="62" t="n">
        <v>5.188</v>
      </c>
      <c r="E85" s="63" t="n">
        <v>5.18773</v>
      </c>
      <c r="F85" s="62" t="n">
        <v>0.0872765</v>
      </c>
      <c r="G85" s="61" t="n">
        <v>-0.000272751</v>
      </c>
      <c r="H85" s="62" t="n">
        <v>31.4818</v>
      </c>
      <c r="I85" s="63" t="n">
        <v>31.477</v>
      </c>
      <c r="J85" s="62" t="n">
        <v>0.000277253</v>
      </c>
      <c r="K85" s="61" t="n">
        <v>-0.00481796</v>
      </c>
      <c r="L85" s="62" t="n">
        <v>31.4818</v>
      </c>
      <c r="M85" s="63" t="n">
        <v>31.482</v>
      </c>
      <c r="N85" s="62" t="n">
        <v>0.000274208</v>
      </c>
      <c r="O85" s="61" t="n">
        <v>0.000246048</v>
      </c>
    </row>
    <row r="86" customFormat="false" ht="13.5" hidden="false" customHeight="false" outlineLevel="0" collapsed="false">
      <c r="A86" s="32" t="s">
        <v>16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3.5" hidden="false" customHeight="false" outlineLevel="0" collapsed="false">
      <c r="A87" s="60" t="s">
        <v>53</v>
      </c>
      <c r="B87" s="61" t="s">
        <v>54</v>
      </c>
      <c r="C87" s="61" t="n">
        <v>121</v>
      </c>
      <c r="D87" s="62" t="n">
        <v>4.878</v>
      </c>
      <c r="E87" s="63" t="n">
        <v>4.87847</v>
      </c>
      <c r="F87" s="62" t="n">
        <v>0.418922</v>
      </c>
      <c r="G87" s="61" t="n">
        <v>0.000471115</v>
      </c>
      <c r="H87" s="62" t="n">
        <v>31.5942</v>
      </c>
      <c r="I87" s="63" t="n">
        <v>31.5893</v>
      </c>
      <c r="J87" s="62" t="n">
        <v>0.000772855</v>
      </c>
      <c r="K87" s="61" t="n">
        <v>-0.00487137</v>
      </c>
      <c r="L87" s="62" t="n">
        <v>31.5942</v>
      </c>
      <c r="M87" s="63" t="n">
        <v>31.5953</v>
      </c>
      <c r="N87" s="62" t="n">
        <v>0.00106528</v>
      </c>
      <c r="O87" s="61" t="n">
        <v>0.00107574</v>
      </c>
    </row>
    <row r="88" customFormat="false" ht="13.5" hidden="false" customHeight="false" outlineLevel="0" collapsed="false">
      <c r="A88" s="32" t="s">
        <v>166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49" t="s">
        <v>55</v>
      </c>
      <c r="B89" s="50" t="s">
        <v>56</v>
      </c>
      <c r="C89" s="50" t="n">
        <v>121</v>
      </c>
      <c r="D89" s="51" t="n">
        <v>101.456</v>
      </c>
      <c r="E89" s="52" t="n">
        <v>101.456</v>
      </c>
      <c r="F89" s="51" t="n">
        <v>0.265556</v>
      </c>
      <c r="G89" s="50" t="n">
        <v>0.000312805</v>
      </c>
      <c r="H89" s="51" t="n">
        <v>33.3554</v>
      </c>
      <c r="I89" s="52" t="n">
        <v>33.3548</v>
      </c>
      <c r="J89" s="51" t="n">
        <v>0.00141111</v>
      </c>
      <c r="K89" s="50" t="n">
        <v>-0.000614166</v>
      </c>
      <c r="L89" s="51" t="n">
        <v>33.3554</v>
      </c>
      <c r="M89" s="52" t="n">
        <v>33.3606</v>
      </c>
      <c r="N89" s="51" t="n">
        <v>0.00215112</v>
      </c>
      <c r="O89" s="50" t="n">
        <v>0.00520706</v>
      </c>
    </row>
    <row r="90" customFormat="false" ht="12.75" hidden="false" customHeight="false" outlineLevel="0" collapsed="false">
      <c r="A90" s="53" t="s">
        <v>55</v>
      </c>
      <c r="B90" s="54" t="s">
        <v>56</v>
      </c>
      <c r="C90" s="54" t="n">
        <v>121</v>
      </c>
      <c r="D90" s="55" t="n">
        <v>75.478</v>
      </c>
      <c r="E90" s="32" t="n">
        <v>75.4783</v>
      </c>
      <c r="F90" s="55" t="n">
        <v>0.447546</v>
      </c>
      <c r="G90" s="54" t="n">
        <v>0.000259399</v>
      </c>
      <c r="H90" s="55" t="n">
        <v>32.688</v>
      </c>
      <c r="I90" s="32" t="n">
        <v>33.1003</v>
      </c>
      <c r="J90" s="55" t="n">
        <v>0.000401966</v>
      </c>
      <c r="K90" s="54" t="n">
        <v>0.4123</v>
      </c>
      <c r="L90" s="55" t="n">
        <v>32.688</v>
      </c>
      <c r="M90" s="32" t="n">
        <v>33.1049</v>
      </c>
      <c r="N90" s="55" t="n">
        <v>0.00039039</v>
      </c>
      <c r="O90" s="54" t="n">
        <v>0.41687</v>
      </c>
    </row>
    <row r="91" customFormat="false" ht="13.5" hidden="false" customHeight="false" outlineLevel="0" collapsed="false">
      <c r="A91" s="56" t="s">
        <v>55</v>
      </c>
      <c r="B91" s="57" t="s">
        <v>56</v>
      </c>
      <c r="C91" s="57" t="n">
        <v>121</v>
      </c>
      <c r="D91" s="58" t="n">
        <v>4.753</v>
      </c>
      <c r="E91" s="59" t="n">
        <v>4.7534</v>
      </c>
      <c r="F91" s="58" t="n">
        <v>0.194341</v>
      </c>
      <c r="G91" s="57" t="n">
        <v>0.000396729</v>
      </c>
      <c r="H91" s="58" t="n">
        <v>31.8805</v>
      </c>
      <c r="I91" s="59" t="n">
        <v>31.8762</v>
      </c>
      <c r="J91" s="58" t="n">
        <v>0.000207932</v>
      </c>
      <c r="K91" s="57" t="n">
        <v>-0.00432587</v>
      </c>
      <c r="L91" s="58" t="n">
        <v>31.8805</v>
      </c>
      <c r="M91" s="59" t="n">
        <v>31.8818</v>
      </c>
      <c r="N91" s="58" t="n">
        <v>0.000208019</v>
      </c>
      <c r="O91" s="57" t="n">
        <v>0.00134277</v>
      </c>
    </row>
    <row r="92" customFormat="false" ht="13.5" hidden="false" customHeight="false" outlineLevel="0" collapsed="false">
      <c r="A92" s="32" t="s">
        <v>166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49" t="s">
        <v>57</v>
      </c>
      <c r="B93" s="50" t="s">
        <v>58</v>
      </c>
      <c r="C93" s="50" t="n">
        <v>121</v>
      </c>
      <c r="D93" s="51" t="n">
        <v>501.271</v>
      </c>
      <c r="E93" s="52" t="n">
        <v>501.271</v>
      </c>
      <c r="F93" s="51" t="n">
        <v>0.330495</v>
      </c>
      <c r="G93" s="50" t="n">
        <v>0.000213623</v>
      </c>
      <c r="H93" s="51" t="n">
        <v>34.1351</v>
      </c>
      <c r="I93" s="52" t="n">
        <v>34.1328</v>
      </c>
      <c r="J93" s="51" t="n">
        <v>0.000231993</v>
      </c>
      <c r="K93" s="50" t="n">
        <v>-0.00232315</v>
      </c>
      <c r="L93" s="51" t="n">
        <v>34.1351</v>
      </c>
      <c r="M93" s="52" t="n">
        <v>34.1386</v>
      </c>
      <c r="N93" s="51" t="n">
        <v>0.00030519</v>
      </c>
      <c r="O93" s="50" t="n">
        <v>0.00346375</v>
      </c>
    </row>
    <row r="94" customFormat="false" ht="12.75" hidden="false" customHeight="false" outlineLevel="0" collapsed="false">
      <c r="A94" s="53" t="s">
        <v>57</v>
      </c>
      <c r="B94" s="54" t="s">
        <v>58</v>
      </c>
      <c r="C94" s="54" t="n">
        <v>121</v>
      </c>
      <c r="D94" s="55" t="n">
        <v>401.536</v>
      </c>
      <c r="E94" s="32" t="n">
        <v>401.536</v>
      </c>
      <c r="F94" s="55" t="n">
        <v>0.49984</v>
      </c>
      <c r="G94" s="54" t="n">
        <v>0.000274658</v>
      </c>
      <c r="H94" s="55" t="n">
        <v>34.0565</v>
      </c>
      <c r="I94" s="32" t="n">
        <v>34.0529</v>
      </c>
      <c r="J94" s="55" t="n">
        <v>0.000288981</v>
      </c>
      <c r="K94" s="54" t="n">
        <v>-0.00357819</v>
      </c>
      <c r="L94" s="55" t="n">
        <v>34.0565</v>
      </c>
      <c r="M94" s="32" t="n">
        <v>34.0589</v>
      </c>
      <c r="N94" s="55" t="n">
        <v>0.00025953</v>
      </c>
      <c r="O94" s="54" t="n">
        <v>0.00242615</v>
      </c>
    </row>
    <row r="95" customFormat="false" ht="13.5" hidden="false" customHeight="false" outlineLevel="0" collapsed="false">
      <c r="A95" s="56" t="s">
        <v>57</v>
      </c>
      <c r="B95" s="57" t="s">
        <v>58</v>
      </c>
      <c r="C95" s="57" t="n">
        <v>121</v>
      </c>
      <c r="D95" s="58" t="n">
        <v>5.549</v>
      </c>
      <c r="E95" s="59" t="n">
        <v>5.54912</v>
      </c>
      <c r="F95" s="58" t="n">
        <v>0.150907</v>
      </c>
      <c r="G95" s="57" t="n">
        <v>0.000123978</v>
      </c>
      <c r="H95" s="58" t="n">
        <v>31.8722</v>
      </c>
      <c r="I95" s="59" t="n">
        <v>31.8677</v>
      </c>
      <c r="J95" s="58" t="n">
        <v>0.000214151</v>
      </c>
      <c r="K95" s="57" t="n">
        <v>-0.00449753</v>
      </c>
      <c r="L95" s="58" t="n">
        <v>31.8722</v>
      </c>
      <c r="M95" s="59" t="n">
        <v>31.8739</v>
      </c>
      <c r="N95" s="58" t="n">
        <v>0.000218376</v>
      </c>
      <c r="O95" s="57" t="n">
        <v>0.00173187</v>
      </c>
    </row>
    <row r="96" customFormat="false" ht="13.5" hidden="false" customHeight="false" outlineLevel="0" collapsed="false">
      <c r="A96" s="32" t="s">
        <v>16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49" t="s">
        <v>59</v>
      </c>
      <c r="B97" s="50" t="s">
        <v>60</v>
      </c>
      <c r="C97" s="50" t="n">
        <v>121</v>
      </c>
      <c r="D97" s="51" t="n">
        <v>751.259</v>
      </c>
      <c r="E97" s="52" t="n">
        <v>751.259</v>
      </c>
      <c r="F97" s="51" t="n">
        <v>0.273005</v>
      </c>
      <c r="G97" s="50" t="n">
        <v>-0.000244141</v>
      </c>
      <c r="H97" s="51" t="n">
        <v>34.2811</v>
      </c>
      <c r="I97" s="52" t="n">
        <v>34.2792</v>
      </c>
      <c r="J97" s="51" t="n">
        <v>0.000219838</v>
      </c>
      <c r="K97" s="50" t="n">
        <v>-0.0018959</v>
      </c>
      <c r="L97" s="51" t="n">
        <v>34.2811</v>
      </c>
      <c r="M97" s="52" t="n">
        <v>34.285</v>
      </c>
      <c r="N97" s="51" t="n">
        <v>0.000217627</v>
      </c>
      <c r="O97" s="50" t="n">
        <v>0.00394058</v>
      </c>
    </row>
    <row r="98" customFormat="false" ht="12.75" hidden="false" customHeight="false" outlineLevel="0" collapsed="false">
      <c r="A98" s="53" t="s">
        <v>59</v>
      </c>
      <c r="B98" s="54" t="s">
        <v>60</v>
      </c>
      <c r="C98" s="54" t="n">
        <v>121</v>
      </c>
      <c r="D98" s="55" t="n">
        <v>500.201</v>
      </c>
      <c r="E98" s="32" t="n">
        <v>500.201</v>
      </c>
      <c r="F98" s="55" t="n">
        <v>0.451046</v>
      </c>
      <c r="G98" s="54" t="n">
        <v>-0.000396729</v>
      </c>
      <c r="H98" s="55" t="n">
        <v>34.1184</v>
      </c>
      <c r="I98" s="32" t="n">
        <v>34.1157</v>
      </c>
      <c r="J98" s="55" t="n">
        <v>0.000342611</v>
      </c>
      <c r="K98" s="54" t="n">
        <v>-0.00268936</v>
      </c>
      <c r="L98" s="55" t="n">
        <v>34.1184</v>
      </c>
      <c r="M98" s="32" t="n">
        <v>34.1216</v>
      </c>
      <c r="N98" s="55" t="n">
        <v>0.000409238</v>
      </c>
      <c r="O98" s="54" t="n">
        <v>0.00319672</v>
      </c>
    </row>
    <row r="99" customFormat="false" ht="13.5" hidden="false" customHeight="false" outlineLevel="0" collapsed="false">
      <c r="A99" s="56" t="s">
        <v>59</v>
      </c>
      <c r="B99" s="57" t="s">
        <v>60</v>
      </c>
      <c r="C99" s="57" t="n">
        <v>121</v>
      </c>
      <c r="D99" s="58" t="n">
        <v>5.366</v>
      </c>
      <c r="E99" s="59" t="n">
        <v>5.36595</v>
      </c>
      <c r="F99" s="58" t="n">
        <v>0.125934</v>
      </c>
      <c r="G99" s="57" t="n">
        <v>-4.95911E-005</v>
      </c>
      <c r="H99" s="58" t="n">
        <v>31.9356</v>
      </c>
      <c r="I99" s="59" t="n">
        <v>31.9303</v>
      </c>
      <c r="J99" s="58" t="n">
        <v>0.000192122</v>
      </c>
      <c r="K99" s="57" t="n">
        <v>-0.00529099</v>
      </c>
      <c r="L99" s="58" t="n">
        <v>31.9356</v>
      </c>
      <c r="M99" s="59" t="n">
        <v>31.9367</v>
      </c>
      <c r="N99" s="58" t="n">
        <v>0.000214653</v>
      </c>
      <c r="O99" s="57" t="n">
        <v>0.0011425</v>
      </c>
    </row>
    <row r="100" customFormat="false" ht="13.5" hidden="false" customHeight="false" outlineLevel="0" collapsed="false">
      <c r="A100" s="32" t="s">
        <v>166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61</v>
      </c>
      <c r="B101" s="50" t="s">
        <v>62</v>
      </c>
      <c r="C101" s="50" t="n">
        <v>121</v>
      </c>
      <c r="D101" s="51" t="n">
        <v>1580.79</v>
      </c>
      <c r="E101" s="52" t="n">
        <v>1580.79</v>
      </c>
      <c r="F101" s="51" t="n">
        <v>0.423231</v>
      </c>
      <c r="G101" s="50" t="n">
        <v>-0.000366211</v>
      </c>
      <c r="H101" s="51" t="n">
        <v>34.3732</v>
      </c>
      <c r="I101" s="52" t="n">
        <v>34.5539</v>
      </c>
      <c r="J101" s="51" t="n">
        <v>0.000235949</v>
      </c>
      <c r="K101" s="50" t="n">
        <v>0.180676</v>
      </c>
      <c r="L101" s="51" t="n">
        <v>34.3732</v>
      </c>
      <c r="M101" s="52" t="n">
        <v>34.5592</v>
      </c>
      <c r="N101" s="51" t="n">
        <v>0.000256223</v>
      </c>
      <c r="O101" s="50" t="n">
        <v>0.185951</v>
      </c>
    </row>
    <row r="102" customFormat="false" ht="12.75" hidden="false" customHeight="false" outlineLevel="0" collapsed="false">
      <c r="A102" s="53" t="s">
        <v>61</v>
      </c>
      <c r="B102" s="54" t="s">
        <v>62</v>
      </c>
      <c r="C102" s="54" t="n">
        <v>121</v>
      </c>
      <c r="D102" s="55" t="n">
        <v>1498.96</v>
      </c>
      <c r="E102" s="32" t="n">
        <v>1498.96</v>
      </c>
      <c r="F102" s="55" t="n">
        <v>0.228724</v>
      </c>
      <c r="G102" s="54" t="n">
        <v>0.00012207</v>
      </c>
      <c r="H102" s="55" t="n">
        <v>34.5274</v>
      </c>
      <c r="I102" s="32" t="n">
        <v>34.5253</v>
      </c>
      <c r="J102" s="55" t="n">
        <v>0.000262161</v>
      </c>
      <c r="K102" s="54" t="n">
        <v>-0.00213242</v>
      </c>
      <c r="L102" s="55" t="n">
        <v>34.5274</v>
      </c>
      <c r="M102" s="32" t="n">
        <v>34.531</v>
      </c>
      <c r="N102" s="55" t="n">
        <v>0.000253287</v>
      </c>
      <c r="O102" s="54" t="n">
        <v>0.00362778</v>
      </c>
    </row>
    <row r="103" customFormat="false" ht="12.75" hidden="false" customHeight="false" outlineLevel="0" collapsed="false">
      <c r="A103" s="53" t="s">
        <v>61</v>
      </c>
      <c r="B103" s="54" t="s">
        <v>62</v>
      </c>
      <c r="C103" s="54" t="n">
        <v>121</v>
      </c>
      <c r="D103" s="55" t="n">
        <v>1249.6</v>
      </c>
      <c r="E103" s="32" t="n">
        <v>1249.6</v>
      </c>
      <c r="F103" s="55" t="n">
        <v>0.252876</v>
      </c>
      <c r="G103" s="54" t="n">
        <v>0</v>
      </c>
      <c r="H103" s="55" t="n">
        <v>34.469</v>
      </c>
      <c r="I103" s="32" t="n">
        <v>34.4671</v>
      </c>
      <c r="J103" s="55" t="n">
        <v>0.000490826</v>
      </c>
      <c r="K103" s="54" t="n">
        <v>-0.00185394</v>
      </c>
      <c r="L103" s="55" t="n">
        <v>34.469</v>
      </c>
      <c r="M103" s="32" t="n">
        <v>34.4736</v>
      </c>
      <c r="N103" s="55" t="n">
        <v>0.00036417</v>
      </c>
      <c r="O103" s="54" t="n">
        <v>0.00461197</v>
      </c>
    </row>
    <row r="104" customFormat="false" ht="12.75" hidden="false" customHeight="false" outlineLevel="0" collapsed="false">
      <c r="A104" s="53" t="s">
        <v>61</v>
      </c>
      <c r="B104" s="54" t="s">
        <v>62</v>
      </c>
      <c r="C104" s="54" t="n">
        <v>121</v>
      </c>
      <c r="D104" s="55" t="n">
        <v>999.096</v>
      </c>
      <c r="E104" s="32" t="n">
        <v>999.096</v>
      </c>
      <c r="F104" s="55" t="n">
        <v>0.268329</v>
      </c>
      <c r="G104" s="54" t="n">
        <v>0.000488281</v>
      </c>
      <c r="H104" s="55" t="n">
        <v>34.3883</v>
      </c>
      <c r="I104" s="32" t="n">
        <v>34.3862</v>
      </c>
      <c r="J104" s="55" t="n">
        <v>0.000344534</v>
      </c>
      <c r="K104" s="54" t="n">
        <v>-0.00209808</v>
      </c>
      <c r="L104" s="55" t="n">
        <v>34.3883</v>
      </c>
      <c r="M104" s="32" t="n">
        <v>34.3925</v>
      </c>
      <c r="N104" s="55" t="n">
        <v>0.000401505</v>
      </c>
      <c r="O104" s="54" t="n">
        <v>0.00422668</v>
      </c>
    </row>
    <row r="105" customFormat="false" ht="12.75" hidden="false" customHeight="false" outlineLevel="0" collapsed="false">
      <c r="A105" s="53" t="s">
        <v>61</v>
      </c>
      <c r="B105" s="54" t="s">
        <v>62</v>
      </c>
      <c r="C105" s="54" t="n">
        <v>37</v>
      </c>
      <c r="D105" s="55" t="n">
        <v>749.202</v>
      </c>
      <c r="E105" s="32" t="n">
        <v>749.162</v>
      </c>
      <c r="F105" s="55" t="n">
        <v>0.563238</v>
      </c>
      <c r="G105" s="54" t="n">
        <v>-0.0397339</v>
      </c>
      <c r="H105" s="55" t="n">
        <v>34.2677</v>
      </c>
      <c r="I105" s="32" t="n">
        <v>34.2656</v>
      </c>
      <c r="J105" s="55" t="n">
        <v>0.000242765</v>
      </c>
      <c r="K105" s="54" t="n">
        <v>-0.00206757</v>
      </c>
      <c r="L105" s="55" t="n">
        <v>34.2677</v>
      </c>
      <c r="M105" s="32" t="n">
        <v>34.2722</v>
      </c>
      <c r="N105" s="55" t="n">
        <v>0.00024335</v>
      </c>
      <c r="O105" s="54" t="n">
        <v>0.0045433</v>
      </c>
    </row>
    <row r="106" customFormat="false" ht="12.75" hidden="false" customHeight="false" outlineLevel="0" collapsed="false">
      <c r="A106" s="53" t="s">
        <v>61</v>
      </c>
      <c r="B106" s="54" t="s">
        <v>62</v>
      </c>
      <c r="C106" s="54" t="n">
        <v>121</v>
      </c>
      <c r="D106" s="55" t="n">
        <v>500.224</v>
      </c>
      <c r="E106" s="32" t="n">
        <v>500.224</v>
      </c>
      <c r="F106" s="55" t="n">
        <v>0.302402</v>
      </c>
      <c r="G106" s="54" t="n">
        <v>-0.000457764</v>
      </c>
      <c r="H106" s="55" t="n">
        <v>34.1083</v>
      </c>
      <c r="I106" s="32" t="n">
        <v>34.1053</v>
      </c>
      <c r="J106" s="55" t="n">
        <v>0.000659764</v>
      </c>
      <c r="K106" s="54" t="n">
        <v>-0.00298691</v>
      </c>
      <c r="L106" s="55" t="n">
        <v>34.1083</v>
      </c>
      <c r="M106" s="32" t="n">
        <v>34.1111</v>
      </c>
      <c r="N106" s="55" t="n">
        <v>0.000572634</v>
      </c>
      <c r="O106" s="54" t="n">
        <v>0.00277328</v>
      </c>
    </row>
    <row r="107" customFormat="false" ht="12.75" hidden="false" customHeight="false" outlineLevel="0" collapsed="false">
      <c r="A107" s="53" t="s">
        <v>61</v>
      </c>
      <c r="B107" s="54" t="s">
        <v>62</v>
      </c>
      <c r="C107" s="54" t="n">
        <v>121</v>
      </c>
      <c r="D107" s="55" t="n">
        <v>400.388</v>
      </c>
      <c r="E107" s="32" t="n">
        <v>400.388</v>
      </c>
      <c r="F107" s="55" t="n">
        <v>0.302584</v>
      </c>
      <c r="G107" s="54" t="n">
        <v>-9.15527E-005</v>
      </c>
      <c r="H107" s="55" t="n">
        <v>34.0226</v>
      </c>
      <c r="I107" s="32" t="n">
        <v>34.0206</v>
      </c>
      <c r="J107" s="55" t="n">
        <v>0.000713221</v>
      </c>
      <c r="K107" s="54" t="n">
        <v>-0.00204086</v>
      </c>
      <c r="L107" s="55" t="n">
        <v>34.0226</v>
      </c>
      <c r="M107" s="32" t="n">
        <v>34.0269</v>
      </c>
      <c r="N107" s="55" t="n">
        <v>0.000875723</v>
      </c>
      <c r="O107" s="54" t="n">
        <v>0.00432205</v>
      </c>
    </row>
    <row r="108" customFormat="false" ht="12.75" hidden="false" customHeight="false" outlineLevel="0" collapsed="false">
      <c r="A108" s="53" t="s">
        <v>61</v>
      </c>
      <c r="B108" s="54" t="s">
        <v>62</v>
      </c>
      <c r="C108" s="54" t="n">
        <v>121</v>
      </c>
      <c r="D108" s="55" t="n">
        <v>300.693</v>
      </c>
      <c r="E108" s="32" t="n">
        <v>300.693</v>
      </c>
      <c r="F108" s="55" t="n">
        <v>0.484694</v>
      </c>
      <c r="G108" s="54" t="n">
        <v>0.000183105</v>
      </c>
      <c r="H108" s="55" t="n">
        <v>33.9867</v>
      </c>
      <c r="I108" s="32" t="n">
        <v>33.9856</v>
      </c>
      <c r="J108" s="55" t="n">
        <v>0.000580184</v>
      </c>
      <c r="K108" s="54" t="n">
        <v>-0.00111389</v>
      </c>
      <c r="L108" s="55" t="n">
        <v>33.9867</v>
      </c>
      <c r="M108" s="32" t="n">
        <v>33.9925</v>
      </c>
      <c r="N108" s="55" t="n">
        <v>0.000608927</v>
      </c>
      <c r="O108" s="54" t="n">
        <v>0.0057869</v>
      </c>
    </row>
    <row r="109" customFormat="false" ht="12.75" hidden="false" customHeight="false" outlineLevel="0" collapsed="false">
      <c r="A109" s="53" t="s">
        <v>61</v>
      </c>
      <c r="B109" s="54" t="s">
        <v>62</v>
      </c>
      <c r="C109" s="54" t="n">
        <v>121</v>
      </c>
      <c r="D109" s="55" t="n">
        <v>249.031</v>
      </c>
      <c r="E109" s="32" t="n">
        <v>249.031</v>
      </c>
      <c r="F109" s="55" t="n">
        <v>0.416849</v>
      </c>
      <c r="G109" s="54" t="n">
        <v>-0.000335693</v>
      </c>
      <c r="H109" s="55" t="n">
        <v>33.9541</v>
      </c>
      <c r="I109" s="32" t="n">
        <v>33.9516</v>
      </c>
      <c r="J109" s="55" t="n">
        <v>0.000259126</v>
      </c>
      <c r="K109" s="54" t="n">
        <v>-0.00249863</v>
      </c>
      <c r="L109" s="55" t="n">
        <v>33.9541</v>
      </c>
      <c r="M109" s="32" t="n">
        <v>33.9585</v>
      </c>
      <c r="N109" s="55" t="n">
        <v>0.000226809</v>
      </c>
      <c r="O109" s="54" t="n">
        <v>0.00439453</v>
      </c>
    </row>
    <row r="110" customFormat="false" ht="12.75" hidden="false" customHeight="false" outlineLevel="0" collapsed="false">
      <c r="A110" s="53" t="s">
        <v>61</v>
      </c>
      <c r="B110" s="54" t="s">
        <v>62</v>
      </c>
      <c r="C110" s="54" t="n">
        <v>121</v>
      </c>
      <c r="D110" s="55" t="n">
        <v>200.073</v>
      </c>
      <c r="E110" s="32" t="n">
        <v>200.073</v>
      </c>
      <c r="F110" s="55" t="n">
        <v>0.390746</v>
      </c>
      <c r="G110" s="54" t="n">
        <v>-0.000427246</v>
      </c>
      <c r="H110" s="55" t="n">
        <v>33.8989</v>
      </c>
      <c r="I110" s="32" t="n">
        <v>33.8959</v>
      </c>
      <c r="J110" s="55" t="n">
        <v>0.000277606</v>
      </c>
      <c r="K110" s="54" t="n">
        <v>-0.00297165</v>
      </c>
      <c r="L110" s="55" t="n">
        <v>33.8989</v>
      </c>
      <c r="M110" s="32" t="n">
        <v>33.9028</v>
      </c>
      <c r="N110" s="55" t="n">
        <v>0.000305869</v>
      </c>
      <c r="O110" s="54" t="n">
        <v>0.00393295</v>
      </c>
    </row>
    <row r="111" customFormat="false" ht="12.75" hidden="false" customHeight="false" outlineLevel="0" collapsed="false">
      <c r="A111" s="53" t="s">
        <v>61</v>
      </c>
      <c r="B111" s="54" t="s">
        <v>62</v>
      </c>
      <c r="C111" s="54" t="n">
        <v>121</v>
      </c>
      <c r="D111" s="55" t="n">
        <v>174.781</v>
      </c>
      <c r="E111" s="32" t="n">
        <v>174.781</v>
      </c>
      <c r="F111" s="55" t="n">
        <v>0.147831</v>
      </c>
      <c r="G111" s="54" t="n">
        <v>0.000427246</v>
      </c>
      <c r="H111" s="55" t="n">
        <v>33.8614</v>
      </c>
      <c r="I111" s="32" t="n">
        <v>33.8597</v>
      </c>
      <c r="J111" s="55" t="n">
        <v>0.000638204</v>
      </c>
      <c r="K111" s="54" t="n">
        <v>-0.00168991</v>
      </c>
      <c r="L111" s="55" t="n">
        <v>33.8614</v>
      </c>
      <c r="M111" s="32" t="n">
        <v>33.8665</v>
      </c>
      <c r="N111" s="55" t="n">
        <v>0.000520686</v>
      </c>
      <c r="O111" s="54" t="n">
        <v>0.0051384</v>
      </c>
    </row>
    <row r="112" customFormat="false" ht="12.75" hidden="false" customHeight="false" outlineLevel="0" collapsed="false">
      <c r="A112" s="53" t="s">
        <v>61</v>
      </c>
      <c r="B112" s="54" t="s">
        <v>62</v>
      </c>
      <c r="C112" s="54" t="n">
        <v>121</v>
      </c>
      <c r="D112" s="55" t="n">
        <v>150.265</v>
      </c>
      <c r="E112" s="32" t="n">
        <v>150.265</v>
      </c>
      <c r="F112" s="55" t="n">
        <v>0.418988</v>
      </c>
      <c r="G112" s="54" t="n">
        <v>0</v>
      </c>
      <c r="H112" s="55" t="n">
        <v>33.8034</v>
      </c>
      <c r="I112" s="32" t="n">
        <v>33.7894</v>
      </c>
      <c r="J112" s="55" t="n">
        <v>0.0010651</v>
      </c>
      <c r="K112" s="54" t="n">
        <v>-0.0140114</v>
      </c>
      <c r="L112" s="55" t="n">
        <v>33.8034</v>
      </c>
      <c r="M112" s="32" t="n">
        <v>33.7969</v>
      </c>
      <c r="N112" s="55" t="n">
        <v>0.000615375</v>
      </c>
      <c r="O112" s="54" t="n">
        <v>-0.00650406</v>
      </c>
    </row>
    <row r="113" customFormat="false" ht="12.75" hidden="false" customHeight="false" outlineLevel="0" collapsed="false">
      <c r="A113" s="53" t="s">
        <v>61</v>
      </c>
      <c r="B113" s="54" t="s">
        <v>62</v>
      </c>
      <c r="C113" s="54" t="n">
        <v>121</v>
      </c>
      <c r="D113" s="55" t="n">
        <v>124.717</v>
      </c>
      <c r="E113" s="32" t="n">
        <v>124.717</v>
      </c>
      <c r="F113" s="55" t="n">
        <v>0.463912</v>
      </c>
      <c r="G113" s="54" t="n">
        <v>0.000167847</v>
      </c>
      <c r="H113" s="55" t="n">
        <v>33.5931</v>
      </c>
      <c r="I113" s="32" t="n">
        <v>33.5982</v>
      </c>
      <c r="J113" s="55" t="n">
        <v>0.00260198</v>
      </c>
      <c r="K113" s="54" t="n">
        <v>0.00508881</v>
      </c>
      <c r="L113" s="55" t="n">
        <v>33.5931</v>
      </c>
      <c r="M113" s="32" t="n">
        <v>33.6055</v>
      </c>
      <c r="N113" s="55" t="n">
        <v>0.00385944</v>
      </c>
      <c r="O113" s="54" t="n">
        <v>0.0123558</v>
      </c>
    </row>
    <row r="114" customFormat="false" ht="12.75" hidden="false" customHeight="false" outlineLevel="0" collapsed="false">
      <c r="A114" s="53" t="s">
        <v>61</v>
      </c>
      <c r="B114" s="54" t="s">
        <v>62</v>
      </c>
      <c r="C114" s="54" t="n">
        <v>121</v>
      </c>
      <c r="D114" s="55" t="n">
        <v>100.268</v>
      </c>
      <c r="E114" s="32" t="n">
        <v>100.268</v>
      </c>
      <c r="F114" s="55" t="n">
        <v>0.325604</v>
      </c>
      <c r="G114" s="54" t="n">
        <v>0.000289917</v>
      </c>
      <c r="H114" s="55" t="n">
        <v>33.3094</v>
      </c>
      <c r="I114" s="32" t="n">
        <v>33.303</v>
      </c>
      <c r="J114" s="55" t="n">
        <v>0.000510327</v>
      </c>
      <c r="K114" s="54" t="n">
        <v>-0.00642014</v>
      </c>
      <c r="L114" s="55" t="n">
        <v>33.3094</v>
      </c>
      <c r="M114" s="32" t="n">
        <v>33.3098</v>
      </c>
      <c r="N114" s="55" t="n">
        <v>0.000744526</v>
      </c>
      <c r="O114" s="54" t="n">
        <v>0.000377655</v>
      </c>
    </row>
    <row r="115" customFormat="false" ht="12.75" hidden="false" customHeight="false" outlineLevel="0" collapsed="false">
      <c r="A115" s="53" t="s">
        <v>61</v>
      </c>
      <c r="B115" s="54" t="s">
        <v>62</v>
      </c>
      <c r="C115" s="54" t="n">
        <v>113</v>
      </c>
      <c r="D115" s="55" t="n">
        <v>74.938</v>
      </c>
      <c r="E115" s="32" t="n">
        <v>74.8596</v>
      </c>
      <c r="F115" s="55" t="n">
        <v>0.466418</v>
      </c>
      <c r="G115" s="54" t="n">
        <v>-0.0784531</v>
      </c>
      <c r="H115" s="55" t="n">
        <v>32.7105</v>
      </c>
      <c r="I115" s="32" t="n">
        <v>32.7187</v>
      </c>
      <c r="J115" s="55" t="n">
        <v>0.00734767</v>
      </c>
      <c r="K115" s="54" t="n">
        <v>0.00824356</v>
      </c>
      <c r="L115" s="55" t="n">
        <v>32.7105</v>
      </c>
      <c r="M115" s="32" t="n">
        <v>32.7215</v>
      </c>
      <c r="N115" s="55" t="n">
        <v>0.0089462</v>
      </c>
      <c r="O115" s="54" t="n">
        <v>0.0110283</v>
      </c>
    </row>
    <row r="116" customFormat="false" ht="12.75" hidden="false" customHeight="false" outlineLevel="0" collapsed="false">
      <c r="A116" s="53" t="s">
        <v>61</v>
      </c>
      <c r="B116" s="54" t="s">
        <v>62</v>
      </c>
      <c r="C116" s="54" t="n">
        <v>121</v>
      </c>
      <c r="D116" s="55" t="n">
        <v>49.53</v>
      </c>
      <c r="E116" s="32" t="n">
        <v>49.53</v>
      </c>
      <c r="F116" s="55" t="n">
        <v>0.255678</v>
      </c>
      <c r="G116" s="54" t="n">
        <v>4.95911E-005</v>
      </c>
      <c r="H116" s="55" t="n">
        <v>32.3004</v>
      </c>
      <c r="I116" s="32" t="n">
        <v>32.2821</v>
      </c>
      <c r="J116" s="55" t="n">
        <v>0.00136601</v>
      </c>
      <c r="K116" s="54" t="n">
        <v>-0.018322</v>
      </c>
      <c r="L116" s="55" t="n">
        <v>32.3004</v>
      </c>
      <c r="M116" s="32" t="n">
        <v>32.2872</v>
      </c>
      <c r="N116" s="55" t="n">
        <v>0.00198779</v>
      </c>
      <c r="O116" s="54" t="n">
        <v>-0.0131989</v>
      </c>
    </row>
    <row r="117" customFormat="false" ht="12.75" hidden="false" customHeight="false" outlineLevel="0" collapsed="false">
      <c r="A117" s="53" t="s">
        <v>61</v>
      </c>
      <c r="B117" s="54" t="s">
        <v>62</v>
      </c>
      <c r="C117" s="54" t="n">
        <v>121</v>
      </c>
      <c r="D117" s="55" t="n">
        <v>30.708</v>
      </c>
      <c r="E117" s="32" t="n">
        <v>30.708</v>
      </c>
      <c r="F117" s="55" t="n">
        <v>0.245787</v>
      </c>
      <c r="G117" s="54" t="n">
        <v>4.95911E-005</v>
      </c>
      <c r="H117" s="55" t="n">
        <v>32.1428</v>
      </c>
      <c r="I117" s="32" t="n">
        <v>32.1365</v>
      </c>
      <c r="J117" s="55" t="n">
        <v>0.00253853</v>
      </c>
      <c r="K117" s="54" t="n">
        <v>-0.00627899</v>
      </c>
      <c r="L117" s="55" t="n">
        <v>32.1428</v>
      </c>
      <c r="M117" s="32" t="n">
        <v>32.1462</v>
      </c>
      <c r="N117" s="55" t="n">
        <v>0.00279304</v>
      </c>
      <c r="O117" s="54" t="n">
        <v>0.00336075</v>
      </c>
    </row>
    <row r="118" customFormat="false" ht="12.75" hidden="false" customHeight="false" outlineLevel="0" collapsed="false">
      <c r="A118" s="53" t="s">
        <v>61</v>
      </c>
      <c r="B118" s="54" t="s">
        <v>62</v>
      </c>
      <c r="C118" s="54" t="n">
        <v>121</v>
      </c>
      <c r="D118" s="55" t="n">
        <v>20.665</v>
      </c>
      <c r="E118" s="32" t="n">
        <v>20.6648</v>
      </c>
      <c r="F118" s="55" t="n">
        <v>0.153542</v>
      </c>
      <c r="G118" s="54" t="n">
        <v>-0.000207901</v>
      </c>
      <c r="H118" s="55" t="n">
        <v>32.0475</v>
      </c>
      <c r="I118" s="32" t="n">
        <v>32.0419</v>
      </c>
      <c r="J118" s="55" t="n">
        <v>0.00108195</v>
      </c>
      <c r="K118" s="54" t="n">
        <v>-0.00557327</v>
      </c>
      <c r="L118" s="55" t="n">
        <v>32.0475</v>
      </c>
      <c r="M118" s="32" t="n">
        <v>32.0493</v>
      </c>
      <c r="N118" s="55" t="n">
        <v>0.000912234</v>
      </c>
      <c r="O118" s="54" t="n">
        <v>0.00177002</v>
      </c>
    </row>
    <row r="119" customFormat="false" ht="12.75" hidden="false" customHeight="false" outlineLevel="0" collapsed="false">
      <c r="A119" s="53" t="s">
        <v>61</v>
      </c>
      <c r="B119" s="54" t="s">
        <v>62</v>
      </c>
      <c r="C119" s="54" t="n">
        <v>121</v>
      </c>
      <c r="D119" s="55" t="n">
        <v>10.551</v>
      </c>
      <c r="E119" s="32" t="n">
        <v>10.5515</v>
      </c>
      <c r="F119" s="55" t="n">
        <v>0.0839807</v>
      </c>
      <c r="G119" s="54" t="n">
        <v>0.000463486</v>
      </c>
      <c r="H119" s="55" t="n">
        <v>32.0444</v>
      </c>
      <c r="I119" s="32" t="n">
        <v>32.0394</v>
      </c>
      <c r="J119" s="55" t="n">
        <v>0.000269724</v>
      </c>
      <c r="K119" s="54" t="n">
        <v>-0.00504684</v>
      </c>
      <c r="L119" s="55" t="n">
        <v>32.0444</v>
      </c>
      <c r="M119" s="32" t="n">
        <v>32.0462</v>
      </c>
      <c r="N119" s="55" t="n">
        <v>0.000340736</v>
      </c>
      <c r="O119" s="54" t="n">
        <v>0.00181198</v>
      </c>
    </row>
    <row r="120" customFormat="false" ht="13.5" hidden="false" customHeight="false" outlineLevel="0" collapsed="false">
      <c r="A120" s="56" t="s">
        <v>61</v>
      </c>
      <c r="B120" s="57" t="s">
        <v>62</v>
      </c>
      <c r="C120" s="57" t="n">
        <v>121</v>
      </c>
      <c r="D120" s="58" t="n">
        <v>4.679</v>
      </c>
      <c r="E120" s="59" t="n">
        <v>4.67862</v>
      </c>
      <c r="F120" s="58" t="n">
        <v>0.132064</v>
      </c>
      <c r="G120" s="57" t="n">
        <v>-0.000380039</v>
      </c>
      <c r="H120" s="58" t="n">
        <v>32.0448</v>
      </c>
      <c r="I120" s="59" t="n">
        <v>32.0395</v>
      </c>
      <c r="J120" s="58" t="n">
        <v>0.000201452</v>
      </c>
      <c r="K120" s="57" t="n">
        <v>-0.00534439</v>
      </c>
      <c r="L120" s="58" t="n">
        <v>32.0448</v>
      </c>
      <c r="M120" s="59" t="n">
        <v>32.0462</v>
      </c>
      <c r="N120" s="58" t="n">
        <v>0.000195552</v>
      </c>
      <c r="O120" s="57" t="n">
        <v>0.00138092</v>
      </c>
    </row>
    <row r="121" customFormat="false" ht="13.5" hidden="false" customHeight="false" outlineLevel="0" collapsed="false">
      <c r="A121" s="32" t="s">
        <v>166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2.75" hidden="false" customHeight="false" outlineLevel="0" collapsed="false">
      <c r="A122" s="49" t="s">
        <v>63</v>
      </c>
      <c r="B122" s="50" t="s">
        <v>64</v>
      </c>
      <c r="C122" s="50" t="n">
        <v>121</v>
      </c>
      <c r="D122" s="51" t="n">
        <v>1751.38</v>
      </c>
      <c r="E122" s="52" t="n">
        <v>1751.38</v>
      </c>
      <c r="F122" s="51" t="n">
        <v>0.311014</v>
      </c>
      <c r="G122" s="50" t="n">
        <v>0.000244141</v>
      </c>
      <c r="H122" s="51" t="n">
        <v>34.5614</v>
      </c>
      <c r="I122" s="52" t="n">
        <v>34.5579</v>
      </c>
      <c r="J122" s="51" t="n">
        <v>0.000271569</v>
      </c>
      <c r="K122" s="50" t="n">
        <v>-0.00349045</v>
      </c>
      <c r="L122" s="51" t="n">
        <v>34.5614</v>
      </c>
      <c r="M122" s="52" t="n">
        <v>34.5641</v>
      </c>
      <c r="N122" s="51" t="n">
        <v>0.000233069</v>
      </c>
      <c r="O122" s="50" t="n">
        <v>0.00270081</v>
      </c>
    </row>
    <row r="123" customFormat="false" ht="12.75" hidden="false" customHeight="false" outlineLevel="0" collapsed="false">
      <c r="A123" s="53" t="s">
        <v>63</v>
      </c>
      <c r="B123" s="54" t="s">
        <v>64</v>
      </c>
      <c r="C123" s="54" t="n">
        <v>121</v>
      </c>
      <c r="D123" s="55" t="n">
        <v>1500.61</v>
      </c>
      <c r="E123" s="32" t="n">
        <v>1500.61</v>
      </c>
      <c r="F123" s="55" t="n">
        <v>0.446029</v>
      </c>
      <c r="G123" s="54" t="n">
        <v>0.000244141</v>
      </c>
      <c r="H123" s="55" t="n">
        <v>34.514</v>
      </c>
      <c r="I123" s="32" t="n">
        <v>34.5114</v>
      </c>
      <c r="J123" s="55" t="n">
        <v>0.000220705</v>
      </c>
      <c r="K123" s="54" t="n">
        <v>-0.00258636</v>
      </c>
      <c r="L123" s="55" t="n">
        <v>34.514</v>
      </c>
      <c r="M123" s="32" t="n">
        <v>34.5178</v>
      </c>
      <c r="N123" s="55" t="n">
        <v>0.00025832</v>
      </c>
      <c r="O123" s="54" t="n">
        <v>0.00380707</v>
      </c>
    </row>
    <row r="124" customFormat="false" ht="12.75" hidden="false" customHeight="false" outlineLevel="0" collapsed="false">
      <c r="A124" s="53" t="s">
        <v>63</v>
      </c>
      <c r="B124" s="54" t="s">
        <v>64</v>
      </c>
      <c r="C124" s="54" t="n">
        <v>121</v>
      </c>
      <c r="D124" s="55" t="n">
        <v>501.189</v>
      </c>
      <c r="E124" s="32" t="n">
        <v>501.189</v>
      </c>
      <c r="F124" s="55" t="n">
        <v>0.264544</v>
      </c>
      <c r="G124" s="54" t="n">
        <v>0.000213623</v>
      </c>
      <c r="H124" s="55" t="n">
        <v>34.0623</v>
      </c>
      <c r="I124" s="32" t="n">
        <v>34.0615</v>
      </c>
      <c r="J124" s="55" t="n">
        <v>0.000407995</v>
      </c>
      <c r="K124" s="54" t="n">
        <v>-0.000766754</v>
      </c>
      <c r="L124" s="55" t="n">
        <v>34.0623</v>
      </c>
      <c r="M124" s="32" t="n">
        <v>34.0686</v>
      </c>
      <c r="N124" s="55" t="n">
        <v>0.00030211</v>
      </c>
      <c r="O124" s="54" t="n">
        <v>0.00626755</v>
      </c>
    </row>
    <row r="125" customFormat="false" ht="12.75" hidden="false" customHeight="false" outlineLevel="0" collapsed="false">
      <c r="A125" s="53" t="s">
        <v>63</v>
      </c>
      <c r="B125" s="54" t="s">
        <v>64</v>
      </c>
      <c r="C125" s="54" t="n">
        <v>121</v>
      </c>
      <c r="D125" s="55" t="n">
        <v>124.936</v>
      </c>
      <c r="E125" s="32" t="n">
        <v>124.936</v>
      </c>
      <c r="F125" s="55" t="n">
        <v>0.277038</v>
      </c>
      <c r="G125" s="54" t="n">
        <v>0.000106812</v>
      </c>
      <c r="H125" s="55" t="n">
        <v>33.633</v>
      </c>
      <c r="I125" s="32" t="n">
        <v>33.6244</v>
      </c>
      <c r="J125" s="55" t="n">
        <v>0.000985021</v>
      </c>
      <c r="K125" s="54" t="n">
        <v>-0.00862885</v>
      </c>
      <c r="L125" s="55" t="n">
        <v>33.633</v>
      </c>
      <c r="M125" s="32" t="n">
        <v>33.6311</v>
      </c>
      <c r="N125" s="55" t="n">
        <v>0.00107099</v>
      </c>
      <c r="O125" s="54" t="n">
        <v>-0.00187683</v>
      </c>
    </row>
    <row r="126" customFormat="false" ht="13.5" hidden="false" customHeight="false" outlineLevel="0" collapsed="false">
      <c r="A126" s="56" t="s">
        <v>63</v>
      </c>
      <c r="B126" s="57" t="s">
        <v>64</v>
      </c>
      <c r="C126" s="57" t="n">
        <v>121</v>
      </c>
      <c r="D126" s="58" t="n">
        <v>5.429</v>
      </c>
      <c r="E126" s="59" t="n">
        <v>5.42943</v>
      </c>
      <c r="F126" s="58" t="n">
        <v>0.233568</v>
      </c>
      <c r="G126" s="57" t="n">
        <v>0.00042963</v>
      </c>
      <c r="H126" s="58" t="n">
        <v>31.9771</v>
      </c>
      <c r="I126" s="59" t="n">
        <v>31.9725</v>
      </c>
      <c r="J126" s="58" t="n">
        <v>0.000300848</v>
      </c>
      <c r="K126" s="57" t="n">
        <v>-0.00458336</v>
      </c>
      <c r="L126" s="58" t="n">
        <v>31.9771</v>
      </c>
      <c r="M126" s="59" t="n">
        <v>31.9794</v>
      </c>
      <c r="N126" s="58" t="n">
        <v>0.000242116</v>
      </c>
      <c r="O126" s="57" t="n">
        <v>0.00227356</v>
      </c>
    </row>
    <row r="127" customFormat="false" ht="13.5" hidden="false" customHeight="false" outlineLevel="0" collapsed="false">
      <c r="A127" s="32" t="s">
        <v>166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3.5" hidden="false" customHeight="false" outlineLevel="0" collapsed="false">
      <c r="A128" s="60" t="s">
        <v>65</v>
      </c>
      <c r="B128" s="61" t="s">
        <v>66</v>
      </c>
      <c r="C128" s="61" t="n">
        <v>121</v>
      </c>
      <c r="D128" s="62" t="n">
        <v>5.245</v>
      </c>
      <c r="E128" s="63" t="n">
        <v>5.2448</v>
      </c>
      <c r="F128" s="62" t="n">
        <v>0.226307</v>
      </c>
      <c r="G128" s="61" t="n">
        <v>-0.000198364</v>
      </c>
      <c r="H128" s="62" t="n">
        <v>31.9677</v>
      </c>
      <c r="I128" s="63" t="n">
        <v>31.9615</v>
      </c>
      <c r="J128" s="62" t="n">
        <v>0.00028741</v>
      </c>
      <c r="K128" s="61" t="n">
        <v>-0.00622559</v>
      </c>
      <c r="L128" s="62" t="n">
        <v>31.9677</v>
      </c>
      <c r="M128" s="63" t="n">
        <v>31.9704</v>
      </c>
      <c r="N128" s="62" t="n">
        <v>0.000258915</v>
      </c>
      <c r="O128" s="61" t="n">
        <v>0.00265503</v>
      </c>
    </row>
    <row r="129" customFormat="false" ht="13.5" hidden="false" customHeight="false" outlineLevel="0" collapsed="false">
      <c r="A129" s="32" t="s">
        <v>166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49" t="s">
        <v>67</v>
      </c>
      <c r="B130" s="50" t="s">
        <v>68</v>
      </c>
      <c r="C130" s="50" t="n">
        <v>121</v>
      </c>
      <c r="D130" s="51" t="n">
        <v>751.266</v>
      </c>
      <c r="E130" s="52" t="n">
        <v>751.266</v>
      </c>
      <c r="F130" s="51" t="n">
        <v>0.148352</v>
      </c>
      <c r="G130" s="50" t="n">
        <v>0</v>
      </c>
      <c r="H130" s="51" t="n">
        <v>34.2727</v>
      </c>
      <c r="I130" s="52" t="n">
        <v>34.2685</v>
      </c>
      <c r="J130" s="51" t="n">
        <v>0.000239227</v>
      </c>
      <c r="K130" s="50" t="n">
        <v>-0.00417709</v>
      </c>
      <c r="L130" s="51" t="n">
        <v>34.2727</v>
      </c>
      <c r="M130" s="52" t="n">
        <v>34.2743</v>
      </c>
      <c r="N130" s="51" t="n">
        <v>0.000231482</v>
      </c>
      <c r="O130" s="50" t="n">
        <v>0.00160217</v>
      </c>
    </row>
    <row r="131" customFormat="false" ht="12.75" hidden="false" customHeight="false" outlineLevel="0" collapsed="false">
      <c r="A131" s="53" t="s">
        <v>67</v>
      </c>
      <c r="B131" s="54" t="s">
        <v>68</v>
      </c>
      <c r="C131" s="54" t="n">
        <v>121</v>
      </c>
      <c r="D131" s="55" t="n">
        <v>499.946</v>
      </c>
      <c r="E131" s="32" t="n">
        <v>499.946</v>
      </c>
      <c r="F131" s="55" t="n">
        <v>0.155004</v>
      </c>
      <c r="G131" s="54" t="n">
        <v>-9.15527E-005</v>
      </c>
      <c r="H131" s="55" t="n">
        <v>34.1168</v>
      </c>
      <c r="I131" s="32" t="n">
        <v>34.1115</v>
      </c>
      <c r="J131" s="55" t="n">
        <v>0.00038183</v>
      </c>
      <c r="K131" s="54" t="n">
        <v>-0.00526047</v>
      </c>
      <c r="L131" s="55" t="n">
        <v>34.1168</v>
      </c>
      <c r="M131" s="32" t="n">
        <v>34.1181</v>
      </c>
      <c r="N131" s="55" t="n">
        <v>0.000308574</v>
      </c>
      <c r="O131" s="54" t="n">
        <v>0.00130463</v>
      </c>
    </row>
    <row r="132" customFormat="false" ht="13.5" hidden="false" customHeight="false" outlineLevel="0" collapsed="false">
      <c r="A132" s="56" t="s">
        <v>67</v>
      </c>
      <c r="B132" s="57" t="s">
        <v>68</v>
      </c>
      <c r="C132" s="57" t="n">
        <v>121</v>
      </c>
      <c r="D132" s="58" t="n">
        <v>5.386</v>
      </c>
      <c r="E132" s="59" t="n">
        <v>5.38583</v>
      </c>
      <c r="F132" s="58" t="n">
        <v>0.228612</v>
      </c>
      <c r="G132" s="57" t="n">
        <v>-0.000173569</v>
      </c>
      <c r="H132" s="58" t="n">
        <v>31.9234</v>
      </c>
      <c r="I132" s="59" t="n">
        <v>31.9286</v>
      </c>
      <c r="J132" s="58" t="n">
        <v>0.000949349</v>
      </c>
      <c r="K132" s="57" t="n">
        <v>0.00523567</v>
      </c>
      <c r="L132" s="58" t="n">
        <v>31.9234</v>
      </c>
      <c r="M132" s="59" t="n">
        <v>31.9359</v>
      </c>
      <c r="N132" s="58" t="n">
        <v>0.00086036</v>
      </c>
      <c r="O132" s="57" t="n">
        <v>0.012476</v>
      </c>
    </row>
    <row r="133" customFormat="false" ht="13.5" hidden="false" customHeight="false" outlineLevel="0" collapsed="false">
      <c r="A133" s="32" t="s">
        <v>166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2.75" hidden="false" customHeight="false" outlineLevel="0" collapsed="false">
      <c r="A134" s="49" t="s">
        <v>69</v>
      </c>
      <c r="B134" s="50" t="s">
        <v>70</v>
      </c>
      <c r="C134" s="50" t="n">
        <v>121</v>
      </c>
      <c r="D134" s="51" t="n">
        <v>100.525</v>
      </c>
      <c r="E134" s="52" t="n">
        <v>100.525</v>
      </c>
      <c r="F134" s="51" t="n">
        <v>0.127133</v>
      </c>
      <c r="G134" s="50" t="n">
        <v>-0.000350952</v>
      </c>
      <c r="H134" s="51" t="n">
        <v>33.5749</v>
      </c>
      <c r="I134" s="52" t="n">
        <v>33.5675</v>
      </c>
      <c r="J134" s="51" t="n">
        <v>0.000681467</v>
      </c>
      <c r="K134" s="50" t="n">
        <v>-0.00735474</v>
      </c>
      <c r="L134" s="51" t="n">
        <v>33.5749</v>
      </c>
      <c r="M134" s="52" t="n">
        <v>33.5728</v>
      </c>
      <c r="N134" s="51" t="n">
        <v>0.000793953</v>
      </c>
      <c r="O134" s="50" t="n">
        <v>-0.00209808</v>
      </c>
    </row>
    <row r="135" customFormat="false" ht="12.75" hidden="false" customHeight="false" outlineLevel="0" collapsed="false">
      <c r="A135" s="53" t="s">
        <v>69</v>
      </c>
      <c r="B135" s="54" t="s">
        <v>70</v>
      </c>
      <c r="C135" s="54" t="n">
        <v>121</v>
      </c>
      <c r="D135" s="55" t="n">
        <v>75.393</v>
      </c>
      <c r="E135" s="32" t="n">
        <v>75.3927</v>
      </c>
      <c r="F135" s="55" t="n">
        <v>0.18629</v>
      </c>
      <c r="G135" s="54" t="n">
        <v>-0.000343323</v>
      </c>
      <c r="H135" s="55" t="n">
        <v>32.9256</v>
      </c>
      <c r="I135" s="32" t="n">
        <v>32.9426</v>
      </c>
      <c r="J135" s="55" t="n">
        <v>0.0023334</v>
      </c>
      <c r="K135" s="54" t="n">
        <v>0.0170441</v>
      </c>
      <c r="L135" s="55" t="n">
        <v>32.9256</v>
      </c>
      <c r="M135" s="32" t="n">
        <v>32.9488</v>
      </c>
      <c r="N135" s="55" t="n">
        <v>0.00181876</v>
      </c>
      <c r="O135" s="54" t="n">
        <v>0.0231667</v>
      </c>
    </row>
    <row r="136" customFormat="false" ht="13.5" hidden="false" customHeight="false" outlineLevel="0" collapsed="false">
      <c r="A136" s="56" t="s">
        <v>69</v>
      </c>
      <c r="B136" s="57" t="s">
        <v>70</v>
      </c>
      <c r="C136" s="57" t="n">
        <v>121</v>
      </c>
      <c r="D136" s="58" t="n">
        <v>4.986</v>
      </c>
      <c r="E136" s="59" t="n">
        <v>4.98618</v>
      </c>
      <c r="F136" s="58" t="n">
        <v>0.124386</v>
      </c>
      <c r="G136" s="57" t="n">
        <v>0.000181675</v>
      </c>
      <c r="H136" s="58" t="n">
        <v>31.5645</v>
      </c>
      <c r="I136" s="59" t="n">
        <v>31.5425</v>
      </c>
      <c r="J136" s="58" t="n">
        <v>0.00578989</v>
      </c>
      <c r="K136" s="57" t="n">
        <v>-0.0220432</v>
      </c>
      <c r="L136" s="58" t="n">
        <v>31.5645</v>
      </c>
      <c r="M136" s="59" t="n">
        <v>31.5559</v>
      </c>
      <c r="N136" s="58" t="n">
        <v>0.00615206</v>
      </c>
      <c r="O136" s="57" t="n">
        <v>-0.00856209</v>
      </c>
    </row>
    <row r="137" customFormat="false" ht="13.5" hidden="false" customHeight="false" outlineLevel="0" collapsed="false">
      <c r="A137" s="32" t="s">
        <v>166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A138" s="49" t="s">
        <v>71</v>
      </c>
      <c r="B138" s="50" t="s">
        <v>72</v>
      </c>
      <c r="C138" s="50" t="n">
        <v>121</v>
      </c>
      <c r="D138" s="51" t="n">
        <v>75.625</v>
      </c>
      <c r="E138" s="52" t="n">
        <v>75.6249</v>
      </c>
      <c r="F138" s="51" t="n">
        <v>0.0426583</v>
      </c>
      <c r="G138" s="50" t="n">
        <v>-0.000106812</v>
      </c>
      <c r="H138" s="51" t="n">
        <v>32.803</v>
      </c>
      <c r="I138" s="52" t="n">
        <v>32.7971</v>
      </c>
      <c r="J138" s="51" t="n">
        <v>0.00102273</v>
      </c>
      <c r="K138" s="50" t="n">
        <v>-0.00592422</v>
      </c>
      <c r="L138" s="51" t="n">
        <v>32.803</v>
      </c>
      <c r="M138" s="52" t="n">
        <v>32.8019</v>
      </c>
      <c r="N138" s="51" t="n">
        <v>0.00067834</v>
      </c>
      <c r="O138" s="50" t="n">
        <v>-0.00107574</v>
      </c>
    </row>
    <row r="139" customFormat="false" ht="12.75" hidden="false" customHeight="false" outlineLevel="0" collapsed="false">
      <c r="A139" s="53" t="s">
        <v>71</v>
      </c>
      <c r="B139" s="54" t="s">
        <v>72</v>
      </c>
      <c r="C139" s="54" t="n">
        <v>121</v>
      </c>
      <c r="D139" s="55" t="n">
        <v>50.707</v>
      </c>
      <c r="E139" s="32" t="n">
        <v>50.7069</v>
      </c>
      <c r="F139" s="55" t="n">
        <v>0.121808</v>
      </c>
      <c r="G139" s="54" t="n">
        <v>-0.000125885</v>
      </c>
      <c r="H139" s="55" t="n">
        <v>32.401</v>
      </c>
      <c r="I139" s="32" t="n">
        <v>32.404</v>
      </c>
      <c r="J139" s="55" t="n">
        <v>0.00265553</v>
      </c>
      <c r="K139" s="54" t="n">
        <v>0.00299454</v>
      </c>
      <c r="L139" s="55" t="n">
        <v>32.401</v>
      </c>
      <c r="M139" s="32" t="n">
        <v>32.4119</v>
      </c>
      <c r="N139" s="55" t="n">
        <v>0.00109145</v>
      </c>
      <c r="O139" s="54" t="n">
        <v>0.0109329</v>
      </c>
    </row>
    <row r="140" customFormat="false" ht="13.5" hidden="false" customHeight="false" outlineLevel="0" collapsed="false">
      <c r="A140" s="56" t="s">
        <v>71</v>
      </c>
      <c r="B140" s="57" t="s">
        <v>72</v>
      </c>
      <c r="C140" s="57" t="n">
        <v>121</v>
      </c>
      <c r="D140" s="58" t="n">
        <v>5.813</v>
      </c>
      <c r="E140" s="59" t="n">
        <v>5.81333</v>
      </c>
      <c r="F140" s="58" t="n">
        <v>0.109833</v>
      </c>
      <c r="G140" s="57" t="n">
        <v>0.000330448</v>
      </c>
      <c r="H140" s="58" t="n">
        <v>31.4472</v>
      </c>
      <c r="I140" s="59" t="n">
        <v>31.4521</v>
      </c>
      <c r="J140" s="58" t="n">
        <v>0.000685442</v>
      </c>
      <c r="K140" s="57" t="n">
        <v>0.00487137</v>
      </c>
      <c r="L140" s="58" t="n">
        <v>31.4472</v>
      </c>
      <c r="M140" s="59" t="n">
        <v>31.4581</v>
      </c>
      <c r="N140" s="58" t="n">
        <v>0.0006638</v>
      </c>
      <c r="O140" s="57" t="n">
        <v>0.010931</v>
      </c>
    </row>
    <row r="141" customFormat="false" ht="13.5" hidden="false" customHeight="false" outlineLevel="0" collapsed="false">
      <c r="A141" s="32" t="s">
        <v>166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3.5" hidden="false" customHeight="false" outlineLevel="0" collapsed="false">
      <c r="A142" s="60" t="s">
        <v>73</v>
      </c>
      <c r="B142" s="61" t="s">
        <v>74</v>
      </c>
      <c r="C142" s="61" t="n">
        <v>328</v>
      </c>
      <c r="D142" s="62" t="n">
        <v>5.092</v>
      </c>
      <c r="E142" s="63" t="n">
        <v>5.11576</v>
      </c>
      <c r="F142" s="62" t="n">
        <v>0.138468</v>
      </c>
      <c r="G142" s="61" t="n">
        <v>0.023756</v>
      </c>
      <c r="H142" s="62" t="n">
        <v>31.4199</v>
      </c>
      <c r="I142" s="63" t="n">
        <v>31.4161</v>
      </c>
      <c r="J142" s="62" t="n">
        <v>0.00263613</v>
      </c>
      <c r="K142" s="61" t="n">
        <v>-0.00375175</v>
      </c>
      <c r="L142" s="62" t="n">
        <v>31.4199</v>
      </c>
      <c r="M142" s="63" t="n">
        <v>31.4222</v>
      </c>
      <c r="N142" s="62" t="n">
        <v>0.00247315</v>
      </c>
      <c r="O142" s="61" t="n">
        <v>0.00234604</v>
      </c>
    </row>
    <row r="143" customFormat="false" ht="13.5" hidden="false" customHeight="false" outlineLevel="0" collapsed="false">
      <c r="A143" s="32" t="s">
        <v>166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A144" s="49" t="s">
        <v>75</v>
      </c>
      <c r="B144" s="50" t="s">
        <v>76</v>
      </c>
      <c r="C144" s="50" t="n">
        <v>78</v>
      </c>
      <c r="D144" s="51" t="n">
        <v>152.109</v>
      </c>
      <c r="E144" s="52" t="n">
        <v>151.974</v>
      </c>
      <c r="F144" s="51" t="n">
        <v>0.593245</v>
      </c>
      <c r="G144" s="50" t="n">
        <v>-0.135406</v>
      </c>
      <c r="H144" s="51" t="n">
        <v>33.6705</v>
      </c>
      <c r="I144" s="52" t="n">
        <v>33.6693</v>
      </c>
      <c r="J144" s="51" t="n">
        <v>0.000296433</v>
      </c>
      <c r="K144" s="50" t="n">
        <v>-0.00115967</v>
      </c>
      <c r="L144" s="51" t="n">
        <v>33.6705</v>
      </c>
      <c r="M144" s="52" t="n">
        <v>33.6746</v>
      </c>
      <c r="N144" s="51" t="n">
        <v>0.00026815</v>
      </c>
      <c r="O144" s="50" t="n">
        <v>0.00410843</v>
      </c>
    </row>
    <row r="145" customFormat="false" ht="12.75" hidden="false" customHeight="false" outlineLevel="0" collapsed="false">
      <c r="A145" s="53" t="s">
        <v>75</v>
      </c>
      <c r="B145" s="54" t="s">
        <v>76</v>
      </c>
      <c r="C145" s="54" t="n">
        <v>77</v>
      </c>
      <c r="D145" s="55" t="n">
        <v>125.892</v>
      </c>
      <c r="E145" s="32" t="n">
        <v>126.229</v>
      </c>
      <c r="F145" s="55" t="n">
        <v>0.641847</v>
      </c>
      <c r="G145" s="54" t="n">
        <v>0.337234</v>
      </c>
      <c r="H145" s="55" t="n">
        <v>33.6222</v>
      </c>
      <c r="I145" s="32" t="n">
        <v>33.6178</v>
      </c>
      <c r="J145" s="55" t="n">
        <v>0.000876503</v>
      </c>
      <c r="K145" s="54" t="n">
        <v>-0.00442505</v>
      </c>
      <c r="L145" s="55" t="n">
        <v>33.6222</v>
      </c>
      <c r="M145" s="32" t="n">
        <v>33.6243</v>
      </c>
      <c r="N145" s="55" t="n">
        <v>0.00105915</v>
      </c>
      <c r="O145" s="54" t="n">
        <v>0.0020752</v>
      </c>
    </row>
    <row r="146" customFormat="false" ht="13.5" hidden="false" customHeight="false" outlineLevel="0" collapsed="false">
      <c r="A146" s="56" t="s">
        <v>75</v>
      </c>
      <c r="B146" s="57" t="s">
        <v>76</v>
      </c>
      <c r="C146" s="57" t="n">
        <v>121</v>
      </c>
      <c r="D146" s="58" t="n">
        <v>5.855</v>
      </c>
      <c r="E146" s="59" t="n">
        <v>5.8554</v>
      </c>
      <c r="F146" s="58" t="n">
        <v>0.322363</v>
      </c>
      <c r="G146" s="57" t="n">
        <v>0.000396729</v>
      </c>
      <c r="H146" s="58" t="n">
        <v>31.7451</v>
      </c>
      <c r="I146" s="59" t="n">
        <v>31.7402</v>
      </c>
      <c r="J146" s="58" t="n">
        <v>0.000239699</v>
      </c>
      <c r="K146" s="57" t="n">
        <v>-0.00489807</v>
      </c>
      <c r="L146" s="58" t="n">
        <v>31.7451</v>
      </c>
      <c r="M146" s="59" t="n">
        <v>31.7474</v>
      </c>
      <c r="N146" s="58" t="n">
        <v>0.000415977</v>
      </c>
      <c r="O146" s="57" t="n">
        <v>0.00227928</v>
      </c>
    </row>
    <row r="147" customFormat="false" ht="13.5" hidden="false" customHeight="false" outlineLevel="0" collapsed="false">
      <c r="A147" s="32" t="s">
        <v>166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A148" s="49" t="s">
        <v>77</v>
      </c>
      <c r="B148" s="50" t="s">
        <v>78</v>
      </c>
      <c r="C148" s="50" t="n">
        <v>103</v>
      </c>
      <c r="D148" s="51" t="n">
        <v>1000.84</v>
      </c>
      <c r="E148" s="52" t="n">
        <v>1001.05</v>
      </c>
      <c r="F148" s="51" t="n">
        <v>0.547473</v>
      </c>
      <c r="G148" s="50" t="n">
        <v>0.21106</v>
      </c>
      <c r="H148" s="51" t="n">
        <v>34.3885</v>
      </c>
      <c r="I148" s="52" t="n">
        <v>34.3862</v>
      </c>
      <c r="J148" s="51" t="n">
        <v>0.000291788</v>
      </c>
      <c r="K148" s="50" t="n">
        <v>-0.00231552</v>
      </c>
      <c r="L148" s="51" t="n">
        <v>34.3885</v>
      </c>
      <c r="M148" s="52" t="n">
        <v>34.3922</v>
      </c>
      <c r="N148" s="51" t="n">
        <v>0.000237948</v>
      </c>
      <c r="O148" s="50" t="n">
        <v>0.00374603</v>
      </c>
    </row>
    <row r="149" customFormat="false" ht="12.75" hidden="false" customHeight="false" outlineLevel="0" collapsed="false">
      <c r="A149" s="53" t="s">
        <v>77</v>
      </c>
      <c r="B149" s="54" t="s">
        <v>78</v>
      </c>
      <c r="C149" s="54" t="n">
        <v>121</v>
      </c>
      <c r="D149" s="55" t="n">
        <v>751.009</v>
      </c>
      <c r="E149" s="32" t="n">
        <v>751.009</v>
      </c>
      <c r="F149" s="55" t="n">
        <v>0.328919</v>
      </c>
      <c r="G149" s="54" t="n">
        <v>0.000305176</v>
      </c>
      <c r="H149" s="55" t="n">
        <v>34.2818</v>
      </c>
      <c r="I149" s="32" t="n">
        <v>34.2783</v>
      </c>
      <c r="J149" s="55" t="n">
        <v>0.000209244</v>
      </c>
      <c r="K149" s="54" t="n">
        <v>-0.00353241</v>
      </c>
      <c r="L149" s="55" t="n">
        <v>34.2818</v>
      </c>
      <c r="M149" s="32" t="n">
        <v>34.2845</v>
      </c>
      <c r="N149" s="55" t="n">
        <v>0.000259974</v>
      </c>
      <c r="O149" s="54" t="n">
        <v>0.0027504</v>
      </c>
    </row>
    <row r="150" customFormat="false" ht="13.5" hidden="false" customHeight="false" outlineLevel="0" collapsed="false">
      <c r="A150" s="56" t="s">
        <v>77</v>
      </c>
      <c r="B150" s="57" t="s">
        <v>78</v>
      </c>
      <c r="C150" s="57" t="n">
        <v>121</v>
      </c>
      <c r="D150" s="58" t="n">
        <v>5.529</v>
      </c>
      <c r="E150" s="59" t="n">
        <v>5.52936</v>
      </c>
      <c r="F150" s="58" t="n">
        <v>0.293692</v>
      </c>
      <c r="G150" s="57" t="n">
        <v>0.000355721</v>
      </c>
      <c r="H150" s="58" t="n">
        <v>31.722</v>
      </c>
      <c r="I150" s="59" t="n">
        <v>31.7147</v>
      </c>
      <c r="J150" s="58" t="n">
        <v>0.000319651</v>
      </c>
      <c r="K150" s="57" t="n">
        <v>-0.00730133</v>
      </c>
      <c r="L150" s="58" t="n">
        <v>31.722</v>
      </c>
      <c r="M150" s="59" t="n">
        <v>31.7219</v>
      </c>
      <c r="N150" s="58" t="n">
        <v>0.000212204</v>
      </c>
      <c r="O150" s="57" t="n">
        <v>-0.000116348</v>
      </c>
    </row>
    <row r="151" customFormat="false" ht="13.5" hidden="false" customHeight="false" outlineLevel="0" collapsed="false">
      <c r="A151" s="32" t="s">
        <v>166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3.5" hidden="false" customHeight="false" outlineLevel="0" collapsed="false">
      <c r="A152" s="60" t="s">
        <v>79</v>
      </c>
      <c r="B152" s="61" t="s">
        <v>80</v>
      </c>
      <c r="C152" s="61" t="n">
        <v>171</v>
      </c>
      <c r="D152" s="62" t="n">
        <v>6.667</v>
      </c>
      <c r="E152" s="63" t="n">
        <v>6.85258</v>
      </c>
      <c r="F152" s="62" t="n">
        <v>0.364178</v>
      </c>
      <c r="G152" s="61" t="n">
        <v>0.185579</v>
      </c>
      <c r="H152" s="62" t="n">
        <v>31.7838</v>
      </c>
      <c r="I152" s="63" t="n">
        <v>31.7754</v>
      </c>
      <c r="J152" s="62" t="n">
        <v>0.000338778</v>
      </c>
      <c r="K152" s="61" t="n">
        <v>-0.00839233</v>
      </c>
      <c r="L152" s="62" t="n">
        <v>31.7838</v>
      </c>
      <c r="M152" s="63" t="n">
        <v>31.7841</v>
      </c>
      <c r="N152" s="62" t="n">
        <v>0.000393983</v>
      </c>
      <c r="O152" s="61" t="n">
        <v>0.000341415</v>
      </c>
    </row>
    <row r="153" customFormat="false" ht="13.5" hidden="false" customHeight="false" outlineLevel="0" collapsed="false">
      <c r="A153" s="32" t="s">
        <v>166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2.75" hidden="false" customHeight="false" outlineLevel="0" collapsed="false">
      <c r="A154" s="49" t="s">
        <v>81</v>
      </c>
      <c r="B154" s="50" t="s">
        <v>82</v>
      </c>
      <c r="C154" s="50" t="n">
        <v>73</v>
      </c>
      <c r="D154" s="51" t="n">
        <v>2001.32</v>
      </c>
      <c r="E154" s="52" t="n">
        <v>2001.37</v>
      </c>
      <c r="F154" s="51" t="n">
        <v>0.602088</v>
      </c>
      <c r="G154" s="50" t="n">
        <v>0.0471191</v>
      </c>
      <c r="H154" s="51" t="n">
        <v>34.5981</v>
      </c>
      <c r="I154" s="52" t="n">
        <v>34.5947</v>
      </c>
      <c r="J154" s="51" t="n">
        <v>0.000231253</v>
      </c>
      <c r="K154" s="50" t="n">
        <v>-0.00343704</v>
      </c>
      <c r="L154" s="51" t="n">
        <v>34.5981</v>
      </c>
      <c r="M154" s="52" t="n">
        <v>34.6011</v>
      </c>
      <c r="N154" s="51" t="n">
        <v>0.000260763</v>
      </c>
      <c r="O154" s="50" t="n">
        <v>0.00304413</v>
      </c>
    </row>
    <row r="155" customFormat="false" ht="12.75" hidden="false" customHeight="false" outlineLevel="0" collapsed="false">
      <c r="A155" s="53" t="s">
        <v>81</v>
      </c>
      <c r="B155" s="54" t="s">
        <v>82</v>
      </c>
      <c r="C155" s="54" t="n">
        <v>116</v>
      </c>
      <c r="D155" s="55" t="n">
        <v>1503.03</v>
      </c>
      <c r="E155" s="32" t="n">
        <v>1502.98</v>
      </c>
      <c r="F155" s="55" t="n">
        <v>0.555801</v>
      </c>
      <c r="G155" s="54" t="n">
        <v>-0.0471191</v>
      </c>
      <c r="H155" s="55" t="n">
        <v>34.5173</v>
      </c>
      <c r="I155" s="32" t="n">
        <v>34.5136</v>
      </c>
      <c r="J155" s="55" t="n">
        <v>0.000287426</v>
      </c>
      <c r="K155" s="54" t="n">
        <v>-0.00369644</v>
      </c>
      <c r="L155" s="55" t="n">
        <v>34.5173</v>
      </c>
      <c r="M155" s="32" t="n">
        <v>34.5208</v>
      </c>
      <c r="N155" s="55" t="n">
        <v>0.000362696</v>
      </c>
      <c r="O155" s="54" t="n">
        <v>0.00348282</v>
      </c>
    </row>
    <row r="156" customFormat="false" ht="13.5" hidden="false" customHeight="false" outlineLevel="0" collapsed="false">
      <c r="A156" s="56" t="s">
        <v>81</v>
      </c>
      <c r="B156" s="57" t="s">
        <v>82</v>
      </c>
      <c r="C156" s="57" t="n">
        <v>121</v>
      </c>
      <c r="D156" s="58" t="n">
        <v>6.506</v>
      </c>
      <c r="E156" s="59" t="n">
        <v>6.50619</v>
      </c>
      <c r="F156" s="58" t="n">
        <v>0.332727</v>
      </c>
      <c r="G156" s="57" t="n">
        <v>0.000190258</v>
      </c>
      <c r="H156" s="58" t="n">
        <v>32.0598</v>
      </c>
      <c r="I156" s="59" t="n">
        <v>32.0535</v>
      </c>
      <c r="J156" s="58" t="n">
        <v>0.000237696</v>
      </c>
      <c r="K156" s="57" t="n">
        <v>-0.00629807</v>
      </c>
      <c r="L156" s="58" t="n">
        <v>32.0598</v>
      </c>
      <c r="M156" s="59" t="n">
        <v>32.0613</v>
      </c>
      <c r="N156" s="58" t="n">
        <v>0.000236801</v>
      </c>
      <c r="O156" s="57" t="n">
        <v>0.00152206</v>
      </c>
    </row>
    <row r="157" customFormat="false" ht="13.5" hidden="false" customHeight="false" outlineLevel="0" collapsed="false">
      <c r="A157" s="32" t="s">
        <v>166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2.75" hidden="false" customHeight="false" outlineLevel="0" collapsed="false">
      <c r="A158" s="49" t="s">
        <v>83</v>
      </c>
      <c r="B158" s="50" t="s">
        <v>84</v>
      </c>
      <c r="C158" s="50" t="n">
        <v>121</v>
      </c>
      <c r="D158" s="51" t="n">
        <v>1499.83</v>
      </c>
      <c r="E158" s="52" t="n">
        <v>1499.83</v>
      </c>
      <c r="F158" s="51" t="n">
        <v>0.526217</v>
      </c>
      <c r="G158" s="50" t="n">
        <v>0.000244141</v>
      </c>
      <c r="H158" s="51" t="n">
        <v>34.5029</v>
      </c>
      <c r="I158" s="52" t="n">
        <v>34.4984</v>
      </c>
      <c r="J158" s="51" t="n">
        <v>0.00024635</v>
      </c>
      <c r="K158" s="50" t="n">
        <v>-0.00450897</v>
      </c>
      <c r="L158" s="51" t="n">
        <v>34.5029</v>
      </c>
      <c r="M158" s="52" t="n">
        <v>34.5062</v>
      </c>
      <c r="N158" s="51" t="n">
        <v>0.000283817</v>
      </c>
      <c r="O158" s="50" t="n">
        <v>0.00333405</v>
      </c>
    </row>
    <row r="159" customFormat="false" ht="12.75" hidden="false" customHeight="false" outlineLevel="0" collapsed="false">
      <c r="A159" s="53" t="s">
        <v>83</v>
      </c>
      <c r="B159" s="54" t="s">
        <v>84</v>
      </c>
      <c r="C159" s="54" t="n">
        <v>121</v>
      </c>
      <c r="D159" s="55" t="n">
        <v>1250.18</v>
      </c>
      <c r="E159" s="32" t="n">
        <v>1250.18</v>
      </c>
      <c r="F159" s="55" t="n">
        <v>0.365919</v>
      </c>
      <c r="G159" s="54" t="n">
        <v>0</v>
      </c>
      <c r="H159" s="55" t="n">
        <v>34.2174</v>
      </c>
      <c r="I159" s="32" t="n">
        <v>34.4445</v>
      </c>
      <c r="J159" s="55" t="n">
        <v>0.000253526</v>
      </c>
      <c r="K159" s="54" t="n">
        <v>0.227119</v>
      </c>
      <c r="L159" s="55" t="n">
        <v>34.2174</v>
      </c>
      <c r="M159" s="32" t="n">
        <v>34.4525</v>
      </c>
      <c r="N159" s="55" t="n">
        <v>0.000259002</v>
      </c>
      <c r="O159" s="54" t="n">
        <v>0.235142</v>
      </c>
    </row>
    <row r="160" customFormat="false" ht="13.5" hidden="false" customHeight="false" outlineLevel="0" collapsed="false">
      <c r="A160" s="56" t="s">
        <v>83</v>
      </c>
      <c r="B160" s="57" t="s">
        <v>84</v>
      </c>
      <c r="C160" s="57" t="n">
        <v>121</v>
      </c>
      <c r="D160" s="58" t="n">
        <v>5.059</v>
      </c>
      <c r="E160" s="59" t="n">
        <v>5.05917</v>
      </c>
      <c r="F160" s="58" t="n">
        <v>0.154037</v>
      </c>
      <c r="G160" s="57" t="n">
        <v>0.000173569</v>
      </c>
      <c r="H160" s="58" t="n">
        <v>31.761</v>
      </c>
      <c r="I160" s="59" t="n">
        <v>31.7546</v>
      </c>
      <c r="J160" s="58" t="n">
        <v>0.000513936</v>
      </c>
      <c r="K160" s="57" t="n">
        <v>-0.00637245</v>
      </c>
      <c r="L160" s="58" t="n">
        <v>31.761</v>
      </c>
      <c r="M160" s="59" t="n">
        <v>31.7625</v>
      </c>
      <c r="N160" s="58" t="n">
        <v>0.000249398</v>
      </c>
      <c r="O160" s="57" t="n">
        <v>0.00151443</v>
      </c>
    </row>
    <row r="161" customFormat="false" ht="13.5" hidden="false" customHeight="false" outlineLevel="0" collapsed="false">
      <c r="A161" s="32" t="s">
        <v>166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2.75" hidden="false" customHeight="false" outlineLevel="0" collapsed="false">
      <c r="A162" s="49" t="s">
        <v>85</v>
      </c>
      <c r="B162" s="50" t="s">
        <v>86</v>
      </c>
      <c r="C162" s="50" t="n">
        <v>121</v>
      </c>
      <c r="D162" s="51" t="n">
        <v>751.865</v>
      </c>
      <c r="E162" s="52" t="n">
        <v>751.865</v>
      </c>
      <c r="F162" s="51" t="n">
        <v>0.216511</v>
      </c>
      <c r="G162" s="50" t="n">
        <v>-0.000183105</v>
      </c>
      <c r="H162" s="51" t="n">
        <v>34.2706</v>
      </c>
      <c r="I162" s="52" t="n">
        <v>34.2637</v>
      </c>
      <c r="J162" s="51" t="n">
        <v>0.000233864</v>
      </c>
      <c r="K162" s="50" t="n">
        <v>-0.00686646</v>
      </c>
      <c r="L162" s="51" t="n">
        <v>34.2706</v>
      </c>
      <c r="M162" s="52" t="n">
        <v>34.2712</v>
      </c>
      <c r="N162" s="51" t="n">
        <v>0.000246881</v>
      </c>
      <c r="O162" s="50" t="n">
        <v>0.000553131</v>
      </c>
    </row>
    <row r="163" customFormat="false" ht="12.75" hidden="false" customHeight="false" outlineLevel="0" collapsed="false">
      <c r="A163" s="53" t="s">
        <v>85</v>
      </c>
      <c r="B163" s="54" t="s">
        <v>86</v>
      </c>
      <c r="C163" s="54" t="n">
        <v>121</v>
      </c>
      <c r="D163" s="55" t="n">
        <v>501.294</v>
      </c>
      <c r="E163" s="32" t="n">
        <v>501.294</v>
      </c>
      <c r="F163" s="55" t="n">
        <v>0.226517</v>
      </c>
      <c r="G163" s="54" t="n">
        <v>-0.000366211</v>
      </c>
      <c r="H163" s="55" t="n">
        <v>34.1094</v>
      </c>
      <c r="I163" s="32" t="n">
        <v>34.1026</v>
      </c>
      <c r="J163" s="55" t="n">
        <v>0.000262529</v>
      </c>
      <c r="K163" s="54" t="n">
        <v>-0.00683594</v>
      </c>
      <c r="L163" s="55" t="n">
        <v>34.1094</v>
      </c>
      <c r="M163" s="32" t="n">
        <v>34.1102</v>
      </c>
      <c r="N163" s="55" t="n">
        <v>0.000639042</v>
      </c>
      <c r="O163" s="54" t="n">
        <v>0.000839233</v>
      </c>
    </row>
    <row r="164" customFormat="false" ht="13.5" hidden="false" customHeight="false" outlineLevel="0" collapsed="false">
      <c r="A164" s="56" t="s">
        <v>85</v>
      </c>
      <c r="B164" s="57" t="s">
        <v>86</v>
      </c>
      <c r="C164" s="57" t="n">
        <v>121</v>
      </c>
      <c r="D164" s="58" t="n">
        <v>5.366</v>
      </c>
      <c r="E164" s="59" t="n">
        <v>5.36601</v>
      </c>
      <c r="F164" s="58" t="n">
        <v>0.316229</v>
      </c>
      <c r="G164" s="57" t="n">
        <v>8.10623E-006</v>
      </c>
      <c r="H164" s="58" t="n">
        <v>31.5261</v>
      </c>
      <c r="I164" s="59" t="n">
        <v>31.5127</v>
      </c>
      <c r="J164" s="58" t="n">
        <v>0.002083</v>
      </c>
      <c r="K164" s="57" t="n">
        <v>-0.0134144</v>
      </c>
      <c r="L164" s="58" t="n">
        <v>31.5261</v>
      </c>
      <c r="M164" s="59" t="n">
        <v>31.5207</v>
      </c>
      <c r="N164" s="58" t="n">
        <v>0.00103166</v>
      </c>
      <c r="O164" s="57" t="n">
        <v>-0.00540352</v>
      </c>
    </row>
    <row r="165" customFormat="false" ht="13.5" hidden="false" customHeight="false" outlineLevel="0" collapsed="false">
      <c r="A165" s="32" t="s">
        <v>166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2.75" hidden="false" customHeight="false" outlineLevel="0" collapsed="false">
      <c r="A166" s="49" t="s">
        <v>87</v>
      </c>
      <c r="B166" s="50" t="s">
        <v>88</v>
      </c>
      <c r="C166" s="50" t="n">
        <v>121</v>
      </c>
      <c r="D166" s="51" t="n">
        <v>75.546</v>
      </c>
      <c r="E166" s="52" t="n">
        <v>75.5456</v>
      </c>
      <c r="F166" s="51" t="n">
        <v>0.489313</v>
      </c>
      <c r="G166" s="50" t="n">
        <v>-0.000434875</v>
      </c>
      <c r="H166" s="51" t="n">
        <v>32.4799</v>
      </c>
      <c r="I166" s="52" t="n">
        <v>32.4879</v>
      </c>
      <c r="J166" s="51" t="n">
        <v>0.00388963</v>
      </c>
      <c r="K166" s="50" t="n">
        <v>0.00796127</v>
      </c>
      <c r="L166" s="51" t="n">
        <v>32.4799</v>
      </c>
      <c r="M166" s="52" t="n">
        <v>32.4941</v>
      </c>
      <c r="N166" s="51" t="n">
        <v>0.00514998</v>
      </c>
      <c r="O166" s="50" t="n">
        <v>0.0142059</v>
      </c>
    </row>
    <row r="167" customFormat="false" ht="12.75" hidden="false" customHeight="false" outlineLevel="0" collapsed="false">
      <c r="A167" s="53" t="s">
        <v>87</v>
      </c>
      <c r="B167" s="54" t="s">
        <v>88</v>
      </c>
      <c r="C167" s="54" t="n">
        <v>121</v>
      </c>
      <c r="D167" s="55" t="n">
        <v>49.904</v>
      </c>
      <c r="E167" s="32" t="n">
        <v>49.9042</v>
      </c>
      <c r="F167" s="55" t="n">
        <v>0.251853</v>
      </c>
      <c r="G167" s="54" t="n">
        <v>0.000225067</v>
      </c>
      <c r="H167" s="55" t="n">
        <v>32.2501</v>
      </c>
      <c r="I167" s="32" t="n">
        <v>32.2441</v>
      </c>
      <c r="J167" s="55" t="n">
        <v>0.000603992</v>
      </c>
      <c r="K167" s="54" t="n">
        <v>-0.00600815</v>
      </c>
      <c r="L167" s="55" t="n">
        <v>32.2501</v>
      </c>
      <c r="M167" s="32" t="n">
        <v>32.2502</v>
      </c>
      <c r="N167" s="55" t="n">
        <v>0.000386212</v>
      </c>
      <c r="O167" s="54" t="n">
        <v>0.000114441</v>
      </c>
    </row>
    <row r="168" customFormat="false" ht="13.5" hidden="false" customHeight="false" outlineLevel="0" collapsed="false">
      <c r="A168" s="56" t="s">
        <v>87</v>
      </c>
      <c r="B168" s="57" t="s">
        <v>88</v>
      </c>
      <c r="C168" s="57" t="n">
        <v>121</v>
      </c>
      <c r="D168" s="58" t="n">
        <v>4.484</v>
      </c>
      <c r="E168" s="59" t="n">
        <v>4.48407</v>
      </c>
      <c r="F168" s="58" t="n">
        <v>0.0448406</v>
      </c>
      <c r="G168" s="57" t="n">
        <v>6.58035E-005</v>
      </c>
      <c r="H168" s="58" t="n">
        <v>31.8</v>
      </c>
      <c r="I168" s="59" t="n">
        <v>31.8014</v>
      </c>
      <c r="J168" s="58" t="n">
        <v>0.00112358</v>
      </c>
      <c r="K168" s="57" t="n">
        <v>0.00140572</v>
      </c>
      <c r="L168" s="58" t="n">
        <v>31.8</v>
      </c>
      <c r="M168" s="59" t="n">
        <v>31.8096</v>
      </c>
      <c r="N168" s="58" t="n">
        <v>0.000884057</v>
      </c>
      <c r="O168" s="57" t="n">
        <v>0.00962639</v>
      </c>
    </row>
    <row r="169" customFormat="false" ht="13.5" hidden="false" customHeight="false" outlineLevel="0" collapsed="false">
      <c r="A169" s="32" t="s">
        <v>166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customFormat="false" ht="12.75" hidden="false" customHeight="false" outlineLevel="0" collapsed="false">
      <c r="A170" s="49" t="s">
        <v>89</v>
      </c>
      <c r="B170" s="50" t="s">
        <v>90</v>
      </c>
      <c r="C170" s="50" t="n">
        <v>193</v>
      </c>
      <c r="D170" s="51" t="n">
        <v>30.04</v>
      </c>
      <c r="E170" s="52" t="n">
        <v>29.8571</v>
      </c>
      <c r="F170" s="51" t="n">
        <v>0.173031</v>
      </c>
      <c r="G170" s="50" t="n">
        <v>-0.182898</v>
      </c>
      <c r="H170" s="51" t="n">
        <v>32.1178</v>
      </c>
      <c r="I170" s="52" t="n">
        <v>31.7005</v>
      </c>
      <c r="J170" s="51" t="n">
        <v>0.00243132</v>
      </c>
      <c r="K170" s="50" t="n">
        <v>-0.417286</v>
      </c>
      <c r="L170" s="51" t="n">
        <v>32.1178</v>
      </c>
      <c r="M170" s="52" t="n">
        <v>31.7043</v>
      </c>
      <c r="N170" s="51" t="n">
        <v>0.0207508</v>
      </c>
      <c r="O170" s="50" t="n">
        <v>-0.413519</v>
      </c>
    </row>
    <row r="171" customFormat="false" ht="12.75" hidden="false" customHeight="false" outlineLevel="0" collapsed="false">
      <c r="A171" s="53" t="s">
        <v>89</v>
      </c>
      <c r="B171" s="54" t="s">
        <v>90</v>
      </c>
      <c r="C171" s="54" t="n">
        <v>193</v>
      </c>
      <c r="D171" s="55" t="n">
        <v>29.879</v>
      </c>
      <c r="E171" s="32" t="n">
        <v>29.8571</v>
      </c>
      <c r="F171" s="55" t="n">
        <v>0.173031</v>
      </c>
      <c r="G171" s="54" t="n">
        <v>-0.0218964</v>
      </c>
      <c r="H171" s="55" t="n">
        <v>31.6979</v>
      </c>
      <c r="I171" s="32" t="n">
        <v>31.7005</v>
      </c>
      <c r="J171" s="55" t="n">
        <v>0.00243132</v>
      </c>
      <c r="K171" s="54" t="n">
        <v>0.00261497</v>
      </c>
      <c r="L171" s="55" t="n">
        <v>31.6979</v>
      </c>
      <c r="M171" s="32" t="n">
        <v>31.7043</v>
      </c>
      <c r="N171" s="55" t="n">
        <v>0.0207508</v>
      </c>
      <c r="O171" s="54" t="n">
        <v>0.00638199</v>
      </c>
    </row>
    <row r="172" customFormat="false" ht="13.5" hidden="false" customHeight="false" outlineLevel="0" collapsed="false">
      <c r="A172" s="56" t="s">
        <v>89</v>
      </c>
      <c r="B172" s="57" t="s">
        <v>90</v>
      </c>
      <c r="C172" s="57" t="n">
        <v>121</v>
      </c>
      <c r="D172" s="58" t="n">
        <v>6.195</v>
      </c>
      <c r="E172" s="59" t="n">
        <v>6.19493</v>
      </c>
      <c r="F172" s="58" t="n">
        <v>0.153972</v>
      </c>
      <c r="G172" s="57" t="n">
        <v>-7.43866E-005</v>
      </c>
      <c r="H172" s="58" t="n">
        <v>31.2748</v>
      </c>
      <c r="I172" s="59" t="n">
        <v>31.2758</v>
      </c>
      <c r="J172" s="58" t="n">
        <v>0.00264849</v>
      </c>
      <c r="K172" s="57" t="n">
        <v>0.000993729</v>
      </c>
      <c r="L172" s="58" t="n">
        <v>31.2748</v>
      </c>
      <c r="M172" s="59" t="n">
        <v>31.2845</v>
      </c>
      <c r="N172" s="58" t="n">
        <v>0.00193008</v>
      </c>
      <c r="O172" s="57" t="n">
        <v>0.00970078</v>
      </c>
    </row>
    <row r="173" customFormat="false" ht="13.5" hidden="false" customHeight="false" outlineLevel="0" collapsed="false">
      <c r="A173" s="32" t="s">
        <v>166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12.75" hidden="false" customHeight="false" outlineLevel="0" collapsed="false">
      <c r="A174" s="49" t="s">
        <v>91</v>
      </c>
      <c r="B174" s="50" t="s">
        <v>92</v>
      </c>
      <c r="C174" s="50" t="n">
        <v>121</v>
      </c>
      <c r="D174" s="51" t="n">
        <v>175.685</v>
      </c>
      <c r="E174" s="52" t="n">
        <v>175.685</v>
      </c>
      <c r="F174" s="51" t="n">
        <v>0.0612441</v>
      </c>
      <c r="G174" s="50" t="n">
        <v>0.000167847</v>
      </c>
      <c r="H174" s="51" t="n">
        <v>33.8524</v>
      </c>
      <c r="I174" s="52" t="n">
        <v>33.8487</v>
      </c>
      <c r="J174" s="51" t="n">
        <v>0.00025578</v>
      </c>
      <c r="K174" s="50" t="n">
        <v>-0.00368881</v>
      </c>
      <c r="L174" s="51" t="n">
        <v>33.8524</v>
      </c>
      <c r="M174" s="52" t="n">
        <v>33.8546</v>
      </c>
      <c r="N174" s="51" t="n">
        <v>0.000268065</v>
      </c>
      <c r="O174" s="50" t="n">
        <v>0.00222015</v>
      </c>
    </row>
    <row r="175" customFormat="false" ht="12.75" hidden="false" customHeight="false" outlineLevel="0" collapsed="false">
      <c r="A175" s="53" t="s">
        <v>91</v>
      </c>
      <c r="B175" s="54" t="s">
        <v>92</v>
      </c>
      <c r="C175" s="54" t="n">
        <v>121</v>
      </c>
      <c r="D175" s="55" t="n">
        <v>150.092</v>
      </c>
      <c r="E175" s="32" t="n">
        <v>150.092</v>
      </c>
      <c r="F175" s="55" t="n">
        <v>0.140413</v>
      </c>
      <c r="G175" s="54" t="n">
        <v>-0.000228882</v>
      </c>
      <c r="H175" s="55" t="n">
        <v>33.8024</v>
      </c>
      <c r="I175" s="32" t="n">
        <v>33.7995</v>
      </c>
      <c r="J175" s="55" t="n">
        <v>0.00167235</v>
      </c>
      <c r="K175" s="54" t="n">
        <v>-0.00294113</v>
      </c>
      <c r="L175" s="55" t="n">
        <v>33.8024</v>
      </c>
      <c r="M175" s="32" t="n">
        <v>33.806</v>
      </c>
      <c r="N175" s="55" t="n">
        <v>0.000668573</v>
      </c>
      <c r="O175" s="54" t="n">
        <v>0.00363922</v>
      </c>
    </row>
    <row r="176" customFormat="false" ht="13.5" hidden="false" customHeight="false" outlineLevel="0" collapsed="false">
      <c r="A176" s="56" t="s">
        <v>91</v>
      </c>
      <c r="B176" s="57" t="s">
        <v>92</v>
      </c>
      <c r="C176" s="57" t="n">
        <v>121</v>
      </c>
      <c r="D176" s="58" t="n">
        <v>5.335</v>
      </c>
      <c r="E176" s="59" t="n">
        <v>5.33456</v>
      </c>
      <c r="F176" s="58" t="n">
        <v>0.157091</v>
      </c>
      <c r="G176" s="57" t="n">
        <v>-0.000438213</v>
      </c>
      <c r="H176" s="58" t="n">
        <v>31.4064</v>
      </c>
      <c r="I176" s="59" t="n">
        <v>31.4007</v>
      </c>
      <c r="J176" s="58" t="n">
        <v>0.00143297</v>
      </c>
      <c r="K176" s="57" t="n">
        <v>-0.00573158</v>
      </c>
      <c r="L176" s="58" t="n">
        <v>31.4064</v>
      </c>
      <c r="M176" s="59" t="n">
        <v>31.4083</v>
      </c>
      <c r="N176" s="58" t="n">
        <v>0.00110871</v>
      </c>
      <c r="O176" s="57" t="n">
        <v>0.00188828</v>
      </c>
    </row>
    <row r="177" customFormat="false" ht="13.5" hidden="false" customHeight="false" outlineLevel="0" collapsed="false">
      <c r="A177" s="32" t="s">
        <v>166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3.5" hidden="false" customHeight="false" outlineLevel="0" collapsed="false">
      <c r="A178" s="60" t="s">
        <v>93</v>
      </c>
      <c r="B178" s="61" t="s">
        <v>94</v>
      </c>
      <c r="C178" s="61" t="n">
        <v>166</v>
      </c>
      <c r="D178" s="62" t="n">
        <v>4.542</v>
      </c>
      <c r="E178" s="63" t="n">
        <v>4.54196</v>
      </c>
      <c r="F178" s="62" t="n">
        <v>0.108448</v>
      </c>
      <c r="G178" s="61" t="n">
        <v>-3.57628E-005</v>
      </c>
      <c r="H178" s="62" t="n">
        <v>30.7387</v>
      </c>
      <c r="I178" s="63" t="n">
        <v>30.7332</v>
      </c>
      <c r="J178" s="62" t="n">
        <v>0.0125313</v>
      </c>
      <c r="K178" s="61" t="n">
        <v>-0.00545883</v>
      </c>
      <c r="L178" s="62" t="n">
        <v>30.7387</v>
      </c>
      <c r="M178" s="63" t="n">
        <v>30.7517</v>
      </c>
      <c r="N178" s="62" t="n">
        <v>0.0100926</v>
      </c>
      <c r="O178" s="61" t="n">
        <v>0.01297</v>
      </c>
    </row>
    <row r="179" customFormat="false" ht="13.5" hidden="false" customHeight="false" outlineLevel="0" collapsed="false">
      <c r="A179" s="32" t="s">
        <v>166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3.5" hidden="false" customHeight="false" outlineLevel="0" collapsed="false">
      <c r="A180" s="60" t="s">
        <v>95</v>
      </c>
      <c r="B180" s="61" t="s">
        <v>96</v>
      </c>
      <c r="C180" s="61" t="n">
        <v>242</v>
      </c>
      <c r="D180" s="62" t="n">
        <v>5.243</v>
      </c>
      <c r="E180" s="63" t="n">
        <v>5.2533</v>
      </c>
      <c r="F180" s="62" t="n">
        <v>0.078249</v>
      </c>
      <c r="G180" s="61" t="n">
        <v>0.0103016</v>
      </c>
      <c r="H180" s="62" t="n">
        <v>30.3402</v>
      </c>
      <c r="I180" s="63" t="n">
        <v>30.3548</v>
      </c>
      <c r="J180" s="62" t="n">
        <v>0.0342302</v>
      </c>
      <c r="K180" s="61" t="n">
        <v>0.0146313</v>
      </c>
      <c r="L180" s="62" t="n">
        <v>30.3402</v>
      </c>
      <c r="M180" s="63" t="n">
        <v>30.3776</v>
      </c>
      <c r="N180" s="62" t="n">
        <v>0.0308897</v>
      </c>
      <c r="O180" s="61" t="n">
        <v>0.0373554</v>
      </c>
    </row>
    <row r="181" customFormat="false" ht="13.5" hidden="false" customHeight="false" outlineLevel="0" collapsed="false">
      <c r="A181" s="32" t="s">
        <v>166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3.5" hidden="false" customHeight="false" outlineLevel="0" collapsed="false">
      <c r="A182" s="60" t="s">
        <v>97</v>
      </c>
      <c r="B182" s="61" t="s">
        <v>98</v>
      </c>
      <c r="C182" s="61" t="n">
        <v>156</v>
      </c>
      <c r="D182" s="62" t="n">
        <v>5.258</v>
      </c>
      <c r="E182" s="63" t="n">
        <v>5.30154</v>
      </c>
      <c r="F182" s="62" t="n">
        <v>0.0569826</v>
      </c>
      <c r="G182" s="61" t="n">
        <v>0.0435386</v>
      </c>
      <c r="H182" s="62" t="n">
        <v>30.0448</v>
      </c>
      <c r="I182" s="63" t="n">
        <v>30.3925</v>
      </c>
      <c r="J182" s="62" t="n">
        <v>0.0442827</v>
      </c>
      <c r="K182" s="61" t="n">
        <v>0.347691</v>
      </c>
      <c r="L182" s="62" t="n">
        <v>30.0448</v>
      </c>
      <c r="M182" s="63" t="n">
        <v>30.4244</v>
      </c>
      <c r="N182" s="62" t="n">
        <v>0.0670103</v>
      </c>
      <c r="O182" s="61" t="n">
        <v>0.37958</v>
      </c>
    </row>
    <row r="183" customFormat="false" ht="13.5" hidden="false" customHeight="false" outlineLevel="0" collapsed="false">
      <c r="A183" s="32" t="s">
        <v>166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3.5" hidden="false" customHeight="false" outlineLevel="0" collapsed="false">
      <c r="A184" s="60" t="s">
        <v>99</v>
      </c>
      <c r="B184" s="61" t="s">
        <v>100</v>
      </c>
      <c r="C184" s="61" t="n">
        <v>155</v>
      </c>
      <c r="D184" s="62" t="n">
        <v>5.775</v>
      </c>
      <c r="E184" s="63" t="n">
        <v>5.66393</v>
      </c>
      <c r="F184" s="62" t="n">
        <v>0.0780746</v>
      </c>
      <c r="G184" s="61" t="n">
        <v>-0.111071</v>
      </c>
      <c r="H184" s="62" t="n">
        <v>29.7048</v>
      </c>
      <c r="I184" s="63" t="n">
        <v>29.5396</v>
      </c>
      <c r="J184" s="62" t="n">
        <v>0.00305157</v>
      </c>
      <c r="K184" s="61" t="n">
        <v>-0.165224</v>
      </c>
      <c r="L184" s="62" t="n">
        <v>29.7048</v>
      </c>
      <c r="M184" s="63" t="n">
        <v>29.5442</v>
      </c>
      <c r="N184" s="62" t="n">
        <v>0.00242659</v>
      </c>
      <c r="O184" s="61" t="n">
        <v>-0.160574</v>
      </c>
    </row>
    <row r="185" customFormat="false" ht="13.5" hidden="false" customHeight="false" outlineLevel="0" collapsed="false">
      <c r="A185" s="32" t="s">
        <v>166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3.5" hidden="false" customHeight="false" outlineLevel="0" collapsed="false">
      <c r="A186" s="60" t="s">
        <v>101</v>
      </c>
      <c r="B186" s="61" t="s">
        <v>102</v>
      </c>
      <c r="C186" s="61" t="n">
        <v>121</v>
      </c>
      <c r="D186" s="62" t="n">
        <v>5.796</v>
      </c>
      <c r="E186" s="63" t="n">
        <v>5.79607</v>
      </c>
      <c r="F186" s="62" t="n">
        <v>0.0341712</v>
      </c>
      <c r="G186" s="61" t="n">
        <v>7.43866E-005</v>
      </c>
      <c r="H186" s="62" t="n">
        <v>30.2673</v>
      </c>
      <c r="I186" s="63" t="n">
        <v>29.9766</v>
      </c>
      <c r="J186" s="62" t="n">
        <v>0.0543572</v>
      </c>
      <c r="K186" s="61" t="n">
        <v>-0.290741</v>
      </c>
      <c r="L186" s="62" t="n">
        <v>30.2673</v>
      </c>
      <c r="M186" s="63" t="n">
        <v>29.9571</v>
      </c>
      <c r="N186" s="62" t="n">
        <v>0.043957</v>
      </c>
      <c r="O186" s="61" t="n">
        <v>-0.310167</v>
      </c>
    </row>
    <row r="187" customFormat="false" ht="13.5" hidden="false" customHeight="false" outlineLevel="0" collapsed="false">
      <c r="A187" s="32" t="s">
        <v>166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3.5" hidden="false" customHeight="false" outlineLevel="0" collapsed="false">
      <c r="A188" s="60" t="s">
        <v>103</v>
      </c>
      <c r="B188" s="61" t="s">
        <v>104</v>
      </c>
      <c r="C188" s="61" t="n">
        <v>121</v>
      </c>
      <c r="D188" s="62" t="n">
        <v>5.696</v>
      </c>
      <c r="E188" s="63" t="n">
        <v>5.69588</v>
      </c>
      <c r="F188" s="62" t="n">
        <v>0.061823</v>
      </c>
      <c r="G188" s="61" t="n">
        <v>-0.000123978</v>
      </c>
      <c r="H188" s="62" t="n">
        <v>29.5783</v>
      </c>
      <c r="I188" s="63" t="n">
        <v>29.551</v>
      </c>
      <c r="J188" s="62" t="n">
        <v>0.00181873</v>
      </c>
      <c r="K188" s="61" t="n">
        <v>-0.0272598</v>
      </c>
      <c r="L188" s="62" t="n">
        <v>29.5783</v>
      </c>
      <c r="M188" s="63" t="n">
        <v>29.5583</v>
      </c>
      <c r="N188" s="62" t="n">
        <v>0.00280492</v>
      </c>
      <c r="O188" s="61" t="n">
        <v>-0.0200329</v>
      </c>
    </row>
    <row r="189" customFormat="false" ht="13.5" hidden="false" customHeight="false" outlineLevel="0" collapsed="false">
      <c r="A189" s="32" t="s">
        <v>166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3.5" hidden="false" customHeight="false" outlineLevel="0" collapsed="false">
      <c r="A190" s="60" t="s">
        <v>105</v>
      </c>
      <c r="B190" s="61" t="s">
        <v>106</v>
      </c>
      <c r="C190" s="61" t="n">
        <v>121</v>
      </c>
      <c r="D190" s="62" t="n">
        <v>5.339</v>
      </c>
      <c r="E190" s="63" t="n">
        <v>5.33927</v>
      </c>
      <c r="F190" s="62" t="n">
        <v>0.063504</v>
      </c>
      <c r="G190" s="61" t="n">
        <v>0.000272751</v>
      </c>
      <c r="H190" s="62" t="n">
        <v>31.2758</v>
      </c>
      <c r="I190" s="63" t="n">
        <v>31.2707</v>
      </c>
      <c r="J190" s="62" t="n">
        <v>0.000260054</v>
      </c>
      <c r="K190" s="61" t="n">
        <v>-0.00507164</v>
      </c>
      <c r="L190" s="62" t="n">
        <v>31.2758</v>
      </c>
      <c r="M190" s="63" t="n">
        <v>31.2783</v>
      </c>
      <c r="N190" s="62" t="n">
        <v>0.000249023</v>
      </c>
      <c r="O190" s="61" t="n">
        <v>0.00245476</v>
      </c>
    </row>
    <row r="191" customFormat="false" ht="13.5" hidden="false" customHeight="false" outlineLevel="0" collapsed="false">
      <c r="A191" s="32" t="s">
        <v>166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3.5" hidden="false" customHeight="false" outlineLevel="0" collapsed="false">
      <c r="A192" s="60" t="s">
        <v>107</v>
      </c>
      <c r="B192" s="61" t="s">
        <v>108</v>
      </c>
      <c r="C192" s="61" t="n">
        <v>204</v>
      </c>
      <c r="D192" s="62" t="n">
        <v>5.246</v>
      </c>
      <c r="E192" s="63" t="n">
        <v>5.47009</v>
      </c>
      <c r="F192" s="62" t="n">
        <v>0.271281</v>
      </c>
      <c r="G192" s="61" t="n">
        <v>0.224088</v>
      </c>
      <c r="H192" s="62" t="n">
        <v>31.1047</v>
      </c>
      <c r="I192" s="63" t="n">
        <v>31.096</v>
      </c>
      <c r="J192" s="62" t="n">
        <v>0.000221744</v>
      </c>
      <c r="K192" s="61" t="n">
        <v>-0.00867653</v>
      </c>
      <c r="L192" s="62" t="n">
        <v>31.1047</v>
      </c>
      <c r="M192" s="63" t="n">
        <v>31.1046</v>
      </c>
      <c r="N192" s="62" t="n">
        <v>0.000261227</v>
      </c>
      <c r="O192" s="61" t="n">
        <v>-0.000141144</v>
      </c>
    </row>
    <row r="193" customFormat="false" ht="13.5" hidden="false" customHeight="false" outlineLevel="0" collapsed="false">
      <c r="A193" s="32" t="s">
        <v>166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3.5" hidden="false" customHeight="false" outlineLevel="0" collapsed="false">
      <c r="A194" s="60" t="s">
        <v>109</v>
      </c>
      <c r="B194" s="61" t="s">
        <v>110</v>
      </c>
      <c r="C194" s="61" t="n">
        <v>188</v>
      </c>
      <c r="D194" s="62" t="n">
        <v>5.756</v>
      </c>
      <c r="E194" s="63" t="n">
        <v>5.85171</v>
      </c>
      <c r="F194" s="62" t="n">
        <v>0.188712</v>
      </c>
      <c r="G194" s="61" t="n">
        <v>0.0957127</v>
      </c>
      <c r="H194" s="62" t="n">
        <v>31.199</v>
      </c>
      <c r="I194" s="63" t="n">
        <v>31.1915</v>
      </c>
      <c r="J194" s="62" t="n">
        <v>0.000842912</v>
      </c>
      <c r="K194" s="61" t="n">
        <v>-0.00749397</v>
      </c>
      <c r="L194" s="62" t="n">
        <v>31.199</v>
      </c>
      <c r="M194" s="63" t="n">
        <v>31.1995</v>
      </c>
      <c r="N194" s="62" t="n">
        <v>0.000697607</v>
      </c>
      <c r="O194" s="61" t="n">
        <v>0.000494003</v>
      </c>
    </row>
    <row r="195" customFormat="false" ht="13.5" hidden="false" customHeight="false" outlineLevel="0" collapsed="false">
      <c r="A195" s="32" t="s">
        <v>166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customFormat="false" ht="13.5" hidden="false" customHeight="false" outlineLevel="0" collapsed="false">
      <c r="A196" s="60" t="s">
        <v>111</v>
      </c>
      <c r="B196" s="61" t="s">
        <v>112</v>
      </c>
      <c r="C196" s="61" t="n">
        <v>121</v>
      </c>
      <c r="D196" s="62" t="n">
        <v>5.741</v>
      </c>
      <c r="E196" s="63" t="n">
        <v>5.7405</v>
      </c>
      <c r="F196" s="62" t="n">
        <v>0.211971</v>
      </c>
      <c r="G196" s="61" t="n">
        <v>-0.000495911</v>
      </c>
      <c r="H196" s="62" t="n">
        <v>31.7066</v>
      </c>
      <c r="I196" s="63" t="n">
        <v>31.6975</v>
      </c>
      <c r="J196" s="62" t="n">
        <v>0.000231222</v>
      </c>
      <c r="K196" s="61" t="n">
        <v>-0.00910759</v>
      </c>
      <c r="L196" s="62" t="n">
        <v>31.7066</v>
      </c>
      <c r="M196" s="63" t="n">
        <v>31.7066</v>
      </c>
      <c r="N196" s="62" t="n">
        <v>0.000215748</v>
      </c>
      <c r="O196" s="61" t="n">
        <v>3.24249E-005</v>
      </c>
    </row>
    <row r="197" customFormat="false" ht="13.5" hidden="false" customHeight="false" outlineLevel="0" collapsed="false">
      <c r="A197" s="32" t="s">
        <v>166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</row>
    <row r="198" customFormat="false" ht="13.5" hidden="false" customHeight="false" outlineLevel="0" collapsed="false">
      <c r="A198" s="60" t="s">
        <v>113</v>
      </c>
      <c r="B198" s="61" t="s">
        <v>114</v>
      </c>
      <c r="C198" s="61" t="n">
        <v>170</v>
      </c>
      <c r="D198" s="62" t="n">
        <v>5.224</v>
      </c>
      <c r="E198" s="63" t="n">
        <v>5.46963</v>
      </c>
      <c r="F198" s="62" t="n">
        <v>0.29294</v>
      </c>
      <c r="G198" s="61" t="n">
        <v>0.245629</v>
      </c>
      <c r="H198" s="62" t="n">
        <v>31.6903</v>
      </c>
      <c r="I198" s="63" t="n">
        <v>31.6836</v>
      </c>
      <c r="J198" s="62" t="n">
        <v>0.00156798</v>
      </c>
      <c r="K198" s="61" t="n">
        <v>-0.00672722</v>
      </c>
      <c r="L198" s="62" t="n">
        <v>31.6903</v>
      </c>
      <c r="M198" s="63" t="n">
        <v>31.691</v>
      </c>
      <c r="N198" s="62" t="n">
        <v>0.00111963</v>
      </c>
      <c r="O198" s="61" t="n">
        <v>0.000667572</v>
      </c>
    </row>
    <row r="199" customFormat="false" ht="12.75" hidden="false" customHeight="false" outlineLevel="0" collapsed="false">
      <c r="A199" s="0" t="s">
        <v>16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L67" activeCellId="0" sqref="L67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7" s="6" customFormat="true" ht="13.5" hidden="false" customHeight="false" outlineLevel="0" collapsed="false">
      <c r="A7" s="5" t="s">
        <v>119</v>
      </c>
      <c r="B7" s="5"/>
      <c r="C7" s="5"/>
      <c r="E7" s="5" t="s">
        <v>120</v>
      </c>
      <c r="F7" s="5"/>
      <c r="G7" s="5"/>
      <c r="I7" s="5" t="s">
        <v>121</v>
      </c>
      <c r="J7" s="5"/>
    </row>
    <row r="8" customFormat="false" ht="13.5" hidden="false" customHeight="false" outlineLevel="0" collapsed="false">
      <c r="A8" s="7"/>
      <c r="B8" s="8" t="s">
        <v>122</v>
      </c>
      <c r="C8" s="8" t="s">
        <v>123</v>
      </c>
      <c r="E8" s="9" t="s">
        <v>124</v>
      </c>
      <c r="F8" s="9"/>
      <c r="G8" s="9" t="n">
        <f aca="false">INDEX(LINEST(known_ys,known_xs,TRUE(),TRUE()),3,1)</f>
        <v>0.00765475924076872</v>
      </c>
      <c r="I8" s="10" t="s">
        <v>125</v>
      </c>
      <c r="J8" s="10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-5.86176628331284E-007</v>
      </c>
      <c r="C9" s="0" t="n">
        <f aca="false">INDEX(LINEST(known_ys,known_xs,TRUE(),TRUE()),2,1)</f>
        <v>9.34563979553606E-007</v>
      </c>
      <c r="E9" s="0" t="s">
        <v>128</v>
      </c>
      <c r="G9" s="0" t="n">
        <f aca="false">INDEX(LINEST(known_ys,known_xs,TRUE(),TRUE()),3,2)</f>
        <v>0.00331256366550303</v>
      </c>
      <c r="I9" s="0" t="n">
        <f aca="false">MIN(known_xs)</f>
        <v>100.218</v>
      </c>
      <c r="J9" s="0" t="n">
        <f aca="false">I9*$B$9+$B$10</f>
        <v>-0.00202178064245007</v>
      </c>
    </row>
    <row r="10" customFormat="false" ht="13.5" hidden="false" customHeight="false" outlineLevel="0" collapsed="false">
      <c r="A10" s="11" t="s">
        <v>129</v>
      </c>
      <c r="B10" s="11" t="n">
        <f aca="false">INDEX(LINEST(known_ys,known_xs,TRUE(),TRUE()),1,2)</f>
        <v>-0.00196303519311197</v>
      </c>
      <c r="C10" s="11" t="n">
        <f aca="false">INDEX(LINEST(known_ys,known_xs,TRUE(),TRUE()),2,2)</f>
        <v>0.000687466271260058</v>
      </c>
      <c r="E10" s="11" t="s">
        <v>130</v>
      </c>
      <c r="F10" s="11"/>
      <c r="G10" s="11" t="n">
        <f aca="false">INDEX(LINEST(known_ys,known_xs,TRUE(),TRUE()),5,2)</f>
        <v>0.000559626979938556</v>
      </c>
      <c r="I10" s="11" t="n">
        <f aca="false">MAX(known_xs)</f>
        <v>2001.37</v>
      </c>
      <c r="J10" s="11" t="n">
        <f aca="false">I10*$B$9+$B$10</f>
        <v>-0.003136191511755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134</v>
      </c>
    </row>
    <row r="13" customFormat="false" ht="12.75" hidden="false" customHeight="false" outlineLevel="0" collapsed="false">
      <c r="A13" s="0" t="s">
        <v>132</v>
      </c>
      <c r="D13" s="0" t="n">
        <v>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3</v>
      </c>
      <c r="B15" s="13" t="s">
        <v>134</v>
      </c>
      <c r="C15" s="14" t="s">
        <v>135</v>
      </c>
      <c r="D15" s="13" t="s">
        <v>136</v>
      </c>
      <c r="E15" s="13" t="s">
        <v>136</v>
      </c>
      <c r="F15" s="13" t="s">
        <v>137</v>
      </c>
      <c r="G15" s="13"/>
      <c r="H15" s="13"/>
      <c r="J15" s="16" t="s">
        <v>138</v>
      </c>
      <c r="K15" s="13" t="s">
        <v>135</v>
      </c>
    </row>
    <row r="16" s="15" customFormat="true" ht="13.5" hidden="false" customHeight="false" outlineLevel="0" collapsed="false">
      <c r="A16" s="17" t="s">
        <v>1</v>
      </c>
      <c r="B16" s="18" t="s">
        <v>139</v>
      </c>
      <c r="C16" s="19" t="s">
        <v>140</v>
      </c>
      <c r="D16" s="18" t="s">
        <v>140</v>
      </c>
      <c r="E16" s="18" t="s">
        <v>141</v>
      </c>
      <c r="F16" s="20" t="s">
        <v>142</v>
      </c>
      <c r="G16" s="20" t="s">
        <v>143</v>
      </c>
      <c r="H16" s="21" t="s">
        <v>144</v>
      </c>
      <c r="J16" s="22" t="s">
        <v>125</v>
      </c>
      <c r="K16" s="21" t="s">
        <v>145</v>
      </c>
    </row>
    <row r="17" customFormat="false" ht="13.5" hidden="false" customHeight="false" outlineLevel="0" collapsed="false">
      <c r="A17" s="23" t="n">
        <v>1</v>
      </c>
      <c r="B17" s="24" t="s">
        <v>146</v>
      </c>
      <c r="C17" s="25" t="n">
        <v>200.119</v>
      </c>
      <c r="D17" s="24" t="n">
        <v>31.2695</v>
      </c>
      <c r="E17" s="24" t="n">
        <v>0.000287166</v>
      </c>
      <c r="F17" s="25" t="n">
        <v>0.00155067</v>
      </c>
      <c r="G17" s="25" t="n">
        <f aca="false">C17*$B$9+$B$10</f>
        <v>-0.002080340273797</v>
      </c>
      <c r="H17" s="24" t="n">
        <f aca="false">G17-F17</f>
        <v>-0.003631010273797</v>
      </c>
      <c r="J17" s="26" t="n">
        <v>200.119</v>
      </c>
      <c r="K17" s="24" t="n">
        <v>0.00155067</v>
      </c>
    </row>
    <row r="18" customFormat="false" ht="12.75" hidden="false" customHeight="false" outlineLevel="0" collapsed="false">
      <c r="A18" s="23" t="n">
        <v>1</v>
      </c>
      <c r="B18" s="24" t="s">
        <v>146</v>
      </c>
      <c r="C18" s="25" t="n">
        <v>175.31</v>
      </c>
      <c r="D18" s="24" t="n">
        <v>31.2582</v>
      </c>
      <c r="E18" s="24" t="n">
        <v>0.000206945</v>
      </c>
      <c r="F18" s="25" t="n">
        <v>-0.00111008</v>
      </c>
      <c r="G18" s="25" t="n">
        <f aca="false">C18*$B$9+$B$10</f>
        <v>-0.00206579781782473</v>
      </c>
      <c r="H18" s="24" t="n">
        <f aca="false">G18-F18</f>
        <v>-0.000955717817824725</v>
      </c>
      <c r="J18" s="26" t="n">
        <v>175.31</v>
      </c>
      <c r="K18" s="24" t="n">
        <v>-0.00111008</v>
      </c>
    </row>
    <row r="19" customFormat="false" ht="13.5" hidden="false" customHeight="false" outlineLevel="0" collapsed="false">
      <c r="A19" s="23" t="n">
        <v>1</v>
      </c>
      <c r="B19" s="24" t="s">
        <v>147</v>
      </c>
      <c r="C19" s="25" t="n">
        <v>5.33877</v>
      </c>
      <c r="D19" s="24" t="n">
        <v>29.4337</v>
      </c>
      <c r="E19" s="24" t="n">
        <v>0.01511</v>
      </c>
      <c r="F19" s="25" t="n">
        <v>0.00549126</v>
      </c>
      <c r="G19" s="25" t="n">
        <f aca="false">C19*$B$9+$B$10</f>
        <v>-0.00196616465531</v>
      </c>
      <c r="H19" s="24" t="n">
        <f aca="false">G19-F19</f>
        <v>-0.00745742465531001</v>
      </c>
      <c r="J19" s="26" t="n">
        <v>100.218</v>
      </c>
      <c r="K19" s="24" t="n">
        <v>0.00708389</v>
      </c>
    </row>
    <row r="20" customFormat="false" ht="13.5" hidden="false" customHeight="false" outlineLevel="0" collapsed="false">
      <c r="A20" s="27" t="n">
        <v>2</v>
      </c>
      <c r="B20" s="24" t="s">
        <v>147</v>
      </c>
      <c r="C20" s="28" t="n">
        <v>20.4564</v>
      </c>
      <c r="D20" s="29" t="n">
        <v>31.909</v>
      </c>
      <c r="E20" s="29" t="n">
        <v>0.000331894</v>
      </c>
      <c r="F20" s="28" t="n">
        <v>0.000953674</v>
      </c>
      <c r="G20" s="28" t="n">
        <f aca="false">C20*$B$9+$B$10</f>
        <v>-0.00197502625669176</v>
      </c>
      <c r="H20" s="29" t="n">
        <f aca="false">G20-F20</f>
        <v>-0.00292870025669176</v>
      </c>
      <c r="J20" s="26" t="n">
        <v>175.963</v>
      </c>
      <c r="K20" s="24" t="n">
        <v>-0.00481796</v>
      </c>
    </row>
    <row r="21" customFormat="false" ht="13.5" hidden="false" customHeight="false" outlineLevel="0" collapsed="false">
      <c r="A21" s="23" t="n">
        <v>2</v>
      </c>
      <c r="B21" s="24" t="s">
        <v>147</v>
      </c>
      <c r="C21" s="25" t="n">
        <v>4.8705</v>
      </c>
      <c r="D21" s="24" t="n">
        <v>31.5949</v>
      </c>
      <c r="E21" s="24" t="n">
        <v>0.00321165</v>
      </c>
      <c r="F21" s="25" t="n">
        <v>0.0173836</v>
      </c>
      <c r="G21" s="25" t="n">
        <f aca="false">C21*$B$9+$B$10</f>
        <v>-0.00196589016638026</v>
      </c>
      <c r="H21" s="24" t="n">
        <f aca="false">G21-F21</f>
        <v>-0.0193494901663803</v>
      </c>
      <c r="J21" s="26" t="n">
        <v>125.075</v>
      </c>
      <c r="K21" s="24" t="n">
        <v>0.000385284</v>
      </c>
    </row>
    <row r="22" customFormat="false" ht="13.5" hidden="false" customHeight="false" outlineLevel="0" collapsed="false">
      <c r="A22" s="27" t="n">
        <v>3</v>
      </c>
      <c r="B22" s="24" t="s">
        <v>147</v>
      </c>
      <c r="C22" s="28" t="n">
        <v>29.5268</v>
      </c>
      <c r="D22" s="29" t="n">
        <v>32.0325</v>
      </c>
      <c r="E22" s="29" t="n">
        <v>0.00198268</v>
      </c>
      <c r="F22" s="28" t="n">
        <v>0.000938416</v>
      </c>
      <c r="G22" s="28" t="n">
        <f aca="false">C22*$B$9+$B$10</f>
        <v>-0.00198034311318138</v>
      </c>
      <c r="H22" s="29" t="n">
        <f aca="false">G22-F22</f>
        <v>-0.00291875911318138</v>
      </c>
      <c r="J22" s="26" t="n">
        <v>400.276</v>
      </c>
      <c r="K22" s="24" t="n">
        <v>-0.000434875</v>
      </c>
    </row>
    <row r="23" customFormat="false" ht="13.5" hidden="false" customHeight="false" outlineLevel="0" collapsed="false">
      <c r="A23" s="23" t="n">
        <v>3</v>
      </c>
      <c r="B23" s="24" t="s">
        <v>147</v>
      </c>
      <c r="C23" s="25" t="n">
        <v>5.18062</v>
      </c>
      <c r="D23" s="24" t="n">
        <v>31.5616</v>
      </c>
      <c r="E23" s="24" t="n">
        <v>0.000353624</v>
      </c>
      <c r="F23" s="25" t="n">
        <v>-0.00584793</v>
      </c>
      <c r="G23" s="25" t="n">
        <f aca="false">C23*$B$9+$B$10</f>
        <v>-0.00196607195147623</v>
      </c>
      <c r="H23" s="24" t="n">
        <f aca="false">G23-F23</f>
        <v>0.00388185804852377</v>
      </c>
      <c r="J23" s="26" t="n">
        <v>299.628</v>
      </c>
      <c r="K23" s="24" t="n">
        <v>0.000507355</v>
      </c>
    </row>
    <row r="24" customFormat="false" ht="13.5" hidden="false" customHeight="false" outlineLevel="0" collapsed="false">
      <c r="A24" s="27" t="n">
        <v>4</v>
      </c>
      <c r="B24" s="24" t="s">
        <v>147</v>
      </c>
      <c r="C24" s="28" t="n">
        <v>74.0549</v>
      </c>
      <c r="D24" s="29" t="n">
        <v>32.5182</v>
      </c>
      <c r="E24" s="29" t="n">
        <v>0.00712064</v>
      </c>
      <c r="F24" s="28" t="n">
        <v>0.0108147</v>
      </c>
      <c r="G24" s="28" t="n">
        <f aca="false">C24*$B$9+$B$10</f>
        <v>-0.00200644444470538</v>
      </c>
      <c r="H24" s="29" t="n">
        <f aca="false">G24-F24</f>
        <v>-0.0128211444447054</v>
      </c>
      <c r="J24" s="26" t="n">
        <v>1000.28</v>
      </c>
      <c r="K24" s="24" t="n">
        <v>0.000663757</v>
      </c>
    </row>
    <row r="25" customFormat="false" ht="13.5" hidden="false" customHeight="false" outlineLevel="0" collapsed="false">
      <c r="A25" s="23" t="n">
        <v>4</v>
      </c>
      <c r="B25" s="24" t="s">
        <v>147</v>
      </c>
      <c r="C25" s="25" t="n">
        <v>5.34069</v>
      </c>
      <c r="D25" s="24" t="n">
        <v>31.5581</v>
      </c>
      <c r="E25" s="24" t="n">
        <v>0.000210198</v>
      </c>
      <c r="F25" s="25" t="n">
        <v>-0.000780106</v>
      </c>
      <c r="G25" s="25" t="n">
        <f aca="false">C25*$B$9+$B$10</f>
        <v>-0.00196616578076913</v>
      </c>
      <c r="H25" s="24" t="n">
        <f aca="false">G25-F25</f>
        <v>-0.00118605978076913</v>
      </c>
      <c r="J25" s="26" t="n">
        <v>749.781</v>
      </c>
      <c r="K25" s="24" t="n">
        <v>-0.00056076</v>
      </c>
    </row>
    <row r="26" customFormat="false" ht="13.5" hidden="false" customHeight="false" outlineLevel="0" collapsed="false">
      <c r="A26" s="27" t="n">
        <v>5</v>
      </c>
      <c r="B26" s="24" t="s">
        <v>147</v>
      </c>
      <c r="C26" s="28" t="n">
        <v>76.3649</v>
      </c>
      <c r="D26" s="29" t="n">
        <v>32.9714</v>
      </c>
      <c r="E26" s="29" t="n">
        <v>0.00816112</v>
      </c>
      <c r="F26" s="28" t="n">
        <v>0.0147972</v>
      </c>
      <c r="G26" s="28" t="n">
        <f aca="false">C26*$B$9+$B$10</f>
        <v>-0.00200779851271682</v>
      </c>
      <c r="H26" s="29" t="n">
        <f aca="false">G26-F26</f>
        <v>-0.0168049985127168</v>
      </c>
      <c r="J26" s="26" t="n">
        <v>1000.13</v>
      </c>
      <c r="K26" s="24" t="n">
        <v>0.000286102</v>
      </c>
    </row>
    <row r="27" customFormat="false" ht="13.5" hidden="false" customHeight="false" outlineLevel="0" collapsed="false">
      <c r="A27" s="23" t="n">
        <v>5</v>
      </c>
      <c r="B27" s="24" t="s">
        <v>147</v>
      </c>
      <c r="C27" s="25" t="n">
        <v>5.72054</v>
      </c>
      <c r="D27" s="24" t="n">
        <v>31.7427</v>
      </c>
      <c r="E27" s="24" t="n">
        <v>0.0020856</v>
      </c>
      <c r="F27" s="25" t="n">
        <v>0.00642776</v>
      </c>
      <c r="G27" s="25" t="n">
        <f aca="false">C27*$B$9+$B$10</f>
        <v>-0.0019663884399614</v>
      </c>
      <c r="H27" s="24" t="n">
        <f aca="false">G27-F27</f>
        <v>-0.0083941484399614</v>
      </c>
      <c r="J27" s="26" t="n">
        <v>750.011</v>
      </c>
      <c r="K27" s="24" t="n">
        <v>-0.00222015</v>
      </c>
    </row>
    <row r="28" customFormat="false" ht="13.5" hidden="false" customHeight="false" outlineLevel="0" collapsed="false">
      <c r="A28" s="27" t="n">
        <v>6</v>
      </c>
      <c r="B28" s="24" t="s">
        <v>147</v>
      </c>
      <c r="C28" s="28" t="n">
        <v>126.187</v>
      </c>
      <c r="D28" s="29" t="n">
        <v>33.5212</v>
      </c>
      <c r="E28" s="29" t="n">
        <v>0.00126249</v>
      </c>
      <c r="F28" s="28" t="n">
        <v>0.0263214</v>
      </c>
      <c r="G28" s="28" t="n">
        <f aca="false">C28*$B$9+$B$10</f>
        <v>-0.00203700306331121</v>
      </c>
      <c r="H28" s="29" t="n">
        <f aca="false">G28-F28</f>
        <v>-0.0283584030633112</v>
      </c>
      <c r="J28" s="26" t="n">
        <v>499.905</v>
      </c>
      <c r="K28" s="24" t="n">
        <v>6.86646E-005</v>
      </c>
    </row>
    <row r="29" customFormat="false" ht="12.75" hidden="false" customHeight="false" outlineLevel="0" collapsed="false">
      <c r="A29" s="23" t="n">
        <v>6</v>
      </c>
      <c r="B29" s="24" t="s">
        <v>147</v>
      </c>
      <c r="C29" s="25" t="n">
        <v>100.289</v>
      </c>
      <c r="D29" s="24" t="n">
        <v>33.0583</v>
      </c>
      <c r="E29" s="24" t="n">
        <v>0.145512</v>
      </c>
      <c r="F29" s="25" t="n">
        <v>-0.331573</v>
      </c>
      <c r="G29" s="25" t="n">
        <f aca="false">C29*$B$9+$B$10</f>
        <v>-0.00202182226099068</v>
      </c>
      <c r="H29" s="24" t="n">
        <f aca="false">G29-F29</f>
        <v>0.329551177739009</v>
      </c>
      <c r="J29" s="26" t="n">
        <v>400.329</v>
      </c>
      <c r="K29" s="24" t="n">
        <v>-0.000148773</v>
      </c>
    </row>
    <row r="30" customFormat="false" ht="13.5" hidden="false" customHeight="false" outlineLevel="0" collapsed="false">
      <c r="A30" s="23" t="n">
        <v>6</v>
      </c>
      <c r="B30" s="24" t="s">
        <v>147</v>
      </c>
      <c r="C30" s="25" t="n">
        <v>5.54515</v>
      </c>
      <c r="D30" s="24" t="n">
        <v>31.8552</v>
      </c>
      <c r="E30" s="24" t="n">
        <v>0.00029141</v>
      </c>
      <c r="F30" s="25" t="n">
        <v>-0.00269127</v>
      </c>
      <c r="G30" s="25" t="n">
        <f aca="false">C30*$B$9+$B$10</f>
        <v>-0.00196628563044256</v>
      </c>
      <c r="H30" s="24" t="n">
        <f aca="false">G30-F30</f>
        <v>0.000724984369557441</v>
      </c>
      <c r="J30" s="26" t="n">
        <v>175.047</v>
      </c>
      <c r="K30" s="24" t="n">
        <v>0.00200272</v>
      </c>
    </row>
    <row r="31" customFormat="false" ht="13.5" hidden="false" customHeight="false" outlineLevel="0" collapsed="false">
      <c r="A31" s="27" t="n">
        <v>7</v>
      </c>
      <c r="B31" s="24" t="s">
        <v>146</v>
      </c>
      <c r="C31" s="28" t="n">
        <v>100.218</v>
      </c>
      <c r="D31" s="29" t="n">
        <v>33.5104</v>
      </c>
      <c r="E31" s="29" t="n">
        <v>0.000481538</v>
      </c>
      <c r="F31" s="28" t="n">
        <v>0.00708389</v>
      </c>
      <c r="G31" s="28" t="n">
        <f aca="false">C31*$B$9+$B$10</f>
        <v>-0.00202178064245007</v>
      </c>
      <c r="H31" s="29" t="n">
        <f aca="false">G31-F31</f>
        <v>-0.00910567064245007</v>
      </c>
      <c r="J31" s="26" t="n">
        <v>151.14</v>
      </c>
      <c r="K31" s="24" t="n">
        <v>0.0020752</v>
      </c>
    </row>
    <row r="32" customFormat="false" ht="12.75" hidden="false" customHeight="false" outlineLevel="0" collapsed="false">
      <c r="A32" s="23" t="n">
        <v>7</v>
      </c>
      <c r="B32" s="24" t="s">
        <v>147</v>
      </c>
      <c r="C32" s="25" t="n">
        <v>75.2102</v>
      </c>
      <c r="D32" s="24" t="n">
        <v>33.1014</v>
      </c>
      <c r="E32" s="24" t="n">
        <v>0.0100217</v>
      </c>
      <c r="F32" s="25" t="n">
        <v>0.0822868</v>
      </c>
      <c r="G32" s="25" t="n">
        <f aca="false">C32*$B$9+$B$10</f>
        <v>-0.00200712165456409</v>
      </c>
      <c r="H32" s="24" t="n">
        <f aca="false">G32-F32</f>
        <v>-0.0842939216545641</v>
      </c>
      <c r="J32" s="26" t="n">
        <v>125.062</v>
      </c>
      <c r="K32" s="24" t="n">
        <v>0.000694275</v>
      </c>
    </row>
    <row r="33" customFormat="false" ht="13.5" hidden="false" customHeight="false" outlineLevel="0" collapsed="false">
      <c r="A33" s="23" t="n">
        <v>7</v>
      </c>
      <c r="B33" s="24" t="s">
        <v>147</v>
      </c>
      <c r="C33" s="25" t="n">
        <v>4.98821</v>
      </c>
      <c r="D33" s="24" t="n">
        <v>31.9225</v>
      </c>
      <c r="E33" s="24" t="n">
        <v>0.00114824</v>
      </c>
      <c r="F33" s="25" t="n">
        <v>-0.00224686</v>
      </c>
      <c r="G33" s="25" t="n">
        <f aca="false">C33*$B$9+$B$10</f>
        <v>-0.00196595916523118</v>
      </c>
      <c r="H33" s="24" t="n">
        <f aca="false">G33-F33</f>
        <v>0.000280900834768824</v>
      </c>
      <c r="J33" s="26" t="n">
        <v>100.674</v>
      </c>
      <c r="K33" s="24" t="n">
        <v>-0.00362778</v>
      </c>
    </row>
    <row r="34" customFormat="false" ht="13.5" hidden="false" customHeight="false" outlineLevel="0" collapsed="false">
      <c r="A34" s="27" t="n">
        <v>8</v>
      </c>
      <c r="B34" s="24" t="s">
        <v>146</v>
      </c>
      <c r="C34" s="28" t="n">
        <v>175.963</v>
      </c>
      <c r="D34" s="29" t="n">
        <v>33.8595</v>
      </c>
      <c r="E34" s="29" t="n">
        <v>0.00136695</v>
      </c>
      <c r="F34" s="28" t="n">
        <v>-0.00481796</v>
      </c>
      <c r="G34" s="28" t="n">
        <f aca="false">C34*$B$9+$B$10</f>
        <v>-0.00206618059116303</v>
      </c>
      <c r="H34" s="29" t="n">
        <f aca="false">G34-F34</f>
        <v>0.00275177940883697</v>
      </c>
      <c r="J34" s="26" t="n">
        <v>101.456</v>
      </c>
      <c r="K34" s="24" t="n">
        <v>-0.000614166</v>
      </c>
    </row>
    <row r="35" customFormat="false" ht="12.75" hidden="false" customHeight="false" outlineLevel="0" collapsed="false">
      <c r="A35" s="23" t="n">
        <v>8</v>
      </c>
      <c r="B35" s="24" t="s">
        <v>146</v>
      </c>
      <c r="C35" s="25" t="n">
        <v>125.075</v>
      </c>
      <c r="D35" s="24" t="n">
        <v>33.6615</v>
      </c>
      <c r="E35" s="24" t="n">
        <v>0.000437868</v>
      </c>
      <c r="F35" s="25" t="n">
        <v>0.000385284</v>
      </c>
      <c r="G35" s="25" t="n">
        <f aca="false">C35*$B$9+$B$10</f>
        <v>-0.0020363512349005</v>
      </c>
      <c r="H35" s="24" t="n">
        <f aca="false">G35-F35</f>
        <v>-0.0024216352349005</v>
      </c>
      <c r="J35" s="26" t="n">
        <v>501.271</v>
      </c>
      <c r="K35" s="24" t="n">
        <v>-0.00232315</v>
      </c>
    </row>
    <row r="36" customFormat="false" ht="13.5" hidden="false" customHeight="false" outlineLevel="0" collapsed="false">
      <c r="A36" s="23" t="n">
        <v>8</v>
      </c>
      <c r="B36" s="24" t="s">
        <v>147</v>
      </c>
      <c r="C36" s="25" t="n">
        <v>20.6363</v>
      </c>
      <c r="D36" s="24" t="n">
        <v>31.8986</v>
      </c>
      <c r="E36" s="24" t="n">
        <v>0.000419834</v>
      </c>
      <c r="F36" s="25" t="n">
        <v>-0.0124207</v>
      </c>
      <c r="G36" s="25" t="n">
        <f aca="false">C36*$B$9+$B$10</f>
        <v>-0.0019751317098672</v>
      </c>
      <c r="H36" s="24" t="n">
        <f aca="false">G36-F36</f>
        <v>0.0104455682901328</v>
      </c>
      <c r="J36" s="26" t="n">
        <v>401.536</v>
      </c>
      <c r="K36" s="24" t="n">
        <v>-0.00357819</v>
      </c>
    </row>
    <row r="37" customFormat="false" ht="13.5" hidden="false" customHeight="false" outlineLevel="0" collapsed="false">
      <c r="A37" s="27" t="n">
        <v>9</v>
      </c>
      <c r="B37" s="24" t="s">
        <v>146</v>
      </c>
      <c r="C37" s="28" t="n">
        <v>400.276</v>
      </c>
      <c r="D37" s="29" t="n">
        <v>34.06</v>
      </c>
      <c r="E37" s="29" t="n">
        <v>0.000241265</v>
      </c>
      <c r="F37" s="28" t="n">
        <v>-0.000434875</v>
      </c>
      <c r="G37" s="28" t="n">
        <f aca="false">C37*$B$9+$B$10</f>
        <v>-0.0021976676291939</v>
      </c>
      <c r="H37" s="29" t="n">
        <f aca="false">G37-F37</f>
        <v>-0.0017627926291939</v>
      </c>
      <c r="J37" s="26" t="n">
        <v>751.259</v>
      </c>
      <c r="K37" s="24" t="n">
        <v>-0.0018959</v>
      </c>
    </row>
    <row r="38" customFormat="false" ht="12.75" hidden="false" customHeight="false" outlineLevel="0" collapsed="false">
      <c r="A38" s="23" t="n">
        <v>9</v>
      </c>
      <c r="B38" s="24" t="s">
        <v>146</v>
      </c>
      <c r="C38" s="25" t="n">
        <v>299.628</v>
      </c>
      <c r="D38" s="24" t="n">
        <v>33.9815</v>
      </c>
      <c r="E38" s="24" t="n">
        <v>0.00122419</v>
      </c>
      <c r="F38" s="25" t="n">
        <v>0.000507355</v>
      </c>
      <c r="G38" s="25" t="n">
        <f aca="false">C38*$B$9+$B$10</f>
        <v>-0.00213867012390561</v>
      </c>
      <c r="H38" s="24" t="n">
        <f aca="false">G38-F38</f>
        <v>-0.00264602512390561</v>
      </c>
      <c r="J38" s="26" t="n">
        <v>500.201</v>
      </c>
      <c r="K38" s="24" t="n">
        <v>-0.00268936</v>
      </c>
    </row>
    <row r="39" customFormat="false" ht="13.5" hidden="false" customHeight="false" outlineLevel="0" collapsed="false">
      <c r="A39" s="23" t="n">
        <v>9</v>
      </c>
      <c r="B39" s="24" t="s">
        <v>147</v>
      </c>
      <c r="C39" s="25" t="n">
        <v>5.64265</v>
      </c>
      <c r="D39" s="24" t="n">
        <v>31.9708</v>
      </c>
      <c r="E39" s="24" t="n">
        <v>0.001038</v>
      </c>
      <c r="F39" s="25" t="n">
        <v>-0.00353813</v>
      </c>
      <c r="G39" s="25" t="n">
        <f aca="false">C39*$B$9+$B$10</f>
        <v>-0.00196634278266382</v>
      </c>
      <c r="H39" s="24" t="n">
        <f aca="false">G39-F39</f>
        <v>0.00157178721733618</v>
      </c>
      <c r="J39" s="26" t="n">
        <v>1498.96</v>
      </c>
      <c r="K39" s="24" t="n">
        <v>-0.00213242</v>
      </c>
    </row>
    <row r="40" customFormat="false" ht="13.5" hidden="false" customHeight="false" outlineLevel="0" collapsed="false">
      <c r="A40" s="27" t="n">
        <v>10</v>
      </c>
      <c r="B40" s="24" t="s">
        <v>146</v>
      </c>
      <c r="C40" s="28" t="n">
        <v>1000.28</v>
      </c>
      <c r="D40" s="29" t="n">
        <v>34.3932</v>
      </c>
      <c r="E40" s="29" t="n">
        <v>0.000323772</v>
      </c>
      <c r="F40" s="28" t="n">
        <v>0.000663757</v>
      </c>
      <c r="G40" s="28" t="n">
        <f aca="false">C40*$B$9+$B$10</f>
        <v>-0.00254937595089919</v>
      </c>
      <c r="H40" s="29" t="n">
        <f aca="false">G40-F40</f>
        <v>-0.00321313295089919</v>
      </c>
      <c r="J40" s="26" t="n">
        <v>1249.6</v>
      </c>
      <c r="K40" s="24" t="n">
        <v>-0.00185394</v>
      </c>
    </row>
    <row r="41" customFormat="false" ht="12.75" hidden="false" customHeight="false" outlineLevel="0" collapsed="false">
      <c r="A41" s="23" t="n">
        <v>10</v>
      </c>
      <c r="B41" s="24" t="s">
        <v>146</v>
      </c>
      <c r="C41" s="25" t="n">
        <v>749.781</v>
      </c>
      <c r="D41" s="24" t="n">
        <v>34.282</v>
      </c>
      <c r="E41" s="24" t="n">
        <v>0.000355773</v>
      </c>
      <c r="F41" s="25" t="n">
        <v>-0.00056076</v>
      </c>
      <c r="G41" s="25" t="n">
        <f aca="false">C41*$B$9+$B$10</f>
        <v>-0.00240253929167883</v>
      </c>
      <c r="H41" s="24" t="n">
        <f aca="false">G41-F41</f>
        <v>-0.00184177929167883</v>
      </c>
      <c r="J41" s="26" t="n">
        <v>999.096</v>
      </c>
      <c r="K41" s="24" t="n">
        <v>-0.00209808</v>
      </c>
    </row>
    <row r="42" customFormat="false" ht="13.5" hidden="false" customHeight="false" outlineLevel="0" collapsed="false">
      <c r="A42" s="23" t="n">
        <v>10</v>
      </c>
      <c r="B42" s="24" t="s">
        <v>147</v>
      </c>
      <c r="C42" s="25" t="n">
        <v>5.13371</v>
      </c>
      <c r="D42" s="24" t="n">
        <v>31.9617</v>
      </c>
      <c r="E42" s="24" t="n">
        <v>0.000236917</v>
      </c>
      <c r="F42" s="25" t="n">
        <v>-0.00315666</v>
      </c>
      <c r="G42" s="25" t="n">
        <f aca="false">C42*$B$9+$B$10</f>
        <v>-0.0019660444539306</v>
      </c>
      <c r="H42" s="24" t="n">
        <f aca="false">G42-F42</f>
        <v>0.0011906155460694</v>
      </c>
      <c r="J42" s="26" t="n">
        <v>749.162</v>
      </c>
      <c r="K42" s="24" t="n">
        <v>-0.00206757</v>
      </c>
    </row>
    <row r="43" customFormat="false" ht="14.25" hidden="false" customHeight="false" outlineLevel="0" collapsed="false">
      <c r="A43" s="27" t="n">
        <v>11</v>
      </c>
      <c r="B43" s="24" t="s">
        <v>147</v>
      </c>
      <c r="C43" s="28" t="n">
        <v>5.43255</v>
      </c>
      <c r="D43" s="29" t="n">
        <v>32.3097</v>
      </c>
      <c r="E43" s="29" t="n">
        <v>0.000178917</v>
      </c>
      <c r="F43" s="28" t="n">
        <v>-0.00363541</v>
      </c>
      <c r="G43" s="28" t="n">
        <f aca="false">C43*$B$9+$B$10</f>
        <v>-0.00196621962695421</v>
      </c>
      <c r="H43" s="29" t="n">
        <f aca="false">G43-F43</f>
        <v>0.00166919037304579</v>
      </c>
      <c r="J43" s="26" t="n">
        <v>500.224</v>
      </c>
      <c r="K43" s="24" t="n">
        <v>-0.00298691</v>
      </c>
    </row>
    <row r="44" customFormat="false" ht="14.25" hidden="false" customHeight="false" outlineLevel="0" collapsed="false">
      <c r="A44" s="27" t="n">
        <v>12</v>
      </c>
      <c r="B44" s="24" t="s">
        <v>147</v>
      </c>
      <c r="C44" s="28" t="n">
        <v>5.45155</v>
      </c>
      <c r="D44" s="29" t="n">
        <v>32.3618</v>
      </c>
      <c r="E44" s="29" t="n">
        <v>0.002684</v>
      </c>
      <c r="F44" s="28" t="n">
        <v>-0.00261688</v>
      </c>
      <c r="G44" s="28" t="n">
        <f aca="false">C44*$B$9+$B$10</f>
        <v>-0.00196623076431015</v>
      </c>
      <c r="H44" s="29" t="n">
        <f aca="false">G44-F44</f>
        <v>0.000650649235689852</v>
      </c>
      <c r="J44" s="26" t="n">
        <v>400.388</v>
      </c>
      <c r="K44" s="24" t="n">
        <v>-0.00204086</v>
      </c>
    </row>
    <row r="45" customFormat="false" ht="14.25" hidden="false" customHeight="false" outlineLevel="0" collapsed="false">
      <c r="A45" s="27" t="n">
        <v>13</v>
      </c>
      <c r="B45" s="24" t="s">
        <v>147</v>
      </c>
      <c r="C45" s="28" t="n">
        <v>5.16655</v>
      </c>
      <c r="D45" s="29" t="n">
        <v>32.3179</v>
      </c>
      <c r="E45" s="29" t="n">
        <v>0.000332873</v>
      </c>
      <c r="F45" s="28" t="n">
        <v>-0.00449753</v>
      </c>
      <c r="G45" s="28" t="n">
        <f aca="false">C45*$B$9+$B$10</f>
        <v>-0.00196606370397107</v>
      </c>
      <c r="H45" s="29" t="n">
        <f aca="false">G45-F45</f>
        <v>0.00253146629602893</v>
      </c>
      <c r="J45" s="26" t="n">
        <v>300.693</v>
      </c>
      <c r="K45" s="24" t="n">
        <v>-0.00111389</v>
      </c>
    </row>
    <row r="46" customFormat="false" ht="13.5" hidden="false" customHeight="false" outlineLevel="0" collapsed="false">
      <c r="A46" s="27" t="n">
        <v>14</v>
      </c>
      <c r="B46" s="24" t="s">
        <v>146</v>
      </c>
      <c r="C46" s="28" t="n">
        <v>1000.13</v>
      </c>
      <c r="D46" s="29" t="n">
        <v>34.4034</v>
      </c>
      <c r="E46" s="29" t="n">
        <v>0.000280269</v>
      </c>
      <c r="F46" s="28" t="n">
        <v>0.000286102</v>
      </c>
      <c r="G46" s="28" t="n">
        <f aca="false">C46*$B$9+$B$10</f>
        <v>-0.00254928802440494</v>
      </c>
      <c r="H46" s="29" t="n">
        <f aca="false">G46-F46</f>
        <v>-0.00283539002440494</v>
      </c>
      <c r="J46" s="26" t="n">
        <v>249.031</v>
      </c>
      <c r="K46" s="24" t="n">
        <v>-0.00249863</v>
      </c>
    </row>
    <row r="47" customFormat="false" ht="12.75" hidden="false" customHeight="false" outlineLevel="0" collapsed="false">
      <c r="A47" s="23" t="n">
        <v>14</v>
      </c>
      <c r="B47" s="24" t="s">
        <v>146</v>
      </c>
      <c r="C47" s="25" t="n">
        <v>750.011</v>
      </c>
      <c r="D47" s="24" t="n">
        <v>34.2852</v>
      </c>
      <c r="E47" s="24" t="n">
        <v>0.000226024</v>
      </c>
      <c r="F47" s="25" t="n">
        <v>-0.00222015</v>
      </c>
      <c r="G47" s="25" t="n">
        <f aca="false">C47*$B$9+$B$10</f>
        <v>-0.00240267411230334</v>
      </c>
      <c r="H47" s="24" t="n">
        <f aca="false">G47-F47</f>
        <v>-0.000182524112303342</v>
      </c>
      <c r="J47" s="26" t="n">
        <v>200.073</v>
      </c>
      <c r="K47" s="24" t="n">
        <v>-0.00297165</v>
      </c>
    </row>
    <row r="48" customFormat="false" ht="13.5" hidden="false" customHeight="false" outlineLevel="0" collapsed="false">
      <c r="A48" s="23" t="n">
        <v>14</v>
      </c>
      <c r="B48" s="24" t="s">
        <v>147</v>
      </c>
      <c r="C48" s="25" t="n">
        <v>5.30512</v>
      </c>
      <c r="D48" s="24" t="n">
        <v>32.1113</v>
      </c>
      <c r="E48" s="24" t="n">
        <v>0.000301881</v>
      </c>
      <c r="F48" s="25" t="n">
        <v>-0.00485611</v>
      </c>
      <c r="G48" s="25" t="n">
        <f aca="false">C48*$B$9+$B$10</f>
        <v>-0.00196614493046646</v>
      </c>
      <c r="H48" s="24" t="n">
        <f aca="false">G48-F48</f>
        <v>0.00288996506953354</v>
      </c>
      <c r="J48" s="26" t="n">
        <v>174.781</v>
      </c>
      <c r="K48" s="24" t="n">
        <v>-0.00168991</v>
      </c>
    </row>
    <row r="49" customFormat="false" ht="13.5" hidden="false" customHeight="false" outlineLevel="0" collapsed="false">
      <c r="A49" s="27" t="n">
        <v>15</v>
      </c>
      <c r="B49" s="24" t="s">
        <v>146</v>
      </c>
      <c r="C49" s="28" t="n">
        <v>499.905</v>
      </c>
      <c r="D49" s="29" t="n">
        <v>34.1222</v>
      </c>
      <c r="E49" s="29" t="n">
        <v>0.000242679</v>
      </c>
      <c r="F49" s="28" t="n">
        <v>6.86646E-005</v>
      </c>
      <c r="G49" s="28" t="n">
        <f aca="false">C49*$B$9+$B$10</f>
        <v>-0.00225606782049792</v>
      </c>
      <c r="H49" s="29" t="n">
        <f aca="false">G49-F49</f>
        <v>-0.00232473242049792</v>
      </c>
      <c r="J49" s="26" t="n">
        <v>150.265</v>
      </c>
      <c r="K49" s="24" t="n">
        <v>-0.0140114</v>
      </c>
    </row>
    <row r="50" customFormat="false" ht="12.75" hidden="false" customHeight="false" outlineLevel="0" collapsed="false">
      <c r="A50" s="23" t="n">
        <v>15</v>
      </c>
      <c r="B50" s="24" t="s">
        <v>146</v>
      </c>
      <c r="C50" s="25" t="n">
        <v>400.329</v>
      </c>
      <c r="D50" s="24" t="n">
        <v>34.0709</v>
      </c>
      <c r="E50" s="24" t="n">
        <v>0.000215113</v>
      </c>
      <c r="F50" s="25" t="n">
        <v>-0.000148773</v>
      </c>
      <c r="G50" s="25" t="n">
        <f aca="false">C50*$B$9+$B$10</f>
        <v>-0.0021976986965552</v>
      </c>
      <c r="H50" s="24" t="n">
        <f aca="false">G50-F50</f>
        <v>-0.0020489256965552</v>
      </c>
      <c r="J50" s="26" t="n">
        <v>124.717</v>
      </c>
      <c r="K50" s="24" t="n">
        <v>0.00508881</v>
      </c>
    </row>
    <row r="51" customFormat="false" ht="13.5" hidden="false" customHeight="false" outlineLevel="0" collapsed="false">
      <c r="A51" s="23" t="n">
        <v>15</v>
      </c>
      <c r="B51" s="24" t="s">
        <v>147</v>
      </c>
      <c r="C51" s="25" t="n">
        <v>5.14302</v>
      </c>
      <c r="D51" s="24" t="n">
        <v>31.9935</v>
      </c>
      <c r="E51" s="24" t="n">
        <v>0.000293281</v>
      </c>
      <c r="F51" s="25" t="n">
        <v>-0.00306892</v>
      </c>
      <c r="G51" s="25" t="n">
        <f aca="false">C51*$B$9+$B$10</f>
        <v>-0.00196604991123501</v>
      </c>
      <c r="H51" s="24" t="n">
        <f aca="false">G51-F51</f>
        <v>0.00110287008876499</v>
      </c>
      <c r="J51" s="26" t="n">
        <v>100.268</v>
      </c>
      <c r="K51" s="24" t="n">
        <v>-0.00642014</v>
      </c>
    </row>
    <row r="52" customFormat="false" ht="13.5" hidden="false" customHeight="false" outlineLevel="0" collapsed="false">
      <c r="A52" s="27" t="n">
        <v>16</v>
      </c>
      <c r="B52" s="24" t="s">
        <v>146</v>
      </c>
      <c r="C52" s="28" t="n">
        <v>175.047</v>
      </c>
      <c r="D52" s="29" t="n">
        <v>33.8818</v>
      </c>
      <c r="E52" s="29" t="n">
        <v>0.000981855</v>
      </c>
      <c r="F52" s="28" t="n">
        <v>0.00200272</v>
      </c>
      <c r="G52" s="28" t="n">
        <f aca="false">C52*$B$9+$B$10</f>
        <v>-0.00206564365337147</v>
      </c>
      <c r="H52" s="29" t="n">
        <f aca="false">G52-F52</f>
        <v>-0.00406836365337147</v>
      </c>
      <c r="J52" s="26" t="n">
        <v>1751.38</v>
      </c>
      <c r="K52" s="24" t="n">
        <v>-0.00349045</v>
      </c>
    </row>
    <row r="53" customFormat="false" ht="12.75" hidden="false" customHeight="false" outlineLevel="0" collapsed="false">
      <c r="A53" s="23" t="n">
        <v>16</v>
      </c>
      <c r="B53" s="24" t="s">
        <v>146</v>
      </c>
      <c r="C53" s="25" t="n">
        <v>151.14</v>
      </c>
      <c r="D53" s="24" t="n">
        <v>33.8154</v>
      </c>
      <c r="E53" s="24" t="n">
        <v>0.000370022</v>
      </c>
      <c r="F53" s="25" t="n">
        <v>0.0020752</v>
      </c>
      <c r="G53" s="25" t="n">
        <f aca="false">C53*$B$9+$B$10</f>
        <v>-0.00205162992871796</v>
      </c>
      <c r="H53" s="24" t="n">
        <f aca="false">G53-F53</f>
        <v>-0.00412682992871796</v>
      </c>
      <c r="J53" s="26" t="n">
        <v>1500.61</v>
      </c>
      <c r="K53" s="24" t="n">
        <v>-0.00258636</v>
      </c>
    </row>
    <row r="54" customFormat="false" ht="13.5" hidden="false" customHeight="false" outlineLevel="0" collapsed="false">
      <c r="A54" s="23" t="n">
        <v>16</v>
      </c>
      <c r="B54" s="24" t="s">
        <v>147</v>
      </c>
      <c r="C54" s="25" t="n">
        <v>5.37785</v>
      </c>
      <c r="D54" s="24" t="n">
        <v>31.9198</v>
      </c>
      <c r="E54" s="24" t="n">
        <v>0.000298236</v>
      </c>
      <c r="F54" s="25" t="n">
        <v>-0.00320816</v>
      </c>
      <c r="G54" s="25" t="n">
        <f aca="false">C54*$B$9+$B$10</f>
        <v>-0.00196618756309264</v>
      </c>
      <c r="H54" s="24" t="n">
        <f aca="false">G54-F54</f>
        <v>0.00124197243690736</v>
      </c>
      <c r="J54" s="26" t="n">
        <v>501.189</v>
      </c>
      <c r="K54" s="24" t="n">
        <v>-0.000766754</v>
      </c>
    </row>
    <row r="55" customFormat="false" ht="13.5" hidden="false" customHeight="false" outlineLevel="0" collapsed="false">
      <c r="A55" s="27" t="n">
        <v>17</v>
      </c>
      <c r="B55" s="24" t="s">
        <v>147</v>
      </c>
      <c r="C55" s="28" t="n">
        <v>75.9811</v>
      </c>
      <c r="D55" s="29" t="n">
        <v>32.9054</v>
      </c>
      <c r="E55" s="29" t="n">
        <v>0.0122372</v>
      </c>
      <c r="F55" s="28" t="n">
        <v>0.0149841</v>
      </c>
      <c r="G55" s="28" t="n">
        <f aca="false">C55*$B$9+$B$10</f>
        <v>-0.00200757353812687</v>
      </c>
      <c r="H55" s="29" t="n">
        <f aca="false">G55-F55</f>
        <v>-0.0169916735381269</v>
      </c>
      <c r="J55" s="26" t="n">
        <v>124.936</v>
      </c>
      <c r="K55" s="24" t="n">
        <v>-0.00862885</v>
      </c>
    </row>
    <row r="56" customFormat="false" ht="12.75" hidden="false" customHeight="false" outlineLevel="0" collapsed="false">
      <c r="A56" s="23" t="n">
        <v>17</v>
      </c>
      <c r="B56" s="24" t="s">
        <v>147</v>
      </c>
      <c r="C56" s="25" t="n">
        <v>50.647</v>
      </c>
      <c r="D56" s="24" t="n">
        <v>32.5596</v>
      </c>
      <c r="E56" s="24" t="n">
        <v>0.000518389</v>
      </c>
      <c r="F56" s="25" t="n">
        <v>0.000419617</v>
      </c>
      <c r="G56" s="25" t="n">
        <f aca="false">C56*$B$9+$B$10</f>
        <v>-0.00199272328080706</v>
      </c>
      <c r="H56" s="24" t="n">
        <f aca="false">G56-F56</f>
        <v>-0.00241234028080706</v>
      </c>
      <c r="J56" s="26" t="n">
        <v>751.266</v>
      </c>
      <c r="K56" s="24" t="n">
        <v>-0.00417709</v>
      </c>
    </row>
    <row r="57" customFormat="false" ht="13.5" hidden="false" customHeight="false" outlineLevel="0" collapsed="false">
      <c r="A57" s="23" t="n">
        <v>17</v>
      </c>
      <c r="B57" s="24" t="s">
        <v>147</v>
      </c>
      <c r="C57" s="25" t="n">
        <v>5.26135</v>
      </c>
      <c r="D57" s="24" t="n">
        <v>31.9036</v>
      </c>
      <c r="E57" s="24" t="n">
        <v>0.000847395</v>
      </c>
      <c r="F57" s="25" t="n">
        <v>-0.00259018</v>
      </c>
      <c r="G57" s="25" t="n">
        <f aca="false">C57*$B$9+$B$10</f>
        <v>-0.00196611927351544</v>
      </c>
      <c r="H57" s="24" t="n">
        <f aca="false">G57-F57</f>
        <v>0.000624060726484561</v>
      </c>
      <c r="J57" s="26" t="n">
        <v>499.946</v>
      </c>
      <c r="K57" s="24" t="n">
        <v>-0.00526047</v>
      </c>
    </row>
    <row r="58" customFormat="false" ht="13.5" hidden="false" customHeight="false" outlineLevel="0" collapsed="false">
      <c r="A58" s="27" t="n">
        <v>18</v>
      </c>
      <c r="B58" s="24" t="s">
        <v>146</v>
      </c>
      <c r="C58" s="28" t="n">
        <v>125.062</v>
      </c>
      <c r="D58" s="29" t="n">
        <v>32.8944</v>
      </c>
      <c r="E58" s="29" t="n">
        <v>0.000322976</v>
      </c>
      <c r="F58" s="28" t="n">
        <v>0.000694275</v>
      </c>
      <c r="G58" s="28" t="n">
        <f aca="false">C58*$B$9+$B$10</f>
        <v>-0.00203634361460434</v>
      </c>
      <c r="H58" s="29" t="n">
        <f aca="false">G58-F58</f>
        <v>-0.00273061861460433</v>
      </c>
      <c r="J58" s="26" t="n">
        <v>100.525</v>
      </c>
      <c r="K58" s="24" t="n">
        <v>-0.00735474</v>
      </c>
    </row>
    <row r="59" customFormat="false" ht="12.75" hidden="false" customHeight="false" outlineLevel="0" collapsed="false">
      <c r="A59" s="23" t="n">
        <v>18</v>
      </c>
      <c r="B59" s="24" t="s">
        <v>146</v>
      </c>
      <c r="C59" s="25" t="n">
        <v>100.674</v>
      </c>
      <c r="D59" s="24" t="n">
        <v>32.7726</v>
      </c>
      <c r="E59" s="24" t="n">
        <v>0.000343153</v>
      </c>
      <c r="F59" s="25" t="n">
        <v>-0.00362778</v>
      </c>
      <c r="G59" s="25" t="n">
        <f aca="false">C59*$B$9+$B$10</f>
        <v>-0.00202204793899259</v>
      </c>
      <c r="H59" s="24" t="n">
        <f aca="false">G59-F59</f>
        <v>0.00160573206100741</v>
      </c>
      <c r="J59" s="26" t="n">
        <v>151.974</v>
      </c>
      <c r="K59" s="24" t="n">
        <v>-0.00115967</v>
      </c>
    </row>
    <row r="60" customFormat="false" ht="13.5" hidden="false" customHeight="false" outlineLevel="0" collapsed="false">
      <c r="A60" s="23" t="n">
        <v>18</v>
      </c>
      <c r="B60" s="24" t="s">
        <v>147</v>
      </c>
      <c r="C60" s="25" t="n">
        <v>5.19504</v>
      </c>
      <c r="D60" s="24" t="n">
        <v>31.1519</v>
      </c>
      <c r="E60" s="24" t="n">
        <v>0.00198817</v>
      </c>
      <c r="F60" s="25" t="n">
        <v>-0.00283241</v>
      </c>
      <c r="G60" s="25" t="n">
        <f aca="false">C60*$B$9+$B$10</f>
        <v>-0.00196608040414321</v>
      </c>
      <c r="H60" s="24" t="n">
        <f aca="false">G60-F60</f>
        <v>0.000866329595856786</v>
      </c>
      <c r="J60" s="26" t="n">
        <v>126.229</v>
      </c>
      <c r="K60" s="24" t="n">
        <v>-0.00442505</v>
      </c>
    </row>
    <row r="61" customFormat="false" ht="14.25" hidden="false" customHeight="false" outlineLevel="0" collapsed="false">
      <c r="A61" s="27" t="n">
        <v>19</v>
      </c>
      <c r="B61" s="24" t="s">
        <v>147</v>
      </c>
      <c r="C61" s="28" t="n">
        <v>5.78374</v>
      </c>
      <c r="D61" s="29" t="n">
        <v>31.2639</v>
      </c>
      <c r="E61" s="29" t="n">
        <v>0.000394191</v>
      </c>
      <c r="F61" s="28" t="n">
        <v>-1.3763</v>
      </c>
      <c r="G61" s="28" t="n">
        <f aca="false">C61*$B$9+$B$10</f>
        <v>-0.00196642548632431</v>
      </c>
      <c r="H61" s="29" t="n">
        <f aca="false">G61-F61</f>
        <v>1.37433357451368</v>
      </c>
      <c r="J61" s="26" t="n">
        <v>1001.05</v>
      </c>
      <c r="K61" s="24" t="n">
        <v>-0.00231552</v>
      </c>
    </row>
    <row r="62" customFormat="false" ht="13.5" hidden="false" customHeight="false" outlineLevel="0" collapsed="false">
      <c r="A62" s="27" t="n">
        <v>20</v>
      </c>
      <c r="B62" s="24" t="s">
        <v>147</v>
      </c>
      <c r="C62" s="28" t="n">
        <v>50.4017</v>
      </c>
      <c r="D62" s="29" t="n">
        <v>32.2246</v>
      </c>
      <c r="E62" s="29" t="n">
        <v>0.00428706</v>
      </c>
      <c r="F62" s="28" t="n">
        <v>0.0214806</v>
      </c>
      <c r="G62" s="28" t="n">
        <f aca="false">C62*$B$9+$B$10</f>
        <v>-0.00199257949168013</v>
      </c>
      <c r="H62" s="29" t="n">
        <f aca="false">G62-F62</f>
        <v>-0.0234731794916801</v>
      </c>
      <c r="J62" s="26" t="n">
        <v>751.009</v>
      </c>
      <c r="K62" s="24" t="n">
        <v>-0.00353241</v>
      </c>
    </row>
    <row r="63" customFormat="false" ht="13.5" hidden="false" customHeight="false" outlineLevel="0" collapsed="false">
      <c r="A63" s="23" t="n">
        <v>20</v>
      </c>
      <c r="B63" s="24" t="s">
        <v>147</v>
      </c>
      <c r="C63" s="25" t="n">
        <v>5.48202</v>
      </c>
      <c r="D63" s="24" t="n">
        <v>31.4431</v>
      </c>
      <c r="E63" s="24" t="n">
        <v>0.000355432</v>
      </c>
      <c r="F63" s="25" t="n">
        <v>-0.00389099</v>
      </c>
      <c r="G63" s="25" t="n">
        <f aca="false">C63*$B$9+$B$10</f>
        <v>-0.00196624862511201</v>
      </c>
      <c r="H63" s="24" t="n">
        <f aca="false">G63-F63</f>
        <v>0.00192474137488799</v>
      </c>
      <c r="J63" s="26" t="n">
        <v>2001.37</v>
      </c>
      <c r="K63" s="24" t="n">
        <v>-0.00343704</v>
      </c>
    </row>
    <row r="64" customFormat="false" ht="13.5" hidden="false" customHeight="false" outlineLevel="0" collapsed="false">
      <c r="A64" s="27" t="n">
        <v>21</v>
      </c>
      <c r="B64" s="24" t="s">
        <v>147</v>
      </c>
      <c r="C64" s="28" t="n">
        <v>75.7543</v>
      </c>
      <c r="D64" s="29" t="n">
        <v>32.3246</v>
      </c>
      <c r="E64" s="29" t="n">
        <v>0.00474318</v>
      </c>
      <c r="F64" s="28" t="n">
        <v>-0.00676346</v>
      </c>
      <c r="G64" s="28" t="n">
        <f aca="false">C64*$B$9+$B$10</f>
        <v>-0.00200744059326756</v>
      </c>
      <c r="H64" s="29" t="n">
        <f aca="false">G64-F64</f>
        <v>0.00475601940673244</v>
      </c>
      <c r="J64" s="26" t="n">
        <v>1502.98</v>
      </c>
      <c r="K64" s="24" t="n">
        <v>-0.00369644</v>
      </c>
    </row>
    <row r="65" customFormat="false" ht="12.75" hidden="false" customHeight="false" outlineLevel="0" collapsed="false">
      <c r="A65" s="23" t="n">
        <v>21</v>
      </c>
      <c r="B65" s="24" t="s">
        <v>147</v>
      </c>
      <c r="C65" s="25" t="n">
        <v>51.1682</v>
      </c>
      <c r="D65" s="24" t="n">
        <v>32.0443</v>
      </c>
      <c r="E65" s="24" t="n">
        <v>0.000451356</v>
      </c>
      <c r="F65" s="25" t="n">
        <v>-0.00505447</v>
      </c>
      <c r="G65" s="25" t="n">
        <f aca="false">C65*$B$9+$B$10</f>
        <v>-0.00199302879606575</v>
      </c>
      <c r="H65" s="24" t="n">
        <f aca="false">G65-F65</f>
        <v>0.00306144120393425</v>
      </c>
      <c r="J65" s="26" t="n">
        <v>1499.83</v>
      </c>
      <c r="K65" s="24" t="n">
        <v>-0.00450897</v>
      </c>
    </row>
    <row r="66" customFormat="false" ht="13.5" hidden="false" customHeight="false" outlineLevel="0" collapsed="false">
      <c r="A66" s="23" t="n">
        <v>21</v>
      </c>
      <c r="B66" s="24" t="s">
        <v>147</v>
      </c>
      <c r="C66" s="25" t="n">
        <v>5.71979</v>
      </c>
      <c r="D66" s="24" t="n">
        <v>31.1307</v>
      </c>
      <c r="E66" s="24" t="n">
        <v>0.00114785</v>
      </c>
      <c r="F66" s="25" t="n">
        <v>-0.00675201</v>
      </c>
      <c r="G66" s="25" t="n">
        <f aca="false">C66*$B$9+$B$10</f>
        <v>-0.00196638800032893</v>
      </c>
      <c r="H66" s="24" t="n">
        <f aca="false">G66-F66</f>
        <v>0.00478562199967107</v>
      </c>
      <c r="J66" s="26" t="n">
        <v>751.865</v>
      </c>
      <c r="K66" s="24" t="n">
        <v>-0.00686646</v>
      </c>
    </row>
    <row r="67" customFormat="false" ht="14.25" hidden="false" customHeight="false" outlineLevel="0" collapsed="false">
      <c r="A67" s="27" t="n">
        <v>22</v>
      </c>
      <c r="B67" s="24" t="s">
        <v>147</v>
      </c>
      <c r="C67" s="28" t="n">
        <v>6.05736</v>
      </c>
      <c r="D67" s="29" t="n">
        <v>31.4177</v>
      </c>
      <c r="E67" s="29" t="n">
        <v>0.000211932</v>
      </c>
      <c r="F67" s="28" t="n">
        <v>-0.00920105</v>
      </c>
      <c r="G67" s="28" t="n">
        <f aca="false">C67*$B$9+$B$10</f>
        <v>-0.00196658587597336</v>
      </c>
      <c r="H67" s="29" t="n">
        <f aca="false">G67-F67</f>
        <v>0.00723446412402664</v>
      </c>
      <c r="J67" s="26" t="n">
        <v>501.294</v>
      </c>
      <c r="K67" s="24" t="n">
        <v>-0.00683594</v>
      </c>
    </row>
    <row r="68" customFormat="false" ht="14.25" hidden="false" customHeight="false" outlineLevel="0" collapsed="false">
      <c r="A68" s="27" t="n">
        <v>23</v>
      </c>
      <c r="B68" s="24" t="s">
        <v>147</v>
      </c>
      <c r="C68" s="28" t="n">
        <v>5.18773</v>
      </c>
      <c r="D68" s="29" t="n">
        <v>31.477</v>
      </c>
      <c r="E68" s="29" t="n">
        <v>0.000277253</v>
      </c>
      <c r="F68" s="28" t="n">
        <v>-0.00481796</v>
      </c>
      <c r="G68" s="28" t="n">
        <f aca="false">C68*$B$9+$B$10</f>
        <v>-0.00196607611919206</v>
      </c>
      <c r="H68" s="29" t="n">
        <f aca="false">G68-F68</f>
        <v>0.00285188388080794</v>
      </c>
      <c r="J68" s="26" t="n">
        <v>175.685</v>
      </c>
      <c r="K68" s="24" t="n">
        <v>-0.00368881</v>
      </c>
    </row>
    <row r="69" customFormat="false" ht="14.25" hidden="false" customHeight="false" outlineLevel="0" collapsed="false">
      <c r="A69" s="27" t="n">
        <v>24</v>
      </c>
      <c r="B69" s="24" t="s">
        <v>147</v>
      </c>
      <c r="C69" s="28" t="n">
        <v>4.87847</v>
      </c>
      <c r="D69" s="29" t="n">
        <v>31.5893</v>
      </c>
      <c r="E69" s="29" t="n">
        <v>0.000772855</v>
      </c>
      <c r="F69" s="28" t="n">
        <v>-0.00487137</v>
      </c>
      <c r="G69" s="28" t="n">
        <f aca="false">C69*$B$9+$B$10</f>
        <v>-0.00196589483820798</v>
      </c>
      <c r="H69" s="29" t="n">
        <f aca="false">G69-F69</f>
        <v>0.00290547516179202</v>
      </c>
      <c r="J69" s="26" t="n">
        <v>150.092</v>
      </c>
      <c r="K69" s="24" t="n">
        <v>-0.00294113</v>
      </c>
      <c r="L69" s="0" t="n">
        <f aca="false">AVERAGE(K17:K69)</f>
        <v>-0.00228626359245283</v>
      </c>
    </row>
    <row r="70" customFormat="false" ht="13.5" hidden="false" customHeight="false" outlineLevel="0" collapsed="false">
      <c r="A70" s="27" t="n">
        <v>25</v>
      </c>
      <c r="B70" s="24" t="s">
        <v>146</v>
      </c>
      <c r="C70" s="28" t="n">
        <v>101.456</v>
      </c>
      <c r="D70" s="29" t="n">
        <v>33.3548</v>
      </c>
      <c r="E70" s="29" t="n">
        <v>0.00141111</v>
      </c>
      <c r="F70" s="28" t="n">
        <v>-0.000614166</v>
      </c>
      <c r="G70" s="28" t="n">
        <f aca="false">C70*$B$9+$B$10</f>
        <v>-0.00202250632911595</v>
      </c>
      <c r="H70" s="29" t="n">
        <f aca="false">G70-F70</f>
        <v>-0.00140834032911595</v>
      </c>
      <c r="J70" s="26"/>
      <c r="K70" s="24"/>
    </row>
    <row r="71" customFormat="false" ht="12.75" hidden="false" customHeight="false" outlineLevel="0" collapsed="false">
      <c r="A71" s="23" t="n">
        <v>25</v>
      </c>
      <c r="B71" s="24" t="s">
        <v>147</v>
      </c>
      <c r="C71" s="25" t="n">
        <v>75.4783</v>
      </c>
      <c r="D71" s="24" t="n">
        <v>33.1003</v>
      </c>
      <c r="E71" s="24" t="n">
        <v>0.000401966</v>
      </c>
      <c r="F71" s="25" t="n">
        <v>0.4123</v>
      </c>
      <c r="G71" s="25" t="n">
        <f aca="false">C71*$B$9+$B$10</f>
        <v>-0.00200727880851815</v>
      </c>
      <c r="H71" s="24" t="n">
        <f aca="false">G71-F71</f>
        <v>-0.414307278808518</v>
      </c>
      <c r="J71" s="26"/>
      <c r="K71" s="24"/>
    </row>
    <row r="72" customFormat="false" ht="13.5" hidden="false" customHeight="false" outlineLevel="0" collapsed="false">
      <c r="A72" s="23" t="n">
        <v>25</v>
      </c>
      <c r="B72" s="24" t="s">
        <v>147</v>
      </c>
      <c r="C72" s="25" t="n">
        <v>4.7534</v>
      </c>
      <c r="D72" s="24" t="n">
        <v>31.8762</v>
      </c>
      <c r="E72" s="24" t="n">
        <v>0.000207932</v>
      </c>
      <c r="F72" s="25" t="n">
        <v>-0.00432587</v>
      </c>
      <c r="G72" s="25" t="n">
        <f aca="false">C72*$B$9+$B$10</f>
        <v>-0.00196582152509708</v>
      </c>
      <c r="H72" s="24" t="n">
        <f aca="false">G72-F72</f>
        <v>0.00236004847490292</v>
      </c>
      <c r="J72" s="26"/>
      <c r="K72" s="24"/>
    </row>
    <row r="73" customFormat="false" ht="13.5" hidden="false" customHeight="false" outlineLevel="0" collapsed="false">
      <c r="A73" s="27" t="n">
        <v>26</v>
      </c>
      <c r="B73" s="24" t="s">
        <v>146</v>
      </c>
      <c r="C73" s="28" t="n">
        <v>501.271</v>
      </c>
      <c r="D73" s="29" t="n">
        <v>34.1328</v>
      </c>
      <c r="E73" s="29" t="n">
        <v>0.000231993</v>
      </c>
      <c r="F73" s="28" t="n">
        <v>-0.00232315</v>
      </c>
      <c r="G73" s="28" t="n">
        <f aca="false">C73*$B$9+$B$10</f>
        <v>-0.00225686853777222</v>
      </c>
      <c r="H73" s="29" t="n">
        <f aca="false">G73-F73</f>
        <v>6.62814622277809E-005</v>
      </c>
      <c r="J73" s="26"/>
      <c r="K73" s="24"/>
    </row>
    <row r="74" customFormat="false" ht="12.75" hidden="false" customHeight="false" outlineLevel="0" collapsed="false">
      <c r="A74" s="23" t="n">
        <v>26</v>
      </c>
      <c r="B74" s="24" t="s">
        <v>146</v>
      </c>
      <c r="C74" s="25" t="n">
        <v>401.536</v>
      </c>
      <c r="D74" s="24" t="n">
        <v>34.0529</v>
      </c>
      <c r="E74" s="24" t="n">
        <v>0.000288981</v>
      </c>
      <c r="F74" s="25" t="n">
        <v>-0.00357819</v>
      </c>
      <c r="G74" s="25" t="n">
        <f aca="false">C74*$B$9+$B$10</f>
        <v>-0.0021984062117456</v>
      </c>
      <c r="H74" s="24" t="n">
        <f aca="false">G74-F74</f>
        <v>0.0013797837882544</v>
      </c>
      <c r="J74" s="26"/>
      <c r="K74" s="24"/>
    </row>
    <row r="75" customFormat="false" ht="13.5" hidden="false" customHeight="false" outlineLevel="0" collapsed="false">
      <c r="A75" s="23" t="n">
        <v>26</v>
      </c>
      <c r="B75" s="24" t="s">
        <v>147</v>
      </c>
      <c r="C75" s="25" t="n">
        <v>5.54912</v>
      </c>
      <c r="D75" s="24" t="n">
        <v>31.8677</v>
      </c>
      <c r="E75" s="24" t="n">
        <v>0.000214151</v>
      </c>
      <c r="F75" s="25" t="n">
        <v>-0.00449753</v>
      </c>
      <c r="G75" s="25" t="n">
        <f aca="false">C75*$B$9+$B$10</f>
        <v>-0.00196628795756377</v>
      </c>
      <c r="H75" s="24" t="n">
        <f aca="false">G75-F75</f>
        <v>0.00253124204243623</v>
      </c>
      <c r="J75" s="26"/>
      <c r="K75" s="24"/>
    </row>
    <row r="76" customFormat="false" ht="13.5" hidden="false" customHeight="false" outlineLevel="0" collapsed="false">
      <c r="A76" s="27" t="n">
        <v>27</v>
      </c>
      <c r="B76" s="24" t="s">
        <v>146</v>
      </c>
      <c r="C76" s="28" t="n">
        <v>751.259</v>
      </c>
      <c r="D76" s="29" t="n">
        <v>34.2792</v>
      </c>
      <c r="E76" s="29" t="n">
        <v>0.000219838</v>
      </c>
      <c r="F76" s="28" t="n">
        <v>-0.0018959</v>
      </c>
      <c r="G76" s="28" t="n">
        <f aca="false">C76*$B$9+$B$10</f>
        <v>-0.0024034056607355</v>
      </c>
      <c r="H76" s="29" t="n">
        <f aca="false">G76-F76</f>
        <v>-0.0005075056607355</v>
      </c>
      <c r="J76" s="26"/>
      <c r="K76" s="24"/>
    </row>
    <row r="77" customFormat="false" ht="12.75" hidden="false" customHeight="false" outlineLevel="0" collapsed="false">
      <c r="A77" s="23" t="n">
        <v>27</v>
      </c>
      <c r="B77" s="24" t="s">
        <v>146</v>
      </c>
      <c r="C77" s="25" t="n">
        <v>500.201</v>
      </c>
      <c r="D77" s="24" t="n">
        <v>34.1157</v>
      </c>
      <c r="E77" s="24" t="n">
        <v>0.000342611</v>
      </c>
      <c r="F77" s="25" t="n">
        <v>-0.00268936</v>
      </c>
      <c r="G77" s="25" t="n">
        <f aca="false">C77*$B$9+$B$10</f>
        <v>-0.0022562413287799</v>
      </c>
      <c r="H77" s="24" t="n">
        <f aca="false">G77-F77</f>
        <v>0.000433118671220095</v>
      </c>
      <c r="J77" s="26"/>
      <c r="K77" s="24"/>
    </row>
    <row r="78" customFormat="false" ht="13.5" hidden="false" customHeight="false" outlineLevel="0" collapsed="false">
      <c r="A78" s="23" t="n">
        <v>27</v>
      </c>
      <c r="B78" s="24" t="s">
        <v>147</v>
      </c>
      <c r="C78" s="25" t="n">
        <v>5.36595</v>
      </c>
      <c r="D78" s="24" t="n">
        <v>31.9303</v>
      </c>
      <c r="E78" s="24" t="n">
        <v>0.000192122</v>
      </c>
      <c r="F78" s="25" t="n">
        <v>-0.00529099</v>
      </c>
      <c r="G78" s="25" t="n">
        <f aca="false">C78*$B$9+$B$10</f>
        <v>-0.00196618058759076</v>
      </c>
      <c r="H78" s="24" t="n">
        <f aca="false">G78-F78</f>
        <v>0.00332480941240924</v>
      </c>
      <c r="J78" s="26"/>
      <c r="K78" s="24"/>
    </row>
    <row r="79" customFormat="false" ht="13.5" hidden="false" customHeight="false" outlineLevel="0" collapsed="false">
      <c r="A79" s="27" t="n">
        <v>28</v>
      </c>
      <c r="B79" s="24" t="s">
        <v>147</v>
      </c>
      <c r="C79" s="28" t="n">
        <v>1580.79</v>
      </c>
      <c r="D79" s="29" t="n">
        <v>34.5539</v>
      </c>
      <c r="E79" s="29" t="n">
        <v>0.000235949</v>
      </c>
      <c r="F79" s="28" t="n">
        <v>0.180676</v>
      </c>
      <c r="G79" s="28" t="n">
        <f aca="false">C79*$B$9+$B$10</f>
        <v>-0.00288965734541178</v>
      </c>
      <c r="H79" s="29" t="n">
        <f aca="false">G79-F79</f>
        <v>-0.183565657345412</v>
      </c>
      <c r="J79" s="26"/>
      <c r="K79" s="24"/>
    </row>
    <row r="80" customFormat="false" ht="12.75" hidden="false" customHeight="false" outlineLevel="0" collapsed="false">
      <c r="A80" s="23" t="n">
        <v>28</v>
      </c>
      <c r="B80" s="24" t="s">
        <v>146</v>
      </c>
      <c r="C80" s="25" t="n">
        <v>1498.96</v>
      </c>
      <c r="D80" s="24" t="n">
        <v>34.5253</v>
      </c>
      <c r="E80" s="24" t="n">
        <v>0.000262161</v>
      </c>
      <c r="F80" s="25" t="n">
        <v>-0.00213242</v>
      </c>
      <c r="G80" s="25" t="n">
        <f aca="false">C80*$B$9+$B$10</f>
        <v>-0.00284169051191543</v>
      </c>
      <c r="H80" s="24" t="n">
        <f aca="false">G80-F80</f>
        <v>-0.00070927051191543</v>
      </c>
      <c r="J80" s="26"/>
      <c r="K80" s="24"/>
    </row>
    <row r="81" customFormat="false" ht="12.75" hidden="false" customHeight="false" outlineLevel="0" collapsed="false">
      <c r="A81" s="23" t="n">
        <v>28</v>
      </c>
      <c r="B81" s="24" t="s">
        <v>146</v>
      </c>
      <c r="C81" s="25" t="n">
        <v>1249.6</v>
      </c>
      <c r="D81" s="24" t="n">
        <v>34.4671</v>
      </c>
      <c r="E81" s="24" t="n">
        <v>0.000490826</v>
      </c>
      <c r="F81" s="25" t="n">
        <v>-0.00185394</v>
      </c>
      <c r="G81" s="25" t="n">
        <f aca="false">C81*$B$9+$B$10</f>
        <v>-0.00269552150787474</v>
      </c>
      <c r="H81" s="24" t="n">
        <f aca="false">G81-F81</f>
        <v>-0.000841581507874741</v>
      </c>
      <c r="J81" s="26"/>
      <c r="K81" s="24"/>
    </row>
    <row r="82" customFormat="false" ht="12.75" hidden="false" customHeight="false" outlineLevel="0" collapsed="false">
      <c r="A82" s="23" t="n">
        <v>28</v>
      </c>
      <c r="B82" s="24" t="s">
        <v>146</v>
      </c>
      <c r="C82" s="25" t="n">
        <v>999.096</v>
      </c>
      <c r="D82" s="24" t="n">
        <v>34.3862</v>
      </c>
      <c r="E82" s="24" t="n">
        <v>0.000344534</v>
      </c>
      <c r="F82" s="25" t="n">
        <v>-0.00209808</v>
      </c>
      <c r="G82" s="25" t="n">
        <f aca="false">C82*$B$9+$B$10</f>
        <v>-0.00254868191777124</v>
      </c>
      <c r="H82" s="24" t="n">
        <f aca="false">G82-F82</f>
        <v>-0.000450601917771241</v>
      </c>
      <c r="J82" s="26"/>
      <c r="K82" s="24"/>
    </row>
    <row r="83" customFormat="false" ht="12.75" hidden="false" customHeight="false" outlineLevel="0" collapsed="false">
      <c r="A83" s="23" t="n">
        <v>28</v>
      </c>
      <c r="B83" s="24" t="s">
        <v>146</v>
      </c>
      <c r="C83" s="25" t="n">
        <v>749.162</v>
      </c>
      <c r="D83" s="24" t="n">
        <v>34.2656</v>
      </c>
      <c r="E83" s="24" t="n">
        <v>0.000242765</v>
      </c>
      <c r="F83" s="25" t="n">
        <v>-0.00206757</v>
      </c>
      <c r="G83" s="25" t="n">
        <f aca="false">C83*$B$9+$B$10</f>
        <v>-0.00240217644834589</v>
      </c>
      <c r="H83" s="24" t="n">
        <f aca="false">G83-F83</f>
        <v>-0.000334606448345889</v>
      </c>
      <c r="J83" s="26"/>
      <c r="K83" s="24"/>
    </row>
    <row r="84" customFormat="false" ht="12.75" hidden="false" customHeight="false" outlineLevel="0" collapsed="false">
      <c r="A84" s="23" t="n">
        <v>28</v>
      </c>
      <c r="B84" s="24" t="s">
        <v>146</v>
      </c>
      <c r="C84" s="25" t="n">
        <v>500.224</v>
      </c>
      <c r="D84" s="24" t="n">
        <v>34.1053</v>
      </c>
      <c r="E84" s="24" t="n">
        <v>0.000659764</v>
      </c>
      <c r="F84" s="25" t="n">
        <v>-0.00298691</v>
      </c>
      <c r="G84" s="25" t="n">
        <f aca="false">C84*$B$9+$B$10</f>
        <v>-0.00225625481084236</v>
      </c>
      <c r="H84" s="24" t="n">
        <f aca="false">G84-F84</f>
        <v>0.000730655189157644</v>
      </c>
      <c r="J84" s="26"/>
      <c r="K84" s="24"/>
    </row>
    <row r="85" customFormat="false" ht="12.75" hidden="false" customHeight="false" outlineLevel="0" collapsed="false">
      <c r="A85" s="23" t="n">
        <v>28</v>
      </c>
      <c r="B85" s="24" t="s">
        <v>146</v>
      </c>
      <c r="C85" s="25" t="n">
        <v>400.388</v>
      </c>
      <c r="D85" s="24" t="n">
        <v>34.0206</v>
      </c>
      <c r="E85" s="24" t="n">
        <v>0.000713221</v>
      </c>
      <c r="F85" s="25" t="n">
        <v>-0.00204086</v>
      </c>
      <c r="G85" s="25" t="n">
        <f aca="false">C85*$B$9+$B$10</f>
        <v>-0.00219773328097627</v>
      </c>
      <c r="H85" s="24" t="n">
        <f aca="false">G85-F85</f>
        <v>-0.000156873280976274</v>
      </c>
      <c r="J85" s="26"/>
      <c r="K85" s="24"/>
    </row>
    <row r="86" customFormat="false" ht="12.75" hidden="false" customHeight="false" outlineLevel="0" collapsed="false">
      <c r="A86" s="23" t="n">
        <v>28</v>
      </c>
      <c r="B86" s="24" t="s">
        <v>146</v>
      </c>
      <c r="C86" s="25" t="n">
        <v>300.693</v>
      </c>
      <c r="D86" s="24" t="n">
        <v>33.9856</v>
      </c>
      <c r="E86" s="24" t="n">
        <v>0.000580184</v>
      </c>
      <c r="F86" s="25" t="n">
        <v>-0.00111389</v>
      </c>
      <c r="G86" s="25" t="n">
        <f aca="false">C86*$B$9+$B$10</f>
        <v>-0.00213929440201479</v>
      </c>
      <c r="H86" s="24" t="n">
        <f aca="false">G86-F86</f>
        <v>-0.00102540440201479</v>
      </c>
      <c r="J86" s="26"/>
      <c r="K86" s="24"/>
    </row>
    <row r="87" customFormat="false" ht="12.75" hidden="false" customHeight="false" outlineLevel="0" collapsed="false">
      <c r="A87" s="23" t="n">
        <v>28</v>
      </c>
      <c r="B87" s="24" t="s">
        <v>146</v>
      </c>
      <c r="C87" s="25" t="n">
        <v>249.031</v>
      </c>
      <c r="D87" s="24" t="n">
        <v>33.9516</v>
      </c>
      <c r="E87" s="24" t="n">
        <v>0.000259126</v>
      </c>
      <c r="F87" s="25" t="n">
        <v>-0.00249863</v>
      </c>
      <c r="G87" s="25" t="n">
        <f aca="false">C87*$B$9+$B$10</f>
        <v>-0.00210901134504194</v>
      </c>
      <c r="H87" s="24" t="n">
        <f aca="false">G87-F87</f>
        <v>0.000389618654958064</v>
      </c>
      <c r="J87" s="26"/>
      <c r="K87" s="24"/>
    </row>
    <row r="88" customFormat="false" ht="12.75" hidden="false" customHeight="false" outlineLevel="0" collapsed="false">
      <c r="A88" s="23" t="n">
        <v>28</v>
      </c>
      <c r="B88" s="24" t="s">
        <v>146</v>
      </c>
      <c r="C88" s="25" t="n">
        <v>200.073</v>
      </c>
      <c r="D88" s="24" t="n">
        <v>33.8959</v>
      </c>
      <c r="E88" s="24" t="n">
        <v>0.000277606</v>
      </c>
      <c r="F88" s="25" t="n">
        <v>-0.00297165</v>
      </c>
      <c r="G88" s="25" t="n">
        <f aca="false">C88*$B$9+$B$10</f>
        <v>-0.00208031330967209</v>
      </c>
      <c r="H88" s="24" t="n">
        <f aca="false">G88-F88</f>
        <v>0.000891336690327907</v>
      </c>
      <c r="J88" s="26"/>
      <c r="K88" s="24"/>
    </row>
    <row r="89" customFormat="false" ht="12.75" hidden="false" customHeight="false" outlineLevel="0" collapsed="false">
      <c r="A89" s="23" t="n">
        <v>28</v>
      </c>
      <c r="B89" s="24" t="s">
        <v>146</v>
      </c>
      <c r="C89" s="25" t="n">
        <v>174.781</v>
      </c>
      <c r="D89" s="24" t="n">
        <v>33.8597</v>
      </c>
      <c r="E89" s="24" t="n">
        <v>0.000638204</v>
      </c>
      <c r="F89" s="25" t="n">
        <v>-0.00168991</v>
      </c>
      <c r="G89" s="25" t="n">
        <f aca="false">C89*$B$9+$B$10</f>
        <v>-0.00206548773038834</v>
      </c>
      <c r="H89" s="24" t="n">
        <f aca="false">G89-F89</f>
        <v>-0.000375577730388338</v>
      </c>
      <c r="J89" s="26"/>
      <c r="K89" s="24"/>
    </row>
    <row r="90" customFormat="false" ht="12.75" hidden="false" customHeight="false" outlineLevel="0" collapsed="false">
      <c r="A90" s="23" t="n">
        <v>28</v>
      </c>
      <c r="B90" s="24" t="s">
        <v>146</v>
      </c>
      <c r="C90" s="25" t="n">
        <v>150.265</v>
      </c>
      <c r="D90" s="24" t="n">
        <v>33.7894</v>
      </c>
      <c r="E90" s="24" t="n">
        <v>0.0010651</v>
      </c>
      <c r="F90" s="25" t="n">
        <v>-0.0140114</v>
      </c>
      <c r="G90" s="25" t="n">
        <f aca="false">C90*$B$9+$B$10</f>
        <v>-0.00205111702416817</v>
      </c>
      <c r="H90" s="24" t="n">
        <f aca="false">G90-F90</f>
        <v>0.0119602829758318</v>
      </c>
      <c r="J90" s="26"/>
      <c r="K90" s="24"/>
    </row>
    <row r="91" customFormat="false" ht="12.75" hidden="false" customHeight="false" outlineLevel="0" collapsed="false">
      <c r="A91" s="23" t="n">
        <v>28</v>
      </c>
      <c r="B91" s="24" t="s">
        <v>146</v>
      </c>
      <c r="C91" s="25" t="n">
        <v>124.717</v>
      </c>
      <c r="D91" s="24" t="n">
        <v>33.5982</v>
      </c>
      <c r="E91" s="24" t="n">
        <v>0.00260198</v>
      </c>
      <c r="F91" s="25" t="n">
        <v>0.00508881</v>
      </c>
      <c r="G91" s="25" t="n">
        <f aca="false">C91*$B$9+$B$10</f>
        <v>-0.00203614138366756</v>
      </c>
      <c r="H91" s="24" t="n">
        <f aca="false">G91-F91</f>
        <v>-0.00712495138366756</v>
      </c>
      <c r="J91" s="26"/>
      <c r="K91" s="24"/>
    </row>
    <row r="92" customFormat="false" ht="12.75" hidden="false" customHeight="false" outlineLevel="0" collapsed="false">
      <c r="A92" s="23" t="n">
        <v>28</v>
      </c>
      <c r="B92" s="24" t="s">
        <v>146</v>
      </c>
      <c r="C92" s="25" t="n">
        <v>100.268</v>
      </c>
      <c r="D92" s="24" t="n">
        <v>33.303</v>
      </c>
      <c r="E92" s="24" t="n">
        <v>0.000510327</v>
      </c>
      <c r="F92" s="25" t="n">
        <v>-0.00642014</v>
      </c>
      <c r="G92" s="25" t="n">
        <f aca="false">C92*$B$9+$B$10</f>
        <v>-0.00202180995128149</v>
      </c>
      <c r="H92" s="24" t="n">
        <f aca="false">G92-F92</f>
        <v>0.00439833004871851</v>
      </c>
      <c r="J92" s="26"/>
      <c r="K92" s="24"/>
    </row>
    <row r="93" customFormat="false" ht="12.75" hidden="false" customHeight="false" outlineLevel="0" collapsed="false">
      <c r="A93" s="23" t="n">
        <v>28</v>
      </c>
      <c r="B93" s="24" t="s">
        <v>147</v>
      </c>
      <c r="C93" s="25" t="n">
        <v>74.8596</v>
      </c>
      <c r="D93" s="24" t="n">
        <v>32.7187</v>
      </c>
      <c r="E93" s="24" t="n">
        <v>0.00734767</v>
      </c>
      <c r="F93" s="25" t="n">
        <v>0.00824356</v>
      </c>
      <c r="G93" s="25" t="n">
        <f aca="false">C93*$B$9+$B$10</f>
        <v>-0.0020069161410382</v>
      </c>
      <c r="H93" s="24" t="n">
        <f aca="false">G93-F93</f>
        <v>-0.0102504761410382</v>
      </c>
      <c r="J93" s="26"/>
      <c r="K93" s="24"/>
    </row>
    <row r="94" customFormat="false" ht="12.75" hidden="false" customHeight="false" outlineLevel="0" collapsed="false">
      <c r="A94" s="23" t="n">
        <v>28</v>
      </c>
      <c r="B94" s="24" t="s">
        <v>147</v>
      </c>
      <c r="C94" s="25" t="n">
        <v>49.53</v>
      </c>
      <c r="D94" s="24" t="n">
        <v>32.2821</v>
      </c>
      <c r="E94" s="24" t="n">
        <v>0.00136601</v>
      </c>
      <c r="F94" s="25" t="n">
        <v>-0.018322</v>
      </c>
      <c r="G94" s="25" t="n">
        <f aca="false">C94*$B$9+$B$10</f>
        <v>-0.00199206852151322</v>
      </c>
      <c r="H94" s="24" t="n">
        <f aca="false">G94-F94</f>
        <v>0.0163299314784868</v>
      </c>
      <c r="J94" s="26"/>
      <c r="K94" s="24"/>
    </row>
    <row r="95" customFormat="false" ht="12.75" hidden="false" customHeight="false" outlineLevel="0" collapsed="false">
      <c r="A95" s="23" t="n">
        <v>28</v>
      </c>
      <c r="B95" s="24" t="s">
        <v>147</v>
      </c>
      <c r="C95" s="25" t="n">
        <v>30.708</v>
      </c>
      <c r="D95" s="24" t="n">
        <v>32.1365</v>
      </c>
      <c r="E95" s="24" t="n">
        <v>0.00253853</v>
      </c>
      <c r="F95" s="25" t="n">
        <v>-0.00627899</v>
      </c>
      <c r="G95" s="25" t="n">
        <f aca="false">C95*$B$9+$B$10</f>
        <v>-0.00198103550501477</v>
      </c>
      <c r="H95" s="24" t="n">
        <f aca="false">G95-F95</f>
        <v>0.00429795449498524</v>
      </c>
      <c r="J95" s="26"/>
      <c r="K95" s="24"/>
    </row>
    <row r="96" customFormat="false" ht="12.75" hidden="false" customHeight="false" outlineLevel="0" collapsed="false">
      <c r="A96" s="23" t="n">
        <v>28</v>
      </c>
      <c r="B96" s="24" t="s">
        <v>147</v>
      </c>
      <c r="C96" s="25" t="n">
        <v>20.6648</v>
      </c>
      <c r="D96" s="24" t="n">
        <v>32.0419</v>
      </c>
      <c r="E96" s="24" t="n">
        <v>0.00108195</v>
      </c>
      <c r="F96" s="25" t="n">
        <v>-0.00557327</v>
      </c>
      <c r="G96" s="25" t="n">
        <f aca="false">C96*$B$9+$B$10</f>
        <v>-0.00197514841590111</v>
      </c>
      <c r="H96" s="24" t="n">
        <f aca="false">G96-F96</f>
        <v>0.00359812158409889</v>
      </c>
      <c r="J96" s="26"/>
      <c r="K96" s="24"/>
    </row>
    <row r="97" customFormat="false" ht="12.75" hidden="false" customHeight="false" outlineLevel="0" collapsed="false">
      <c r="A97" s="23" t="n">
        <v>28</v>
      </c>
      <c r="B97" s="24" t="s">
        <v>147</v>
      </c>
      <c r="C97" s="25" t="n">
        <v>10.5515</v>
      </c>
      <c r="D97" s="24" t="n">
        <v>32.0394</v>
      </c>
      <c r="E97" s="24" t="n">
        <v>0.000269724</v>
      </c>
      <c r="F97" s="25" t="n">
        <v>-0.00504684</v>
      </c>
      <c r="G97" s="25" t="n">
        <f aca="false">C97*$B$9+$B$10</f>
        <v>-0.00196922023580581</v>
      </c>
      <c r="H97" s="24" t="n">
        <f aca="false">G97-F97</f>
        <v>0.00307761976419419</v>
      </c>
      <c r="J97" s="26"/>
      <c r="K97" s="24"/>
    </row>
    <row r="98" customFormat="false" ht="13.5" hidden="false" customHeight="false" outlineLevel="0" collapsed="false">
      <c r="A98" s="23" t="n">
        <v>28</v>
      </c>
      <c r="B98" s="24" t="s">
        <v>147</v>
      </c>
      <c r="C98" s="25" t="n">
        <v>4.67862</v>
      </c>
      <c r="D98" s="24" t="n">
        <v>32.0395</v>
      </c>
      <c r="E98" s="24" t="n">
        <v>0.000201452</v>
      </c>
      <c r="F98" s="25" t="n">
        <v>-0.00534439</v>
      </c>
      <c r="G98" s="25" t="n">
        <f aca="false">C98*$B$9+$B$10</f>
        <v>-0.00196577769080881</v>
      </c>
      <c r="H98" s="24" t="n">
        <f aca="false">G98-F98</f>
        <v>0.00337861230919119</v>
      </c>
      <c r="J98" s="26"/>
      <c r="K98" s="24"/>
    </row>
    <row r="99" customFormat="false" ht="13.5" hidden="false" customHeight="false" outlineLevel="0" collapsed="false">
      <c r="A99" s="27" t="n">
        <v>29</v>
      </c>
      <c r="B99" s="24" t="s">
        <v>146</v>
      </c>
      <c r="C99" s="28" t="n">
        <v>1751.38</v>
      </c>
      <c r="D99" s="29" t="n">
        <v>34.5579</v>
      </c>
      <c r="E99" s="29" t="n">
        <v>0.000271569</v>
      </c>
      <c r="F99" s="28" t="n">
        <v>-0.00349045</v>
      </c>
      <c r="G99" s="28" t="n">
        <f aca="false">C99*$B$9+$B$10</f>
        <v>-0.00298965321643881</v>
      </c>
      <c r="H99" s="29" t="n">
        <f aca="false">G99-F99</f>
        <v>0.000500796783561188</v>
      </c>
      <c r="J99" s="26"/>
      <c r="K99" s="24"/>
    </row>
    <row r="100" customFormat="false" ht="12.75" hidden="false" customHeight="false" outlineLevel="0" collapsed="false">
      <c r="A100" s="23" t="n">
        <v>29</v>
      </c>
      <c r="B100" s="24" t="s">
        <v>146</v>
      </c>
      <c r="C100" s="25" t="n">
        <v>1500.61</v>
      </c>
      <c r="D100" s="24" t="n">
        <v>34.5114</v>
      </c>
      <c r="E100" s="24" t="n">
        <v>0.000220705</v>
      </c>
      <c r="F100" s="25" t="n">
        <v>-0.00258636</v>
      </c>
      <c r="G100" s="25" t="n">
        <f aca="false">C100*$B$9+$B$10</f>
        <v>-0.00284265770335218</v>
      </c>
      <c r="H100" s="24" t="n">
        <f aca="false">G100-F100</f>
        <v>-0.000256297703352176</v>
      </c>
      <c r="J100" s="26"/>
      <c r="K100" s="24"/>
    </row>
    <row r="101" customFormat="false" ht="12.75" hidden="false" customHeight="false" outlineLevel="0" collapsed="false">
      <c r="A101" s="23" t="n">
        <v>29</v>
      </c>
      <c r="B101" s="24" t="s">
        <v>146</v>
      </c>
      <c r="C101" s="25" t="n">
        <v>501.189</v>
      </c>
      <c r="D101" s="24" t="n">
        <v>34.0615</v>
      </c>
      <c r="E101" s="24" t="n">
        <v>0.000407995</v>
      </c>
      <c r="F101" s="25" t="n">
        <v>-0.000766754</v>
      </c>
      <c r="G101" s="25" t="n">
        <f aca="false">C101*$B$9+$B$10</f>
        <v>-0.0022568204712887</v>
      </c>
      <c r="H101" s="24" t="n">
        <f aca="false">G101-F101</f>
        <v>-0.0014900664712887</v>
      </c>
      <c r="J101" s="26"/>
      <c r="K101" s="24"/>
    </row>
    <row r="102" customFormat="false" ht="12.75" hidden="false" customHeight="false" outlineLevel="0" collapsed="false">
      <c r="A102" s="23" t="n">
        <v>29</v>
      </c>
      <c r="B102" s="24" t="s">
        <v>146</v>
      </c>
      <c r="C102" s="25" t="n">
        <v>124.936</v>
      </c>
      <c r="D102" s="24" t="n">
        <v>33.6244</v>
      </c>
      <c r="E102" s="24" t="n">
        <v>0.000985021</v>
      </c>
      <c r="F102" s="25" t="n">
        <v>-0.00862885</v>
      </c>
      <c r="G102" s="25" t="n">
        <f aca="false">C102*$B$9+$B$10</f>
        <v>-0.00203626975634917</v>
      </c>
      <c r="H102" s="24" t="n">
        <f aca="false">G102-F102</f>
        <v>0.00659258024365083</v>
      </c>
      <c r="J102" s="26"/>
      <c r="K102" s="24"/>
    </row>
    <row r="103" customFormat="false" ht="13.5" hidden="false" customHeight="false" outlineLevel="0" collapsed="false">
      <c r="A103" s="23" t="n">
        <v>29</v>
      </c>
      <c r="B103" s="24" t="s">
        <v>147</v>
      </c>
      <c r="C103" s="25" t="n">
        <v>5.42943</v>
      </c>
      <c r="D103" s="24" t="n">
        <v>31.9725</v>
      </c>
      <c r="E103" s="24" t="n">
        <v>0.000300848</v>
      </c>
      <c r="F103" s="25" t="n">
        <v>-0.00458336</v>
      </c>
      <c r="G103" s="25" t="n">
        <f aca="false">C103*$B$9+$B$10</f>
        <v>-0.00196621779808313</v>
      </c>
      <c r="H103" s="24" t="n">
        <f aca="false">G103-F103</f>
        <v>0.00261714220191687</v>
      </c>
      <c r="J103" s="26"/>
      <c r="K103" s="24"/>
    </row>
    <row r="104" customFormat="false" ht="14.25" hidden="false" customHeight="false" outlineLevel="0" collapsed="false">
      <c r="A104" s="27" t="n">
        <v>30</v>
      </c>
      <c r="B104" s="24" t="s">
        <v>147</v>
      </c>
      <c r="C104" s="28" t="n">
        <v>5.2448</v>
      </c>
      <c r="D104" s="29" t="n">
        <v>31.9615</v>
      </c>
      <c r="E104" s="29" t="n">
        <v>0.00028741</v>
      </c>
      <c r="F104" s="28" t="n">
        <v>-0.00622559</v>
      </c>
      <c r="G104" s="28" t="n">
        <f aca="false">C104*$B$9+$B$10</f>
        <v>-0.00196610957229224</v>
      </c>
      <c r="H104" s="29" t="n">
        <f aca="false">G104-F104</f>
        <v>0.00425948042770776</v>
      </c>
      <c r="J104" s="26"/>
      <c r="K104" s="24"/>
    </row>
    <row r="105" customFormat="false" ht="13.5" hidden="false" customHeight="false" outlineLevel="0" collapsed="false">
      <c r="A105" s="27" t="n">
        <v>31</v>
      </c>
      <c r="B105" s="24" t="s">
        <v>146</v>
      </c>
      <c r="C105" s="28" t="n">
        <v>751.266</v>
      </c>
      <c r="D105" s="29" t="n">
        <v>34.2685</v>
      </c>
      <c r="E105" s="29" t="n">
        <v>0.000239227</v>
      </c>
      <c r="F105" s="28" t="n">
        <v>-0.00417709</v>
      </c>
      <c r="G105" s="28" t="n">
        <f aca="false">C105*$B$9+$B$10</f>
        <v>-0.0024034097639719</v>
      </c>
      <c r="H105" s="29" t="n">
        <f aca="false">G105-F105</f>
        <v>0.0017736802360281</v>
      </c>
      <c r="J105" s="26"/>
      <c r="K105" s="24"/>
    </row>
    <row r="106" customFormat="false" ht="12.75" hidden="false" customHeight="false" outlineLevel="0" collapsed="false">
      <c r="A106" s="23" t="n">
        <v>31</v>
      </c>
      <c r="B106" s="24" t="s">
        <v>146</v>
      </c>
      <c r="C106" s="25" t="n">
        <v>499.946</v>
      </c>
      <c r="D106" s="24" t="n">
        <v>34.1115</v>
      </c>
      <c r="E106" s="24" t="n">
        <v>0.00038183</v>
      </c>
      <c r="F106" s="25" t="n">
        <v>-0.00526047</v>
      </c>
      <c r="G106" s="25" t="n">
        <f aca="false">C106*$B$9+$B$10</f>
        <v>-0.00225609185373968</v>
      </c>
      <c r="H106" s="24" t="n">
        <f aca="false">G106-F106</f>
        <v>0.00300437814626032</v>
      </c>
      <c r="J106" s="26"/>
      <c r="K106" s="24"/>
    </row>
    <row r="107" customFormat="false" ht="13.5" hidden="false" customHeight="false" outlineLevel="0" collapsed="false">
      <c r="A107" s="23" t="n">
        <v>31</v>
      </c>
      <c r="B107" s="24" t="s">
        <v>147</v>
      </c>
      <c r="C107" s="25" t="n">
        <v>5.38583</v>
      </c>
      <c r="D107" s="24" t="n">
        <v>31.9286</v>
      </c>
      <c r="E107" s="24" t="n">
        <v>0.000949349</v>
      </c>
      <c r="F107" s="25" t="n">
        <v>0.00523567</v>
      </c>
      <c r="G107" s="25" t="n">
        <f aca="false">C107*$B$9+$B$10</f>
        <v>-0.00196619224078213</v>
      </c>
      <c r="H107" s="24" t="n">
        <f aca="false">G107-F107</f>
        <v>-0.00720186224078213</v>
      </c>
      <c r="J107" s="26"/>
      <c r="K107" s="24"/>
    </row>
    <row r="108" customFormat="false" ht="13.5" hidden="false" customHeight="false" outlineLevel="0" collapsed="false">
      <c r="A108" s="27" t="n">
        <v>32</v>
      </c>
      <c r="B108" s="24" t="s">
        <v>146</v>
      </c>
      <c r="C108" s="28" t="n">
        <v>100.525</v>
      </c>
      <c r="D108" s="29" t="n">
        <v>33.5675</v>
      </c>
      <c r="E108" s="29" t="n">
        <v>0.000681467</v>
      </c>
      <c r="F108" s="28" t="n">
        <v>-0.00735474</v>
      </c>
      <c r="G108" s="28" t="n">
        <f aca="false">C108*$B$9+$B$10</f>
        <v>-0.00202196059867497</v>
      </c>
      <c r="H108" s="29" t="n">
        <f aca="false">G108-F108</f>
        <v>0.00533277940132503</v>
      </c>
      <c r="J108" s="26"/>
      <c r="K108" s="24"/>
    </row>
    <row r="109" customFormat="false" ht="12.75" hidden="false" customHeight="false" outlineLevel="0" collapsed="false">
      <c r="A109" s="23" t="n">
        <v>32</v>
      </c>
      <c r="B109" s="24" t="s">
        <v>147</v>
      </c>
      <c r="C109" s="25" t="n">
        <v>75.3927</v>
      </c>
      <c r="D109" s="24" t="n">
        <v>32.9426</v>
      </c>
      <c r="E109" s="24" t="n">
        <v>0.0023334</v>
      </c>
      <c r="F109" s="25" t="n">
        <v>0.0170441</v>
      </c>
      <c r="G109" s="25" t="n">
        <f aca="false">C109*$B$9+$B$10</f>
        <v>-0.00200722863179876</v>
      </c>
      <c r="H109" s="24" t="n">
        <f aca="false">G109-F109</f>
        <v>-0.0190513286317988</v>
      </c>
      <c r="J109" s="26"/>
      <c r="K109" s="24"/>
    </row>
    <row r="110" customFormat="false" ht="13.5" hidden="false" customHeight="false" outlineLevel="0" collapsed="false">
      <c r="A110" s="23" t="n">
        <v>32</v>
      </c>
      <c r="B110" s="24" t="s">
        <v>147</v>
      </c>
      <c r="C110" s="25" t="n">
        <v>4.98618</v>
      </c>
      <c r="D110" s="24" t="n">
        <v>31.5425</v>
      </c>
      <c r="E110" s="24" t="n">
        <v>0.00578989</v>
      </c>
      <c r="F110" s="25" t="n">
        <v>-0.0220432</v>
      </c>
      <c r="G110" s="25" t="n">
        <f aca="false">C110*$B$9+$B$10</f>
        <v>-0.00196595797529262</v>
      </c>
      <c r="H110" s="24" t="n">
        <f aca="false">G110-F110</f>
        <v>0.0200772420247074</v>
      </c>
      <c r="J110" s="26"/>
      <c r="K110" s="24"/>
    </row>
    <row r="111" customFormat="false" ht="13.5" hidden="false" customHeight="false" outlineLevel="0" collapsed="false">
      <c r="A111" s="27" t="n">
        <v>33</v>
      </c>
      <c r="B111" s="24" t="s">
        <v>147</v>
      </c>
      <c r="C111" s="28" t="n">
        <v>75.6249</v>
      </c>
      <c r="D111" s="29" t="n">
        <v>32.7971</v>
      </c>
      <c r="E111" s="29" t="n">
        <v>0.00102273</v>
      </c>
      <c r="F111" s="28" t="n">
        <v>-0.00592422</v>
      </c>
      <c r="G111" s="28" t="n">
        <f aca="false">C111*$B$9+$B$10</f>
        <v>-0.00200736474201186</v>
      </c>
      <c r="H111" s="29" t="n">
        <f aca="false">G111-F111</f>
        <v>0.00391685525798814</v>
      </c>
      <c r="J111" s="26"/>
      <c r="K111" s="24"/>
    </row>
    <row r="112" customFormat="false" ht="12.75" hidden="false" customHeight="false" outlineLevel="0" collapsed="false">
      <c r="A112" s="23" t="n">
        <v>33</v>
      </c>
      <c r="B112" s="24" t="s">
        <v>147</v>
      </c>
      <c r="C112" s="25" t="n">
        <v>50.7069</v>
      </c>
      <c r="D112" s="24" t="n">
        <v>32.404</v>
      </c>
      <c r="E112" s="24" t="n">
        <v>0.00265553</v>
      </c>
      <c r="F112" s="25" t="n">
        <v>0.00299454</v>
      </c>
      <c r="G112" s="25" t="n">
        <f aca="false">C112*$B$9+$B$10</f>
        <v>-0.0019927583927871</v>
      </c>
      <c r="H112" s="24" t="n">
        <f aca="false">G112-F112</f>
        <v>-0.0049872983927871</v>
      </c>
      <c r="J112" s="26"/>
      <c r="K112" s="24"/>
    </row>
    <row r="113" customFormat="false" ht="13.5" hidden="false" customHeight="false" outlineLevel="0" collapsed="false">
      <c r="A113" s="23" t="n">
        <v>33</v>
      </c>
      <c r="B113" s="24" t="s">
        <v>147</v>
      </c>
      <c r="C113" s="25" t="n">
        <v>5.81333</v>
      </c>
      <c r="D113" s="24" t="n">
        <v>31.4521</v>
      </c>
      <c r="E113" s="24" t="n">
        <v>0.000685442</v>
      </c>
      <c r="F113" s="25" t="n">
        <v>0.00487137</v>
      </c>
      <c r="G113" s="25" t="n">
        <f aca="false">C113*$B$9+$B$10</f>
        <v>-0.00196644283129075</v>
      </c>
      <c r="H113" s="24" t="n">
        <f aca="false">G113-F113</f>
        <v>-0.00683781283129075</v>
      </c>
      <c r="J113" s="26"/>
      <c r="K113" s="24"/>
    </row>
    <row r="114" customFormat="false" ht="14.25" hidden="false" customHeight="false" outlineLevel="0" collapsed="false">
      <c r="A114" s="27" t="n">
        <v>34</v>
      </c>
      <c r="B114" s="24" t="s">
        <v>147</v>
      </c>
      <c r="C114" s="28" t="n">
        <v>5.11576</v>
      </c>
      <c r="D114" s="29" t="n">
        <v>31.4161</v>
      </c>
      <c r="E114" s="29" t="n">
        <v>0.00263613</v>
      </c>
      <c r="F114" s="28" t="n">
        <v>-0.00375175</v>
      </c>
      <c r="G114" s="28" t="n">
        <f aca="false">C114*$B$9+$B$10</f>
        <v>-0.00196603393206012</v>
      </c>
      <c r="H114" s="29" t="n">
        <f aca="false">G114-F114</f>
        <v>0.00178571606793988</v>
      </c>
      <c r="J114" s="26"/>
      <c r="K114" s="24"/>
    </row>
    <row r="115" customFormat="false" ht="13.5" hidden="false" customHeight="false" outlineLevel="0" collapsed="false">
      <c r="A115" s="27" t="n">
        <v>35</v>
      </c>
      <c r="B115" s="24" t="s">
        <v>146</v>
      </c>
      <c r="C115" s="28" t="n">
        <v>151.974</v>
      </c>
      <c r="D115" s="29" t="n">
        <v>33.6693</v>
      </c>
      <c r="E115" s="29" t="n">
        <v>0.000296433</v>
      </c>
      <c r="F115" s="28" t="n">
        <v>-0.00115967</v>
      </c>
      <c r="G115" s="28" t="n">
        <f aca="false">C115*$B$9+$B$10</f>
        <v>-0.00205211880002599</v>
      </c>
      <c r="H115" s="29" t="n">
        <f aca="false">G115-F115</f>
        <v>-0.000892448800025986</v>
      </c>
      <c r="J115" s="26"/>
      <c r="K115" s="24"/>
    </row>
    <row r="116" customFormat="false" ht="12.75" hidden="false" customHeight="false" outlineLevel="0" collapsed="false">
      <c r="A116" s="23" t="n">
        <v>35</v>
      </c>
      <c r="B116" s="24" t="s">
        <v>146</v>
      </c>
      <c r="C116" s="25" t="n">
        <v>126.229</v>
      </c>
      <c r="D116" s="24" t="n">
        <v>33.6178</v>
      </c>
      <c r="E116" s="24" t="n">
        <v>0.000876503</v>
      </c>
      <c r="F116" s="25" t="n">
        <v>-0.00442505</v>
      </c>
      <c r="G116" s="25" t="n">
        <f aca="false">C116*$B$9+$B$10</f>
        <v>-0.0020370276827296</v>
      </c>
      <c r="H116" s="24" t="n">
        <f aca="false">G116-F116</f>
        <v>0.0023880223172704</v>
      </c>
      <c r="J116" s="26"/>
      <c r="K116" s="24"/>
    </row>
    <row r="117" customFormat="false" ht="13.5" hidden="false" customHeight="false" outlineLevel="0" collapsed="false">
      <c r="A117" s="23" t="n">
        <v>35</v>
      </c>
      <c r="B117" s="24" t="s">
        <v>147</v>
      </c>
      <c r="C117" s="25" t="n">
        <v>5.8554</v>
      </c>
      <c r="D117" s="24" t="n">
        <v>31.7402</v>
      </c>
      <c r="E117" s="24" t="n">
        <v>0.000239699</v>
      </c>
      <c r="F117" s="25" t="n">
        <v>-0.00489807</v>
      </c>
      <c r="G117" s="25" t="n">
        <f aca="false">C117*$B$9+$B$10</f>
        <v>-0.0019664674917415</v>
      </c>
      <c r="H117" s="24" t="n">
        <f aca="false">G117-F117</f>
        <v>0.0029316025082585</v>
      </c>
      <c r="J117" s="26"/>
      <c r="K117" s="24"/>
    </row>
    <row r="118" customFormat="false" ht="13.5" hidden="false" customHeight="false" outlineLevel="0" collapsed="false">
      <c r="A118" s="27" t="n">
        <v>36</v>
      </c>
      <c r="B118" s="24" t="s">
        <v>146</v>
      </c>
      <c r="C118" s="28" t="n">
        <v>1001.05</v>
      </c>
      <c r="D118" s="29" t="n">
        <v>34.3862</v>
      </c>
      <c r="E118" s="29" t="n">
        <v>0.000291788</v>
      </c>
      <c r="F118" s="28" t="n">
        <v>-0.00231552</v>
      </c>
      <c r="G118" s="28" t="n">
        <f aca="false">C118*$B$9+$B$10</f>
        <v>-0.002549827306903</v>
      </c>
      <c r="H118" s="29" t="n">
        <f aca="false">G118-F118</f>
        <v>-0.000234307306903</v>
      </c>
      <c r="J118" s="26"/>
      <c r="K118" s="24"/>
    </row>
    <row r="119" customFormat="false" ht="12.75" hidden="false" customHeight="false" outlineLevel="0" collapsed="false">
      <c r="A119" s="23" t="n">
        <v>36</v>
      </c>
      <c r="B119" s="24" t="s">
        <v>146</v>
      </c>
      <c r="C119" s="25" t="n">
        <v>751.009</v>
      </c>
      <c r="D119" s="24" t="n">
        <v>34.2783</v>
      </c>
      <c r="E119" s="24" t="n">
        <v>0.000209244</v>
      </c>
      <c r="F119" s="25" t="n">
        <v>-0.00353241</v>
      </c>
      <c r="G119" s="25" t="n">
        <f aca="false">C119*$B$9+$B$10</f>
        <v>-0.00240325911657842</v>
      </c>
      <c r="H119" s="24" t="n">
        <f aca="false">G119-F119</f>
        <v>0.00112915088342158</v>
      </c>
      <c r="J119" s="26"/>
      <c r="K119" s="24"/>
    </row>
    <row r="120" customFormat="false" ht="13.5" hidden="false" customHeight="false" outlineLevel="0" collapsed="false">
      <c r="A120" s="23" t="n">
        <v>36</v>
      </c>
      <c r="B120" s="24" t="s">
        <v>147</v>
      </c>
      <c r="C120" s="25" t="n">
        <v>5.52936</v>
      </c>
      <c r="D120" s="24" t="n">
        <v>31.7147</v>
      </c>
      <c r="E120" s="24" t="n">
        <v>0.000319651</v>
      </c>
      <c r="F120" s="25" t="n">
        <v>-0.00730133</v>
      </c>
      <c r="G120" s="25" t="n">
        <f aca="false">C120*$B$9+$B$10</f>
        <v>-0.0019662763747136</v>
      </c>
      <c r="H120" s="24" t="n">
        <f aca="false">G120-F120</f>
        <v>0.0053350536252864</v>
      </c>
      <c r="J120" s="26"/>
      <c r="K120" s="24"/>
    </row>
    <row r="121" customFormat="false" ht="14.25" hidden="false" customHeight="false" outlineLevel="0" collapsed="false">
      <c r="A121" s="27" t="n">
        <v>37</v>
      </c>
      <c r="B121" s="24" t="s">
        <v>147</v>
      </c>
      <c r="C121" s="28" t="n">
        <v>6.85258</v>
      </c>
      <c r="D121" s="29" t="n">
        <v>31.7754</v>
      </c>
      <c r="E121" s="29" t="n">
        <v>0.000338778</v>
      </c>
      <c r="F121" s="28" t="n">
        <v>-0.00839233</v>
      </c>
      <c r="G121" s="28" t="n">
        <f aca="false">C121*$B$9+$B$10</f>
        <v>-0.00196705201535174</v>
      </c>
      <c r="H121" s="29" t="n">
        <f aca="false">G121-F121</f>
        <v>0.00642527798464826</v>
      </c>
      <c r="J121" s="26"/>
      <c r="K121" s="24"/>
    </row>
    <row r="122" customFormat="false" ht="13.5" hidden="false" customHeight="false" outlineLevel="0" collapsed="false">
      <c r="A122" s="27" t="n">
        <v>38</v>
      </c>
      <c r="B122" s="24" t="s">
        <v>146</v>
      </c>
      <c r="C122" s="28" t="n">
        <v>2001.37</v>
      </c>
      <c r="D122" s="29" t="n">
        <v>34.5947</v>
      </c>
      <c r="E122" s="29" t="n">
        <v>0.000231253</v>
      </c>
      <c r="F122" s="28" t="n">
        <v>-0.00343704</v>
      </c>
      <c r="G122" s="28" t="n">
        <f aca="false">C122*$B$9+$B$10</f>
        <v>-0.00313619151175535</v>
      </c>
      <c r="H122" s="29" t="n">
        <f aca="false">G122-F122</f>
        <v>0.00030084848824465</v>
      </c>
      <c r="J122" s="26"/>
      <c r="K122" s="24"/>
    </row>
    <row r="123" customFormat="false" ht="12.75" hidden="false" customHeight="false" outlineLevel="0" collapsed="false">
      <c r="A123" s="23" t="n">
        <v>38</v>
      </c>
      <c r="B123" s="24" t="s">
        <v>146</v>
      </c>
      <c r="C123" s="25" t="n">
        <v>1502.98</v>
      </c>
      <c r="D123" s="24" t="n">
        <v>34.5136</v>
      </c>
      <c r="E123" s="24" t="n">
        <v>0.000287426</v>
      </c>
      <c r="F123" s="25" t="n">
        <v>-0.00369644</v>
      </c>
      <c r="G123" s="25" t="n">
        <f aca="false">C123*$B$9+$B$10</f>
        <v>-0.00284404694196132</v>
      </c>
      <c r="H123" s="24" t="n">
        <f aca="false">G123-F123</f>
        <v>0.000852393058038679</v>
      </c>
      <c r="J123" s="26"/>
      <c r="K123" s="24"/>
    </row>
    <row r="124" customFormat="false" ht="13.5" hidden="false" customHeight="false" outlineLevel="0" collapsed="false">
      <c r="A124" s="23" t="n">
        <v>38</v>
      </c>
      <c r="B124" s="24" t="s">
        <v>147</v>
      </c>
      <c r="C124" s="25" t="n">
        <v>6.50619</v>
      </c>
      <c r="D124" s="24" t="n">
        <v>32.0535</v>
      </c>
      <c r="E124" s="24" t="n">
        <v>0.000237696</v>
      </c>
      <c r="F124" s="25" t="n">
        <v>-0.00629807</v>
      </c>
      <c r="G124" s="25" t="n">
        <f aca="false">C124*$B$9+$B$10</f>
        <v>-0.00196684896962945</v>
      </c>
      <c r="H124" s="24" t="n">
        <f aca="false">G124-F124</f>
        <v>0.00433122103037055</v>
      </c>
      <c r="J124" s="26"/>
      <c r="K124" s="24"/>
    </row>
    <row r="125" customFormat="false" ht="13.5" hidden="false" customHeight="false" outlineLevel="0" collapsed="false">
      <c r="A125" s="27" t="n">
        <v>39</v>
      </c>
      <c r="B125" s="24" t="s">
        <v>146</v>
      </c>
      <c r="C125" s="28" t="n">
        <v>1499.83</v>
      </c>
      <c r="D125" s="29" t="n">
        <v>34.4984</v>
      </c>
      <c r="E125" s="29" t="n">
        <v>0.00024635</v>
      </c>
      <c r="F125" s="28" t="n">
        <v>-0.00450897</v>
      </c>
      <c r="G125" s="28" t="n">
        <f aca="false">C125*$B$9+$B$10</f>
        <v>-0.00284220048558208</v>
      </c>
      <c r="H125" s="29" t="n">
        <f aca="false">G125-F125</f>
        <v>0.00166676951441792</v>
      </c>
      <c r="J125" s="26"/>
      <c r="K125" s="24"/>
    </row>
    <row r="126" customFormat="false" ht="12.75" hidden="false" customHeight="false" outlineLevel="0" collapsed="false">
      <c r="A126" s="23" t="n">
        <v>39</v>
      </c>
      <c r="B126" s="24" t="s">
        <v>147</v>
      </c>
      <c r="C126" s="25" t="n">
        <v>1250.18</v>
      </c>
      <c r="D126" s="24" t="n">
        <v>34.4445</v>
      </c>
      <c r="E126" s="24" t="n">
        <v>0.000253526</v>
      </c>
      <c r="F126" s="25" t="n">
        <v>0.227119</v>
      </c>
      <c r="G126" s="25" t="n">
        <f aca="false">C126*$B$9+$B$10</f>
        <v>-0.00269586149031917</v>
      </c>
      <c r="H126" s="24" t="n">
        <f aca="false">G126-F126</f>
        <v>-0.229814861490319</v>
      </c>
      <c r="J126" s="26"/>
      <c r="K126" s="24"/>
    </row>
    <row r="127" customFormat="false" ht="13.5" hidden="false" customHeight="false" outlineLevel="0" collapsed="false">
      <c r="A127" s="23" t="n">
        <v>39</v>
      </c>
      <c r="B127" s="24" t="s">
        <v>147</v>
      </c>
      <c r="C127" s="25" t="n">
        <v>5.05917</v>
      </c>
      <c r="D127" s="24" t="n">
        <v>31.7546</v>
      </c>
      <c r="E127" s="24" t="n">
        <v>0.000513936</v>
      </c>
      <c r="F127" s="25" t="n">
        <v>-0.00637245</v>
      </c>
      <c r="G127" s="25" t="n">
        <f aca="false">C127*$B$9+$B$10</f>
        <v>-0.00196600076032472</v>
      </c>
      <c r="H127" s="24" t="n">
        <f aca="false">G127-F127</f>
        <v>0.00440644923967528</v>
      </c>
      <c r="J127" s="26"/>
      <c r="K127" s="24"/>
    </row>
    <row r="128" customFormat="false" ht="13.5" hidden="false" customHeight="false" outlineLevel="0" collapsed="false">
      <c r="A128" s="27" t="n">
        <v>40</v>
      </c>
      <c r="B128" s="24" t="s">
        <v>146</v>
      </c>
      <c r="C128" s="28" t="n">
        <v>751.865</v>
      </c>
      <c r="D128" s="29" t="n">
        <v>34.2637</v>
      </c>
      <c r="E128" s="29" t="n">
        <v>0.000233864</v>
      </c>
      <c r="F128" s="28" t="n">
        <v>-0.00686646</v>
      </c>
      <c r="G128" s="28" t="n">
        <f aca="false">C128*$B$9+$B$10</f>
        <v>-0.00240376088377227</v>
      </c>
      <c r="H128" s="29" t="n">
        <f aca="false">G128-F128</f>
        <v>0.00446269911622773</v>
      </c>
      <c r="J128" s="26"/>
      <c r="K128" s="24"/>
    </row>
    <row r="129" customFormat="false" ht="12.75" hidden="false" customHeight="false" outlineLevel="0" collapsed="false">
      <c r="A129" s="23" t="n">
        <v>40</v>
      </c>
      <c r="B129" s="24" t="s">
        <v>146</v>
      </c>
      <c r="C129" s="25" t="n">
        <v>501.294</v>
      </c>
      <c r="D129" s="24" t="n">
        <v>34.1026</v>
      </c>
      <c r="E129" s="24" t="n">
        <v>0.000262529</v>
      </c>
      <c r="F129" s="25" t="n">
        <v>-0.00683594</v>
      </c>
      <c r="G129" s="25" t="n">
        <f aca="false">C129*$B$9+$B$10</f>
        <v>-0.00225688201983467</v>
      </c>
      <c r="H129" s="24" t="n">
        <f aca="false">G129-F129</f>
        <v>0.00457905798016533</v>
      </c>
      <c r="J129" s="26"/>
      <c r="K129" s="24"/>
    </row>
    <row r="130" customFormat="false" ht="13.5" hidden="false" customHeight="false" outlineLevel="0" collapsed="false">
      <c r="A130" s="23" t="n">
        <v>40</v>
      </c>
      <c r="B130" s="24" t="s">
        <v>147</v>
      </c>
      <c r="C130" s="25" t="n">
        <v>5.36601</v>
      </c>
      <c r="D130" s="24" t="n">
        <v>31.5127</v>
      </c>
      <c r="E130" s="24" t="n">
        <v>0.002083</v>
      </c>
      <c r="F130" s="25" t="n">
        <v>-0.0134144</v>
      </c>
      <c r="G130" s="25" t="n">
        <f aca="false">C130*$B$9+$B$10</f>
        <v>-0.00196618062276136</v>
      </c>
      <c r="H130" s="24" t="n">
        <f aca="false">G130-F130</f>
        <v>0.0114482193772386</v>
      </c>
      <c r="J130" s="26"/>
      <c r="K130" s="24"/>
    </row>
    <row r="131" customFormat="false" ht="13.5" hidden="false" customHeight="false" outlineLevel="0" collapsed="false">
      <c r="A131" s="27" t="n">
        <v>41</v>
      </c>
      <c r="B131" s="24" t="s">
        <v>147</v>
      </c>
      <c r="C131" s="28" t="n">
        <v>75.5456</v>
      </c>
      <c r="D131" s="29" t="n">
        <v>32.4879</v>
      </c>
      <c r="E131" s="29" t="n">
        <v>0.00388963</v>
      </c>
      <c r="F131" s="28" t="n">
        <v>0.00796127</v>
      </c>
      <c r="G131" s="28" t="n">
        <f aca="false">C131*$B$9+$B$10</f>
        <v>-0.00200731825820523</v>
      </c>
      <c r="H131" s="29" t="n">
        <f aca="false">G131-F131</f>
        <v>-0.00996858825820523</v>
      </c>
      <c r="J131" s="26"/>
      <c r="K131" s="24"/>
    </row>
    <row r="132" customFormat="false" ht="12.75" hidden="false" customHeight="false" outlineLevel="0" collapsed="false">
      <c r="A132" s="23" t="n">
        <v>41</v>
      </c>
      <c r="B132" s="24" t="s">
        <v>147</v>
      </c>
      <c r="C132" s="25" t="n">
        <v>49.9042</v>
      </c>
      <c r="D132" s="24" t="n">
        <v>32.2441</v>
      </c>
      <c r="E132" s="24" t="n">
        <v>0.000603992</v>
      </c>
      <c r="F132" s="25" t="n">
        <v>-0.00600815</v>
      </c>
      <c r="G132" s="25" t="n">
        <f aca="false">C132*$B$9+$B$10</f>
        <v>-0.00199228786880754</v>
      </c>
      <c r="H132" s="24" t="n">
        <f aca="false">G132-F132</f>
        <v>0.00401586213119246</v>
      </c>
      <c r="J132" s="26"/>
      <c r="K132" s="24"/>
    </row>
    <row r="133" customFormat="false" ht="13.5" hidden="false" customHeight="false" outlineLevel="0" collapsed="false">
      <c r="A133" s="23" t="n">
        <v>41</v>
      </c>
      <c r="B133" s="24" t="s">
        <v>147</v>
      </c>
      <c r="C133" s="25" t="n">
        <v>4.48407</v>
      </c>
      <c r="D133" s="24" t="n">
        <v>31.8014</v>
      </c>
      <c r="E133" s="24" t="n">
        <v>0.00112358</v>
      </c>
      <c r="F133" s="25" t="n">
        <v>0.00140572</v>
      </c>
      <c r="G133" s="25" t="n">
        <f aca="false">C133*$B$9+$B$10</f>
        <v>-0.00196566365014577</v>
      </c>
      <c r="H133" s="24" t="n">
        <f aca="false">G133-F133</f>
        <v>-0.00337138365014577</v>
      </c>
      <c r="J133" s="26"/>
      <c r="K133" s="24"/>
    </row>
    <row r="134" customFormat="false" ht="13.5" hidden="false" customHeight="false" outlineLevel="0" collapsed="false">
      <c r="A134" s="27" t="n">
        <v>42</v>
      </c>
      <c r="B134" s="24" t="s">
        <v>147</v>
      </c>
      <c r="C134" s="28" t="n">
        <v>29.8571</v>
      </c>
      <c r="D134" s="29" t="n">
        <v>31.7005</v>
      </c>
      <c r="E134" s="29" t="n">
        <v>0.00243132</v>
      </c>
      <c r="F134" s="28" t="n">
        <v>-0.417286</v>
      </c>
      <c r="G134" s="28" t="n">
        <f aca="false">C134*$B$9+$B$10</f>
        <v>-0.00198053672732172</v>
      </c>
      <c r="H134" s="29" t="n">
        <f aca="false">G134-F134</f>
        <v>0.415305463272678</v>
      </c>
      <c r="J134" s="26"/>
      <c r="K134" s="24"/>
    </row>
    <row r="135" customFormat="false" ht="12.75" hidden="false" customHeight="false" outlineLevel="0" collapsed="false">
      <c r="A135" s="23" t="n">
        <v>42</v>
      </c>
      <c r="B135" s="24" t="s">
        <v>147</v>
      </c>
      <c r="C135" s="25" t="n">
        <v>29.8571</v>
      </c>
      <c r="D135" s="24" t="n">
        <v>31.7005</v>
      </c>
      <c r="E135" s="24" t="n">
        <v>0.00243132</v>
      </c>
      <c r="F135" s="25" t="n">
        <v>0.00261497</v>
      </c>
      <c r="G135" s="25" t="n">
        <f aca="false">C135*$B$9+$B$10</f>
        <v>-0.00198053672732172</v>
      </c>
      <c r="H135" s="24" t="n">
        <f aca="false">G135-F135</f>
        <v>-0.00459550672732172</v>
      </c>
      <c r="J135" s="26"/>
      <c r="K135" s="24"/>
    </row>
    <row r="136" customFormat="false" ht="13.5" hidden="false" customHeight="false" outlineLevel="0" collapsed="false">
      <c r="A136" s="23" t="n">
        <v>42</v>
      </c>
      <c r="B136" s="24" t="s">
        <v>147</v>
      </c>
      <c r="C136" s="25" t="n">
        <v>6.19493</v>
      </c>
      <c r="D136" s="24" t="n">
        <v>31.2758</v>
      </c>
      <c r="E136" s="24" t="n">
        <v>0.00264849</v>
      </c>
      <c r="F136" s="25" t="n">
        <v>0.000993729</v>
      </c>
      <c r="G136" s="25" t="n">
        <f aca="false">C136*$B$9+$B$10</f>
        <v>-0.00196666651629212</v>
      </c>
      <c r="H136" s="24" t="n">
        <f aca="false">G136-F136</f>
        <v>-0.00296039551629212</v>
      </c>
      <c r="J136" s="26"/>
      <c r="K136" s="24"/>
    </row>
    <row r="137" customFormat="false" ht="13.5" hidden="false" customHeight="false" outlineLevel="0" collapsed="false">
      <c r="A137" s="27" t="n">
        <v>43</v>
      </c>
      <c r="B137" s="24" t="s">
        <v>146</v>
      </c>
      <c r="C137" s="28" t="n">
        <v>175.685</v>
      </c>
      <c r="D137" s="29" t="n">
        <v>33.8487</v>
      </c>
      <c r="E137" s="29" t="n">
        <v>0.00025578</v>
      </c>
      <c r="F137" s="28" t="n">
        <v>-0.00368881</v>
      </c>
      <c r="G137" s="28" t="n">
        <f aca="false">C137*$B$9+$B$10</f>
        <v>-0.00206601763406035</v>
      </c>
      <c r="H137" s="29" t="n">
        <f aca="false">G137-F137</f>
        <v>0.00162279236593965</v>
      </c>
      <c r="J137" s="26"/>
      <c r="K137" s="24"/>
    </row>
    <row r="138" customFormat="false" ht="12.75" hidden="false" customHeight="false" outlineLevel="0" collapsed="false">
      <c r="A138" s="23" t="n">
        <v>43</v>
      </c>
      <c r="B138" s="24" t="s">
        <v>146</v>
      </c>
      <c r="C138" s="25" t="n">
        <v>150.092</v>
      </c>
      <c r="D138" s="24" t="n">
        <v>33.7995</v>
      </c>
      <c r="E138" s="24" t="n">
        <v>0.00167235</v>
      </c>
      <c r="F138" s="25" t="n">
        <v>-0.00294113</v>
      </c>
      <c r="G138" s="25" t="n">
        <f aca="false">C138*$B$9+$B$10</f>
        <v>-0.00205101561561147</v>
      </c>
      <c r="H138" s="24" t="n">
        <f aca="false">G138-F138</f>
        <v>0.000890114384388533</v>
      </c>
      <c r="J138" s="26"/>
      <c r="K138" s="24"/>
    </row>
    <row r="139" customFormat="false" ht="13.5" hidden="false" customHeight="false" outlineLevel="0" collapsed="false">
      <c r="A139" s="23" t="n">
        <v>43</v>
      </c>
      <c r="B139" s="24" t="s">
        <v>147</v>
      </c>
      <c r="C139" s="25" t="n">
        <v>5.33456</v>
      </c>
      <c r="D139" s="24" t="n">
        <v>31.4007</v>
      </c>
      <c r="E139" s="24" t="n">
        <v>0.00143297</v>
      </c>
      <c r="F139" s="25" t="n">
        <v>-0.00573158</v>
      </c>
      <c r="G139" s="25" t="n">
        <f aca="false">C139*$B$9+$B$10</f>
        <v>-0.0019661621875064</v>
      </c>
      <c r="H139" s="24" t="n">
        <f aca="false">G139-F139</f>
        <v>0.0037654178124936</v>
      </c>
      <c r="J139" s="26"/>
      <c r="K139" s="24"/>
    </row>
    <row r="140" customFormat="false" ht="14.25" hidden="false" customHeight="false" outlineLevel="0" collapsed="false">
      <c r="A140" s="27" t="n">
        <v>44</v>
      </c>
      <c r="B140" s="24" t="s">
        <v>147</v>
      </c>
      <c r="C140" s="28" t="n">
        <v>4.54196</v>
      </c>
      <c r="D140" s="29" t="n">
        <v>30.7332</v>
      </c>
      <c r="E140" s="29" t="n">
        <v>0.0125313</v>
      </c>
      <c r="F140" s="28" t="n">
        <v>-0.00545883</v>
      </c>
      <c r="G140" s="28" t="n">
        <f aca="false">C140*$B$9+$B$10</f>
        <v>-0.00196569758391078</v>
      </c>
      <c r="H140" s="29" t="n">
        <f aca="false">G140-F140</f>
        <v>0.00349313241608922</v>
      </c>
      <c r="J140" s="26"/>
      <c r="K140" s="24"/>
    </row>
    <row r="141" customFormat="false" ht="14.25" hidden="false" customHeight="false" outlineLevel="0" collapsed="false">
      <c r="A141" s="27" t="n">
        <v>45</v>
      </c>
      <c r="B141" s="24" t="s">
        <v>147</v>
      </c>
      <c r="C141" s="28" t="n">
        <v>5.2533</v>
      </c>
      <c r="D141" s="29" t="n">
        <v>30.3548</v>
      </c>
      <c r="E141" s="29" t="n">
        <v>0.0342302</v>
      </c>
      <c r="F141" s="28" t="n">
        <v>0.0146313</v>
      </c>
      <c r="G141" s="28" t="n">
        <f aca="false">C141*$B$9+$B$10</f>
        <v>-0.00196611455479358</v>
      </c>
      <c r="H141" s="29" t="n">
        <f aca="false">G141-F141</f>
        <v>-0.0165974145547936</v>
      </c>
      <c r="J141" s="26"/>
      <c r="K141" s="24"/>
    </row>
    <row r="142" customFormat="false" ht="14.25" hidden="false" customHeight="false" outlineLevel="0" collapsed="false">
      <c r="A142" s="27" t="n">
        <v>46</v>
      </c>
      <c r="B142" s="24" t="s">
        <v>147</v>
      </c>
      <c r="C142" s="28" t="n">
        <v>5.30154</v>
      </c>
      <c r="D142" s="29" t="n">
        <v>30.3925</v>
      </c>
      <c r="E142" s="29" t="n">
        <v>0.0442827</v>
      </c>
      <c r="F142" s="28" t="n">
        <v>0.347691</v>
      </c>
      <c r="G142" s="28" t="n">
        <f aca="false">C142*$B$9+$B$10</f>
        <v>-0.00196614283195413</v>
      </c>
      <c r="H142" s="29" t="n">
        <f aca="false">G142-F142</f>
        <v>-0.349657142831954</v>
      </c>
      <c r="J142" s="26"/>
      <c r="K142" s="24"/>
    </row>
    <row r="143" customFormat="false" ht="14.25" hidden="false" customHeight="false" outlineLevel="0" collapsed="false">
      <c r="A143" s="27" t="n">
        <v>47</v>
      </c>
      <c r="B143" s="24" t="s">
        <v>147</v>
      </c>
      <c r="C143" s="28" t="n">
        <v>5.66393</v>
      </c>
      <c r="D143" s="29" t="n">
        <v>29.5396</v>
      </c>
      <c r="E143" s="29" t="n">
        <v>0.00305157</v>
      </c>
      <c r="F143" s="28" t="n">
        <v>-0.165224</v>
      </c>
      <c r="G143" s="28" t="n">
        <f aca="false">C143*$B$9+$B$10</f>
        <v>-0.00196635525650247</v>
      </c>
      <c r="H143" s="29" t="n">
        <f aca="false">G143-F143</f>
        <v>0.163257644743498</v>
      </c>
      <c r="J143" s="26"/>
      <c r="K143" s="24"/>
    </row>
    <row r="144" customFormat="false" ht="14.25" hidden="false" customHeight="false" outlineLevel="0" collapsed="false">
      <c r="A144" s="27" t="n">
        <v>48</v>
      </c>
      <c r="B144" s="24" t="s">
        <v>147</v>
      </c>
      <c r="C144" s="28" t="n">
        <v>5.79607</v>
      </c>
      <c r="D144" s="29" t="n">
        <v>29.9766</v>
      </c>
      <c r="E144" s="29" t="n">
        <v>0.0543572</v>
      </c>
      <c r="F144" s="28" t="n">
        <v>-0.290741</v>
      </c>
      <c r="G144" s="28" t="n">
        <f aca="false">C144*$B$9+$B$10</f>
        <v>-0.00196643271388214</v>
      </c>
      <c r="H144" s="29" t="n">
        <f aca="false">G144-F144</f>
        <v>0.288774567286118</v>
      </c>
      <c r="J144" s="26"/>
      <c r="K144" s="24"/>
    </row>
    <row r="145" customFormat="false" ht="14.25" hidden="false" customHeight="false" outlineLevel="0" collapsed="false">
      <c r="A145" s="27" t="n">
        <v>49</v>
      </c>
      <c r="B145" s="24" t="s">
        <v>147</v>
      </c>
      <c r="C145" s="28" t="n">
        <v>5.69588</v>
      </c>
      <c r="D145" s="29" t="n">
        <v>29.551</v>
      </c>
      <c r="E145" s="29" t="n">
        <v>0.00181873</v>
      </c>
      <c r="F145" s="28" t="n">
        <v>-0.0272598</v>
      </c>
      <c r="G145" s="28" t="n">
        <f aca="false">C145*$B$9+$B$10</f>
        <v>-0.00196637398484575</v>
      </c>
      <c r="H145" s="29" t="n">
        <f aca="false">G145-F145</f>
        <v>0.0252934260151543</v>
      </c>
      <c r="J145" s="26"/>
      <c r="K145" s="24"/>
    </row>
    <row r="146" customFormat="false" ht="14.25" hidden="false" customHeight="false" outlineLevel="0" collapsed="false">
      <c r="A146" s="27" t="n">
        <v>50</v>
      </c>
      <c r="B146" s="24" t="s">
        <v>147</v>
      </c>
      <c r="C146" s="28" t="n">
        <v>5.33927</v>
      </c>
      <c r="D146" s="29" t="n">
        <v>31.2707</v>
      </c>
      <c r="E146" s="29" t="n">
        <v>0.000260054</v>
      </c>
      <c r="F146" s="28" t="n">
        <v>-0.00507164</v>
      </c>
      <c r="G146" s="28" t="n">
        <f aca="false">C146*$B$9+$B$10</f>
        <v>-0.00196616494839832</v>
      </c>
      <c r="H146" s="29" t="n">
        <f aca="false">G146-F146</f>
        <v>0.00310547505160168</v>
      </c>
      <c r="J146" s="26"/>
      <c r="K146" s="24"/>
    </row>
    <row r="147" customFormat="false" ht="14.25" hidden="false" customHeight="false" outlineLevel="0" collapsed="false">
      <c r="A147" s="27" t="n">
        <v>51</v>
      </c>
      <c r="B147" s="24" t="s">
        <v>147</v>
      </c>
      <c r="C147" s="28" t="n">
        <v>5.47009</v>
      </c>
      <c r="D147" s="29" t="n">
        <v>31.096</v>
      </c>
      <c r="E147" s="29" t="n">
        <v>0.000221744</v>
      </c>
      <c r="F147" s="28" t="n">
        <v>-0.00867653</v>
      </c>
      <c r="G147" s="28" t="n">
        <f aca="false">C147*$B$9+$B$10</f>
        <v>-0.00196624163202484</v>
      </c>
      <c r="H147" s="29" t="n">
        <f aca="false">G147-F147</f>
        <v>0.00671028836797516</v>
      </c>
      <c r="J147" s="26"/>
      <c r="K147" s="24"/>
    </row>
    <row r="148" customFormat="false" ht="14.25" hidden="false" customHeight="false" outlineLevel="0" collapsed="false">
      <c r="A148" s="27" t="n">
        <v>52</v>
      </c>
      <c r="B148" s="24" t="s">
        <v>147</v>
      </c>
      <c r="C148" s="28" t="n">
        <v>5.85171</v>
      </c>
      <c r="D148" s="29" t="n">
        <v>31.1915</v>
      </c>
      <c r="E148" s="29" t="n">
        <v>0.000842912</v>
      </c>
      <c r="F148" s="28" t="n">
        <v>-0.00749397</v>
      </c>
      <c r="G148" s="28" t="n">
        <f aca="false">C148*$B$9+$B$10</f>
        <v>-0.00196646532874974</v>
      </c>
      <c r="H148" s="29" t="n">
        <f aca="false">G148-F148</f>
        <v>0.00552750467125026</v>
      </c>
      <c r="J148" s="26"/>
      <c r="K148" s="24"/>
    </row>
    <row r="149" customFormat="false" ht="14.25" hidden="false" customHeight="false" outlineLevel="0" collapsed="false">
      <c r="A149" s="27" t="n">
        <v>53</v>
      </c>
      <c r="B149" s="24" t="s">
        <v>147</v>
      </c>
      <c r="C149" s="28" t="n">
        <v>5.7405</v>
      </c>
      <c r="D149" s="29" t="n">
        <v>31.6975</v>
      </c>
      <c r="E149" s="29" t="n">
        <v>0.000231222</v>
      </c>
      <c r="F149" s="28" t="n">
        <v>-0.00910759</v>
      </c>
      <c r="G149" s="28" t="n">
        <f aca="false">C149*$B$9+$B$10</f>
        <v>-0.0019664001400469</v>
      </c>
      <c r="H149" s="29" t="n">
        <f aca="false">G149-F149</f>
        <v>0.0071411898599531</v>
      </c>
      <c r="J149" s="26"/>
      <c r="K149" s="24"/>
    </row>
    <row r="150" customFormat="false" ht="14.25" hidden="false" customHeight="false" outlineLevel="0" collapsed="false">
      <c r="A150" s="27" t="n">
        <v>54</v>
      </c>
      <c r="B150" s="24" t="s">
        <v>147</v>
      </c>
      <c r="C150" s="28" t="n">
        <v>5.46963</v>
      </c>
      <c r="D150" s="29" t="n">
        <v>31.6836</v>
      </c>
      <c r="E150" s="29" t="n">
        <v>0.00156798</v>
      </c>
      <c r="F150" s="28" t="n">
        <v>-0.00672722</v>
      </c>
      <c r="G150" s="28" t="n">
        <f aca="false">C150*$B$9+$B$10</f>
        <v>-0.00196624136238359</v>
      </c>
      <c r="H150" s="29" t="n">
        <f aca="false">G150-F150</f>
        <v>0.00476097863761641</v>
      </c>
      <c r="J150" s="30"/>
      <c r="K150" s="31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4" activePane="bottomLeft" state="frozen"/>
      <selection pane="topLeft" activeCell="A1" activeCellId="0" sqref="A1"/>
      <selection pane="bottomLeft" activeCell="K67" activeCellId="0" sqref="K67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49</v>
      </c>
    </row>
    <row r="7" s="6" customFormat="true" ht="13.5" hidden="false" customHeight="false" outlineLevel="0" collapsed="false">
      <c r="A7" s="5" t="s">
        <v>119</v>
      </c>
      <c r="B7" s="5"/>
      <c r="C7" s="5"/>
      <c r="E7" s="5" t="s">
        <v>120</v>
      </c>
      <c r="F7" s="5"/>
      <c r="G7" s="5"/>
      <c r="I7" s="5" t="s">
        <v>121</v>
      </c>
      <c r="J7" s="5"/>
    </row>
    <row r="8" customFormat="false" ht="13.5" hidden="false" customHeight="false" outlineLevel="0" collapsed="false">
      <c r="A8" s="7"/>
      <c r="B8" s="8" t="s">
        <v>122</v>
      </c>
      <c r="C8" s="8" t="s">
        <v>123</v>
      </c>
      <c r="E8" s="9" t="s">
        <v>124</v>
      </c>
      <c r="F8" s="9"/>
      <c r="G8" s="9" t="n">
        <f aca="false">INDEX(LINEST(known_ys,known_xs,TRUE(),TRUE()),3,1)</f>
        <v>0.000228431888883552</v>
      </c>
      <c r="I8" s="10" t="s">
        <v>125</v>
      </c>
      <c r="J8" s="10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9.61060274348959E-008</v>
      </c>
      <c r="C9" s="0" t="n">
        <f aca="false">INDEX(LINEST(known_ys,known_xs,TRUE(),TRUE()),2,1)</f>
        <v>8.99161388538002E-007</v>
      </c>
      <c r="E9" s="0" t="s">
        <v>128</v>
      </c>
      <c r="G9" s="0" t="n">
        <f aca="false">INDEX(LINEST(known_ys,known_xs,TRUE(),TRUE()),3,2)</f>
        <v>0.00315722311918748</v>
      </c>
      <c r="I9" s="0" t="n">
        <f aca="false">MIN(known_xs)</f>
        <v>100.218</v>
      </c>
      <c r="J9" s="0" t="n">
        <f aca="false">I9*$B$9+$B$10</f>
        <v>0.00325994401824809</v>
      </c>
    </row>
    <row r="10" customFormat="false" ht="13.5" hidden="false" customHeight="false" outlineLevel="0" collapsed="false">
      <c r="A10" s="11" t="s">
        <v>129</v>
      </c>
      <c r="B10" s="11" t="n">
        <f aca="false">INDEX(LINEST(known_ys,known_xs,TRUE(),TRUE()),1,2)</f>
        <v>0.00325031246439062</v>
      </c>
      <c r="C10" s="11" t="n">
        <f aca="false">INDEX(LINEST(known_ys,known_xs,TRUE(),TRUE()),2,2)</f>
        <v>0.000644160498484554</v>
      </c>
      <c r="E10" s="11" t="s">
        <v>130</v>
      </c>
      <c r="F10" s="11"/>
      <c r="G10" s="11" t="n">
        <f aca="false">INDEX(LINEST(known_ys,known_xs,TRUE(),TRUE()),5,2)</f>
        <v>0.000498402891216596</v>
      </c>
      <c r="I10" s="11" t="n">
        <f aca="false">MAX(known_xs)</f>
        <v>2001.37</v>
      </c>
      <c r="J10" s="11" t="n">
        <f aca="false">I10*$B$9+$B$10</f>
        <v>0.0034426561845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134</v>
      </c>
    </row>
    <row r="13" customFormat="false" ht="12.75" hidden="false" customHeight="false" outlineLevel="0" collapsed="false">
      <c r="A13" s="0" t="s">
        <v>132</v>
      </c>
      <c r="D13" s="0" t="n">
        <v>5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3</v>
      </c>
      <c r="B15" s="13" t="s">
        <v>134</v>
      </c>
      <c r="C15" s="14" t="s">
        <v>135</v>
      </c>
      <c r="D15" s="13" t="s">
        <v>150</v>
      </c>
      <c r="E15" s="13" t="s">
        <v>150</v>
      </c>
      <c r="F15" s="13" t="s">
        <v>151</v>
      </c>
      <c r="G15" s="13"/>
      <c r="H15" s="13"/>
      <c r="J15" s="16" t="s">
        <v>138</v>
      </c>
      <c r="K15" s="13" t="s">
        <v>135</v>
      </c>
    </row>
    <row r="16" s="15" customFormat="true" ht="13.5" hidden="false" customHeight="false" outlineLevel="0" collapsed="false">
      <c r="A16" s="17" t="s">
        <v>1</v>
      </c>
      <c r="B16" s="18" t="s">
        <v>139</v>
      </c>
      <c r="C16" s="19" t="s">
        <v>140</v>
      </c>
      <c r="D16" s="18" t="s">
        <v>140</v>
      </c>
      <c r="E16" s="18" t="s">
        <v>141</v>
      </c>
      <c r="F16" s="20" t="s">
        <v>142</v>
      </c>
      <c r="G16" s="20" t="s">
        <v>143</v>
      </c>
      <c r="H16" s="21" t="s">
        <v>144</v>
      </c>
      <c r="J16" s="22" t="s">
        <v>125</v>
      </c>
      <c r="K16" s="21" t="s">
        <v>145</v>
      </c>
    </row>
    <row r="17" customFormat="false" ht="13.5" hidden="false" customHeight="false" outlineLevel="0" collapsed="false">
      <c r="A17" s="23" t="n">
        <v>1</v>
      </c>
      <c r="B17" s="24" t="s">
        <v>146</v>
      </c>
      <c r="C17" s="25" t="n">
        <v>200.119</v>
      </c>
      <c r="D17" s="24" t="n">
        <v>31.271</v>
      </c>
      <c r="E17" s="24" t="n">
        <v>0.000190399</v>
      </c>
      <c r="F17" s="25" t="n">
        <v>0.00309563</v>
      </c>
      <c r="G17" s="25" t="n">
        <f aca="false">C17*$B$9+$B$10</f>
        <v>0.00326954510649487</v>
      </c>
      <c r="H17" s="24" t="n">
        <f aca="false">G17-F17</f>
        <v>0.000173915106494868</v>
      </c>
      <c r="J17" s="26" t="n">
        <v>200.119</v>
      </c>
      <c r="K17" s="24" t="n">
        <v>0.00309563</v>
      </c>
    </row>
    <row r="18" customFormat="false" ht="12.75" hidden="false" customHeight="false" outlineLevel="0" collapsed="false">
      <c r="A18" s="23" t="n">
        <v>1</v>
      </c>
      <c r="B18" s="24" t="s">
        <v>146</v>
      </c>
      <c r="C18" s="25" t="n">
        <v>175.31</v>
      </c>
      <c r="D18" s="24" t="n">
        <v>31.2597</v>
      </c>
      <c r="E18" s="24" t="n">
        <v>0.00021983</v>
      </c>
      <c r="F18" s="25" t="n">
        <v>0.000394821</v>
      </c>
      <c r="G18" s="25" t="n">
        <f aca="false">C18*$B$9+$B$10</f>
        <v>0.00326716081206024</v>
      </c>
      <c r="H18" s="24" t="n">
        <f aca="false">G18-F18</f>
        <v>0.00287233981206024</v>
      </c>
      <c r="J18" s="26" t="n">
        <v>175.31</v>
      </c>
      <c r="K18" s="24" t="n">
        <v>0.000394821</v>
      </c>
    </row>
    <row r="19" customFormat="false" ht="13.5" hidden="false" customHeight="false" outlineLevel="0" collapsed="false">
      <c r="A19" s="23" t="n">
        <v>1</v>
      </c>
      <c r="B19" s="24" t="s">
        <v>147</v>
      </c>
      <c r="C19" s="25" t="n">
        <v>5.33877</v>
      </c>
      <c r="D19" s="24" t="n">
        <v>29.4339</v>
      </c>
      <c r="E19" s="24" t="n">
        <v>0.012534</v>
      </c>
      <c r="F19" s="25" t="n">
        <v>0.00567818</v>
      </c>
      <c r="G19" s="25" t="n">
        <f aca="false">C19*$B$9+$B$10</f>
        <v>0.00325082555236671</v>
      </c>
      <c r="H19" s="24" t="n">
        <f aca="false">G19-F19</f>
        <v>-0.00242735444763329</v>
      </c>
      <c r="J19" s="26" t="n">
        <v>100.289</v>
      </c>
      <c r="K19" s="24" t="n">
        <v>0.011261</v>
      </c>
    </row>
    <row r="20" customFormat="false" ht="13.5" hidden="false" customHeight="false" outlineLevel="0" collapsed="false">
      <c r="A20" s="27" t="n">
        <v>2</v>
      </c>
      <c r="B20" s="24" t="s">
        <v>147</v>
      </c>
      <c r="C20" s="28" t="n">
        <v>20.4564</v>
      </c>
      <c r="D20" s="29" t="n">
        <v>31.9108</v>
      </c>
      <c r="E20" s="29" t="n">
        <v>0.000309351</v>
      </c>
      <c r="F20" s="28" t="n">
        <v>0.00280571</v>
      </c>
      <c r="G20" s="28" t="n">
        <f aca="false">C20*$B$9+$B$10</f>
        <v>0.00325227844773024</v>
      </c>
      <c r="H20" s="29" t="n">
        <f aca="false">G20-F20</f>
        <v>0.000446568447730243</v>
      </c>
      <c r="J20" s="26" t="n">
        <v>100.218</v>
      </c>
      <c r="K20" s="24" t="n">
        <v>0.0101204</v>
      </c>
    </row>
    <row r="21" customFormat="false" ht="13.5" hidden="false" customHeight="false" outlineLevel="0" collapsed="false">
      <c r="A21" s="23" t="n">
        <v>2</v>
      </c>
      <c r="B21" s="24" t="s">
        <v>147</v>
      </c>
      <c r="C21" s="25" t="n">
        <v>4.8705</v>
      </c>
      <c r="D21" s="24" t="n">
        <v>31.5951</v>
      </c>
      <c r="E21" s="24" t="n">
        <v>0.00344089</v>
      </c>
      <c r="F21" s="25" t="n">
        <v>0.0175705</v>
      </c>
      <c r="G21" s="25" t="n">
        <f aca="false">C21*$B$9+$B$10</f>
        <v>0.00325078054879725</v>
      </c>
      <c r="H21" s="24" t="n">
        <f aca="false">G21-F21</f>
        <v>-0.0143197194512028</v>
      </c>
      <c r="J21" s="26" t="n">
        <v>175.963</v>
      </c>
      <c r="K21" s="24" t="n">
        <v>-0.00441742</v>
      </c>
    </row>
    <row r="22" customFormat="false" ht="13.5" hidden="false" customHeight="false" outlineLevel="0" collapsed="false">
      <c r="A22" s="27" t="n">
        <v>3</v>
      </c>
      <c r="B22" s="24" t="s">
        <v>147</v>
      </c>
      <c r="C22" s="28" t="n">
        <v>29.5268</v>
      </c>
      <c r="D22" s="29" t="n">
        <v>32.034</v>
      </c>
      <c r="E22" s="29" t="n">
        <v>0.000915497</v>
      </c>
      <c r="F22" s="28" t="n">
        <v>0.0024147</v>
      </c>
      <c r="G22" s="28" t="n">
        <f aca="false">C22*$B$9+$B$10</f>
        <v>0.00325315016784149</v>
      </c>
      <c r="H22" s="29" t="n">
        <f aca="false">G22-F22</f>
        <v>0.000838450167841488</v>
      </c>
      <c r="J22" s="26" t="n">
        <v>125.075</v>
      </c>
      <c r="K22" s="24" t="n">
        <v>0.00451279</v>
      </c>
    </row>
    <row r="23" customFormat="false" ht="13.5" hidden="false" customHeight="false" outlineLevel="0" collapsed="false">
      <c r="A23" s="23" t="n">
        <v>3</v>
      </c>
      <c r="B23" s="24" t="s">
        <v>147</v>
      </c>
      <c r="C23" s="25" t="n">
        <v>5.18062</v>
      </c>
      <c r="D23" s="24" t="n">
        <v>31.5633</v>
      </c>
      <c r="E23" s="24" t="n">
        <v>0.000820392</v>
      </c>
      <c r="F23" s="25" t="n">
        <v>-0.00410271</v>
      </c>
      <c r="G23" s="25" t="n">
        <f aca="false">C23*$B$9+$B$10</f>
        <v>0.00325081035319847</v>
      </c>
      <c r="H23" s="24" t="n">
        <f aca="false">G23-F23</f>
        <v>0.00735352035319847</v>
      </c>
      <c r="J23" s="26" t="n">
        <v>400.276</v>
      </c>
      <c r="K23" s="24" t="n">
        <v>0.00274658</v>
      </c>
    </row>
    <row r="24" customFormat="false" ht="13.5" hidden="false" customHeight="false" outlineLevel="0" collapsed="false">
      <c r="A24" s="27" t="n">
        <v>4</v>
      </c>
      <c r="B24" s="24" t="s">
        <v>147</v>
      </c>
      <c r="C24" s="28" t="n">
        <v>74.0549</v>
      </c>
      <c r="D24" s="29" t="n">
        <v>32.5211</v>
      </c>
      <c r="E24" s="29" t="n">
        <v>0.0066683</v>
      </c>
      <c r="F24" s="28" t="n">
        <v>0.0136909</v>
      </c>
      <c r="G24" s="28" t="n">
        <f aca="false">C24*$B$9+$B$10</f>
        <v>0.00325742958664171</v>
      </c>
      <c r="H24" s="29" t="n">
        <f aca="false">G24-F24</f>
        <v>-0.0104334704133583</v>
      </c>
      <c r="J24" s="26" t="n">
        <v>299.628</v>
      </c>
      <c r="K24" s="24" t="n">
        <v>0.00384521</v>
      </c>
    </row>
    <row r="25" customFormat="false" ht="13.5" hidden="false" customHeight="false" outlineLevel="0" collapsed="false">
      <c r="A25" s="23" t="n">
        <v>4</v>
      </c>
      <c r="B25" s="24" t="s">
        <v>147</v>
      </c>
      <c r="C25" s="25" t="n">
        <v>5.34069</v>
      </c>
      <c r="D25" s="24" t="n">
        <v>31.5612</v>
      </c>
      <c r="E25" s="24" t="n">
        <v>0.00030459</v>
      </c>
      <c r="F25" s="25" t="n">
        <v>0.00229073</v>
      </c>
      <c r="G25" s="25" t="n">
        <f aca="false">C25*$B$9+$B$10</f>
        <v>0.00325082573689029</v>
      </c>
      <c r="H25" s="24" t="n">
        <f aca="false">G25-F25</f>
        <v>0.000960095736890285</v>
      </c>
      <c r="J25" s="26" t="n">
        <v>749.781</v>
      </c>
      <c r="K25" s="24" t="n">
        <v>0.0047493</v>
      </c>
    </row>
    <row r="26" customFormat="false" ht="13.5" hidden="false" customHeight="false" outlineLevel="0" collapsed="false">
      <c r="A26" s="27" t="n">
        <v>5</v>
      </c>
      <c r="B26" s="24" t="s">
        <v>147</v>
      </c>
      <c r="C26" s="28" t="n">
        <v>76.3649</v>
      </c>
      <c r="D26" s="29" t="n">
        <v>32.978</v>
      </c>
      <c r="E26" s="29" t="n">
        <v>0.00846313</v>
      </c>
      <c r="F26" s="28" t="n">
        <v>0.0213814</v>
      </c>
      <c r="G26" s="28" t="n">
        <f aca="false">C26*$B$9+$B$10</f>
        <v>0.00325765159156509</v>
      </c>
      <c r="H26" s="29" t="n">
        <f aca="false">G26-F26</f>
        <v>-0.0181237484084349</v>
      </c>
      <c r="J26" s="26" t="n">
        <v>750.011</v>
      </c>
      <c r="K26" s="24" t="n">
        <v>0.00289536</v>
      </c>
    </row>
    <row r="27" customFormat="false" ht="13.5" hidden="false" customHeight="false" outlineLevel="0" collapsed="false">
      <c r="A27" s="23" t="n">
        <v>5</v>
      </c>
      <c r="B27" s="24" t="s">
        <v>147</v>
      </c>
      <c r="C27" s="25" t="n">
        <v>5.72054</v>
      </c>
      <c r="D27" s="24" t="n">
        <v>31.7454</v>
      </c>
      <c r="E27" s="24" t="n">
        <v>0.00160247</v>
      </c>
      <c r="F27" s="25" t="n">
        <v>0.00906944</v>
      </c>
      <c r="G27" s="25" t="n">
        <f aca="false">C27*$B$9+$B$10</f>
        <v>0.00325086224276481</v>
      </c>
      <c r="H27" s="24" t="n">
        <f aca="false">G27-F27</f>
        <v>-0.00581857775723519</v>
      </c>
      <c r="J27" s="26" t="n">
        <v>499.905</v>
      </c>
      <c r="K27" s="24" t="n">
        <v>0.00436783</v>
      </c>
    </row>
    <row r="28" customFormat="false" ht="13.5" hidden="false" customHeight="false" outlineLevel="0" collapsed="false">
      <c r="A28" s="27" t="n">
        <v>6</v>
      </c>
      <c r="B28" s="24" t="s">
        <v>147</v>
      </c>
      <c r="C28" s="28" t="n">
        <v>126.187</v>
      </c>
      <c r="D28" s="29" t="n">
        <v>33.5232</v>
      </c>
      <c r="E28" s="29" t="n">
        <v>0.00181369</v>
      </c>
      <c r="F28" s="28" t="n">
        <v>0.0282631</v>
      </c>
      <c r="G28" s="28" t="n">
        <f aca="false">C28*$B$9+$B$10</f>
        <v>0.00326243979567455</v>
      </c>
      <c r="H28" s="29" t="n">
        <f aca="false">G28-F28</f>
        <v>-0.0250006602043255</v>
      </c>
      <c r="J28" s="26" t="n">
        <v>400.329</v>
      </c>
      <c r="K28" s="24" t="n">
        <v>0.00455475</v>
      </c>
    </row>
    <row r="29" customFormat="false" ht="12.75" hidden="false" customHeight="false" outlineLevel="0" collapsed="false">
      <c r="A29" s="23" t="n">
        <v>6</v>
      </c>
      <c r="B29" s="24" t="s">
        <v>146</v>
      </c>
      <c r="C29" s="25" t="n">
        <v>100.289</v>
      </c>
      <c r="D29" s="24" t="n">
        <v>33.4012</v>
      </c>
      <c r="E29" s="24" t="n">
        <v>0.000673923</v>
      </c>
      <c r="F29" s="25" t="n">
        <v>0.011261</v>
      </c>
      <c r="G29" s="25" t="n">
        <f aca="false">C29*$B$9+$B$10</f>
        <v>0.00325995084177604</v>
      </c>
      <c r="H29" s="24" t="n">
        <f aca="false">G29-F29</f>
        <v>-0.00800104915822396</v>
      </c>
      <c r="J29" s="26" t="n">
        <v>175.047</v>
      </c>
      <c r="K29" s="24" t="n">
        <v>0.00403595</v>
      </c>
    </row>
    <row r="30" customFormat="false" ht="13.5" hidden="false" customHeight="false" outlineLevel="0" collapsed="false">
      <c r="A30" s="23" t="n">
        <v>6</v>
      </c>
      <c r="B30" s="24" t="s">
        <v>147</v>
      </c>
      <c r="C30" s="25" t="n">
        <v>5.54515</v>
      </c>
      <c r="D30" s="24" t="n">
        <v>31.8598</v>
      </c>
      <c r="E30" s="24" t="n">
        <v>0.000265252</v>
      </c>
      <c r="F30" s="25" t="n">
        <v>0.00188828</v>
      </c>
      <c r="G30" s="25" t="n">
        <f aca="false">C30*$B$9+$B$10</f>
        <v>0.00325084538672865</v>
      </c>
      <c r="H30" s="24" t="n">
        <f aca="false">G30-F30</f>
        <v>0.00136256538672865</v>
      </c>
      <c r="J30" s="26" t="n">
        <v>151.14</v>
      </c>
      <c r="K30" s="24" t="n">
        <v>0.0052681</v>
      </c>
    </row>
    <row r="31" customFormat="false" ht="13.5" hidden="false" customHeight="false" outlineLevel="0" collapsed="false">
      <c r="A31" s="27" t="n">
        <v>7</v>
      </c>
      <c r="B31" s="24" t="s">
        <v>146</v>
      </c>
      <c r="C31" s="28" t="n">
        <v>100.218</v>
      </c>
      <c r="D31" s="29" t="n">
        <v>33.5134</v>
      </c>
      <c r="E31" s="29" t="n">
        <v>0.000656306</v>
      </c>
      <c r="F31" s="28" t="n">
        <v>0.0101204</v>
      </c>
      <c r="G31" s="28" t="n">
        <f aca="false">C31*$B$9+$B$10</f>
        <v>0.00325994401824809</v>
      </c>
      <c r="H31" s="29" t="n">
        <f aca="false">G31-F31</f>
        <v>-0.00686045598175191</v>
      </c>
      <c r="J31" s="26" t="n">
        <v>125.062</v>
      </c>
      <c r="K31" s="24" t="n">
        <v>0.00463104</v>
      </c>
    </row>
    <row r="32" customFormat="false" ht="12.75" hidden="false" customHeight="false" outlineLevel="0" collapsed="false">
      <c r="A32" s="23" t="n">
        <v>7</v>
      </c>
      <c r="B32" s="24" t="s">
        <v>147</v>
      </c>
      <c r="C32" s="25" t="n">
        <v>75.2102</v>
      </c>
      <c r="D32" s="24" t="n">
        <v>33.0902</v>
      </c>
      <c r="E32" s="24" t="n">
        <v>0.0145481</v>
      </c>
      <c r="F32" s="25" t="n">
        <v>0.0710869</v>
      </c>
      <c r="G32" s="25" t="n">
        <f aca="false">C32*$B$9+$B$10</f>
        <v>0.00325754061793521</v>
      </c>
      <c r="H32" s="24" t="n">
        <f aca="false">G32-F32</f>
        <v>-0.0678293593820648</v>
      </c>
      <c r="J32" s="26" t="n">
        <v>100.674</v>
      </c>
      <c r="K32" s="24" t="n">
        <v>0.000259399</v>
      </c>
    </row>
    <row r="33" customFormat="false" ht="13.5" hidden="false" customHeight="false" outlineLevel="0" collapsed="false">
      <c r="A33" s="23" t="n">
        <v>7</v>
      </c>
      <c r="B33" s="24" t="s">
        <v>147</v>
      </c>
      <c r="C33" s="25" t="n">
        <v>4.98821</v>
      </c>
      <c r="D33" s="24" t="n">
        <v>31.9274</v>
      </c>
      <c r="E33" s="24" t="n">
        <v>0.00112005</v>
      </c>
      <c r="F33" s="25" t="n">
        <v>0.00269127</v>
      </c>
      <c r="G33" s="25" t="n">
        <f aca="false">C33*$B$9+$B$10</f>
        <v>0.00325079186143774</v>
      </c>
      <c r="H33" s="24" t="n">
        <f aca="false">G33-F33</f>
        <v>0.000559521861437735</v>
      </c>
      <c r="J33" s="26" t="n">
        <v>101.456</v>
      </c>
      <c r="K33" s="24" t="n">
        <v>0.00520706</v>
      </c>
    </row>
    <row r="34" customFormat="false" ht="13.5" hidden="false" customHeight="false" outlineLevel="0" collapsed="false">
      <c r="A34" s="27" t="n">
        <v>8</v>
      </c>
      <c r="B34" s="24" t="s">
        <v>146</v>
      </c>
      <c r="C34" s="28" t="n">
        <v>175.963</v>
      </c>
      <c r="D34" s="29" t="n">
        <v>33.8599</v>
      </c>
      <c r="E34" s="29" t="n">
        <v>0.000592317</v>
      </c>
      <c r="F34" s="28" t="n">
        <v>-0.00441742</v>
      </c>
      <c r="G34" s="28" t="n">
        <f aca="false">C34*$B$9+$B$10</f>
        <v>0.00326722356929615</v>
      </c>
      <c r="H34" s="29" t="n">
        <f aca="false">G34-F34</f>
        <v>0.00768464356929615</v>
      </c>
      <c r="J34" s="26" t="n">
        <v>501.271</v>
      </c>
      <c r="K34" s="24" t="n">
        <v>0.00346375</v>
      </c>
    </row>
    <row r="35" customFormat="false" ht="12.75" hidden="false" customHeight="false" outlineLevel="0" collapsed="false">
      <c r="A35" s="23" t="n">
        <v>8</v>
      </c>
      <c r="B35" s="24" t="s">
        <v>146</v>
      </c>
      <c r="C35" s="25" t="n">
        <v>125.075</v>
      </c>
      <c r="D35" s="24" t="n">
        <v>33.6656</v>
      </c>
      <c r="E35" s="24" t="n">
        <v>0.000460213</v>
      </c>
      <c r="F35" s="25" t="n">
        <v>0.00451279</v>
      </c>
      <c r="G35" s="25" t="n">
        <f aca="false">C35*$B$9+$B$10</f>
        <v>0.00326233292577204</v>
      </c>
      <c r="H35" s="24" t="n">
        <f aca="false">G35-F35</f>
        <v>-0.00125045707422796</v>
      </c>
      <c r="J35" s="26" t="n">
        <v>401.536</v>
      </c>
      <c r="K35" s="24" t="n">
        <v>0.00242615</v>
      </c>
    </row>
    <row r="36" customFormat="false" ht="13.5" hidden="false" customHeight="false" outlineLevel="0" collapsed="false">
      <c r="A36" s="23" t="n">
        <v>8</v>
      </c>
      <c r="B36" s="24" t="s">
        <v>147</v>
      </c>
      <c r="C36" s="25" t="n">
        <v>20.6363</v>
      </c>
      <c r="D36" s="24" t="n">
        <v>31.9035</v>
      </c>
      <c r="E36" s="24" t="n">
        <v>0.000354076</v>
      </c>
      <c r="F36" s="25" t="n">
        <v>-0.00746727</v>
      </c>
      <c r="G36" s="25" t="n">
        <f aca="false">C36*$B$9+$B$10</f>
        <v>0.00325229573720458</v>
      </c>
      <c r="H36" s="24" t="n">
        <f aca="false">G36-F36</f>
        <v>0.0107195657372046</v>
      </c>
      <c r="J36" s="26" t="n">
        <v>751.259</v>
      </c>
      <c r="K36" s="24" t="n">
        <v>0.00394058</v>
      </c>
    </row>
    <row r="37" customFormat="false" ht="13.5" hidden="false" customHeight="false" outlineLevel="0" collapsed="false">
      <c r="A37" s="27" t="n">
        <v>9</v>
      </c>
      <c r="B37" s="24" t="s">
        <v>146</v>
      </c>
      <c r="C37" s="28" t="n">
        <v>400.276</v>
      </c>
      <c r="D37" s="29" t="n">
        <v>34.0631</v>
      </c>
      <c r="E37" s="29" t="n">
        <v>0.000253371</v>
      </c>
      <c r="F37" s="28" t="n">
        <v>0.00274658</v>
      </c>
      <c r="G37" s="28" t="n">
        <f aca="false">C37*$B$9+$B$10</f>
        <v>0.00328878140062815</v>
      </c>
      <c r="H37" s="29" t="n">
        <f aca="false">G37-F37</f>
        <v>0.000542201400628154</v>
      </c>
      <c r="J37" s="26" t="n">
        <v>500.201</v>
      </c>
      <c r="K37" s="24" t="n">
        <v>0.00319672</v>
      </c>
    </row>
    <row r="38" customFormat="false" ht="12.75" hidden="false" customHeight="false" outlineLevel="0" collapsed="false">
      <c r="A38" s="23" t="n">
        <v>9</v>
      </c>
      <c r="B38" s="24" t="s">
        <v>146</v>
      </c>
      <c r="C38" s="25" t="n">
        <v>299.628</v>
      </c>
      <c r="D38" s="24" t="n">
        <v>33.9848</v>
      </c>
      <c r="E38" s="24" t="n">
        <v>0.000853139</v>
      </c>
      <c r="F38" s="25" t="n">
        <v>0.00384521</v>
      </c>
      <c r="G38" s="25" t="n">
        <f aca="false">C38*$B$9+$B$10</f>
        <v>0.00327910852117889</v>
      </c>
      <c r="H38" s="24" t="n">
        <f aca="false">G38-F38</f>
        <v>-0.000566101478821113</v>
      </c>
      <c r="J38" s="26" t="n">
        <v>1498.96</v>
      </c>
      <c r="K38" s="24" t="n">
        <v>0.00362778</v>
      </c>
    </row>
    <row r="39" customFormat="false" ht="13.5" hidden="false" customHeight="false" outlineLevel="0" collapsed="false">
      <c r="A39" s="23" t="n">
        <v>9</v>
      </c>
      <c r="B39" s="24" t="s">
        <v>147</v>
      </c>
      <c r="C39" s="25" t="n">
        <v>5.64265</v>
      </c>
      <c r="D39" s="24" t="n">
        <v>31.9766</v>
      </c>
      <c r="E39" s="24" t="n">
        <v>0.00073885</v>
      </c>
      <c r="F39" s="25" t="n">
        <v>0.00228119</v>
      </c>
      <c r="G39" s="25" t="n">
        <f aca="false">C39*$B$9+$B$10</f>
        <v>0.00325085475706633</v>
      </c>
      <c r="H39" s="24" t="n">
        <f aca="false">G39-F39</f>
        <v>0.000969664757066329</v>
      </c>
      <c r="J39" s="26" t="n">
        <v>1249.6</v>
      </c>
      <c r="K39" s="24" t="n">
        <v>0.00461197</v>
      </c>
    </row>
    <row r="40" customFormat="false" ht="13.5" hidden="false" customHeight="false" outlineLevel="0" collapsed="false">
      <c r="A40" s="27" t="n">
        <v>10</v>
      </c>
      <c r="B40" s="24" t="s">
        <v>146</v>
      </c>
      <c r="C40" s="28" t="n">
        <v>1000.28</v>
      </c>
      <c r="D40" s="29" t="n">
        <v>34.3978</v>
      </c>
      <c r="E40" s="29" t="n">
        <v>0.000267214</v>
      </c>
      <c r="F40" s="28" t="n">
        <v>0.00533295</v>
      </c>
      <c r="G40" s="28" t="n">
        <f aca="false">C40*$B$9+$B$10</f>
        <v>0.0033464454015132</v>
      </c>
      <c r="H40" s="29" t="n">
        <f aca="false">G40-F40</f>
        <v>-0.0019865045984868</v>
      </c>
      <c r="J40" s="26" t="n">
        <v>999.096</v>
      </c>
      <c r="K40" s="24" t="n">
        <v>0.00422668</v>
      </c>
    </row>
    <row r="41" customFormat="false" ht="12.75" hidden="false" customHeight="false" outlineLevel="0" collapsed="false">
      <c r="A41" s="23" t="n">
        <v>10</v>
      </c>
      <c r="B41" s="24" t="s">
        <v>146</v>
      </c>
      <c r="C41" s="25" t="n">
        <v>749.781</v>
      </c>
      <c r="D41" s="24" t="n">
        <v>34.2873</v>
      </c>
      <c r="E41" s="24" t="n">
        <v>0.000336691</v>
      </c>
      <c r="F41" s="25" t="n">
        <v>0.0047493</v>
      </c>
      <c r="G41" s="25" t="n">
        <f aca="false">C41*$B$9+$B$10</f>
        <v>0.00332237093774679</v>
      </c>
      <c r="H41" s="24" t="n">
        <f aca="false">G41-F41</f>
        <v>-0.00142692906225321</v>
      </c>
      <c r="J41" s="26" t="n">
        <v>749.162</v>
      </c>
      <c r="K41" s="24" t="n">
        <v>0.0045433</v>
      </c>
    </row>
    <row r="42" customFormat="false" ht="13.5" hidden="false" customHeight="false" outlineLevel="0" collapsed="false">
      <c r="A42" s="23" t="n">
        <v>10</v>
      </c>
      <c r="B42" s="24" t="s">
        <v>147</v>
      </c>
      <c r="C42" s="25" t="n">
        <v>5.13371</v>
      </c>
      <c r="D42" s="24" t="n">
        <v>31.967</v>
      </c>
      <c r="E42" s="24" t="n">
        <v>0.000223597</v>
      </c>
      <c r="F42" s="25" t="n">
        <v>0.00214958</v>
      </c>
      <c r="G42" s="25" t="n">
        <f aca="false">C42*$B$9+$B$10</f>
        <v>0.00325080584486473</v>
      </c>
      <c r="H42" s="24" t="n">
        <f aca="false">G42-F42</f>
        <v>0.00110122584486473</v>
      </c>
      <c r="J42" s="26" t="n">
        <v>500.224</v>
      </c>
      <c r="K42" s="24" t="n">
        <v>0.00277328</v>
      </c>
    </row>
    <row r="43" customFormat="false" ht="14.25" hidden="false" customHeight="false" outlineLevel="0" collapsed="false">
      <c r="A43" s="27" t="n">
        <v>11</v>
      </c>
      <c r="B43" s="24" t="s">
        <v>147</v>
      </c>
      <c r="C43" s="28" t="n">
        <v>5.43255</v>
      </c>
      <c r="D43" s="29" t="n">
        <v>32.3168</v>
      </c>
      <c r="E43" s="29" t="n">
        <v>0.000215948</v>
      </c>
      <c r="F43" s="28" t="n">
        <v>0.00351715</v>
      </c>
      <c r="G43" s="28" t="n">
        <f aca="false">C43*$B$9+$B$10</f>
        <v>0.00325083456518997</v>
      </c>
      <c r="H43" s="29" t="n">
        <f aca="false">G43-F43</f>
        <v>-0.000266315434810035</v>
      </c>
      <c r="J43" s="26" t="n">
        <v>400.388</v>
      </c>
      <c r="K43" s="24" t="n">
        <v>0.00432205</v>
      </c>
    </row>
    <row r="44" customFormat="false" ht="14.25" hidden="false" customHeight="false" outlineLevel="0" collapsed="false">
      <c r="A44" s="27" t="n">
        <v>12</v>
      </c>
      <c r="B44" s="24" t="s">
        <v>147</v>
      </c>
      <c r="C44" s="28" t="n">
        <v>5.45155</v>
      </c>
      <c r="D44" s="29" t="n">
        <v>32.3691</v>
      </c>
      <c r="E44" s="29" t="n">
        <v>0.00231706</v>
      </c>
      <c r="F44" s="28" t="n">
        <v>0.00471497</v>
      </c>
      <c r="G44" s="28" t="n">
        <f aca="false">C44*$B$9+$B$10</f>
        <v>0.00325083639120449</v>
      </c>
      <c r="H44" s="29" t="n">
        <f aca="false">G44-F44</f>
        <v>-0.00146413360879551</v>
      </c>
      <c r="J44" s="26" t="n">
        <v>300.693</v>
      </c>
      <c r="K44" s="24" t="n">
        <v>0.0057869</v>
      </c>
    </row>
    <row r="45" customFormat="false" ht="14.25" hidden="false" customHeight="false" outlineLevel="0" collapsed="false">
      <c r="A45" s="27" t="n">
        <v>13</v>
      </c>
      <c r="B45" s="24" t="s">
        <v>147</v>
      </c>
      <c r="C45" s="28" t="n">
        <v>5.16655</v>
      </c>
      <c r="D45" s="29" t="n">
        <v>32.325</v>
      </c>
      <c r="E45" s="29" t="n">
        <v>0.000624439</v>
      </c>
      <c r="F45" s="28" t="n">
        <v>0.00259781</v>
      </c>
      <c r="G45" s="28" t="n">
        <f aca="false">C45*$B$9+$B$10</f>
        <v>0.00325080900098667</v>
      </c>
      <c r="H45" s="29" t="n">
        <f aca="false">G45-F45</f>
        <v>0.000652999000986667</v>
      </c>
      <c r="J45" s="26" t="n">
        <v>249.031</v>
      </c>
      <c r="K45" s="24" t="n">
        <v>0.00439453</v>
      </c>
    </row>
    <row r="46" customFormat="false" ht="13.5" hidden="false" customHeight="false" outlineLevel="0" collapsed="false">
      <c r="A46" s="27" t="n">
        <v>14</v>
      </c>
      <c r="B46" s="24" t="s">
        <v>146</v>
      </c>
      <c r="C46" s="28" t="n">
        <v>1000.13</v>
      </c>
      <c r="D46" s="29" t="n">
        <v>34.4084</v>
      </c>
      <c r="E46" s="29" t="n">
        <v>0.000297099</v>
      </c>
      <c r="F46" s="28" t="n">
        <v>0.00534439</v>
      </c>
      <c r="G46" s="28" t="n">
        <f aca="false">C46*$B$9+$B$10</f>
        <v>0.00334643098560909</v>
      </c>
      <c r="H46" s="29" t="n">
        <f aca="false">G46-F46</f>
        <v>-0.00199795901439091</v>
      </c>
      <c r="J46" s="26" t="n">
        <v>200.073</v>
      </c>
      <c r="K46" s="24" t="n">
        <v>0.00393295</v>
      </c>
    </row>
    <row r="47" customFormat="false" ht="12.75" hidden="false" customHeight="false" outlineLevel="0" collapsed="false">
      <c r="A47" s="23" t="n">
        <v>14</v>
      </c>
      <c r="B47" s="24" t="s">
        <v>146</v>
      </c>
      <c r="C47" s="25" t="n">
        <v>750.011</v>
      </c>
      <c r="D47" s="24" t="n">
        <v>34.2903</v>
      </c>
      <c r="E47" s="24" t="n">
        <v>0.000331874</v>
      </c>
      <c r="F47" s="25" t="n">
        <v>0.00289536</v>
      </c>
      <c r="G47" s="25" t="n">
        <f aca="false">C47*$B$9+$B$10</f>
        <v>0.0033223930421331</v>
      </c>
      <c r="H47" s="24" t="n">
        <f aca="false">G47-F47</f>
        <v>0.000427033042133097</v>
      </c>
      <c r="J47" s="26" t="n">
        <v>174.781</v>
      </c>
      <c r="K47" s="24" t="n">
        <v>0.0051384</v>
      </c>
    </row>
    <row r="48" customFormat="false" ht="13.5" hidden="false" customHeight="false" outlineLevel="0" collapsed="false">
      <c r="A48" s="23" t="n">
        <v>14</v>
      </c>
      <c r="B48" s="24" t="s">
        <v>147</v>
      </c>
      <c r="C48" s="25" t="n">
        <v>5.30512</v>
      </c>
      <c r="D48" s="24" t="n">
        <v>32.1174</v>
      </c>
      <c r="E48" s="24" t="n">
        <v>0.000883606</v>
      </c>
      <c r="F48" s="25" t="n">
        <v>0.00123978</v>
      </c>
      <c r="G48" s="25" t="n">
        <f aca="false">C48*$B$9+$B$10</f>
        <v>0.00325082231839889</v>
      </c>
      <c r="H48" s="24" t="n">
        <f aca="false">G48-F48</f>
        <v>0.00201104231839889</v>
      </c>
      <c r="J48" s="26" t="n">
        <v>150.265</v>
      </c>
      <c r="K48" s="24" t="n">
        <v>-0.00650406</v>
      </c>
    </row>
    <row r="49" customFormat="false" ht="13.5" hidden="false" customHeight="false" outlineLevel="0" collapsed="false">
      <c r="A49" s="27" t="n">
        <v>15</v>
      </c>
      <c r="B49" s="24" t="s">
        <v>146</v>
      </c>
      <c r="C49" s="28" t="n">
        <v>499.905</v>
      </c>
      <c r="D49" s="29" t="n">
        <v>34.1265</v>
      </c>
      <c r="E49" s="29" t="n">
        <v>0.000199755</v>
      </c>
      <c r="F49" s="28" t="n">
        <v>0.00436783</v>
      </c>
      <c r="G49" s="28" t="n">
        <f aca="false">C49*$B$9+$B$10</f>
        <v>0.00329835634803547</v>
      </c>
      <c r="H49" s="29" t="n">
        <f aca="false">G49-F49</f>
        <v>-0.00106947365196453</v>
      </c>
      <c r="J49" s="26" t="n">
        <v>124.717</v>
      </c>
      <c r="K49" s="24" t="n">
        <v>0.0123558</v>
      </c>
    </row>
    <row r="50" customFormat="false" ht="12.75" hidden="false" customHeight="false" outlineLevel="0" collapsed="false">
      <c r="A50" s="23" t="n">
        <v>15</v>
      </c>
      <c r="B50" s="24" t="s">
        <v>146</v>
      </c>
      <c r="C50" s="25" t="n">
        <v>400.329</v>
      </c>
      <c r="D50" s="24" t="n">
        <v>34.0757</v>
      </c>
      <c r="E50" s="24" t="n">
        <v>0.000263806</v>
      </c>
      <c r="F50" s="25" t="n">
        <v>0.00455475</v>
      </c>
      <c r="G50" s="25" t="n">
        <f aca="false">C50*$B$9+$B$10</f>
        <v>0.00328878649424761</v>
      </c>
      <c r="H50" s="24" t="n">
        <f aca="false">G50-F50</f>
        <v>-0.00126596350575239</v>
      </c>
      <c r="J50" s="26" t="n">
        <v>100.268</v>
      </c>
      <c r="K50" s="24" t="n">
        <v>0.000377655</v>
      </c>
    </row>
    <row r="51" customFormat="false" ht="13.5" hidden="false" customHeight="false" outlineLevel="0" collapsed="false">
      <c r="A51" s="23" t="n">
        <v>15</v>
      </c>
      <c r="B51" s="24" t="s">
        <v>147</v>
      </c>
      <c r="C51" s="25" t="n">
        <v>5.14302</v>
      </c>
      <c r="D51" s="24" t="n">
        <v>31.9996</v>
      </c>
      <c r="E51" s="24" t="n">
        <v>0.000306018</v>
      </c>
      <c r="F51" s="25" t="n">
        <v>0.0029583</v>
      </c>
      <c r="G51" s="25" t="n">
        <f aca="false">C51*$B$9+$B$10</f>
        <v>0.00325080673961184</v>
      </c>
      <c r="H51" s="24" t="n">
        <f aca="false">G51-F51</f>
        <v>0.000292506739611842</v>
      </c>
      <c r="J51" s="26" t="n">
        <v>1751.38</v>
      </c>
      <c r="K51" s="24" t="n">
        <v>0.00270081</v>
      </c>
    </row>
    <row r="52" customFormat="false" ht="13.5" hidden="false" customHeight="false" outlineLevel="0" collapsed="false">
      <c r="A52" s="27" t="n">
        <v>16</v>
      </c>
      <c r="B52" s="24" t="s">
        <v>146</v>
      </c>
      <c r="C52" s="28" t="n">
        <v>175.047</v>
      </c>
      <c r="D52" s="29" t="n">
        <v>33.8838</v>
      </c>
      <c r="E52" s="29" t="n">
        <v>0.000476245</v>
      </c>
      <c r="F52" s="28" t="n">
        <v>0.00403595</v>
      </c>
      <c r="G52" s="28" t="n">
        <f aca="false">C52*$B$9+$B$10</f>
        <v>0.00326713553617502</v>
      </c>
      <c r="H52" s="29" t="n">
        <f aca="false">G52-F52</f>
        <v>-0.00076881446382498</v>
      </c>
      <c r="J52" s="26" t="n">
        <v>1500.61</v>
      </c>
      <c r="K52" s="24" t="n">
        <v>0.00380707</v>
      </c>
    </row>
    <row r="53" customFormat="false" ht="12.75" hidden="false" customHeight="false" outlineLevel="0" collapsed="false">
      <c r="A53" s="23" t="n">
        <v>16</v>
      </c>
      <c r="B53" s="24" t="s">
        <v>146</v>
      </c>
      <c r="C53" s="25" t="n">
        <v>151.14</v>
      </c>
      <c r="D53" s="24" t="n">
        <v>33.8186</v>
      </c>
      <c r="E53" s="24" t="n">
        <v>0.00051699</v>
      </c>
      <c r="F53" s="25" t="n">
        <v>0.0052681</v>
      </c>
      <c r="G53" s="25" t="n">
        <f aca="false">C53*$B$9+$B$10</f>
        <v>0.00326483792937713</v>
      </c>
      <c r="H53" s="24" t="n">
        <f aca="false">G53-F53</f>
        <v>-0.00200326207062287</v>
      </c>
      <c r="J53" s="26" t="n">
        <v>501.189</v>
      </c>
      <c r="K53" s="24" t="n">
        <v>0.00626755</v>
      </c>
    </row>
    <row r="54" customFormat="false" ht="13.5" hidden="false" customHeight="false" outlineLevel="0" collapsed="false">
      <c r="A54" s="23" t="n">
        <v>16</v>
      </c>
      <c r="B54" s="24" t="s">
        <v>147</v>
      </c>
      <c r="C54" s="25" t="n">
        <v>5.37785</v>
      </c>
      <c r="D54" s="24" t="n">
        <v>31.9248</v>
      </c>
      <c r="E54" s="24" t="n">
        <v>0.000430006</v>
      </c>
      <c r="F54" s="25" t="n">
        <v>0.00176048</v>
      </c>
      <c r="G54" s="25" t="n">
        <f aca="false">C54*$B$9+$B$10</f>
        <v>0.00325082930819026</v>
      </c>
      <c r="H54" s="24" t="n">
        <f aca="false">G54-F54</f>
        <v>0.00149034930819026</v>
      </c>
      <c r="J54" s="26" t="n">
        <v>124.936</v>
      </c>
      <c r="K54" s="24" t="n">
        <v>-0.00187683</v>
      </c>
    </row>
    <row r="55" customFormat="false" ht="13.5" hidden="false" customHeight="false" outlineLevel="0" collapsed="false">
      <c r="A55" s="27" t="n">
        <v>17</v>
      </c>
      <c r="B55" s="24" t="s">
        <v>147</v>
      </c>
      <c r="C55" s="28" t="n">
        <v>75.9811</v>
      </c>
      <c r="D55" s="29" t="n">
        <v>32.9047</v>
      </c>
      <c r="E55" s="29" t="n">
        <v>0.00765166</v>
      </c>
      <c r="F55" s="28" t="n">
        <v>0.0143433</v>
      </c>
      <c r="G55" s="28" t="n">
        <f aca="false">C55*$B$9+$B$10</f>
        <v>0.00325761470607176</v>
      </c>
      <c r="H55" s="29" t="n">
        <f aca="false">G55-F55</f>
        <v>-0.0110856852939282</v>
      </c>
      <c r="J55" s="26" t="n">
        <v>751.266</v>
      </c>
      <c r="K55" s="24" t="n">
        <v>0.00160217</v>
      </c>
    </row>
    <row r="56" customFormat="false" ht="12.75" hidden="false" customHeight="false" outlineLevel="0" collapsed="false">
      <c r="A56" s="23" t="n">
        <v>17</v>
      </c>
      <c r="B56" s="24" t="s">
        <v>147</v>
      </c>
      <c r="C56" s="25" t="n">
        <v>50.647</v>
      </c>
      <c r="D56" s="24" t="n">
        <v>32.5638</v>
      </c>
      <c r="E56" s="24" t="n">
        <v>0.000665779</v>
      </c>
      <c r="F56" s="25" t="n">
        <v>0.00455475</v>
      </c>
      <c r="G56" s="25" t="n">
        <f aca="false">C56*$B$9+$B$10</f>
        <v>0.00325517994636212</v>
      </c>
      <c r="H56" s="24" t="n">
        <f aca="false">G56-F56</f>
        <v>-0.00129957005363788</v>
      </c>
      <c r="J56" s="26" t="n">
        <v>499.946</v>
      </c>
      <c r="K56" s="24" t="n">
        <v>0.00130463</v>
      </c>
    </row>
    <row r="57" customFormat="false" ht="13.5" hidden="false" customHeight="false" outlineLevel="0" collapsed="false">
      <c r="A57" s="23" t="n">
        <v>17</v>
      </c>
      <c r="B57" s="24" t="s">
        <v>147</v>
      </c>
      <c r="C57" s="25" t="n">
        <v>5.26135</v>
      </c>
      <c r="D57" s="24" t="n">
        <v>31.9086</v>
      </c>
      <c r="E57" s="24" t="n">
        <v>0.00110165</v>
      </c>
      <c r="F57" s="25" t="n">
        <v>0.00243568</v>
      </c>
      <c r="G57" s="25" t="n">
        <f aca="false">C57*$B$9+$B$10</f>
        <v>0.00325081811183807</v>
      </c>
      <c r="H57" s="24" t="n">
        <f aca="false">G57-F57</f>
        <v>0.000815138111838068</v>
      </c>
      <c r="J57" s="26" t="n">
        <v>100.525</v>
      </c>
      <c r="K57" s="24" t="n">
        <v>-0.00209808</v>
      </c>
    </row>
    <row r="58" customFormat="false" ht="13.5" hidden="false" customHeight="false" outlineLevel="0" collapsed="false">
      <c r="A58" s="27" t="n">
        <v>18</v>
      </c>
      <c r="B58" s="24" t="s">
        <v>146</v>
      </c>
      <c r="C58" s="28" t="n">
        <v>125.062</v>
      </c>
      <c r="D58" s="29" t="n">
        <v>32.8983</v>
      </c>
      <c r="E58" s="29" t="n">
        <v>0.000417707</v>
      </c>
      <c r="F58" s="28" t="n">
        <v>0.00463104</v>
      </c>
      <c r="G58" s="28" t="n">
        <f aca="false">C58*$B$9+$B$10</f>
        <v>0.00326233167639369</v>
      </c>
      <c r="H58" s="29" t="n">
        <f aca="false">G58-F58</f>
        <v>-0.00136870832360631</v>
      </c>
      <c r="J58" s="26" t="n">
        <v>151.974</v>
      </c>
      <c r="K58" s="24" t="n">
        <v>0.00410843</v>
      </c>
    </row>
    <row r="59" customFormat="false" ht="12.75" hidden="false" customHeight="false" outlineLevel="0" collapsed="false">
      <c r="A59" s="23" t="n">
        <v>18</v>
      </c>
      <c r="B59" s="24" t="s">
        <v>146</v>
      </c>
      <c r="C59" s="25" t="n">
        <v>100.674</v>
      </c>
      <c r="D59" s="24" t="n">
        <v>32.7765</v>
      </c>
      <c r="E59" s="24" t="n">
        <v>0.000221418</v>
      </c>
      <c r="F59" s="25" t="n">
        <v>0.000259399</v>
      </c>
      <c r="G59" s="25" t="n">
        <f aca="false">C59*$B$9+$B$10</f>
        <v>0.0032599878425966</v>
      </c>
      <c r="H59" s="24" t="n">
        <f aca="false">G59-F59</f>
        <v>0.0030005888425966</v>
      </c>
      <c r="J59" s="26" t="n">
        <v>126.229</v>
      </c>
      <c r="K59" s="24" t="n">
        <v>0.0020752</v>
      </c>
    </row>
    <row r="60" customFormat="false" ht="13.5" hidden="false" customHeight="false" outlineLevel="0" collapsed="false">
      <c r="A60" s="23" t="n">
        <v>18</v>
      </c>
      <c r="B60" s="24" t="s">
        <v>147</v>
      </c>
      <c r="C60" s="25" t="n">
        <v>5.19504</v>
      </c>
      <c r="D60" s="24" t="n">
        <v>31.1568</v>
      </c>
      <c r="E60" s="24" t="n">
        <v>0.00243499</v>
      </c>
      <c r="F60" s="25" t="n">
        <v>0.00211906</v>
      </c>
      <c r="G60" s="25" t="n">
        <f aca="false">C60*$B$9+$B$10</f>
        <v>0.00325081173904739</v>
      </c>
      <c r="H60" s="24" t="n">
        <f aca="false">G60-F60</f>
        <v>0.00113175173904739</v>
      </c>
      <c r="J60" s="26" t="n">
        <v>1001.05</v>
      </c>
      <c r="K60" s="24" t="n">
        <v>0.00374603</v>
      </c>
    </row>
    <row r="61" customFormat="false" ht="14.25" hidden="false" customHeight="false" outlineLevel="0" collapsed="false">
      <c r="A61" s="27" t="n">
        <v>19</v>
      </c>
      <c r="B61" s="24" t="s">
        <v>147</v>
      </c>
      <c r="C61" s="28" t="n">
        <v>5.78374</v>
      </c>
      <c r="D61" s="29" t="n">
        <v>31.2685</v>
      </c>
      <c r="E61" s="29" t="n">
        <v>0.000524264</v>
      </c>
      <c r="F61" s="28" t="n">
        <v>-1.37167</v>
      </c>
      <c r="G61" s="28" t="n">
        <f aca="false">C61*$B$9+$B$10</f>
        <v>0.00325086831666574</v>
      </c>
      <c r="H61" s="29" t="n">
        <f aca="false">G61-F61</f>
        <v>1.37492086831667</v>
      </c>
      <c r="J61" s="26" t="n">
        <v>751.009</v>
      </c>
      <c r="K61" s="24" t="n">
        <v>0.0027504</v>
      </c>
    </row>
    <row r="62" customFormat="false" ht="13.5" hidden="false" customHeight="false" outlineLevel="0" collapsed="false">
      <c r="A62" s="27" t="n">
        <v>20</v>
      </c>
      <c r="B62" s="24" t="s">
        <v>147</v>
      </c>
      <c r="C62" s="28" t="n">
        <v>50.4017</v>
      </c>
      <c r="D62" s="29" t="n">
        <v>32.2143</v>
      </c>
      <c r="E62" s="29" t="n">
        <v>0.00503136</v>
      </c>
      <c r="F62" s="28" t="n">
        <v>0.0112419</v>
      </c>
      <c r="G62" s="28" t="n">
        <f aca="false">C62*$B$9+$B$10</f>
        <v>0.00325515637155359</v>
      </c>
      <c r="H62" s="29" t="n">
        <f aca="false">G62-F62</f>
        <v>-0.00798674362844641</v>
      </c>
      <c r="J62" s="26" t="n">
        <v>2001.37</v>
      </c>
      <c r="K62" s="24" t="n">
        <v>0.00304413</v>
      </c>
    </row>
    <row r="63" customFormat="false" ht="13.5" hidden="false" customHeight="false" outlineLevel="0" collapsed="false">
      <c r="A63" s="23" t="n">
        <v>20</v>
      </c>
      <c r="B63" s="24" t="s">
        <v>147</v>
      </c>
      <c r="C63" s="25" t="n">
        <v>5.48202</v>
      </c>
      <c r="D63" s="24" t="n">
        <v>31.4483</v>
      </c>
      <c r="E63" s="24" t="n">
        <v>0.000376721</v>
      </c>
      <c r="F63" s="25" t="n">
        <v>0.00127029</v>
      </c>
      <c r="G63" s="25" t="n">
        <f aca="false">C63*$B$9+$B$10</f>
        <v>0.00325083931955514</v>
      </c>
      <c r="H63" s="24" t="n">
        <f aca="false">G63-F63</f>
        <v>0.00198054931955514</v>
      </c>
      <c r="J63" s="26" t="n">
        <v>1502.98</v>
      </c>
      <c r="K63" s="24" t="n">
        <v>0.00348282</v>
      </c>
    </row>
    <row r="64" customFormat="false" ht="13.5" hidden="false" customHeight="false" outlineLevel="0" collapsed="false">
      <c r="A64" s="27" t="n">
        <v>21</v>
      </c>
      <c r="B64" s="24" t="s">
        <v>147</v>
      </c>
      <c r="C64" s="28" t="n">
        <v>75.7543</v>
      </c>
      <c r="D64" s="29" t="n">
        <v>32.3302</v>
      </c>
      <c r="E64" s="29" t="n">
        <v>0.00713961</v>
      </c>
      <c r="F64" s="28" t="n">
        <v>-0.00117111</v>
      </c>
      <c r="G64" s="28" t="n">
        <f aca="false">C64*$B$9+$B$10</f>
        <v>0.00325759290922474</v>
      </c>
      <c r="H64" s="29" t="n">
        <f aca="false">G64-F64</f>
        <v>0.00442870290922474</v>
      </c>
      <c r="J64" s="26" t="n">
        <v>1499.83</v>
      </c>
      <c r="K64" s="24" t="n">
        <v>0.00333405</v>
      </c>
    </row>
    <row r="65" customFormat="false" ht="12.75" hidden="false" customHeight="false" outlineLevel="0" collapsed="false">
      <c r="A65" s="23" t="n">
        <v>21</v>
      </c>
      <c r="B65" s="24" t="s">
        <v>147</v>
      </c>
      <c r="C65" s="25" t="n">
        <v>51.1682</v>
      </c>
      <c r="D65" s="24" t="n">
        <v>32.049</v>
      </c>
      <c r="E65" s="24" t="n">
        <v>0.000612079</v>
      </c>
      <c r="F65" s="25" t="n">
        <v>-0.000408173</v>
      </c>
      <c r="G65" s="25" t="n">
        <f aca="false">C65*$B$9+$B$10</f>
        <v>0.00325523003682362</v>
      </c>
      <c r="H65" s="24" t="n">
        <f aca="false">G65-F65</f>
        <v>0.00366340303682362</v>
      </c>
      <c r="J65" s="26" t="n">
        <v>751.865</v>
      </c>
      <c r="K65" s="24" t="n">
        <v>0.000553131</v>
      </c>
    </row>
    <row r="66" customFormat="false" ht="13.5" hidden="false" customHeight="false" outlineLevel="0" collapsed="false">
      <c r="A66" s="23" t="n">
        <v>21</v>
      </c>
      <c r="B66" s="24" t="s">
        <v>147</v>
      </c>
      <c r="C66" s="25" t="n">
        <v>5.71979</v>
      </c>
      <c r="D66" s="24" t="n">
        <v>31.1353</v>
      </c>
      <c r="E66" s="24" t="n">
        <v>0.00136852</v>
      </c>
      <c r="F66" s="25" t="n">
        <v>-0.00219345</v>
      </c>
      <c r="G66" s="25" t="n">
        <f aca="false">C66*$B$9+$B$10</f>
        <v>0.00325086217068529</v>
      </c>
      <c r="H66" s="24" t="n">
        <f aca="false">G66-F66</f>
        <v>0.00544431217068529</v>
      </c>
      <c r="J66" s="26" t="n">
        <v>501.294</v>
      </c>
      <c r="K66" s="24" t="n">
        <v>0.000839233</v>
      </c>
    </row>
    <row r="67" customFormat="false" ht="14.25" hidden="false" customHeight="false" outlineLevel="0" collapsed="false">
      <c r="A67" s="27" t="n">
        <v>22</v>
      </c>
      <c r="B67" s="24" t="s">
        <v>147</v>
      </c>
      <c r="C67" s="28" t="n">
        <v>6.05736</v>
      </c>
      <c r="D67" s="29" t="n">
        <v>31.4225</v>
      </c>
      <c r="E67" s="29" t="n">
        <v>0.000460907</v>
      </c>
      <c r="F67" s="28" t="n">
        <v>-0.00439072</v>
      </c>
      <c r="G67" s="28" t="n">
        <f aca="false">C67*$B$9+$B$10</f>
        <v>0.00325089461319697</v>
      </c>
      <c r="H67" s="29" t="n">
        <f aca="false">G67-F67</f>
        <v>0.00764161461319697</v>
      </c>
      <c r="J67" s="26" t="n">
        <v>175.685</v>
      </c>
      <c r="K67" s="24" t="n">
        <v>0.00222015</v>
      </c>
    </row>
    <row r="68" customFormat="false" ht="14.25" hidden="false" customHeight="false" outlineLevel="0" collapsed="false">
      <c r="A68" s="27" t="n">
        <v>23</v>
      </c>
      <c r="B68" s="24" t="s">
        <v>147</v>
      </c>
      <c r="C68" s="28" t="n">
        <v>5.18773</v>
      </c>
      <c r="D68" s="29" t="n">
        <v>31.482</v>
      </c>
      <c r="E68" s="29" t="n">
        <v>0.000274208</v>
      </c>
      <c r="F68" s="28" t="n">
        <v>0.000246048</v>
      </c>
      <c r="G68" s="28" t="n">
        <f aca="false">C68*$B$9+$B$10</f>
        <v>0.00325081103651233</v>
      </c>
      <c r="H68" s="29" t="n">
        <f aca="false">G68-F68</f>
        <v>0.00300476303651233</v>
      </c>
      <c r="J68" s="26" t="n">
        <v>150.092</v>
      </c>
      <c r="K68" s="24" t="n">
        <v>0.00363922</v>
      </c>
    </row>
    <row r="69" customFormat="false" ht="14.25" hidden="false" customHeight="false" outlineLevel="0" collapsed="false">
      <c r="A69" s="27" t="n">
        <v>24</v>
      </c>
      <c r="B69" s="24" t="s">
        <v>147</v>
      </c>
      <c r="C69" s="28" t="n">
        <v>4.87847</v>
      </c>
      <c r="D69" s="29" t="n">
        <v>31.5953</v>
      </c>
      <c r="E69" s="29" t="n">
        <v>0.00106528</v>
      </c>
      <c r="F69" s="28" t="n">
        <v>0.00107574</v>
      </c>
      <c r="G69" s="28" t="n">
        <f aca="false">C69*$B$9+$B$10</f>
        <v>0.00325078131476228</v>
      </c>
      <c r="H69" s="29" t="n">
        <f aca="false">G69-F69</f>
        <v>0.00217504131476228</v>
      </c>
      <c r="J69" s="26"/>
      <c r="K69" s="24"/>
    </row>
    <row r="70" customFormat="false" ht="13.5" hidden="false" customHeight="false" outlineLevel="0" collapsed="false">
      <c r="A70" s="27" t="n">
        <v>25</v>
      </c>
      <c r="B70" s="24" t="s">
        <v>146</v>
      </c>
      <c r="C70" s="28" t="n">
        <v>101.456</v>
      </c>
      <c r="D70" s="29" t="n">
        <v>33.3606</v>
      </c>
      <c r="E70" s="29" t="n">
        <v>0.00215112</v>
      </c>
      <c r="F70" s="28" t="n">
        <v>0.00520706</v>
      </c>
      <c r="G70" s="28" t="n">
        <f aca="false">C70*$B$9+$B$10</f>
        <v>0.00326006299751006</v>
      </c>
      <c r="H70" s="29" t="n">
        <f aca="false">G70-F70</f>
        <v>-0.00194699700248994</v>
      </c>
      <c r="J70" s="26"/>
      <c r="K70" s="24"/>
      <c r="L70" s="0" t="n">
        <f aca="false">AVERAGE(K17:K70)</f>
        <v>0.00330081440384615</v>
      </c>
    </row>
    <row r="71" customFormat="false" ht="12.75" hidden="false" customHeight="false" outlineLevel="0" collapsed="false">
      <c r="A71" s="23" t="n">
        <v>25</v>
      </c>
      <c r="B71" s="24" t="s">
        <v>147</v>
      </c>
      <c r="C71" s="25" t="n">
        <v>75.4783</v>
      </c>
      <c r="D71" s="24" t="n">
        <v>33.1049</v>
      </c>
      <c r="E71" s="24" t="n">
        <v>0.00039039</v>
      </c>
      <c r="F71" s="25" t="n">
        <v>0.41687</v>
      </c>
      <c r="G71" s="25" t="n">
        <f aca="false">C71*$B$9+$B$10</f>
        <v>0.00325756638396116</v>
      </c>
      <c r="H71" s="24" t="n">
        <f aca="false">G71-F71</f>
        <v>-0.413612433616039</v>
      </c>
      <c r="J71" s="26"/>
      <c r="K71" s="24"/>
    </row>
    <row r="72" customFormat="false" ht="13.5" hidden="false" customHeight="false" outlineLevel="0" collapsed="false">
      <c r="A72" s="23" t="n">
        <v>25</v>
      </c>
      <c r="B72" s="24" t="s">
        <v>147</v>
      </c>
      <c r="C72" s="25" t="n">
        <v>4.7534</v>
      </c>
      <c r="D72" s="24" t="n">
        <v>31.8818</v>
      </c>
      <c r="E72" s="24" t="n">
        <v>0.000208019</v>
      </c>
      <c r="F72" s="25" t="n">
        <v>0.00134277</v>
      </c>
      <c r="G72" s="25" t="n">
        <f aca="false">C72*$B$9+$B$10</f>
        <v>0.00325076929478143</v>
      </c>
      <c r="H72" s="24" t="n">
        <f aca="false">G72-F72</f>
        <v>0.00190799929478143</v>
      </c>
      <c r="J72" s="26"/>
      <c r="K72" s="24"/>
    </row>
    <row r="73" customFormat="false" ht="13.5" hidden="false" customHeight="false" outlineLevel="0" collapsed="false">
      <c r="A73" s="27" t="n">
        <v>26</v>
      </c>
      <c r="B73" s="24" t="s">
        <v>146</v>
      </c>
      <c r="C73" s="28" t="n">
        <v>501.271</v>
      </c>
      <c r="D73" s="29" t="n">
        <v>34.1386</v>
      </c>
      <c r="E73" s="29" t="n">
        <v>0.00030519</v>
      </c>
      <c r="F73" s="28" t="n">
        <v>0.00346375</v>
      </c>
      <c r="G73" s="28" t="n">
        <f aca="false">C73*$B$9+$B$10</f>
        <v>0.00329848762886894</v>
      </c>
      <c r="H73" s="29" t="n">
        <f aca="false">G73-F73</f>
        <v>-0.000165262371131058</v>
      </c>
      <c r="J73" s="26"/>
      <c r="K73" s="24"/>
    </row>
    <row r="74" customFormat="false" ht="12.75" hidden="false" customHeight="false" outlineLevel="0" collapsed="false">
      <c r="A74" s="23" t="n">
        <v>26</v>
      </c>
      <c r="B74" s="24" t="s">
        <v>146</v>
      </c>
      <c r="C74" s="25" t="n">
        <v>401.536</v>
      </c>
      <c r="D74" s="24" t="n">
        <v>34.0589</v>
      </c>
      <c r="E74" s="24" t="n">
        <v>0.00025953</v>
      </c>
      <c r="F74" s="25" t="n">
        <v>0.00242615</v>
      </c>
      <c r="G74" s="25" t="n">
        <f aca="false">C74*$B$9+$B$10</f>
        <v>0.00328890249422272</v>
      </c>
      <c r="H74" s="24" t="n">
        <f aca="false">G74-F74</f>
        <v>0.000862752494222722</v>
      </c>
      <c r="J74" s="26"/>
      <c r="K74" s="24"/>
    </row>
    <row r="75" customFormat="false" ht="13.5" hidden="false" customHeight="false" outlineLevel="0" collapsed="false">
      <c r="A75" s="23" t="n">
        <v>26</v>
      </c>
      <c r="B75" s="24" t="s">
        <v>147</v>
      </c>
      <c r="C75" s="25" t="n">
        <v>5.54912</v>
      </c>
      <c r="D75" s="24" t="n">
        <v>31.8739</v>
      </c>
      <c r="E75" s="24" t="n">
        <v>0.000218376</v>
      </c>
      <c r="F75" s="25" t="n">
        <v>0.00173187</v>
      </c>
      <c r="G75" s="25" t="n">
        <f aca="false">C75*$B$9+$B$10</f>
        <v>0.00325084576826958</v>
      </c>
      <c r="H75" s="24" t="n">
        <f aca="false">G75-F75</f>
        <v>0.00151897576826958</v>
      </c>
      <c r="J75" s="26"/>
      <c r="K75" s="24"/>
    </row>
    <row r="76" customFormat="false" ht="13.5" hidden="false" customHeight="false" outlineLevel="0" collapsed="false">
      <c r="A76" s="27" t="n">
        <v>27</v>
      </c>
      <c r="B76" s="24" t="s">
        <v>146</v>
      </c>
      <c r="C76" s="28" t="n">
        <v>751.259</v>
      </c>
      <c r="D76" s="29" t="n">
        <v>34.285</v>
      </c>
      <c r="E76" s="29" t="n">
        <v>0.000217627</v>
      </c>
      <c r="F76" s="28" t="n">
        <v>0.00394058</v>
      </c>
      <c r="G76" s="28" t="n">
        <f aca="false">C76*$B$9+$B$10</f>
        <v>0.00332251298245534</v>
      </c>
      <c r="H76" s="29" t="n">
        <f aca="false">G76-F76</f>
        <v>-0.000618067017544664</v>
      </c>
      <c r="J76" s="26"/>
      <c r="K76" s="24"/>
    </row>
    <row r="77" customFormat="false" ht="12.75" hidden="false" customHeight="false" outlineLevel="0" collapsed="false">
      <c r="A77" s="23" t="n">
        <v>27</v>
      </c>
      <c r="B77" s="24" t="s">
        <v>146</v>
      </c>
      <c r="C77" s="25" t="n">
        <v>500.201</v>
      </c>
      <c r="D77" s="24" t="n">
        <v>34.1216</v>
      </c>
      <c r="E77" s="24" t="n">
        <v>0.000409238</v>
      </c>
      <c r="F77" s="25" t="n">
        <v>0.00319672</v>
      </c>
      <c r="G77" s="25" t="n">
        <f aca="false">C77*$B$9+$B$10</f>
        <v>0.00329838479541959</v>
      </c>
      <c r="H77" s="24" t="n">
        <f aca="false">G77-F77</f>
        <v>0.000101664795419586</v>
      </c>
      <c r="J77" s="26"/>
      <c r="K77" s="24"/>
    </row>
    <row r="78" customFormat="false" ht="13.5" hidden="false" customHeight="false" outlineLevel="0" collapsed="false">
      <c r="A78" s="23" t="n">
        <v>27</v>
      </c>
      <c r="B78" s="24" t="s">
        <v>147</v>
      </c>
      <c r="C78" s="25" t="n">
        <v>5.36595</v>
      </c>
      <c r="D78" s="24" t="n">
        <v>31.9367</v>
      </c>
      <c r="E78" s="24" t="n">
        <v>0.000214653</v>
      </c>
      <c r="F78" s="25" t="n">
        <v>0.0011425</v>
      </c>
      <c r="G78" s="25" t="n">
        <f aca="false">C78*$B$9+$B$10</f>
        <v>0.00325082816452854</v>
      </c>
      <c r="H78" s="24" t="n">
        <f aca="false">G78-F78</f>
        <v>0.00210832816452854</v>
      </c>
      <c r="J78" s="26"/>
      <c r="K78" s="24"/>
    </row>
    <row r="79" customFormat="false" ht="13.5" hidden="false" customHeight="false" outlineLevel="0" collapsed="false">
      <c r="A79" s="27" t="n">
        <v>28</v>
      </c>
      <c r="B79" s="24" t="s">
        <v>147</v>
      </c>
      <c r="C79" s="28" t="n">
        <v>1580.79</v>
      </c>
      <c r="D79" s="29" t="n">
        <v>34.5592</v>
      </c>
      <c r="E79" s="29" t="n">
        <v>0.000256223</v>
      </c>
      <c r="F79" s="28" t="n">
        <v>0.185951</v>
      </c>
      <c r="G79" s="28" t="n">
        <f aca="false">C79*$B$9+$B$10</f>
        <v>0.00340223591149943</v>
      </c>
      <c r="H79" s="29" t="n">
        <f aca="false">G79-F79</f>
        <v>-0.182548764088501</v>
      </c>
      <c r="J79" s="26"/>
      <c r="K79" s="24"/>
    </row>
    <row r="80" customFormat="false" ht="12.75" hidden="false" customHeight="false" outlineLevel="0" collapsed="false">
      <c r="A80" s="23" t="n">
        <v>28</v>
      </c>
      <c r="B80" s="24" t="s">
        <v>146</v>
      </c>
      <c r="C80" s="25" t="n">
        <v>1498.96</v>
      </c>
      <c r="D80" s="24" t="n">
        <v>34.531</v>
      </c>
      <c r="E80" s="24" t="n">
        <v>0.000253287</v>
      </c>
      <c r="F80" s="25" t="n">
        <v>0.00362778</v>
      </c>
      <c r="G80" s="25" t="n">
        <f aca="false">C80*$B$9+$B$10</f>
        <v>0.00339437155527444</v>
      </c>
      <c r="H80" s="24" t="n">
        <f aca="false">G80-F80</f>
        <v>-0.000233408444725565</v>
      </c>
      <c r="J80" s="26"/>
      <c r="K80" s="24"/>
    </row>
    <row r="81" customFormat="false" ht="12.75" hidden="false" customHeight="false" outlineLevel="0" collapsed="false">
      <c r="A81" s="23" t="n">
        <v>28</v>
      </c>
      <c r="B81" s="24" t="s">
        <v>146</v>
      </c>
      <c r="C81" s="25" t="n">
        <v>1249.6</v>
      </c>
      <c r="D81" s="24" t="n">
        <v>34.4736</v>
      </c>
      <c r="E81" s="24" t="n">
        <v>0.00036417</v>
      </c>
      <c r="F81" s="25" t="n">
        <v>0.00461197</v>
      </c>
      <c r="G81" s="25" t="n">
        <f aca="false">C81*$B$9+$B$10</f>
        <v>0.00337040655627327</v>
      </c>
      <c r="H81" s="24" t="n">
        <f aca="false">G81-F81</f>
        <v>-0.00124156344372673</v>
      </c>
      <c r="J81" s="26"/>
      <c r="K81" s="24"/>
    </row>
    <row r="82" customFormat="false" ht="12.75" hidden="false" customHeight="false" outlineLevel="0" collapsed="false">
      <c r="A82" s="23" t="n">
        <v>28</v>
      </c>
      <c r="B82" s="24" t="s">
        <v>146</v>
      </c>
      <c r="C82" s="25" t="n">
        <v>999.096</v>
      </c>
      <c r="D82" s="24" t="n">
        <v>34.3925</v>
      </c>
      <c r="E82" s="24" t="n">
        <v>0.000401505</v>
      </c>
      <c r="F82" s="25" t="n">
        <v>0.00422668</v>
      </c>
      <c r="G82" s="25" t="n">
        <f aca="false">C82*$B$9+$B$10</f>
        <v>0.00334633161197672</v>
      </c>
      <c r="H82" s="24" t="n">
        <f aca="false">G82-F82</f>
        <v>-0.000880348388023282</v>
      </c>
      <c r="J82" s="26"/>
      <c r="K82" s="24"/>
    </row>
    <row r="83" customFormat="false" ht="12.75" hidden="false" customHeight="false" outlineLevel="0" collapsed="false">
      <c r="A83" s="23" t="n">
        <v>28</v>
      </c>
      <c r="B83" s="24" t="s">
        <v>146</v>
      </c>
      <c r="C83" s="25" t="n">
        <v>749.162</v>
      </c>
      <c r="D83" s="24" t="n">
        <v>34.2722</v>
      </c>
      <c r="E83" s="24" t="n">
        <v>0.00024335</v>
      </c>
      <c r="F83" s="25" t="n">
        <v>0.0045433</v>
      </c>
      <c r="G83" s="25" t="n">
        <f aca="false">C83*$B$9+$B$10</f>
        <v>0.00332231144811581</v>
      </c>
      <c r="H83" s="24" t="n">
        <f aca="false">G83-F83</f>
        <v>-0.0012209885518842</v>
      </c>
      <c r="J83" s="26"/>
      <c r="K83" s="24"/>
    </row>
    <row r="84" customFormat="false" ht="12.75" hidden="false" customHeight="false" outlineLevel="0" collapsed="false">
      <c r="A84" s="23" t="n">
        <v>28</v>
      </c>
      <c r="B84" s="24" t="s">
        <v>146</v>
      </c>
      <c r="C84" s="25" t="n">
        <v>500.224</v>
      </c>
      <c r="D84" s="24" t="n">
        <v>34.1111</v>
      </c>
      <c r="E84" s="24" t="n">
        <v>0.000572634</v>
      </c>
      <c r="F84" s="25" t="n">
        <v>0.00277328</v>
      </c>
      <c r="G84" s="25" t="n">
        <f aca="false">C84*$B$9+$B$10</f>
        <v>0.00329838700585822</v>
      </c>
      <c r="H84" s="24" t="n">
        <f aca="false">G84-F84</f>
        <v>0.000525107005858217</v>
      </c>
      <c r="J84" s="26"/>
      <c r="K84" s="24"/>
    </row>
    <row r="85" customFormat="false" ht="12.75" hidden="false" customHeight="false" outlineLevel="0" collapsed="false">
      <c r="A85" s="23" t="n">
        <v>28</v>
      </c>
      <c r="B85" s="24" t="s">
        <v>146</v>
      </c>
      <c r="C85" s="25" t="n">
        <v>400.388</v>
      </c>
      <c r="D85" s="24" t="n">
        <v>34.0269</v>
      </c>
      <c r="E85" s="24" t="n">
        <v>0.000875723</v>
      </c>
      <c r="F85" s="25" t="n">
        <v>0.00432205</v>
      </c>
      <c r="G85" s="25" t="n">
        <f aca="false">C85*$B$9+$B$10</f>
        <v>0.00328879216450323</v>
      </c>
      <c r="H85" s="24" t="n">
        <f aca="false">G85-F85</f>
        <v>-0.00103325783549677</v>
      </c>
      <c r="J85" s="26"/>
      <c r="K85" s="24"/>
    </row>
    <row r="86" customFormat="false" ht="12.75" hidden="false" customHeight="false" outlineLevel="0" collapsed="false">
      <c r="A86" s="23" t="n">
        <v>28</v>
      </c>
      <c r="B86" s="24" t="s">
        <v>146</v>
      </c>
      <c r="C86" s="25" t="n">
        <v>300.693</v>
      </c>
      <c r="D86" s="24" t="n">
        <v>33.9925</v>
      </c>
      <c r="E86" s="24" t="n">
        <v>0.000608927</v>
      </c>
      <c r="F86" s="25" t="n">
        <v>0.0057869</v>
      </c>
      <c r="G86" s="25" t="n">
        <f aca="false">C86*$B$9+$B$10</f>
        <v>0.00327921087409811</v>
      </c>
      <c r="H86" s="24" t="n">
        <f aca="false">G86-F86</f>
        <v>-0.0025076891259019</v>
      </c>
      <c r="J86" s="26"/>
      <c r="K86" s="24"/>
    </row>
    <row r="87" customFormat="false" ht="12.75" hidden="false" customHeight="false" outlineLevel="0" collapsed="false">
      <c r="A87" s="23" t="n">
        <v>28</v>
      </c>
      <c r="B87" s="24" t="s">
        <v>146</v>
      </c>
      <c r="C87" s="25" t="n">
        <v>249.031</v>
      </c>
      <c r="D87" s="24" t="n">
        <v>33.9585</v>
      </c>
      <c r="E87" s="24" t="n">
        <v>0.000226809</v>
      </c>
      <c r="F87" s="25" t="n">
        <v>0.00439453</v>
      </c>
      <c r="G87" s="25" t="n">
        <f aca="false">C87*$B$9+$B$10</f>
        <v>0.00327424584450876</v>
      </c>
      <c r="H87" s="24" t="n">
        <f aca="false">G87-F87</f>
        <v>-0.00112028415549124</v>
      </c>
      <c r="J87" s="26"/>
      <c r="K87" s="24"/>
    </row>
    <row r="88" customFormat="false" ht="12.75" hidden="false" customHeight="false" outlineLevel="0" collapsed="false">
      <c r="A88" s="23" t="n">
        <v>28</v>
      </c>
      <c r="B88" s="24" t="s">
        <v>146</v>
      </c>
      <c r="C88" s="25" t="n">
        <v>200.073</v>
      </c>
      <c r="D88" s="24" t="n">
        <v>33.9028</v>
      </c>
      <c r="E88" s="24" t="n">
        <v>0.000305869</v>
      </c>
      <c r="F88" s="25" t="n">
        <v>0.00393295</v>
      </c>
      <c r="G88" s="25" t="n">
        <f aca="false">C88*$B$9+$B$10</f>
        <v>0.00326954068561761</v>
      </c>
      <c r="H88" s="24" t="n">
        <f aca="false">G88-F88</f>
        <v>-0.000663409314382395</v>
      </c>
      <c r="J88" s="26"/>
      <c r="K88" s="24"/>
    </row>
    <row r="89" customFormat="false" ht="12.75" hidden="false" customHeight="false" outlineLevel="0" collapsed="false">
      <c r="A89" s="23" t="n">
        <v>28</v>
      </c>
      <c r="B89" s="24" t="s">
        <v>146</v>
      </c>
      <c r="C89" s="25" t="n">
        <v>174.781</v>
      </c>
      <c r="D89" s="24" t="n">
        <v>33.8665</v>
      </c>
      <c r="E89" s="24" t="n">
        <v>0.000520686</v>
      </c>
      <c r="F89" s="25" t="n">
        <v>0.0051384</v>
      </c>
      <c r="G89" s="25" t="n">
        <f aca="false">C89*$B$9+$B$10</f>
        <v>0.00326710997197172</v>
      </c>
      <c r="H89" s="24" t="n">
        <f aca="false">G89-F89</f>
        <v>-0.00187129002802828</v>
      </c>
      <c r="J89" s="26"/>
      <c r="K89" s="24"/>
    </row>
    <row r="90" customFormat="false" ht="12.75" hidden="false" customHeight="false" outlineLevel="0" collapsed="false">
      <c r="A90" s="23" t="n">
        <v>28</v>
      </c>
      <c r="B90" s="24" t="s">
        <v>146</v>
      </c>
      <c r="C90" s="25" t="n">
        <v>150.265</v>
      </c>
      <c r="D90" s="24" t="n">
        <v>33.7969</v>
      </c>
      <c r="E90" s="24" t="n">
        <v>0.000615375</v>
      </c>
      <c r="F90" s="25" t="n">
        <v>-0.00650406</v>
      </c>
      <c r="G90" s="25" t="n">
        <f aca="false">C90*$B$9+$B$10</f>
        <v>0.00326475383660313</v>
      </c>
      <c r="H90" s="24" t="n">
        <f aca="false">G90-F90</f>
        <v>0.00976881383660313</v>
      </c>
      <c r="J90" s="26"/>
      <c r="K90" s="24"/>
    </row>
    <row r="91" customFormat="false" ht="12.75" hidden="false" customHeight="false" outlineLevel="0" collapsed="false">
      <c r="A91" s="23" t="n">
        <v>28</v>
      </c>
      <c r="B91" s="24" t="s">
        <v>146</v>
      </c>
      <c r="C91" s="25" t="n">
        <v>124.717</v>
      </c>
      <c r="D91" s="24" t="n">
        <v>33.6055</v>
      </c>
      <c r="E91" s="24" t="n">
        <v>0.00385944</v>
      </c>
      <c r="F91" s="25" t="n">
        <v>0.0123558</v>
      </c>
      <c r="G91" s="25" t="n">
        <f aca="false">C91*$B$9+$B$10</f>
        <v>0.00326229851981422</v>
      </c>
      <c r="H91" s="24" t="n">
        <f aca="false">G91-F91</f>
        <v>-0.00909350148018578</v>
      </c>
      <c r="J91" s="26"/>
      <c r="K91" s="24"/>
    </row>
    <row r="92" customFormat="false" ht="12.75" hidden="false" customHeight="false" outlineLevel="0" collapsed="false">
      <c r="A92" s="23" t="n">
        <v>28</v>
      </c>
      <c r="B92" s="24" t="s">
        <v>146</v>
      </c>
      <c r="C92" s="25" t="n">
        <v>100.268</v>
      </c>
      <c r="D92" s="24" t="n">
        <v>33.3098</v>
      </c>
      <c r="E92" s="24" t="n">
        <v>0.000744526</v>
      </c>
      <c r="F92" s="25" t="n">
        <v>0.000377655</v>
      </c>
      <c r="G92" s="25" t="n">
        <f aca="false">C92*$B$9+$B$10</f>
        <v>0.00325994882354947</v>
      </c>
      <c r="H92" s="24" t="n">
        <f aca="false">G92-F92</f>
        <v>0.00288229382354947</v>
      </c>
      <c r="J92" s="26"/>
      <c r="K92" s="24"/>
    </row>
    <row r="93" customFormat="false" ht="12.75" hidden="false" customHeight="false" outlineLevel="0" collapsed="false">
      <c r="A93" s="23" t="n">
        <v>28</v>
      </c>
      <c r="B93" s="24" t="s">
        <v>147</v>
      </c>
      <c r="C93" s="25" t="n">
        <v>74.8596</v>
      </c>
      <c r="D93" s="24" t="n">
        <v>32.7215</v>
      </c>
      <c r="E93" s="24" t="n">
        <v>0.0089462</v>
      </c>
      <c r="F93" s="25" t="n">
        <v>0.0110283</v>
      </c>
      <c r="G93" s="25" t="n">
        <f aca="false">C93*$B$9+$B$10</f>
        <v>0.00325750692316199</v>
      </c>
      <c r="H93" s="24" t="n">
        <f aca="false">G93-F93</f>
        <v>-0.00777079307683801</v>
      </c>
      <c r="J93" s="26"/>
      <c r="K93" s="24"/>
    </row>
    <row r="94" customFormat="false" ht="12.75" hidden="false" customHeight="false" outlineLevel="0" collapsed="false">
      <c r="A94" s="23" t="n">
        <v>28</v>
      </c>
      <c r="B94" s="24" t="s">
        <v>147</v>
      </c>
      <c r="C94" s="25" t="n">
        <v>49.53</v>
      </c>
      <c r="D94" s="24" t="n">
        <v>32.2872</v>
      </c>
      <c r="E94" s="24" t="n">
        <v>0.00198779</v>
      </c>
      <c r="F94" s="25" t="n">
        <v>-0.0131989</v>
      </c>
      <c r="G94" s="25" t="n">
        <f aca="false">C94*$B$9+$B$10</f>
        <v>0.00325507259592947</v>
      </c>
      <c r="H94" s="24" t="n">
        <f aca="false">G94-F94</f>
        <v>0.0164539725959295</v>
      </c>
      <c r="J94" s="26"/>
      <c r="K94" s="24"/>
    </row>
    <row r="95" customFormat="false" ht="12.75" hidden="false" customHeight="false" outlineLevel="0" collapsed="false">
      <c r="A95" s="23" t="n">
        <v>28</v>
      </c>
      <c r="B95" s="24" t="s">
        <v>147</v>
      </c>
      <c r="C95" s="25" t="n">
        <v>30.708</v>
      </c>
      <c r="D95" s="24" t="n">
        <v>32.1462</v>
      </c>
      <c r="E95" s="24" t="n">
        <v>0.00279304</v>
      </c>
      <c r="F95" s="25" t="n">
        <v>0.00336075</v>
      </c>
      <c r="G95" s="25" t="n">
        <f aca="false">C95*$B$9+$B$10</f>
        <v>0.00325326368828109</v>
      </c>
      <c r="H95" s="24" t="n">
        <f aca="false">G95-F95</f>
        <v>-0.000107486311718906</v>
      </c>
      <c r="J95" s="26"/>
      <c r="K95" s="24"/>
    </row>
    <row r="96" customFormat="false" ht="12.75" hidden="false" customHeight="false" outlineLevel="0" collapsed="false">
      <c r="A96" s="23" t="n">
        <v>28</v>
      </c>
      <c r="B96" s="24" t="s">
        <v>147</v>
      </c>
      <c r="C96" s="25" t="n">
        <v>20.6648</v>
      </c>
      <c r="D96" s="24" t="n">
        <v>32.0493</v>
      </c>
      <c r="E96" s="24" t="n">
        <v>0.000912234</v>
      </c>
      <c r="F96" s="25" t="n">
        <v>0.00177002</v>
      </c>
      <c r="G96" s="25" t="n">
        <f aca="false">C96*$B$9+$B$10</f>
        <v>0.00325229847622636</v>
      </c>
      <c r="H96" s="24" t="n">
        <f aca="false">G96-F96</f>
        <v>0.00148227847622636</v>
      </c>
      <c r="J96" s="26"/>
      <c r="K96" s="24"/>
    </row>
    <row r="97" customFormat="false" ht="12.75" hidden="false" customHeight="false" outlineLevel="0" collapsed="false">
      <c r="A97" s="23" t="n">
        <v>28</v>
      </c>
      <c r="B97" s="24" t="s">
        <v>147</v>
      </c>
      <c r="C97" s="25" t="n">
        <v>10.5515</v>
      </c>
      <c r="D97" s="24" t="n">
        <v>32.0462</v>
      </c>
      <c r="E97" s="24" t="n">
        <v>0.000340736</v>
      </c>
      <c r="F97" s="25" t="n">
        <v>0.00181198</v>
      </c>
      <c r="G97" s="25" t="n">
        <f aca="false">C97*$B$9+$B$10</f>
        <v>0.0032513265271391</v>
      </c>
      <c r="H97" s="24" t="n">
        <f aca="false">G97-F97</f>
        <v>0.0014393465271391</v>
      </c>
      <c r="J97" s="26"/>
      <c r="K97" s="24"/>
    </row>
    <row r="98" customFormat="false" ht="13.5" hidden="false" customHeight="false" outlineLevel="0" collapsed="false">
      <c r="A98" s="23" t="n">
        <v>28</v>
      </c>
      <c r="B98" s="24" t="s">
        <v>147</v>
      </c>
      <c r="C98" s="25" t="n">
        <v>4.67862</v>
      </c>
      <c r="D98" s="24" t="n">
        <v>32.0462</v>
      </c>
      <c r="E98" s="24" t="n">
        <v>0.000195552</v>
      </c>
      <c r="F98" s="25" t="n">
        <v>0.00138092</v>
      </c>
      <c r="G98" s="25" t="n">
        <f aca="false">C98*$B$9+$B$10</f>
        <v>0.0032507621079727</v>
      </c>
      <c r="H98" s="24" t="n">
        <f aca="false">G98-F98</f>
        <v>0.0018698421079727</v>
      </c>
      <c r="J98" s="26"/>
      <c r="K98" s="24"/>
    </row>
    <row r="99" customFormat="false" ht="13.5" hidden="false" customHeight="false" outlineLevel="0" collapsed="false">
      <c r="A99" s="27" t="n">
        <v>29</v>
      </c>
      <c r="B99" s="24" t="s">
        <v>146</v>
      </c>
      <c r="C99" s="28" t="n">
        <v>1751.38</v>
      </c>
      <c r="D99" s="29" t="n">
        <v>34.5641</v>
      </c>
      <c r="E99" s="29" t="n">
        <v>0.000233069</v>
      </c>
      <c r="F99" s="28" t="n">
        <v>0.00270081</v>
      </c>
      <c r="G99" s="28" t="n">
        <f aca="false">C99*$B$9+$B$10</f>
        <v>0.00341863063871955</v>
      </c>
      <c r="H99" s="29" t="n">
        <f aca="false">G99-F99</f>
        <v>0.000717820638719551</v>
      </c>
      <c r="J99" s="26"/>
      <c r="K99" s="24"/>
    </row>
    <row r="100" customFormat="false" ht="12.75" hidden="false" customHeight="false" outlineLevel="0" collapsed="false">
      <c r="A100" s="23" t="n">
        <v>29</v>
      </c>
      <c r="B100" s="24" t="s">
        <v>146</v>
      </c>
      <c r="C100" s="25" t="n">
        <v>1500.61</v>
      </c>
      <c r="D100" s="24" t="n">
        <v>34.5178</v>
      </c>
      <c r="E100" s="24" t="n">
        <v>0.00025832</v>
      </c>
      <c r="F100" s="25" t="n">
        <v>0.00380707</v>
      </c>
      <c r="G100" s="25" t="n">
        <f aca="false">C100*$B$9+$B$10</f>
        <v>0.0033945301302197</v>
      </c>
      <c r="H100" s="24" t="n">
        <f aca="false">G100-F100</f>
        <v>-0.000412539869780297</v>
      </c>
      <c r="J100" s="26"/>
      <c r="K100" s="24"/>
    </row>
    <row r="101" customFormat="false" ht="12.75" hidden="false" customHeight="false" outlineLevel="0" collapsed="false">
      <c r="A101" s="23" t="n">
        <v>29</v>
      </c>
      <c r="B101" s="24" t="s">
        <v>146</v>
      </c>
      <c r="C101" s="25" t="n">
        <v>501.189</v>
      </c>
      <c r="D101" s="24" t="n">
        <v>34.0686</v>
      </c>
      <c r="E101" s="24" t="n">
        <v>0.00030211</v>
      </c>
      <c r="F101" s="25" t="n">
        <v>0.00626755</v>
      </c>
      <c r="G101" s="25" t="n">
        <f aca="false">C101*$B$9+$B$10</f>
        <v>0.00329847974817469</v>
      </c>
      <c r="H101" s="24" t="n">
        <f aca="false">G101-F101</f>
        <v>-0.00296907025182531</v>
      </c>
      <c r="J101" s="26"/>
      <c r="K101" s="24"/>
    </row>
    <row r="102" customFormat="false" ht="12.75" hidden="false" customHeight="false" outlineLevel="0" collapsed="false">
      <c r="A102" s="23" t="n">
        <v>29</v>
      </c>
      <c r="B102" s="24" t="s">
        <v>146</v>
      </c>
      <c r="C102" s="25" t="n">
        <v>124.936</v>
      </c>
      <c r="D102" s="24" t="n">
        <v>33.6311</v>
      </c>
      <c r="E102" s="24" t="n">
        <v>0.00107099</v>
      </c>
      <c r="F102" s="25" t="n">
        <v>-0.00187683</v>
      </c>
      <c r="G102" s="25" t="n">
        <f aca="false">C102*$B$9+$B$10</f>
        <v>0.00326231956703423</v>
      </c>
      <c r="H102" s="24" t="n">
        <f aca="false">G102-F102</f>
        <v>0.00513914956703423</v>
      </c>
      <c r="J102" s="26"/>
      <c r="K102" s="24"/>
    </row>
    <row r="103" customFormat="false" ht="13.5" hidden="false" customHeight="false" outlineLevel="0" collapsed="false">
      <c r="A103" s="23" t="n">
        <v>29</v>
      </c>
      <c r="B103" s="24" t="s">
        <v>147</v>
      </c>
      <c r="C103" s="25" t="n">
        <v>5.42943</v>
      </c>
      <c r="D103" s="24" t="n">
        <v>31.9794</v>
      </c>
      <c r="E103" s="24" t="n">
        <v>0.000242116</v>
      </c>
      <c r="F103" s="25" t="n">
        <v>0.00227356</v>
      </c>
      <c r="G103" s="25" t="n">
        <f aca="false">C103*$B$9+$B$10</f>
        <v>0.00325083426533916</v>
      </c>
      <c r="H103" s="24" t="n">
        <f aca="false">G103-F103</f>
        <v>0.000977274265339159</v>
      </c>
      <c r="J103" s="26"/>
      <c r="K103" s="24"/>
    </row>
    <row r="104" customFormat="false" ht="14.25" hidden="false" customHeight="false" outlineLevel="0" collapsed="false">
      <c r="A104" s="27" t="n">
        <v>30</v>
      </c>
      <c r="B104" s="24" t="s">
        <v>147</v>
      </c>
      <c r="C104" s="28" t="n">
        <v>5.2448</v>
      </c>
      <c r="D104" s="29" t="n">
        <v>31.9704</v>
      </c>
      <c r="E104" s="29" t="n">
        <v>0.000258915</v>
      </c>
      <c r="F104" s="28" t="n">
        <v>0.00265503</v>
      </c>
      <c r="G104" s="28" t="n">
        <f aca="false">C104*$B$9+$B$10</f>
        <v>0.00325081652128331</v>
      </c>
      <c r="H104" s="29" t="n">
        <f aca="false">G104-F104</f>
        <v>0.000595786521283314</v>
      </c>
      <c r="J104" s="26"/>
      <c r="K104" s="24"/>
    </row>
    <row r="105" customFormat="false" ht="13.5" hidden="false" customHeight="false" outlineLevel="0" collapsed="false">
      <c r="A105" s="27" t="n">
        <v>31</v>
      </c>
      <c r="B105" s="24" t="s">
        <v>146</v>
      </c>
      <c r="C105" s="28" t="n">
        <v>751.266</v>
      </c>
      <c r="D105" s="29" t="n">
        <v>34.2743</v>
      </c>
      <c r="E105" s="29" t="n">
        <v>0.000231482</v>
      </c>
      <c r="F105" s="28" t="n">
        <v>0.00160217</v>
      </c>
      <c r="G105" s="28" t="n">
        <f aca="false">C105*$B$9+$B$10</f>
        <v>0.00332251365519753</v>
      </c>
      <c r="H105" s="29" t="n">
        <f aca="false">G105-F105</f>
        <v>0.00172034365519753</v>
      </c>
      <c r="J105" s="26"/>
      <c r="K105" s="24"/>
    </row>
    <row r="106" customFormat="false" ht="12.75" hidden="false" customHeight="false" outlineLevel="0" collapsed="false">
      <c r="A106" s="23" t="n">
        <v>31</v>
      </c>
      <c r="B106" s="24" t="s">
        <v>146</v>
      </c>
      <c r="C106" s="25" t="n">
        <v>499.946</v>
      </c>
      <c r="D106" s="24" t="n">
        <v>34.1181</v>
      </c>
      <c r="E106" s="24" t="n">
        <v>0.000308574</v>
      </c>
      <c r="F106" s="25" t="n">
        <v>0.00130463</v>
      </c>
      <c r="G106" s="25" t="n">
        <f aca="false">C106*$B$9+$B$10</f>
        <v>0.00329836028838259</v>
      </c>
      <c r="H106" s="24" t="n">
        <f aca="false">G106-F106</f>
        <v>0.00199373028838259</v>
      </c>
      <c r="J106" s="26"/>
      <c r="K106" s="24"/>
    </row>
    <row r="107" customFormat="false" ht="13.5" hidden="false" customHeight="false" outlineLevel="0" collapsed="false">
      <c r="A107" s="23" t="n">
        <v>31</v>
      </c>
      <c r="B107" s="24" t="s">
        <v>147</v>
      </c>
      <c r="C107" s="25" t="n">
        <v>5.38583</v>
      </c>
      <c r="D107" s="24" t="n">
        <v>31.9359</v>
      </c>
      <c r="E107" s="24" t="n">
        <v>0.00086036</v>
      </c>
      <c r="F107" s="25" t="n">
        <v>0.012476</v>
      </c>
      <c r="G107" s="25" t="n">
        <f aca="false">C107*$B$9+$B$10</f>
        <v>0.00325083007511636</v>
      </c>
      <c r="H107" s="24" t="n">
        <f aca="false">G107-F107</f>
        <v>-0.00922516992488364</v>
      </c>
      <c r="J107" s="26"/>
      <c r="K107" s="24"/>
    </row>
    <row r="108" customFormat="false" ht="13.5" hidden="false" customHeight="false" outlineLevel="0" collapsed="false">
      <c r="A108" s="27" t="n">
        <v>32</v>
      </c>
      <c r="B108" s="24" t="s">
        <v>146</v>
      </c>
      <c r="C108" s="28" t="n">
        <v>100.525</v>
      </c>
      <c r="D108" s="29" t="n">
        <v>33.5728</v>
      </c>
      <c r="E108" s="29" t="n">
        <v>0.000793953</v>
      </c>
      <c r="F108" s="28" t="n">
        <v>-0.00209808</v>
      </c>
      <c r="G108" s="28" t="n">
        <f aca="false">C108*$B$9+$B$10</f>
        <v>0.00325997352279852</v>
      </c>
      <c r="H108" s="29" t="n">
        <f aca="false">G108-F108</f>
        <v>0.00535805352279852</v>
      </c>
      <c r="J108" s="26"/>
      <c r="K108" s="24"/>
    </row>
    <row r="109" customFormat="false" ht="12.75" hidden="false" customHeight="false" outlineLevel="0" collapsed="false">
      <c r="A109" s="23" t="n">
        <v>32</v>
      </c>
      <c r="B109" s="24" t="s">
        <v>147</v>
      </c>
      <c r="C109" s="25" t="n">
        <v>75.3927</v>
      </c>
      <c r="D109" s="24" t="n">
        <v>32.9488</v>
      </c>
      <c r="E109" s="24" t="n">
        <v>0.00181876</v>
      </c>
      <c r="F109" s="25" t="n">
        <v>0.0231667</v>
      </c>
      <c r="G109" s="25" t="n">
        <f aca="false">C109*$B$9+$B$10</f>
        <v>0.00325755815728521</v>
      </c>
      <c r="H109" s="24" t="n">
        <f aca="false">G109-F109</f>
        <v>-0.0199091418427148</v>
      </c>
      <c r="J109" s="26"/>
      <c r="K109" s="24"/>
    </row>
    <row r="110" customFormat="false" ht="13.5" hidden="false" customHeight="false" outlineLevel="0" collapsed="false">
      <c r="A110" s="23" t="n">
        <v>32</v>
      </c>
      <c r="B110" s="24" t="s">
        <v>147</v>
      </c>
      <c r="C110" s="25" t="n">
        <v>4.98618</v>
      </c>
      <c r="D110" s="24" t="n">
        <v>31.5559</v>
      </c>
      <c r="E110" s="24" t="n">
        <v>0.00615206</v>
      </c>
      <c r="F110" s="25" t="n">
        <v>-0.00856209</v>
      </c>
      <c r="G110" s="25" t="n">
        <f aca="false">C110*$B$9+$B$10</f>
        <v>0.0032507916663425</v>
      </c>
      <c r="H110" s="24" t="n">
        <f aca="false">G110-F110</f>
        <v>0.0118128816663425</v>
      </c>
      <c r="J110" s="26"/>
      <c r="K110" s="24"/>
    </row>
    <row r="111" customFormat="false" ht="13.5" hidden="false" customHeight="false" outlineLevel="0" collapsed="false">
      <c r="A111" s="27" t="n">
        <v>33</v>
      </c>
      <c r="B111" s="24" t="s">
        <v>147</v>
      </c>
      <c r="C111" s="28" t="n">
        <v>75.6249</v>
      </c>
      <c r="D111" s="29" t="n">
        <v>32.8019</v>
      </c>
      <c r="E111" s="29" t="n">
        <v>0.00067834</v>
      </c>
      <c r="F111" s="28" t="n">
        <v>-0.00107574</v>
      </c>
      <c r="G111" s="28" t="n">
        <f aca="false">C111*$B$9+$B$10</f>
        <v>0.00325758047310479</v>
      </c>
      <c r="H111" s="29" t="n">
        <f aca="false">G111-F111</f>
        <v>0.00433332047310478</v>
      </c>
      <c r="J111" s="26"/>
      <c r="K111" s="24"/>
    </row>
    <row r="112" customFormat="false" ht="12.75" hidden="false" customHeight="false" outlineLevel="0" collapsed="false">
      <c r="A112" s="23" t="n">
        <v>33</v>
      </c>
      <c r="B112" s="24" t="s">
        <v>147</v>
      </c>
      <c r="C112" s="25" t="n">
        <v>50.7069</v>
      </c>
      <c r="D112" s="24" t="n">
        <v>32.4119</v>
      </c>
      <c r="E112" s="24" t="n">
        <v>0.00109145</v>
      </c>
      <c r="F112" s="25" t="n">
        <v>0.0109329</v>
      </c>
      <c r="G112" s="25" t="n">
        <f aca="false">C112*$B$9+$B$10</f>
        <v>0.00325518570311316</v>
      </c>
      <c r="H112" s="24" t="n">
        <f aca="false">G112-F112</f>
        <v>-0.00767771429688684</v>
      </c>
      <c r="J112" s="26"/>
      <c r="K112" s="24"/>
    </row>
    <row r="113" customFormat="false" ht="13.5" hidden="false" customHeight="false" outlineLevel="0" collapsed="false">
      <c r="A113" s="23" t="n">
        <v>33</v>
      </c>
      <c r="B113" s="24" t="s">
        <v>147</v>
      </c>
      <c r="C113" s="25" t="n">
        <v>5.81333</v>
      </c>
      <c r="D113" s="24" t="n">
        <v>31.4581</v>
      </c>
      <c r="E113" s="24" t="n">
        <v>0.0006638</v>
      </c>
      <c r="F113" s="25" t="n">
        <v>0.010931</v>
      </c>
      <c r="G113" s="25" t="n">
        <f aca="false">C113*$B$9+$B$10</f>
        <v>0.00325087116044309</v>
      </c>
      <c r="H113" s="24" t="n">
        <f aca="false">G113-F113</f>
        <v>-0.00768012883955691</v>
      </c>
      <c r="J113" s="26"/>
      <c r="K113" s="24"/>
    </row>
    <row r="114" customFormat="false" ht="14.25" hidden="false" customHeight="false" outlineLevel="0" collapsed="false">
      <c r="A114" s="27" t="n">
        <v>34</v>
      </c>
      <c r="B114" s="24" t="s">
        <v>147</v>
      </c>
      <c r="C114" s="28" t="n">
        <v>5.11576</v>
      </c>
      <c r="D114" s="29" t="n">
        <v>31.4222</v>
      </c>
      <c r="E114" s="29" t="n">
        <v>0.00247315</v>
      </c>
      <c r="F114" s="28" t="n">
        <v>0.00234604</v>
      </c>
      <c r="G114" s="28" t="n">
        <f aca="false">C114*$B$9+$B$10</f>
        <v>0.00325080411976153</v>
      </c>
      <c r="H114" s="29" t="n">
        <f aca="false">G114-F114</f>
        <v>0.000904764119761534</v>
      </c>
      <c r="J114" s="26"/>
      <c r="K114" s="24"/>
    </row>
    <row r="115" customFormat="false" ht="13.5" hidden="false" customHeight="false" outlineLevel="0" collapsed="false">
      <c r="A115" s="27" t="n">
        <v>35</v>
      </c>
      <c r="B115" s="24" t="s">
        <v>146</v>
      </c>
      <c r="C115" s="28" t="n">
        <v>151.974</v>
      </c>
      <c r="D115" s="29" t="n">
        <v>33.6746</v>
      </c>
      <c r="E115" s="29" t="n">
        <v>0.00026815</v>
      </c>
      <c r="F115" s="28" t="n">
        <v>0.00410843</v>
      </c>
      <c r="G115" s="28" t="n">
        <f aca="false">C115*$B$9+$B$10</f>
        <v>0.00326491808180401</v>
      </c>
      <c r="H115" s="29" t="n">
        <f aca="false">G115-F115</f>
        <v>-0.000843511918195985</v>
      </c>
      <c r="J115" s="26"/>
      <c r="K115" s="24"/>
    </row>
    <row r="116" customFormat="false" ht="12.75" hidden="false" customHeight="false" outlineLevel="0" collapsed="false">
      <c r="A116" s="23" t="n">
        <v>35</v>
      </c>
      <c r="B116" s="24" t="s">
        <v>146</v>
      </c>
      <c r="C116" s="25" t="n">
        <v>126.229</v>
      </c>
      <c r="D116" s="24" t="n">
        <v>33.6243</v>
      </c>
      <c r="E116" s="24" t="n">
        <v>0.00105915</v>
      </c>
      <c r="F116" s="25" t="n">
        <v>0.0020752</v>
      </c>
      <c r="G116" s="25" t="n">
        <f aca="false">C116*$B$9+$B$10</f>
        <v>0.0032624438321277</v>
      </c>
      <c r="H116" s="24" t="n">
        <f aca="false">G116-F116</f>
        <v>0.0011872438321277</v>
      </c>
      <c r="J116" s="26"/>
      <c r="K116" s="24"/>
    </row>
    <row r="117" customFormat="false" ht="13.5" hidden="false" customHeight="false" outlineLevel="0" collapsed="false">
      <c r="A117" s="23" t="n">
        <v>35</v>
      </c>
      <c r="B117" s="24" t="s">
        <v>147</v>
      </c>
      <c r="C117" s="25" t="n">
        <v>5.8554</v>
      </c>
      <c r="D117" s="24" t="n">
        <v>31.7474</v>
      </c>
      <c r="E117" s="24" t="n">
        <v>0.000415977</v>
      </c>
      <c r="F117" s="25" t="n">
        <v>0.00227928</v>
      </c>
      <c r="G117" s="25" t="n">
        <f aca="false">C117*$B$9+$B$10</f>
        <v>0.00325087520362367</v>
      </c>
      <c r="H117" s="24" t="n">
        <f aca="false">G117-F117</f>
        <v>0.000971595203623666</v>
      </c>
      <c r="J117" s="26"/>
      <c r="K117" s="24"/>
    </row>
    <row r="118" customFormat="false" ht="13.5" hidden="false" customHeight="false" outlineLevel="0" collapsed="false">
      <c r="A118" s="27" t="n">
        <v>36</v>
      </c>
      <c r="B118" s="24" t="s">
        <v>146</v>
      </c>
      <c r="C118" s="28" t="n">
        <v>1001.05</v>
      </c>
      <c r="D118" s="29" t="n">
        <v>34.3922</v>
      </c>
      <c r="E118" s="29" t="n">
        <v>0.000237948</v>
      </c>
      <c r="F118" s="28" t="n">
        <v>0.00374603</v>
      </c>
      <c r="G118" s="28" t="n">
        <f aca="false">C118*$B$9+$B$10</f>
        <v>0.00334651940315433</v>
      </c>
      <c r="H118" s="29" t="n">
        <f aca="false">G118-F118</f>
        <v>-0.000399510596845674</v>
      </c>
      <c r="J118" s="26"/>
      <c r="K118" s="24"/>
    </row>
    <row r="119" customFormat="false" ht="12.75" hidden="false" customHeight="false" outlineLevel="0" collapsed="false">
      <c r="A119" s="23" t="n">
        <v>36</v>
      </c>
      <c r="B119" s="24" t="s">
        <v>146</v>
      </c>
      <c r="C119" s="25" t="n">
        <v>751.009</v>
      </c>
      <c r="D119" s="24" t="n">
        <v>34.2845</v>
      </c>
      <c r="E119" s="24" t="n">
        <v>0.000259974</v>
      </c>
      <c r="F119" s="25" t="n">
        <v>0.0027504</v>
      </c>
      <c r="G119" s="25" t="n">
        <f aca="false">C119*$B$9+$B$10</f>
        <v>0.00332248895594848</v>
      </c>
      <c r="H119" s="24" t="n">
        <f aca="false">G119-F119</f>
        <v>0.000572088955948477</v>
      </c>
      <c r="J119" s="26"/>
      <c r="K119" s="24"/>
    </row>
    <row r="120" customFormat="false" ht="13.5" hidden="false" customHeight="false" outlineLevel="0" collapsed="false">
      <c r="A120" s="23" t="n">
        <v>36</v>
      </c>
      <c r="B120" s="24" t="s">
        <v>147</v>
      </c>
      <c r="C120" s="25" t="n">
        <v>5.52936</v>
      </c>
      <c r="D120" s="24" t="n">
        <v>31.7219</v>
      </c>
      <c r="E120" s="24" t="n">
        <v>0.000212204</v>
      </c>
      <c r="F120" s="25" t="n">
        <v>-0.000116348</v>
      </c>
      <c r="G120" s="25" t="n">
        <f aca="false">C120*$B$9+$B$10</f>
        <v>0.00325084386921448</v>
      </c>
      <c r="H120" s="24" t="n">
        <f aca="false">G120-F120</f>
        <v>0.00336719186921448</v>
      </c>
      <c r="J120" s="26"/>
      <c r="K120" s="24"/>
    </row>
    <row r="121" customFormat="false" ht="14.25" hidden="false" customHeight="false" outlineLevel="0" collapsed="false">
      <c r="A121" s="27" t="n">
        <v>37</v>
      </c>
      <c r="B121" s="24" t="s">
        <v>147</v>
      </c>
      <c r="C121" s="28" t="n">
        <v>6.85258</v>
      </c>
      <c r="D121" s="29" t="n">
        <v>31.7841</v>
      </c>
      <c r="E121" s="29" t="n">
        <v>0.000393983</v>
      </c>
      <c r="F121" s="28" t="n">
        <v>0.000341415</v>
      </c>
      <c r="G121" s="28" t="n">
        <f aca="false">C121*$B$9+$B$10</f>
        <v>0.0032509710386321</v>
      </c>
      <c r="H121" s="29" t="n">
        <f aca="false">G121-F121</f>
        <v>0.0029095560386321</v>
      </c>
      <c r="J121" s="26"/>
      <c r="K121" s="24"/>
    </row>
    <row r="122" customFormat="false" ht="13.5" hidden="false" customHeight="false" outlineLevel="0" collapsed="false">
      <c r="A122" s="27" t="n">
        <v>38</v>
      </c>
      <c r="B122" s="24" t="s">
        <v>146</v>
      </c>
      <c r="C122" s="28" t="n">
        <v>2001.37</v>
      </c>
      <c r="D122" s="29" t="n">
        <v>34.6011</v>
      </c>
      <c r="E122" s="29" t="n">
        <v>0.000260763</v>
      </c>
      <c r="F122" s="28" t="n">
        <v>0.00304413</v>
      </c>
      <c r="G122" s="28" t="n">
        <f aca="false">C122*$B$9+$B$10</f>
        <v>0.003442656184518</v>
      </c>
      <c r="H122" s="29" t="n">
        <f aca="false">G122-F122</f>
        <v>0.000398526184518001</v>
      </c>
      <c r="J122" s="26"/>
      <c r="K122" s="24"/>
    </row>
    <row r="123" customFormat="false" ht="12.75" hidden="false" customHeight="false" outlineLevel="0" collapsed="false">
      <c r="A123" s="23" t="n">
        <v>38</v>
      </c>
      <c r="B123" s="24" t="s">
        <v>146</v>
      </c>
      <c r="C123" s="25" t="n">
        <v>1502.98</v>
      </c>
      <c r="D123" s="24" t="n">
        <v>34.5208</v>
      </c>
      <c r="E123" s="24" t="n">
        <v>0.000362696</v>
      </c>
      <c r="F123" s="25" t="n">
        <v>0.00348282</v>
      </c>
      <c r="G123" s="25" t="n">
        <f aca="false">C123*$B$9+$B$10</f>
        <v>0.00339475790150472</v>
      </c>
      <c r="H123" s="24" t="n">
        <f aca="false">G123-F123</f>
        <v>-8.80620984952769E-005</v>
      </c>
      <c r="J123" s="26"/>
      <c r="K123" s="24"/>
    </row>
    <row r="124" customFormat="false" ht="13.5" hidden="false" customHeight="false" outlineLevel="0" collapsed="false">
      <c r="A124" s="23" t="n">
        <v>38</v>
      </c>
      <c r="B124" s="24" t="s">
        <v>147</v>
      </c>
      <c r="C124" s="25" t="n">
        <v>6.50619</v>
      </c>
      <c r="D124" s="24" t="n">
        <v>32.0613</v>
      </c>
      <c r="E124" s="24" t="n">
        <v>0.000236801</v>
      </c>
      <c r="F124" s="25" t="n">
        <v>0.00152206</v>
      </c>
      <c r="G124" s="25" t="n">
        <f aca="false">C124*$B$9+$B$10</f>
        <v>0.00325093774846526</v>
      </c>
      <c r="H124" s="24" t="n">
        <f aca="false">G124-F124</f>
        <v>0.00172887774846526</v>
      </c>
      <c r="J124" s="26"/>
      <c r="K124" s="24"/>
    </row>
    <row r="125" customFormat="false" ht="13.5" hidden="false" customHeight="false" outlineLevel="0" collapsed="false">
      <c r="A125" s="27" t="n">
        <v>39</v>
      </c>
      <c r="B125" s="24" t="s">
        <v>146</v>
      </c>
      <c r="C125" s="28" t="n">
        <v>1499.83</v>
      </c>
      <c r="D125" s="29" t="n">
        <v>34.5062</v>
      </c>
      <c r="E125" s="29" t="n">
        <v>0.000283817</v>
      </c>
      <c r="F125" s="28" t="n">
        <v>0.00333405</v>
      </c>
      <c r="G125" s="28" t="n">
        <f aca="false">C125*$B$9+$B$10</f>
        <v>0.0033944551675183</v>
      </c>
      <c r="H125" s="29" t="n">
        <f aca="false">G125-F125</f>
        <v>6.04051675183034E-005</v>
      </c>
      <c r="J125" s="26"/>
      <c r="K125" s="24"/>
    </row>
    <row r="126" customFormat="false" ht="12.75" hidden="false" customHeight="false" outlineLevel="0" collapsed="false">
      <c r="A126" s="23" t="n">
        <v>39</v>
      </c>
      <c r="B126" s="24" t="s">
        <v>147</v>
      </c>
      <c r="C126" s="25" t="n">
        <v>1250.18</v>
      </c>
      <c r="D126" s="24" t="n">
        <v>34.4525</v>
      </c>
      <c r="E126" s="24" t="n">
        <v>0.000259002</v>
      </c>
      <c r="F126" s="25" t="n">
        <v>0.235142</v>
      </c>
      <c r="G126" s="25" t="n">
        <f aca="false">C126*$B$9+$B$10</f>
        <v>0.00337046229776918</v>
      </c>
      <c r="H126" s="24" t="n">
        <f aca="false">G126-F126</f>
        <v>-0.231771537702231</v>
      </c>
      <c r="J126" s="26"/>
      <c r="K126" s="24"/>
    </row>
    <row r="127" customFormat="false" ht="13.5" hidden="false" customHeight="false" outlineLevel="0" collapsed="false">
      <c r="A127" s="23" t="n">
        <v>39</v>
      </c>
      <c r="B127" s="24" t="s">
        <v>147</v>
      </c>
      <c r="C127" s="25" t="n">
        <v>5.05917</v>
      </c>
      <c r="D127" s="24" t="n">
        <v>31.7625</v>
      </c>
      <c r="E127" s="24" t="n">
        <v>0.000249398</v>
      </c>
      <c r="F127" s="25" t="n">
        <v>0.00151443</v>
      </c>
      <c r="G127" s="25" t="n">
        <f aca="false">C127*$B$9+$B$10</f>
        <v>0.00325079868112144</v>
      </c>
      <c r="H127" s="24" t="n">
        <f aca="false">G127-F127</f>
        <v>0.00173636868112144</v>
      </c>
      <c r="J127" s="26"/>
      <c r="K127" s="24"/>
    </row>
    <row r="128" customFormat="false" ht="13.5" hidden="false" customHeight="false" outlineLevel="0" collapsed="false">
      <c r="A128" s="27" t="n">
        <v>40</v>
      </c>
      <c r="B128" s="24" t="s">
        <v>146</v>
      </c>
      <c r="C128" s="28" t="n">
        <v>751.865</v>
      </c>
      <c r="D128" s="29" t="n">
        <v>34.2712</v>
      </c>
      <c r="E128" s="29" t="n">
        <v>0.000246881</v>
      </c>
      <c r="F128" s="28" t="n">
        <v>0.000553131</v>
      </c>
      <c r="G128" s="28" t="n">
        <f aca="false">C128*$B$9+$B$10</f>
        <v>0.00332257122270796</v>
      </c>
      <c r="H128" s="29" t="n">
        <f aca="false">G128-F128</f>
        <v>0.00276944022270796</v>
      </c>
      <c r="J128" s="26"/>
      <c r="K128" s="24"/>
    </row>
    <row r="129" customFormat="false" ht="12.75" hidden="false" customHeight="false" outlineLevel="0" collapsed="false">
      <c r="A129" s="23" t="n">
        <v>40</v>
      </c>
      <c r="B129" s="24" t="s">
        <v>146</v>
      </c>
      <c r="C129" s="25" t="n">
        <v>501.294</v>
      </c>
      <c r="D129" s="24" t="n">
        <v>34.1102</v>
      </c>
      <c r="E129" s="24" t="n">
        <v>0.000639042</v>
      </c>
      <c r="F129" s="25" t="n">
        <v>0.000839233</v>
      </c>
      <c r="G129" s="25" t="n">
        <f aca="false">C129*$B$9+$B$10</f>
        <v>0.00329848983930757</v>
      </c>
      <c r="H129" s="24" t="n">
        <f aca="false">G129-F129</f>
        <v>0.00245925683930757</v>
      </c>
      <c r="J129" s="26"/>
      <c r="K129" s="24"/>
    </row>
    <row r="130" customFormat="false" ht="13.5" hidden="false" customHeight="false" outlineLevel="0" collapsed="false">
      <c r="A130" s="23" t="n">
        <v>40</v>
      </c>
      <c r="B130" s="24" t="s">
        <v>147</v>
      </c>
      <c r="C130" s="25" t="n">
        <v>5.36601</v>
      </c>
      <c r="D130" s="24" t="n">
        <v>31.5207</v>
      </c>
      <c r="E130" s="24" t="n">
        <v>0.00103166</v>
      </c>
      <c r="F130" s="25" t="n">
        <v>-0.00540352</v>
      </c>
      <c r="G130" s="25" t="n">
        <f aca="false">C130*$B$9+$B$10</f>
        <v>0.0032508281702949</v>
      </c>
      <c r="H130" s="24" t="n">
        <f aca="false">G130-F130</f>
        <v>0.0086543481702949</v>
      </c>
      <c r="J130" s="26"/>
      <c r="K130" s="24"/>
    </row>
    <row r="131" customFormat="false" ht="13.5" hidden="false" customHeight="false" outlineLevel="0" collapsed="false">
      <c r="A131" s="27" t="n">
        <v>41</v>
      </c>
      <c r="B131" s="24" t="s">
        <v>147</v>
      </c>
      <c r="C131" s="28" t="n">
        <v>75.5456</v>
      </c>
      <c r="D131" s="29" t="n">
        <v>32.4941</v>
      </c>
      <c r="E131" s="29" t="n">
        <v>0.00514998</v>
      </c>
      <c r="F131" s="28" t="n">
        <v>0.0142059</v>
      </c>
      <c r="G131" s="28" t="n">
        <f aca="false">C131*$B$9+$B$10</f>
        <v>0.00325757285189681</v>
      </c>
      <c r="H131" s="29" t="n">
        <f aca="false">G131-F131</f>
        <v>-0.0109483271481032</v>
      </c>
      <c r="J131" s="26"/>
      <c r="K131" s="24"/>
    </row>
    <row r="132" customFormat="false" ht="12.75" hidden="false" customHeight="false" outlineLevel="0" collapsed="false">
      <c r="A132" s="23" t="n">
        <v>41</v>
      </c>
      <c r="B132" s="24" t="s">
        <v>147</v>
      </c>
      <c r="C132" s="25" t="n">
        <v>49.9042</v>
      </c>
      <c r="D132" s="24" t="n">
        <v>32.2502</v>
      </c>
      <c r="E132" s="24" t="n">
        <v>0.000386212</v>
      </c>
      <c r="F132" s="25" t="n">
        <v>0.000114441</v>
      </c>
      <c r="G132" s="25" t="n">
        <f aca="false">C132*$B$9+$B$10</f>
        <v>0.00325510855880494</v>
      </c>
      <c r="H132" s="24" t="n">
        <f aca="false">G132-F132</f>
        <v>0.00314066755880494</v>
      </c>
      <c r="J132" s="26"/>
      <c r="K132" s="24"/>
    </row>
    <row r="133" customFormat="false" ht="13.5" hidden="false" customHeight="false" outlineLevel="0" collapsed="false">
      <c r="A133" s="23" t="n">
        <v>41</v>
      </c>
      <c r="B133" s="24" t="s">
        <v>147</v>
      </c>
      <c r="C133" s="25" t="n">
        <v>4.48407</v>
      </c>
      <c r="D133" s="24" t="n">
        <v>31.8096</v>
      </c>
      <c r="E133" s="24" t="n">
        <v>0.000884057</v>
      </c>
      <c r="F133" s="25" t="n">
        <v>0.00962639</v>
      </c>
      <c r="G133" s="25" t="n">
        <f aca="false">C133*$B$9+$B$10</f>
        <v>0.00325074341054506</v>
      </c>
      <c r="H133" s="24" t="n">
        <f aca="false">G133-F133</f>
        <v>-0.00637564658945494</v>
      </c>
      <c r="J133" s="26"/>
      <c r="K133" s="24"/>
    </row>
    <row r="134" customFormat="false" ht="13.5" hidden="false" customHeight="false" outlineLevel="0" collapsed="false">
      <c r="A134" s="27" t="n">
        <v>42</v>
      </c>
      <c r="B134" s="24" t="s">
        <v>147</v>
      </c>
      <c r="C134" s="28" t="n">
        <v>29.8571</v>
      </c>
      <c r="D134" s="29" t="n">
        <v>31.7043</v>
      </c>
      <c r="E134" s="29" t="n">
        <v>0.0207508</v>
      </c>
      <c r="F134" s="28" t="n">
        <v>-0.413519</v>
      </c>
      <c r="G134" s="28" t="n">
        <f aca="false">C134*$B$9+$B$10</f>
        <v>0.00325318191166235</v>
      </c>
      <c r="H134" s="29" t="n">
        <f aca="false">G134-F134</f>
        <v>0.416772181911662</v>
      </c>
      <c r="J134" s="26"/>
      <c r="K134" s="24"/>
    </row>
    <row r="135" customFormat="false" ht="12.75" hidden="false" customHeight="false" outlineLevel="0" collapsed="false">
      <c r="A135" s="23" t="n">
        <v>42</v>
      </c>
      <c r="B135" s="24" t="s">
        <v>147</v>
      </c>
      <c r="C135" s="25" t="n">
        <v>29.8571</v>
      </c>
      <c r="D135" s="24" t="n">
        <v>31.7043</v>
      </c>
      <c r="E135" s="24" t="n">
        <v>0.0207508</v>
      </c>
      <c r="F135" s="25" t="n">
        <v>0.00638199</v>
      </c>
      <c r="G135" s="25" t="n">
        <f aca="false">C135*$B$9+$B$10</f>
        <v>0.00325318191166235</v>
      </c>
      <c r="H135" s="24" t="n">
        <f aca="false">G135-F135</f>
        <v>-0.00312880808833765</v>
      </c>
      <c r="J135" s="26"/>
      <c r="K135" s="24"/>
    </row>
    <row r="136" customFormat="false" ht="13.5" hidden="false" customHeight="false" outlineLevel="0" collapsed="false">
      <c r="A136" s="23" t="n">
        <v>42</v>
      </c>
      <c r="B136" s="24" t="s">
        <v>147</v>
      </c>
      <c r="C136" s="25" t="n">
        <v>6.19493</v>
      </c>
      <c r="D136" s="24" t="n">
        <v>31.2845</v>
      </c>
      <c r="E136" s="24" t="n">
        <v>0.00193008</v>
      </c>
      <c r="F136" s="25" t="n">
        <v>0.00970078</v>
      </c>
      <c r="G136" s="25" t="n">
        <f aca="false">C136*$B$9+$B$10</f>
        <v>0.00325090783450316</v>
      </c>
      <c r="H136" s="24" t="n">
        <f aca="false">G136-F136</f>
        <v>-0.00644987216549684</v>
      </c>
      <c r="J136" s="26"/>
      <c r="K136" s="24"/>
    </row>
    <row r="137" customFormat="false" ht="13.5" hidden="false" customHeight="false" outlineLevel="0" collapsed="false">
      <c r="A137" s="27" t="n">
        <v>43</v>
      </c>
      <c r="B137" s="24" t="s">
        <v>146</v>
      </c>
      <c r="C137" s="28" t="n">
        <v>175.685</v>
      </c>
      <c r="D137" s="29" t="n">
        <v>33.8546</v>
      </c>
      <c r="E137" s="29" t="n">
        <v>0.000268065</v>
      </c>
      <c r="F137" s="28" t="n">
        <v>0.00222015</v>
      </c>
      <c r="G137" s="28" t="n">
        <f aca="false">C137*$B$9+$B$10</f>
        <v>0.00326719685182052</v>
      </c>
      <c r="H137" s="29" t="n">
        <f aca="false">G137-F137</f>
        <v>0.00104704685182052</v>
      </c>
      <c r="J137" s="26"/>
      <c r="K137" s="24"/>
    </row>
    <row r="138" customFormat="false" ht="12.75" hidden="false" customHeight="false" outlineLevel="0" collapsed="false">
      <c r="A138" s="23" t="n">
        <v>43</v>
      </c>
      <c r="B138" s="24" t="s">
        <v>146</v>
      </c>
      <c r="C138" s="25" t="n">
        <v>150.092</v>
      </c>
      <c r="D138" s="24" t="n">
        <v>33.806</v>
      </c>
      <c r="E138" s="24" t="n">
        <v>0.000668573</v>
      </c>
      <c r="F138" s="25" t="n">
        <v>0.00363922</v>
      </c>
      <c r="G138" s="25" t="n">
        <f aca="false">C138*$B$9+$B$10</f>
        <v>0.00326473721026038</v>
      </c>
      <c r="H138" s="24" t="n">
        <f aca="false">G138-F138</f>
        <v>-0.000374482789739618</v>
      </c>
      <c r="J138" s="26"/>
      <c r="K138" s="24"/>
    </row>
    <row r="139" customFormat="false" ht="13.5" hidden="false" customHeight="false" outlineLevel="0" collapsed="false">
      <c r="A139" s="23" t="n">
        <v>43</v>
      </c>
      <c r="B139" s="24" t="s">
        <v>147</v>
      </c>
      <c r="C139" s="25" t="n">
        <v>5.33456</v>
      </c>
      <c r="D139" s="24" t="n">
        <v>31.4083</v>
      </c>
      <c r="E139" s="24" t="n">
        <v>0.00110871</v>
      </c>
      <c r="F139" s="25" t="n">
        <v>0.00188828</v>
      </c>
      <c r="G139" s="25" t="n">
        <f aca="false">C139*$B$9+$B$10</f>
        <v>0.00325082514776034</v>
      </c>
      <c r="H139" s="24" t="n">
        <f aca="false">G139-F139</f>
        <v>0.00136254514776034</v>
      </c>
      <c r="J139" s="26"/>
      <c r="K139" s="24"/>
    </row>
    <row r="140" customFormat="false" ht="14.25" hidden="false" customHeight="false" outlineLevel="0" collapsed="false">
      <c r="A140" s="27" t="n">
        <v>44</v>
      </c>
      <c r="B140" s="24" t="s">
        <v>147</v>
      </c>
      <c r="C140" s="28" t="n">
        <v>4.54196</v>
      </c>
      <c r="D140" s="29" t="n">
        <v>30.7517</v>
      </c>
      <c r="E140" s="29" t="n">
        <v>0.0100926</v>
      </c>
      <c r="F140" s="28" t="n">
        <v>0.01297</v>
      </c>
      <c r="G140" s="28" t="n">
        <f aca="false">C140*$B$9+$B$10</f>
        <v>0.00325074897412299</v>
      </c>
      <c r="H140" s="29" t="n">
        <f aca="false">G140-F140</f>
        <v>-0.00971925102587701</v>
      </c>
      <c r="J140" s="26"/>
      <c r="K140" s="24"/>
    </row>
    <row r="141" customFormat="false" ht="14.25" hidden="false" customHeight="false" outlineLevel="0" collapsed="false">
      <c r="A141" s="27" t="n">
        <v>45</v>
      </c>
      <c r="B141" s="24" t="s">
        <v>147</v>
      </c>
      <c r="C141" s="28" t="n">
        <v>5.2533</v>
      </c>
      <c r="D141" s="29" t="n">
        <v>30.3776</v>
      </c>
      <c r="E141" s="29" t="n">
        <v>0.0308897</v>
      </c>
      <c r="F141" s="28" t="n">
        <v>0.0373554</v>
      </c>
      <c r="G141" s="28" t="n">
        <f aca="false">C141*$B$9+$B$10</f>
        <v>0.00325081733818455</v>
      </c>
      <c r="H141" s="29" t="n">
        <f aca="false">G141-F141</f>
        <v>-0.0341045826618155</v>
      </c>
      <c r="J141" s="26"/>
      <c r="K141" s="24"/>
    </row>
    <row r="142" customFormat="false" ht="14.25" hidden="false" customHeight="false" outlineLevel="0" collapsed="false">
      <c r="A142" s="27" t="n">
        <v>46</v>
      </c>
      <c r="B142" s="24" t="s">
        <v>147</v>
      </c>
      <c r="C142" s="28" t="n">
        <v>5.30154</v>
      </c>
      <c r="D142" s="29" t="n">
        <v>30.4244</v>
      </c>
      <c r="E142" s="29" t="n">
        <v>0.0670103</v>
      </c>
      <c r="F142" s="28" t="n">
        <v>0.37958</v>
      </c>
      <c r="G142" s="28" t="n">
        <f aca="false">C142*$B$9+$B$10</f>
        <v>0.00325082197433931</v>
      </c>
      <c r="H142" s="29" t="n">
        <f aca="false">G142-F142</f>
        <v>-0.376329178025661</v>
      </c>
      <c r="J142" s="26"/>
      <c r="K142" s="24"/>
    </row>
    <row r="143" customFormat="false" ht="14.25" hidden="false" customHeight="false" outlineLevel="0" collapsed="false">
      <c r="A143" s="27" t="n">
        <v>47</v>
      </c>
      <c r="B143" s="24" t="s">
        <v>147</v>
      </c>
      <c r="C143" s="28" t="n">
        <v>5.66393</v>
      </c>
      <c r="D143" s="29" t="n">
        <v>29.5442</v>
      </c>
      <c r="E143" s="29" t="n">
        <v>0.00242659</v>
      </c>
      <c r="F143" s="28" t="n">
        <v>-0.160574</v>
      </c>
      <c r="G143" s="28" t="n">
        <f aca="false">C143*$B$9+$B$10</f>
        <v>0.00325085680220259</v>
      </c>
      <c r="H143" s="29" t="n">
        <f aca="false">G143-F143</f>
        <v>0.163824856802203</v>
      </c>
      <c r="J143" s="26"/>
      <c r="K143" s="24"/>
    </row>
    <row r="144" customFormat="false" ht="14.25" hidden="false" customHeight="false" outlineLevel="0" collapsed="false">
      <c r="A144" s="27" t="n">
        <v>48</v>
      </c>
      <c r="B144" s="24" t="s">
        <v>147</v>
      </c>
      <c r="C144" s="28" t="n">
        <v>5.79607</v>
      </c>
      <c r="D144" s="29" t="n">
        <v>29.9571</v>
      </c>
      <c r="E144" s="29" t="n">
        <v>0.043957</v>
      </c>
      <c r="F144" s="28" t="n">
        <v>-0.310167</v>
      </c>
      <c r="G144" s="28" t="n">
        <f aca="false">C144*$B$9+$B$10</f>
        <v>0.00325086950165306</v>
      </c>
      <c r="H144" s="29" t="n">
        <f aca="false">G144-F144</f>
        <v>0.313417869501653</v>
      </c>
      <c r="J144" s="26"/>
      <c r="K144" s="24"/>
    </row>
    <row r="145" customFormat="false" ht="14.25" hidden="false" customHeight="false" outlineLevel="0" collapsed="false">
      <c r="A145" s="27" t="n">
        <v>49</v>
      </c>
      <c r="B145" s="24" t="s">
        <v>147</v>
      </c>
      <c r="C145" s="28" t="n">
        <v>5.69588</v>
      </c>
      <c r="D145" s="29" t="n">
        <v>29.5583</v>
      </c>
      <c r="E145" s="29" t="n">
        <v>0.00280492</v>
      </c>
      <c r="F145" s="28" t="n">
        <v>-0.0200329</v>
      </c>
      <c r="G145" s="28" t="n">
        <f aca="false">C145*$B$9+$B$10</f>
        <v>0.00325085987279017</v>
      </c>
      <c r="H145" s="29" t="n">
        <f aca="false">G145-F145</f>
        <v>0.0232837598727902</v>
      </c>
      <c r="J145" s="26"/>
      <c r="K145" s="24"/>
    </row>
    <row r="146" customFormat="false" ht="14.25" hidden="false" customHeight="false" outlineLevel="0" collapsed="false">
      <c r="A146" s="27" t="n">
        <v>50</v>
      </c>
      <c r="B146" s="24" t="s">
        <v>147</v>
      </c>
      <c r="C146" s="28" t="n">
        <v>5.33927</v>
      </c>
      <c r="D146" s="29" t="n">
        <v>31.2783</v>
      </c>
      <c r="E146" s="29" t="n">
        <v>0.000249023</v>
      </c>
      <c r="F146" s="28" t="n">
        <v>0.00245476</v>
      </c>
      <c r="G146" s="28" t="n">
        <f aca="false">C146*$B$9+$B$10</f>
        <v>0.00325082560041973</v>
      </c>
      <c r="H146" s="29" t="n">
        <f aca="false">G146-F146</f>
        <v>0.000796065600419726</v>
      </c>
      <c r="J146" s="26"/>
      <c r="K146" s="24"/>
    </row>
    <row r="147" customFormat="false" ht="14.25" hidden="false" customHeight="false" outlineLevel="0" collapsed="false">
      <c r="A147" s="27" t="n">
        <v>51</v>
      </c>
      <c r="B147" s="24" t="s">
        <v>147</v>
      </c>
      <c r="C147" s="28" t="n">
        <v>5.47009</v>
      </c>
      <c r="D147" s="29" t="n">
        <v>31.1046</v>
      </c>
      <c r="E147" s="29" t="n">
        <v>0.000261227</v>
      </c>
      <c r="F147" s="28" t="n">
        <v>-0.000141144</v>
      </c>
      <c r="G147" s="28" t="n">
        <f aca="false">C147*$B$9+$B$10</f>
        <v>0.00325083817301024</v>
      </c>
      <c r="H147" s="29" t="n">
        <f aca="false">G147-F147</f>
        <v>0.00339198217301024</v>
      </c>
      <c r="J147" s="26"/>
      <c r="K147" s="24"/>
    </row>
    <row r="148" customFormat="false" ht="14.25" hidden="false" customHeight="false" outlineLevel="0" collapsed="false">
      <c r="A148" s="27" t="n">
        <v>52</v>
      </c>
      <c r="B148" s="24" t="s">
        <v>147</v>
      </c>
      <c r="C148" s="28" t="n">
        <v>5.85171</v>
      </c>
      <c r="D148" s="29" t="n">
        <v>31.1995</v>
      </c>
      <c r="E148" s="29" t="n">
        <v>0.000697607</v>
      </c>
      <c r="F148" s="28" t="n">
        <v>0.000494003</v>
      </c>
      <c r="G148" s="28" t="n">
        <f aca="false">C148*$B$9+$B$10</f>
        <v>0.00325087484899242</v>
      </c>
      <c r="H148" s="29" t="n">
        <f aca="false">G148-F148</f>
        <v>0.00275687184899242</v>
      </c>
      <c r="J148" s="26"/>
      <c r="K148" s="24"/>
    </row>
    <row r="149" customFormat="false" ht="14.25" hidden="false" customHeight="false" outlineLevel="0" collapsed="false">
      <c r="A149" s="27" t="n">
        <v>53</v>
      </c>
      <c r="B149" s="24" t="s">
        <v>147</v>
      </c>
      <c r="C149" s="28" t="n">
        <v>5.7405</v>
      </c>
      <c r="D149" s="29" t="n">
        <v>31.7066</v>
      </c>
      <c r="E149" s="29" t="n">
        <v>0.000215748</v>
      </c>
      <c r="F149" s="28" t="n">
        <v>3.24249E-005</v>
      </c>
      <c r="G149" s="28" t="n">
        <f aca="false">C149*$B$9+$B$10</f>
        <v>0.00325086416104111</v>
      </c>
      <c r="H149" s="29" t="n">
        <f aca="false">G149-F149</f>
        <v>0.00321843926104111</v>
      </c>
      <c r="J149" s="26"/>
      <c r="K149" s="24"/>
    </row>
    <row r="150" customFormat="false" ht="14.25" hidden="false" customHeight="false" outlineLevel="0" collapsed="false">
      <c r="A150" s="27" t="n">
        <v>54</v>
      </c>
      <c r="B150" s="24" t="s">
        <v>147</v>
      </c>
      <c r="C150" s="28" t="n">
        <v>5.46963</v>
      </c>
      <c r="D150" s="29" t="n">
        <v>31.691</v>
      </c>
      <c r="E150" s="29" t="n">
        <v>0.00111963</v>
      </c>
      <c r="F150" s="28" t="n">
        <v>0.000667572</v>
      </c>
      <c r="G150" s="28" t="n">
        <f aca="false">C150*$B$9+$B$10</f>
        <v>0.00325083812880146</v>
      </c>
      <c r="H150" s="29" t="n">
        <f aca="false">G150-F150</f>
        <v>0.00258326612880146</v>
      </c>
      <c r="J150" s="30"/>
      <c r="K150" s="31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" activePane="bottomLeft" state="frozen"/>
      <selection pane="topLeft" activeCell="A1" activeCellId="0" sqref="A1"/>
      <selection pane="bottomLeft" activeCell="K67" activeCellId="0" sqref="K67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52</v>
      </c>
    </row>
    <row r="7" s="6" customFormat="true" ht="13.5" hidden="false" customHeight="false" outlineLevel="0" collapsed="false">
      <c r="A7" s="5" t="s">
        <v>119</v>
      </c>
      <c r="B7" s="5"/>
      <c r="C7" s="5"/>
      <c r="E7" s="5" t="s">
        <v>120</v>
      </c>
      <c r="F7" s="5"/>
      <c r="G7" s="5"/>
      <c r="I7" s="5" t="s">
        <v>121</v>
      </c>
      <c r="J7" s="5"/>
    </row>
    <row r="8" customFormat="false" ht="13.5" hidden="false" customHeight="false" outlineLevel="0" collapsed="false">
      <c r="A8" s="7"/>
      <c r="B8" s="8" t="s">
        <v>122</v>
      </c>
      <c r="C8" s="8" t="s">
        <v>123</v>
      </c>
      <c r="E8" s="9" t="s">
        <v>124</v>
      </c>
      <c r="F8" s="9"/>
      <c r="G8" s="9" t="n">
        <f aca="false">INDEX(LINEST(known_ys,known_xs,TRUE(),TRUE()),3,1)</f>
        <v>0.235629947780669</v>
      </c>
      <c r="I8" s="10" t="s">
        <v>125</v>
      </c>
      <c r="J8" s="10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-0.000139098155694602</v>
      </c>
      <c r="C9" s="0" t="n">
        <f aca="false">INDEX(LINEST(known_ys,known_xs,TRUE(),TRUE()),2,1)</f>
        <v>3.54301472780994E-005</v>
      </c>
      <c r="E9" s="0" t="s">
        <v>128</v>
      </c>
      <c r="G9" s="0" t="n">
        <f aca="false">INDEX(LINEST(known_ys,known_xs,TRUE(),TRUE()),3,2)</f>
        <v>0.00269317526600883</v>
      </c>
      <c r="I9" s="0" t="n">
        <f aca="false">MIN(known_xs)</f>
        <v>1</v>
      </c>
      <c r="J9" s="0" t="n">
        <f aca="false">I9*$B$9+$B$10</f>
        <v>0.00089864652815017</v>
      </c>
    </row>
    <row r="10" customFormat="false" ht="13.5" hidden="false" customHeight="false" outlineLevel="0" collapsed="false">
      <c r="A10" s="11" t="s">
        <v>129</v>
      </c>
      <c r="B10" s="11" t="n">
        <f aca="false">INDEX(LINEST(known_ys,known_xs,TRUE(),TRUE()),1,2)</f>
        <v>0.00103774468384477</v>
      </c>
      <c r="C10" s="11" t="n">
        <f aca="false">INDEX(LINEST(known_ys,known_xs,TRUE(),TRUE()),2,2)</f>
        <v>0.00096755394538349</v>
      </c>
      <c r="E10" s="11" t="s">
        <v>130</v>
      </c>
      <c r="F10" s="11"/>
      <c r="G10" s="11" t="n">
        <f aca="false">INDEX(LINEST(known_ys,known_xs,TRUE(),TRUE()),5,2)</f>
        <v>0.000362659650672088</v>
      </c>
      <c r="I10" s="11" t="n">
        <f aca="false">MAX(known_xs)</f>
        <v>43</v>
      </c>
      <c r="J10" s="11" t="n">
        <f aca="false">I10*$B$9+$B$10</f>
        <v>-0.00494347601102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134</v>
      </c>
    </row>
    <row r="13" customFormat="false" ht="12.75" hidden="false" customHeight="false" outlineLevel="0" collapsed="false">
      <c r="A13" s="0" t="s">
        <v>132</v>
      </c>
      <c r="D13" s="0" t="n">
        <v>5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3</v>
      </c>
      <c r="B15" s="13" t="s">
        <v>134</v>
      </c>
      <c r="C15" s="14" t="s">
        <v>135</v>
      </c>
      <c r="D15" s="13" t="s">
        <v>136</v>
      </c>
      <c r="E15" s="13" t="s">
        <v>136</v>
      </c>
      <c r="F15" s="13" t="s">
        <v>137</v>
      </c>
      <c r="G15" s="13"/>
      <c r="H15" s="13"/>
      <c r="J15" s="16" t="s">
        <v>138</v>
      </c>
      <c r="K15" s="13" t="s">
        <v>153</v>
      </c>
    </row>
    <row r="16" s="15" customFormat="true" ht="13.5" hidden="false" customHeight="false" outlineLevel="0" collapsed="false">
      <c r="A16" s="17" t="s">
        <v>1</v>
      </c>
      <c r="B16" s="18" t="s">
        <v>139</v>
      </c>
      <c r="C16" s="19" t="s">
        <v>140</v>
      </c>
      <c r="D16" s="18" t="s">
        <v>140</v>
      </c>
      <c r="E16" s="18" t="s">
        <v>141</v>
      </c>
      <c r="F16" s="20" t="s">
        <v>142</v>
      </c>
      <c r="G16" s="20" t="s">
        <v>143</v>
      </c>
      <c r="H16" s="21" t="s">
        <v>144</v>
      </c>
      <c r="J16" s="22" t="s">
        <v>125</v>
      </c>
      <c r="K16" s="21" t="s">
        <v>145</v>
      </c>
    </row>
    <row r="17" customFormat="false" ht="13.5" hidden="false" customHeight="false" outlineLevel="0" collapsed="false">
      <c r="A17" s="23" t="n">
        <v>1</v>
      </c>
      <c r="B17" s="24" t="s">
        <v>146</v>
      </c>
      <c r="C17" s="25" t="n">
        <v>200.119</v>
      </c>
      <c r="D17" s="24" t="n">
        <v>31.2695</v>
      </c>
      <c r="E17" s="24" t="n">
        <v>0.000287166</v>
      </c>
      <c r="F17" s="25" t="n">
        <v>0.00155067</v>
      </c>
      <c r="G17" s="25" t="n">
        <f aca="false">A17*$B$9+$B$10</f>
        <v>0.00089864652815017</v>
      </c>
      <c r="H17" s="24" t="n">
        <f aca="false">G17-F17</f>
        <v>-0.00065202347184983</v>
      </c>
      <c r="J17" s="26" t="n">
        <v>1</v>
      </c>
      <c r="K17" s="24" t="n">
        <v>0.00155067</v>
      </c>
    </row>
    <row r="18" customFormat="false" ht="12.75" hidden="false" customHeight="false" outlineLevel="0" collapsed="false">
      <c r="A18" s="23" t="n">
        <v>1</v>
      </c>
      <c r="B18" s="24" t="s">
        <v>146</v>
      </c>
      <c r="C18" s="25" t="n">
        <v>175.31</v>
      </c>
      <c r="D18" s="24" t="n">
        <v>31.2582</v>
      </c>
      <c r="E18" s="24" t="n">
        <v>0.000206945</v>
      </c>
      <c r="F18" s="25" t="n">
        <v>-0.00111008</v>
      </c>
      <c r="G18" s="25" t="n">
        <f aca="false">A18*$B$9+$B$10</f>
        <v>0.00089864652815017</v>
      </c>
      <c r="H18" s="24" t="n">
        <f aca="false">G18-F18</f>
        <v>0.00200872652815017</v>
      </c>
      <c r="J18" s="26" t="n">
        <v>1</v>
      </c>
      <c r="K18" s="24" t="n">
        <v>-0.00111008</v>
      </c>
    </row>
    <row r="19" customFormat="false" ht="13.5" hidden="false" customHeight="false" outlineLevel="0" collapsed="false">
      <c r="A19" s="23" t="n">
        <v>1</v>
      </c>
      <c r="B19" s="24" t="s">
        <v>147</v>
      </c>
      <c r="C19" s="25" t="n">
        <v>5.33877</v>
      </c>
      <c r="D19" s="24" t="n">
        <v>29.4337</v>
      </c>
      <c r="E19" s="24" t="n">
        <v>0.01511</v>
      </c>
      <c r="F19" s="25" t="n">
        <v>0.00549126</v>
      </c>
      <c r="G19" s="25" t="n">
        <f aca="false">A19*$B$9+$B$10</f>
        <v>0.00089864652815017</v>
      </c>
      <c r="H19" s="24" t="n">
        <f aca="false">G19-F19</f>
        <v>-0.00459261347184983</v>
      </c>
      <c r="J19" s="26" t="n">
        <v>8</v>
      </c>
      <c r="K19" s="24" t="n">
        <v>-0.00481796</v>
      </c>
    </row>
    <row r="20" customFormat="false" ht="13.5" hidden="false" customHeight="false" outlineLevel="0" collapsed="false">
      <c r="A20" s="27" t="n">
        <v>2</v>
      </c>
      <c r="B20" s="24" t="s">
        <v>147</v>
      </c>
      <c r="C20" s="28" t="n">
        <v>20.4564</v>
      </c>
      <c r="D20" s="29" t="n">
        <v>31.909</v>
      </c>
      <c r="E20" s="29" t="n">
        <v>0.000331894</v>
      </c>
      <c r="F20" s="28" t="n">
        <v>0.000953674</v>
      </c>
      <c r="G20" s="28" t="n">
        <f aca="false">A20*$B$9+$B$10</f>
        <v>0.000759548372455569</v>
      </c>
      <c r="H20" s="29" t="n">
        <f aca="false">G20-F20</f>
        <v>-0.000194125627544431</v>
      </c>
      <c r="J20" s="26" t="n">
        <v>8</v>
      </c>
      <c r="K20" s="24" t="n">
        <v>0.000385284</v>
      </c>
    </row>
    <row r="21" customFormat="false" ht="13.5" hidden="false" customHeight="false" outlineLevel="0" collapsed="false">
      <c r="A21" s="23" t="n">
        <v>2</v>
      </c>
      <c r="B21" s="24" t="s">
        <v>147</v>
      </c>
      <c r="C21" s="25" t="n">
        <v>4.8705</v>
      </c>
      <c r="D21" s="24" t="n">
        <v>31.5949</v>
      </c>
      <c r="E21" s="24" t="n">
        <v>0.00321165</v>
      </c>
      <c r="F21" s="25" t="n">
        <v>0.0173836</v>
      </c>
      <c r="G21" s="25" t="n">
        <f aca="false">A21*$B$9+$B$10</f>
        <v>0.000759548372455569</v>
      </c>
      <c r="H21" s="24" t="n">
        <f aca="false">G21-F21</f>
        <v>-0.0166240516275444</v>
      </c>
      <c r="J21" s="26" t="n">
        <v>9</v>
      </c>
      <c r="K21" s="24" t="n">
        <v>-0.000434875</v>
      </c>
    </row>
    <row r="22" customFormat="false" ht="13.5" hidden="false" customHeight="false" outlineLevel="0" collapsed="false">
      <c r="A22" s="27" t="n">
        <v>3</v>
      </c>
      <c r="B22" s="24" t="s">
        <v>147</v>
      </c>
      <c r="C22" s="28" t="n">
        <v>29.5268</v>
      </c>
      <c r="D22" s="29" t="n">
        <v>32.0325</v>
      </c>
      <c r="E22" s="29" t="n">
        <v>0.00198268</v>
      </c>
      <c r="F22" s="28" t="n">
        <v>0.000938416</v>
      </c>
      <c r="G22" s="28" t="n">
        <f aca="false">A22*$B$9+$B$10</f>
        <v>0.000620450216760967</v>
      </c>
      <c r="H22" s="29" t="n">
        <f aca="false">G22-F22</f>
        <v>-0.000317965783239033</v>
      </c>
      <c r="J22" s="26" t="n">
        <v>9</v>
      </c>
      <c r="K22" s="24" t="n">
        <v>0.000507355</v>
      </c>
    </row>
    <row r="23" customFormat="false" ht="13.5" hidden="false" customHeight="false" outlineLevel="0" collapsed="false">
      <c r="A23" s="23" t="n">
        <v>3</v>
      </c>
      <c r="B23" s="24" t="s">
        <v>147</v>
      </c>
      <c r="C23" s="25" t="n">
        <v>5.18062</v>
      </c>
      <c r="D23" s="24" t="n">
        <v>31.5616</v>
      </c>
      <c r="E23" s="24" t="n">
        <v>0.000353624</v>
      </c>
      <c r="F23" s="25" t="n">
        <v>-0.00584793</v>
      </c>
      <c r="G23" s="25" t="n">
        <f aca="false">A23*$B$9+$B$10</f>
        <v>0.000620450216760967</v>
      </c>
      <c r="H23" s="24" t="n">
        <f aca="false">G23-F23</f>
        <v>0.00646838021676097</v>
      </c>
      <c r="J23" s="26" t="n">
        <v>10</v>
      </c>
      <c r="K23" s="24" t="n">
        <v>0.000663757</v>
      </c>
    </row>
    <row r="24" customFormat="false" ht="13.5" hidden="false" customHeight="false" outlineLevel="0" collapsed="false">
      <c r="A24" s="27" t="n">
        <v>4</v>
      </c>
      <c r="B24" s="24" t="s">
        <v>147</v>
      </c>
      <c r="C24" s="28" t="n">
        <v>74.0549</v>
      </c>
      <c r="D24" s="29" t="n">
        <v>32.5182</v>
      </c>
      <c r="E24" s="29" t="n">
        <v>0.00712064</v>
      </c>
      <c r="F24" s="28" t="n">
        <v>0.0108147</v>
      </c>
      <c r="G24" s="28" t="n">
        <f aca="false">A24*$B$9+$B$10</f>
        <v>0.000481352061066365</v>
      </c>
      <c r="H24" s="29" t="n">
        <f aca="false">G24-F24</f>
        <v>-0.0103333479389336</v>
      </c>
      <c r="J24" s="26" t="n">
        <v>10</v>
      </c>
      <c r="K24" s="24" t="n">
        <v>-0.00056076</v>
      </c>
    </row>
    <row r="25" customFormat="false" ht="13.5" hidden="false" customHeight="false" outlineLevel="0" collapsed="false">
      <c r="A25" s="23" t="n">
        <v>4</v>
      </c>
      <c r="B25" s="24" t="s">
        <v>147</v>
      </c>
      <c r="C25" s="25" t="n">
        <v>5.34069</v>
      </c>
      <c r="D25" s="24" t="n">
        <v>31.5581</v>
      </c>
      <c r="E25" s="24" t="n">
        <v>0.000210198</v>
      </c>
      <c r="F25" s="25" t="n">
        <v>-0.000780106</v>
      </c>
      <c r="G25" s="25" t="n">
        <f aca="false">A25*$B$9+$B$10</f>
        <v>0.000481352061066365</v>
      </c>
      <c r="H25" s="24" t="n">
        <f aca="false">G25-F25</f>
        <v>0.00126145806106637</v>
      </c>
      <c r="J25" s="26" t="n">
        <v>14</v>
      </c>
      <c r="K25" s="24" t="n">
        <v>0.000286102</v>
      </c>
    </row>
    <row r="26" customFormat="false" ht="13.5" hidden="false" customHeight="false" outlineLevel="0" collapsed="false">
      <c r="A26" s="27" t="n">
        <v>5</v>
      </c>
      <c r="B26" s="24" t="s">
        <v>147</v>
      </c>
      <c r="C26" s="28" t="n">
        <v>76.3649</v>
      </c>
      <c r="D26" s="29" t="n">
        <v>32.9714</v>
      </c>
      <c r="E26" s="29" t="n">
        <v>0.00816112</v>
      </c>
      <c r="F26" s="28" t="n">
        <v>0.0147972</v>
      </c>
      <c r="G26" s="28" t="n">
        <f aca="false">A26*$B$9+$B$10</f>
        <v>0.000342253905371764</v>
      </c>
      <c r="H26" s="29" t="n">
        <f aca="false">G26-F26</f>
        <v>-0.0144549460946282</v>
      </c>
      <c r="J26" s="26" t="n">
        <v>14</v>
      </c>
      <c r="K26" s="24" t="n">
        <v>-0.00222015</v>
      </c>
    </row>
    <row r="27" customFormat="false" ht="13.5" hidden="false" customHeight="false" outlineLevel="0" collapsed="false">
      <c r="A27" s="23" t="n">
        <v>5</v>
      </c>
      <c r="B27" s="24" t="s">
        <v>147</v>
      </c>
      <c r="C27" s="25" t="n">
        <v>5.72054</v>
      </c>
      <c r="D27" s="24" t="n">
        <v>31.7427</v>
      </c>
      <c r="E27" s="24" t="n">
        <v>0.0020856</v>
      </c>
      <c r="F27" s="25" t="n">
        <v>0.00642776</v>
      </c>
      <c r="G27" s="25" t="n">
        <f aca="false">A27*$B$9+$B$10</f>
        <v>0.000342253905371764</v>
      </c>
      <c r="H27" s="24" t="n">
        <f aca="false">G27-F27</f>
        <v>-0.00608550609462824</v>
      </c>
      <c r="J27" s="26" t="n">
        <v>15</v>
      </c>
      <c r="K27" s="24" t="n">
        <v>6.86646E-005</v>
      </c>
    </row>
    <row r="28" customFormat="false" ht="13.5" hidden="false" customHeight="false" outlineLevel="0" collapsed="false">
      <c r="A28" s="27" t="n">
        <v>6</v>
      </c>
      <c r="B28" s="24" t="s">
        <v>147</v>
      </c>
      <c r="C28" s="28" t="n">
        <v>126.187</v>
      </c>
      <c r="D28" s="29" t="n">
        <v>33.5212</v>
      </c>
      <c r="E28" s="29" t="n">
        <v>0.00126249</v>
      </c>
      <c r="F28" s="28" t="n">
        <v>0.0263214</v>
      </c>
      <c r="G28" s="28" t="n">
        <f aca="false">A28*$B$9+$B$10</f>
        <v>0.000203155749677162</v>
      </c>
      <c r="H28" s="29" t="n">
        <f aca="false">G28-F28</f>
        <v>-0.0261182442503228</v>
      </c>
      <c r="J28" s="26" t="n">
        <v>15</v>
      </c>
      <c r="K28" s="24" t="n">
        <v>-0.000148773</v>
      </c>
    </row>
    <row r="29" customFormat="false" ht="12.75" hidden="false" customHeight="false" outlineLevel="0" collapsed="false">
      <c r="A29" s="23" t="n">
        <v>6</v>
      </c>
      <c r="B29" s="24" t="s">
        <v>147</v>
      </c>
      <c r="C29" s="25" t="n">
        <v>100.289</v>
      </c>
      <c r="D29" s="24" t="n">
        <v>33.0583</v>
      </c>
      <c r="E29" s="24" t="n">
        <v>0.145512</v>
      </c>
      <c r="F29" s="25" t="n">
        <v>-0.331573</v>
      </c>
      <c r="G29" s="25" t="n">
        <f aca="false">A29*$B$9+$B$10</f>
        <v>0.000203155749677162</v>
      </c>
      <c r="H29" s="24" t="n">
        <f aca="false">G29-F29</f>
        <v>0.331776155749677</v>
      </c>
      <c r="J29" s="26" t="n">
        <v>16</v>
      </c>
      <c r="K29" s="24" t="n">
        <v>0.00200272</v>
      </c>
    </row>
    <row r="30" customFormat="false" ht="13.5" hidden="false" customHeight="false" outlineLevel="0" collapsed="false">
      <c r="A30" s="23" t="n">
        <v>6</v>
      </c>
      <c r="B30" s="24" t="s">
        <v>147</v>
      </c>
      <c r="C30" s="25" t="n">
        <v>5.54515</v>
      </c>
      <c r="D30" s="24" t="n">
        <v>31.8552</v>
      </c>
      <c r="E30" s="24" t="n">
        <v>0.00029141</v>
      </c>
      <c r="F30" s="25" t="n">
        <v>-0.00269127</v>
      </c>
      <c r="G30" s="25" t="n">
        <f aca="false">A30*$B$9+$B$10</f>
        <v>0.000203155749677162</v>
      </c>
      <c r="H30" s="24" t="n">
        <f aca="false">G30-F30</f>
        <v>0.00289442574967716</v>
      </c>
      <c r="J30" s="26" t="n">
        <v>16</v>
      </c>
      <c r="K30" s="24" t="n">
        <v>0.0020752</v>
      </c>
    </row>
    <row r="31" customFormat="false" ht="13.5" hidden="false" customHeight="false" outlineLevel="0" collapsed="false">
      <c r="A31" s="27" t="n">
        <v>7</v>
      </c>
      <c r="B31" s="24" t="s">
        <v>147</v>
      </c>
      <c r="C31" s="28" t="n">
        <v>100.218</v>
      </c>
      <c r="D31" s="29" t="n">
        <v>33.5104</v>
      </c>
      <c r="E31" s="29" t="n">
        <v>0.000481538</v>
      </c>
      <c r="F31" s="28" t="n">
        <v>0.00708389</v>
      </c>
      <c r="G31" s="28" t="n">
        <f aca="false">A31*$B$9+$B$10</f>
        <v>6.40575939825604E-005</v>
      </c>
      <c r="H31" s="29" t="n">
        <f aca="false">G31-F31</f>
        <v>-0.00701983240601744</v>
      </c>
      <c r="J31" s="26" t="n">
        <v>18</v>
      </c>
      <c r="K31" s="24" t="n">
        <v>0.000694275</v>
      </c>
    </row>
    <row r="32" customFormat="false" ht="12.75" hidden="false" customHeight="false" outlineLevel="0" collapsed="false">
      <c r="A32" s="23" t="n">
        <v>7</v>
      </c>
      <c r="B32" s="24" t="s">
        <v>147</v>
      </c>
      <c r="C32" s="25" t="n">
        <v>75.2102</v>
      </c>
      <c r="D32" s="24" t="n">
        <v>33.1014</v>
      </c>
      <c r="E32" s="24" t="n">
        <v>0.0100217</v>
      </c>
      <c r="F32" s="25" t="n">
        <v>0.0822868</v>
      </c>
      <c r="G32" s="25" t="n">
        <f aca="false">A32*$B$9+$B$10</f>
        <v>6.40575939825604E-005</v>
      </c>
      <c r="H32" s="24" t="n">
        <f aca="false">G32-F32</f>
        <v>-0.0822227424060174</v>
      </c>
      <c r="J32" s="26" t="n">
        <v>18</v>
      </c>
      <c r="K32" s="24" t="n">
        <v>-0.00362778</v>
      </c>
    </row>
    <row r="33" customFormat="false" ht="13.5" hidden="false" customHeight="false" outlineLevel="0" collapsed="false">
      <c r="A33" s="23" t="n">
        <v>7</v>
      </c>
      <c r="B33" s="24" t="s">
        <v>147</v>
      </c>
      <c r="C33" s="25" t="n">
        <v>4.98821</v>
      </c>
      <c r="D33" s="24" t="n">
        <v>31.9225</v>
      </c>
      <c r="E33" s="24" t="n">
        <v>0.00114824</v>
      </c>
      <c r="F33" s="25" t="n">
        <v>-0.00224686</v>
      </c>
      <c r="G33" s="25" t="n">
        <f aca="false">A33*$B$9+$B$10</f>
        <v>6.40575939825604E-005</v>
      </c>
      <c r="H33" s="24" t="n">
        <f aca="false">G33-F33</f>
        <v>0.00231091759398256</v>
      </c>
      <c r="J33" s="26" t="n">
        <v>25</v>
      </c>
      <c r="K33" s="24" t="n">
        <v>-0.000614166</v>
      </c>
    </row>
    <row r="34" customFormat="false" ht="13.5" hidden="false" customHeight="false" outlineLevel="0" collapsed="false">
      <c r="A34" s="27" t="n">
        <v>8</v>
      </c>
      <c r="B34" s="24" t="s">
        <v>146</v>
      </c>
      <c r="C34" s="28" t="n">
        <v>175.963</v>
      </c>
      <c r="D34" s="29" t="n">
        <v>33.8595</v>
      </c>
      <c r="E34" s="29" t="n">
        <v>0.00136695</v>
      </c>
      <c r="F34" s="28" t="n">
        <v>-0.00481796</v>
      </c>
      <c r="G34" s="28" t="n">
        <f aca="false">A34*$B$9+$B$10</f>
        <v>-7.50405617120412E-005</v>
      </c>
      <c r="H34" s="29" t="n">
        <f aca="false">G34-F34</f>
        <v>0.00474291943828796</v>
      </c>
      <c r="J34" s="26" t="n">
        <v>26</v>
      </c>
      <c r="K34" s="24" t="n">
        <v>-0.00232315</v>
      </c>
    </row>
    <row r="35" customFormat="false" ht="12.75" hidden="false" customHeight="false" outlineLevel="0" collapsed="false">
      <c r="A35" s="23" t="n">
        <v>8</v>
      </c>
      <c r="B35" s="24" t="s">
        <v>146</v>
      </c>
      <c r="C35" s="25" t="n">
        <v>125.075</v>
      </c>
      <c r="D35" s="24" t="n">
        <v>33.6615</v>
      </c>
      <c r="E35" s="24" t="n">
        <v>0.000437868</v>
      </c>
      <c r="F35" s="25" t="n">
        <v>0.000385284</v>
      </c>
      <c r="G35" s="25" t="n">
        <f aca="false">A35*$B$9+$B$10</f>
        <v>-7.50405617120412E-005</v>
      </c>
      <c r="H35" s="24" t="n">
        <f aca="false">G35-F35</f>
        <v>-0.000460324561712041</v>
      </c>
      <c r="J35" s="26" t="n">
        <v>26</v>
      </c>
      <c r="K35" s="24" t="n">
        <v>-0.00357819</v>
      </c>
    </row>
    <row r="36" customFormat="false" ht="13.5" hidden="false" customHeight="false" outlineLevel="0" collapsed="false">
      <c r="A36" s="23" t="n">
        <v>8</v>
      </c>
      <c r="B36" s="24" t="s">
        <v>147</v>
      </c>
      <c r="C36" s="25" t="n">
        <v>20.6363</v>
      </c>
      <c r="D36" s="24" t="n">
        <v>31.8986</v>
      </c>
      <c r="E36" s="24" t="n">
        <v>0.000419834</v>
      </c>
      <c r="F36" s="25" t="n">
        <v>-0.0124207</v>
      </c>
      <c r="G36" s="25" t="n">
        <f aca="false">A36*$B$9+$B$10</f>
        <v>-7.50405617120412E-005</v>
      </c>
      <c r="H36" s="24" t="n">
        <f aca="false">G36-F36</f>
        <v>0.012345659438288</v>
      </c>
      <c r="J36" s="26" t="n">
        <v>27</v>
      </c>
      <c r="K36" s="24" t="n">
        <v>-0.0018959</v>
      </c>
    </row>
    <row r="37" customFormat="false" ht="13.5" hidden="false" customHeight="false" outlineLevel="0" collapsed="false">
      <c r="A37" s="27" t="n">
        <v>9</v>
      </c>
      <c r="B37" s="24" t="s">
        <v>146</v>
      </c>
      <c r="C37" s="28" t="n">
        <v>400.276</v>
      </c>
      <c r="D37" s="29" t="n">
        <v>34.06</v>
      </c>
      <c r="E37" s="29" t="n">
        <v>0.000241265</v>
      </c>
      <c r="F37" s="28" t="n">
        <v>-0.000434875</v>
      </c>
      <c r="G37" s="28" t="n">
        <f aca="false">A37*$B$9+$B$10</f>
        <v>-0.000214138717406643</v>
      </c>
      <c r="H37" s="29" t="n">
        <f aca="false">G37-F37</f>
        <v>0.000220736282593357</v>
      </c>
      <c r="J37" s="26" t="n">
        <v>27</v>
      </c>
      <c r="K37" s="24" t="n">
        <v>-0.00268936</v>
      </c>
    </row>
    <row r="38" customFormat="false" ht="12.75" hidden="false" customHeight="false" outlineLevel="0" collapsed="false">
      <c r="A38" s="23" t="n">
        <v>9</v>
      </c>
      <c r="B38" s="24" t="s">
        <v>146</v>
      </c>
      <c r="C38" s="25" t="n">
        <v>299.628</v>
      </c>
      <c r="D38" s="24" t="n">
        <v>33.9815</v>
      </c>
      <c r="E38" s="24" t="n">
        <v>0.00122419</v>
      </c>
      <c r="F38" s="25" t="n">
        <v>0.000507355</v>
      </c>
      <c r="G38" s="25" t="n">
        <f aca="false">A38*$B$9+$B$10</f>
        <v>-0.000214138717406643</v>
      </c>
      <c r="H38" s="24" t="n">
        <f aca="false">G38-F38</f>
        <v>-0.000721493717406643</v>
      </c>
      <c r="J38" s="26" t="n">
        <v>28</v>
      </c>
      <c r="K38" s="24" t="n">
        <v>-0.00213242</v>
      </c>
    </row>
    <row r="39" customFormat="false" ht="13.5" hidden="false" customHeight="false" outlineLevel="0" collapsed="false">
      <c r="A39" s="23" t="n">
        <v>9</v>
      </c>
      <c r="B39" s="24" t="s">
        <v>147</v>
      </c>
      <c r="C39" s="25" t="n">
        <v>5.64265</v>
      </c>
      <c r="D39" s="24" t="n">
        <v>31.9708</v>
      </c>
      <c r="E39" s="24" t="n">
        <v>0.001038</v>
      </c>
      <c r="F39" s="25" t="n">
        <v>-0.00353813</v>
      </c>
      <c r="G39" s="25" t="n">
        <f aca="false">A39*$B$9+$B$10</f>
        <v>-0.000214138717406643</v>
      </c>
      <c r="H39" s="24" t="n">
        <f aca="false">G39-F39</f>
        <v>0.00332399128259336</v>
      </c>
      <c r="J39" s="26" t="n">
        <v>28</v>
      </c>
      <c r="K39" s="24" t="n">
        <v>-0.00185394</v>
      </c>
    </row>
    <row r="40" customFormat="false" ht="13.5" hidden="false" customHeight="false" outlineLevel="0" collapsed="false">
      <c r="A40" s="27" t="n">
        <v>10</v>
      </c>
      <c r="B40" s="24" t="s">
        <v>146</v>
      </c>
      <c r="C40" s="28" t="n">
        <v>1000.28</v>
      </c>
      <c r="D40" s="29" t="n">
        <v>34.3932</v>
      </c>
      <c r="E40" s="29" t="n">
        <v>0.000323772</v>
      </c>
      <c r="F40" s="28" t="n">
        <v>0.000663757</v>
      </c>
      <c r="G40" s="28" t="n">
        <f aca="false">A40*$B$9+$B$10</f>
        <v>-0.000353236873101244</v>
      </c>
      <c r="H40" s="29" t="n">
        <f aca="false">G40-F40</f>
        <v>-0.00101699387310124</v>
      </c>
      <c r="J40" s="26" t="n">
        <v>28</v>
      </c>
      <c r="K40" s="24" t="n">
        <v>-0.00209808</v>
      </c>
    </row>
    <row r="41" customFormat="false" ht="12.75" hidden="false" customHeight="false" outlineLevel="0" collapsed="false">
      <c r="A41" s="23" t="n">
        <v>10</v>
      </c>
      <c r="B41" s="24" t="s">
        <v>146</v>
      </c>
      <c r="C41" s="25" t="n">
        <v>749.781</v>
      </c>
      <c r="D41" s="24" t="n">
        <v>34.282</v>
      </c>
      <c r="E41" s="24" t="n">
        <v>0.000355773</v>
      </c>
      <c r="F41" s="25" t="n">
        <v>-0.00056076</v>
      </c>
      <c r="G41" s="25" t="n">
        <f aca="false">A41*$B$9+$B$10</f>
        <v>-0.000353236873101244</v>
      </c>
      <c r="H41" s="24" t="n">
        <f aca="false">G41-F41</f>
        <v>0.000207523126898756</v>
      </c>
      <c r="J41" s="26" t="n">
        <v>28</v>
      </c>
      <c r="K41" s="24" t="n">
        <v>-0.00206757</v>
      </c>
    </row>
    <row r="42" customFormat="false" ht="13.5" hidden="false" customHeight="false" outlineLevel="0" collapsed="false">
      <c r="A42" s="23" t="n">
        <v>10</v>
      </c>
      <c r="B42" s="24" t="s">
        <v>147</v>
      </c>
      <c r="C42" s="25" t="n">
        <v>5.13371</v>
      </c>
      <c r="D42" s="24" t="n">
        <v>31.9617</v>
      </c>
      <c r="E42" s="24" t="n">
        <v>0.000236917</v>
      </c>
      <c r="F42" s="25" t="n">
        <v>-0.00315666</v>
      </c>
      <c r="G42" s="25" t="n">
        <f aca="false">A42*$B$9+$B$10</f>
        <v>-0.000353236873101244</v>
      </c>
      <c r="H42" s="24" t="n">
        <f aca="false">G42-F42</f>
        <v>0.00280342312689876</v>
      </c>
      <c r="J42" s="26" t="n">
        <v>28</v>
      </c>
      <c r="K42" s="24" t="n">
        <v>-0.00298691</v>
      </c>
    </row>
    <row r="43" customFormat="false" ht="14.25" hidden="false" customHeight="false" outlineLevel="0" collapsed="false">
      <c r="A43" s="27" t="n">
        <v>11</v>
      </c>
      <c r="B43" s="24" t="s">
        <v>147</v>
      </c>
      <c r="C43" s="28" t="n">
        <v>5.43255</v>
      </c>
      <c r="D43" s="29" t="n">
        <v>32.3097</v>
      </c>
      <c r="E43" s="29" t="n">
        <v>0.000178917</v>
      </c>
      <c r="F43" s="28" t="n">
        <v>-0.00363541</v>
      </c>
      <c r="G43" s="28" t="n">
        <f aca="false">A43*$B$9+$B$10</f>
        <v>-0.000492335028795846</v>
      </c>
      <c r="H43" s="29" t="n">
        <f aca="false">G43-F43</f>
        <v>0.00314307497120415</v>
      </c>
      <c r="J43" s="26" t="n">
        <v>28</v>
      </c>
      <c r="K43" s="24" t="n">
        <v>-0.00204086</v>
      </c>
    </row>
    <row r="44" customFormat="false" ht="14.25" hidden="false" customHeight="false" outlineLevel="0" collapsed="false">
      <c r="A44" s="27" t="n">
        <v>12</v>
      </c>
      <c r="B44" s="24" t="s">
        <v>147</v>
      </c>
      <c r="C44" s="28" t="n">
        <v>5.45155</v>
      </c>
      <c r="D44" s="29" t="n">
        <v>32.3618</v>
      </c>
      <c r="E44" s="29" t="n">
        <v>0.002684</v>
      </c>
      <c r="F44" s="28" t="n">
        <v>-0.00261688</v>
      </c>
      <c r="G44" s="28" t="n">
        <f aca="false">A44*$B$9+$B$10</f>
        <v>-0.000631433184490448</v>
      </c>
      <c r="H44" s="29" t="n">
        <f aca="false">G44-F44</f>
        <v>0.00198544681550955</v>
      </c>
      <c r="J44" s="26" t="n">
        <v>28</v>
      </c>
      <c r="K44" s="24" t="n">
        <v>-0.00111389</v>
      </c>
    </row>
    <row r="45" customFormat="false" ht="14.25" hidden="false" customHeight="false" outlineLevel="0" collapsed="false">
      <c r="A45" s="27" t="n">
        <v>13</v>
      </c>
      <c r="B45" s="24" t="s">
        <v>147</v>
      </c>
      <c r="C45" s="28" t="n">
        <v>5.16655</v>
      </c>
      <c r="D45" s="29" t="n">
        <v>32.3179</v>
      </c>
      <c r="E45" s="29" t="n">
        <v>0.000332873</v>
      </c>
      <c r="F45" s="28" t="n">
        <v>-0.00449753</v>
      </c>
      <c r="G45" s="28" t="n">
        <f aca="false">A45*$B$9+$B$10</f>
        <v>-0.000770531340185049</v>
      </c>
      <c r="H45" s="29" t="n">
        <f aca="false">G45-F45</f>
        <v>0.00372699865981495</v>
      </c>
      <c r="J45" s="26" t="n">
        <v>28</v>
      </c>
      <c r="K45" s="24" t="n">
        <v>-0.00249863</v>
      </c>
    </row>
    <row r="46" customFormat="false" ht="13.5" hidden="false" customHeight="false" outlineLevel="0" collapsed="false">
      <c r="A46" s="27" t="n">
        <v>14</v>
      </c>
      <c r="B46" s="24" t="s">
        <v>146</v>
      </c>
      <c r="C46" s="28" t="n">
        <v>1000.13</v>
      </c>
      <c r="D46" s="29" t="n">
        <v>34.4034</v>
      </c>
      <c r="E46" s="29" t="n">
        <v>0.000280269</v>
      </c>
      <c r="F46" s="28" t="n">
        <v>0.000286102</v>
      </c>
      <c r="G46" s="28" t="n">
        <f aca="false">A46*$B$9+$B$10</f>
        <v>-0.000909629495879651</v>
      </c>
      <c r="H46" s="29" t="n">
        <f aca="false">G46-F46</f>
        <v>-0.00119573149587965</v>
      </c>
      <c r="J46" s="26" t="n">
        <v>28</v>
      </c>
      <c r="K46" s="24" t="n">
        <v>-0.00297165</v>
      </c>
    </row>
    <row r="47" customFormat="false" ht="12.75" hidden="false" customHeight="false" outlineLevel="0" collapsed="false">
      <c r="A47" s="23" t="n">
        <v>14</v>
      </c>
      <c r="B47" s="24" t="s">
        <v>146</v>
      </c>
      <c r="C47" s="25" t="n">
        <v>750.011</v>
      </c>
      <c r="D47" s="24" t="n">
        <v>34.2852</v>
      </c>
      <c r="E47" s="24" t="n">
        <v>0.000226024</v>
      </c>
      <c r="F47" s="25" t="n">
        <v>-0.00222015</v>
      </c>
      <c r="G47" s="25" t="n">
        <f aca="false">A47*$B$9+$B$10</f>
        <v>-0.000909629495879651</v>
      </c>
      <c r="H47" s="24" t="n">
        <f aca="false">G47-F47</f>
        <v>0.00131052050412035</v>
      </c>
      <c r="J47" s="26" t="n">
        <v>28</v>
      </c>
      <c r="K47" s="24" t="n">
        <v>-0.00168991</v>
      </c>
    </row>
    <row r="48" customFormat="false" ht="13.5" hidden="false" customHeight="false" outlineLevel="0" collapsed="false">
      <c r="A48" s="23" t="n">
        <v>14</v>
      </c>
      <c r="B48" s="24" t="s">
        <v>147</v>
      </c>
      <c r="C48" s="25" t="n">
        <v>5.30512</v>
      </c>
      <c r="D48" s="24" t="n">
        <v>32.1113</v>
      </c>
      <c r="E48" s="24" t="n">
        <v>0.000301881</v>
      </c>
      <c r="F48" s="25" t="n">
        <v>-0.00485611</v>
      </c>
      <c r="G48" s="25" t="n">
        <f aca="false">A48*$B$9+$B$10</f>
        <v>-0.000909629495879651</v>
      </c>
      <c r="H48" s="24" t="n">
        <f aca="false">G48-F48</f>
        <v>0.00394648050412035</v>
      </c>
      <c r="J48" s="26" t="n">
        <v>28</v>
      </c>
      <c r="K48" s="24" t="n">
        <v>-0.0140114</v>
      </c>
    </row>
    <row r="49" customFormat="false" ht="13.5" hidden="false" customHeight="false" outlineLevel="0" collapsed="false">
      <c r="A49" s="27" t="n">
        <v>15</v>
      </c>
      <c r="B49" s="24" t="s">
        <v>146</v>
      </c>
      <c r="C49" s="28" t="n">
        <v>499.905</v>
      </c>
      <c r="D49" s="29" t="n">
        <v>34.1222</v>
      </c>
      <c r="E49" s="29" t="n">
        <v>0.000242679</v>
      </c>
      <c r="F49" s="28" t="n">
        <v>6.86646E-005</v>
      </c>
      <c r="G49" s="28" t="n">
        <f aca="false">A49*$B$9+$B$10</f>
        <v>-0.00104872765157425</v>
      </c>
      <c r="H49" s="29" t="n">
        <f aca="false">G49-F49</f>
        <v>-0.00111739225157425</v>
      </c>
      <c r="J49" s="26" t="n">
        <v>28</v>
      </c>
      <c r="K49" s="24" t="n">
        <v>0.00508881</v>
      </c>
    </row>
    <row r="50" customFormat="false" ht="12.75" hidden="false" customHeight="false" outlineLevel="0" collapsed="false">
      <c r="A50" s="23" t="n">
        <v>15</v>
      </c>
      <c r="B50" s="24" t="s">
        <v>146</v>
      </c>
      <c r="C50" s="25" t="n">
        <v>400.329</v>
      </c>
      <c r="D50" s="24" t="n">
        <v>34.0709</v>
      </c>
      <c r="E50" s="24" t="n">
        <v>0.000215113</v>
      </c>
      <c r="F50" s="25" t="n">
        <v>-0.000148773</v>
      </c>
      <c r="G50" s="25" t="n">
        <f aca="false">A50*$B$9+$B$10</f>
        <v>-0.00104872765157425</v>
      </c>
      <c r="H50" s="24" t="n">
        <f aca="false">G50-F50</f>
        <v>-0.000899954651574253</v>
      </c>
      <c r="J50" s="26" t="n">
        <v>28</v>
      </c>
      <c r="K50" s="24" t="n">
        <v>-0.00642014</v>
      </c>
    </row>
    <row r="51" customFormat="false" ht="13.5" hidden="false" customHeight="false" outlineLevel="0" collapsed="false">
      <c r="A51" s="23" t="n">
        <v>15</v>
      </c>
      <c r="B51" s="24" t="s">
        <v>147</v>
      </c>
      <c r="C51" s="25" t="n">
        <v>5.14302</v>
      </c>
      <c r="D51" s="24" t="n">
        <v>31.9935</v>
      </c>
      <c r="E51" s="24" t="n">
        <v>0.000293281</v>
      </c>
      <c r="F51" s="25" t="n">
        <v>-0.00306892</v>
      </c>
      <c r="G51" s="25" t="n">
        <f aca="false">A51*$B$9+$B$10</f>
        <v>-0.00104872765157425</v>
      </c>
      <c r="H51" s="24" t="n">
        <f aca="false">G51-F51</f>
        <v>0.00202019234842575</v>
      </c>
      <c r="J51" s="26" t="n">
        <v>29</v>
      </c>
      <c r="K51" s="24" t="n">
        <v>-0.00349045</v>
      </c>
    </row>
    <row r="52" customFormat="false" ht="13.5" hidden="false" customHeight="false" outlineLevel="0" collapsed="false">
      <c r="A52" s="27" t="n">
        <v>16</v>
      </c>
      <c r="B52" s="24" t="s">
        <v>146</v>
      </c>
      <c r="C52" s="28" t="n">
        <v>175.047</v>
      </c>
      <c r="D52" s="29" t="n">
        <v>33.8818</v>
      </c>
      <c r="E52" s="29" t="n">
        <v>0.000981855</v>
      </c>
      <c r="F52" s="28" t="n">
        <v>0.00200272</v>
      </c>
      <c r="G52" s="28" t="n">
        <f aca="false">A52*$B$9+$B$10</f>
        <v>-0.00118782580726885</v>
      </c>
      <c r="H52" s="29" t="n">
        <f aca="false">G52-F52</f>
        <v>-0.00319054580726885</v>
      </c>
      <c r="J52" s="26" t="n">
        <v>29</v>
      </c>
      <c r="K52" s="24" t="n">
        <v>-0.00258636</v>
      </c>
    </row>
    <row r="53" customFormat="false" ht="12.75" hidden="false" customHeight="false" outlineLevel="0" collapsed="false">
      <c r="A53" s="23" t="n">
        <v>16</v>
      </c>
      <c r="B53" s="24" t="s">
        <v>146</v>
      </c>
      <c r="C53" s="25" t="n">
        <v>151.14</v>
      </c>
      <c r="D53" s="24" t="n">
        <v>33.8154</v>
      </c>
      <c r="E53" s="24" t="n">
        <v>0.000370022</v>
      </c>
      <c r="F53" s="25" t="n">
        <v>0.0020752</v>
      </c>
      <c r="G53" s="25" t="n">
        <f aca="false">A53*$B$9+$B$10</f>
        <v>-0.00118782580726885</v>
      </c>
      <c r="H53" s="24" t="n">
        <f aca="false">G53-F53</f>
        <v>-0.00326302580726885</v>
      </c>
      <c r="J53" s="26" t="n">
        <v>29</v>
      </c>
      <c r="K53" s="24" t="n">
        <v>-0.000766754</v>
      </c>
    </row>
    <row r="54" customFormat="false" ht="13.5" hidden="false" customHeight="false" outlineLevel="0" collapsed="false">
      <c r="A54" s="23" t="n">
        <v>16</v>
      </c>
      <c r="B54" s="24" t="s">
        <v>147</v>
      </c>
      <c r="C54" s="25" t="n">
        <v>5.37785</v>
      </c>
      <c r="D54" s="24" t="n">
        <v>31.9198</v>
      </c>
      <c r="E54" s="24" t="n">
        <v>0.000298236</v>
      </c>
      <c r="F54" s="25" t="n">
        <v>-0.00320816</v>
      </c>
      <c r="G54" s="25" t="n">
        <f aca="false">A54*$B$9+$B$10</f>
        <v>-0.00118782580726885</v>
      </c>
      <c r="H54" s="24" t="n">
        <f aca="false">G54-F54</f>
        <v>0.00202033419273115</v>
      </c>
      <c r="J54" s="26" t="n">
        <v>29</v>
      </c>
      <c r="K54" s="24" t="n">
        <v>-0.00862885</v>
      </c>
    </row>
    <row r="55" customFormat="false" ht="13.5" hidden="false" customHeight="false" outlineLevel="0" collapsed="false">
      <c r="A55" s="27" t="n">
        <v>17</v>
      </c>
      <c r="B55" s="24" t="s">
        <v>147</v>
      </c>
      <c r="C55" s="28" t="n">
        <v>75.9811</v>
      </c>
      <c r="D55" s="29" t="n">
        <v>32.9054</v>
      </c>
      <c r="E55" s="29" t="n">
        <v>0.0122372</v>
      </c>
      <c r="F55" s="28" t="n">
        <v>0.0149841</v>
      </c>
      <c r="G55" s="28" t="n">
        <f aca="false">A55*$B$9+$B$10</f>
        <v>-0.00132692396296346</v>
      </c>
      <c r="H55" s="29" t="n">
        <f aca="false">G55-F55</f>
        <v>-0.0163110239629635</v>
      </c>
      <c r="J55" s="26" t="n">
        <v>31</v>
      </c>
      <c r="K55" s="24" t="n">
        <v>-0.00417709</v>
      </c>
    </row>
    <row r="56" customFormat="false" ht="12.75" hidden="false" customHeight="false" outlineLevel="0" collapsed="false">
      <c r="A56" s="23" t="n">
        <v>17</v>
      </c>
      <c r="B56" s="24" t="s">
        <v>147</v>
      </c>
      <c r="C56" s="25" t="n">
        <v>50.647</v>
      </c>
      <c r="D56" s="24" t="n">
        <v>32.5596</v>
      </c>
      <c r="E56" s="24" t="n">
        <v>0.000518389</v>
      </c>
      <c r="F56" s="25" t="n">
        <v>0.000419617</v>
      </c>
      <c r="G56" s="25" t="n">
        <f aca="false">A56*$B$9+$B$10</f>
        <v>-0.00132692396296346</v>
      </c>
      <c r="H56" s="24" t="n">
        <f aca="false">G56-F56</f>
        <v>-0.00174654096296346</v>
      </c>
      <c r="J56" s="26" t="n">
        <v>31</v>
      </c>
      <c r="K56" s="24" t="n">
        <v>-0.00526047</v>
      </c>
    </row>
    <row r="57" customFormat="false" ht="13.5" hidden="false" customHeight="false" outlineLevel="0" collapsed="false">
      <c r="A57" s="23" t="n">
        <v>17</v>
      </c>
      <c r="B57" s="24" t="s">
        <v>147</v>
      </c>
      <c r="C57" s="25" t="n">
        <v>5.26135</v>
      </c>
      <c r="D57" s="24" t="n">
        <v>31.9036</v>
      </c>
      <c r="E57" s="24" t="n">
        <v>0.000847395</v>
      </c>
      <c r="F57" s="25" t="n">
        <v>-0.00259018</v>
      </c>
      <c r="G57" s="25" t="n">
        <f aca="false">A57*$B$9+$B$10</f>
        <v>-0.00132692396296346</v>
      </c>
      <c r="H57" s="24" t="n">
        <f aca="false">G57-F57</f>
        <v>0.00126325603703654</v>
      </c>
      <c r="J57" s="26" t="n">
        <v>32</v>
      </c>
      <c r="K57" s="24" t="n">
        <v>-0.00735474</v>
      </c>
    </row>
    <row r="58" customFormat="false" ht="13.5" hidden="false" customHeight="false" outlineLevel="0" collapsed="false">
      <c r="A58" s="27" t="n">
        <v>18</v>
      </c>
      <c r="B58" s="24" t="s">
        <v>146</v>
      </c>
      <c r="C58" s="28" t="n">
        <v>125.062</v>
      </c>
      <c r="D58" s="29" t="n">
        <v>32.8944</v>
      </c>
      <c r="E58" s="29" t="n">
        <v>0.000322976</v>
      </c>
      <c r="F58" s="28" t="n">
        <v>0.000694275</v>
      </c>
      <c r="G58" s="28" t="n">
        <f aca="false">A58*$B$9+$B$10</f>
        <v>-0.00146602211865806</v>
      </c>
      <c r="H58" s="29" t="n">
        <f aca="false">G58-F58</f>
        <v>-0.00216029711865806</v>
      </c>
      <c r="J58" s="26" t="n">
        <v>35</v>
      </c>
      <c r="K58" s="24" t="n">
        <v>-0.00115967</v>
      </c>
    </row>
    <row r="59" customFormat="false" ht="12.75" hidden="false" customHeight="false" outlineLevel="0" collapsed="false">
      <c r="A59" s="23" t="n">
        <v>18</v>
      </c>
      <c r="B59" s="24" t="s">
        <v>146</v>
      </c>
      <c r="C59" s="25" t="n">
        <v>100.674</v>
      </c>
      <c r="D59" s="24" t="n">
        <v>32.7726</v>
      </c>
      <c r="E59" s="24" t="n">
        <v>0.000343153</v>
      </c>
      <c r="F59" s="25" t="n">
        <v>-0.00362778</v>
      </c>
      <c r="G59" s="25" t="n">
        <f aca="false">A59*$B$9+$B$10</f>
        <v>-0.00146602211865806</v>
      </c>
      <c r="H59" s="24" t="n">
        <f aca="false">G59-F59</f>
        <v>0.00216175788134194</v>
      </c>
      <c r="J59" s="26" t="n">
        <v>35</v>
      </c>
      <c r="K59" s="24" t="n">
        <v>-0.00442505</v>
      </c>
    </row>
    <row r="60" customFormat="false" ht="13.5" hidden="false" customHeight="false" outlineLevel="0" collapsed="false">
      <c r="A60" s="23" t="n">
        <v>18</v>
      </c>
      <c r="B60" s="24" t="s">
        <v>147</v>
      </c>
      <c r="C60" s="25" t="n">
        <v>5.19504</v>
      </c>
      <c r="D60" s="24" t="n">
        <v>31.1519</v>
      </c>
      <c r="E60" s="24" t="n">
        <v>0.00198817</v>
      </c>
      <c r="F60" s="25" t="n">
        <v>-0.00283241</v>
      </c>
      <c r="G60" s="25" t="n">
        <f aca="false">A60*$B$9+$B$10</f>
        <v>-0.00146602211865806</v>
      </c>
      <c r="H60" s="24" t="n">
        <f aca="false">G60-F60</f>
        <v>0.00136638788134194</v>
      </c>
      <c r="J60" s="26" t="n">
        <v>36</v>
      </c>
      <c r="K60" s="24" t="n">
        <v>-0.00231552</v>
      </c>
    </row>
    <row r="61" customFormat="false" ht="14.25" hidden="false" customHeight="false" outlineLevel="0" collapsed="false">
      <c r="A61" s="27" t="n">
        <v>19</v>
      </c>
      <c r="B61" s="24" t="s">
        <v>147</v>
      </c>
      <c r="C61" s="28" t="n">
        <v>5.78374</v>
      </c>
      <c r="D61" s="29" t="n">
        <v>31.2639</v>
      </c>
      <c r="E61" s="29" t="n">
        <v>0.000394191</v>
      </c>
      <c r="F61" s="28" t="n">
        <v>-1.3763</v>
      </c>
      <c r="G61" s="28" t="n">
        <f aca="false">A61*$B$9+$B$10</f>
        <v>-0.00160512027435266</v>
      </c>
      <c r="H61" s="29" t="n">
        <f aca="false">G61-F61</f>
        <v>1.37469487972565</v>
      </c>
      <c r="J61" s="26" t="n">
        <v>36</v>
      </c>
      <c r="K61" s="24" t="n">
        <v>-0.00353241</v>
      </c>
    </row>
    <row r="62" customFormat="false" ht="13.5" hidden="false" customHeight="false" outlineLevel="0" collapsed="false">
      <c r="A62" s="27" t="n">
        <v>20</v>
      </c>
      <c r="B62" s="24" t="s">
        <v>147</v>
      </c>
      <c r="C62" s="28" t="n">
        <v>50.4017</v>
      </c>
      <c r="D62" s="29" t="n">
        <v>32.2246</v>
      </c>
      <c r="E62" s="29" t="n">
        <v>0.00428706</v>
      </c>
      <c r="F62" s="28" t="n">
        <v>0.0214806</v>
      </c>
      <c r="G62" s="28" t="n">
        <f aca="false">A62*$B$9+$B$10</f>
        <v>-0.00174421843004726</v>
      </c>
      <c r="H62" s="29" t="n">
        <f aca="false">G62-F62</f>
        <v>-0.0232248184300473</v>
      </c>
      <c r="J62" s="26" t="n">
        <v>38</v>
      </c>
      <c r="K62" s="24" t="n">
        <v>-0.00343704</v>
      </c>
    </row>
    <row r="63" customFormat="false" ht="13.5" hidden="false" customHeight="false" outlineLevel="0" collapsed="false">
      <c r="A63" s="23" t="n">
        <v>20</v>
      </c>
      <c r="B63" s="24" t="s">
        <v>147</v>
      </c>
      <c r="C63" s="25" t="n">
        <v>5.48202</v>
      </c>
      <c r="D63" s="24" t="n">
        <v>31.4431</v>
      </c>
      <c r="E63" s="24" t="n">
        <v>0.000355432</v>
      </c>
      <c r="F63" s="25" t="n">
        <v>-0.00389099</v>
      </c>
      <c r="G63" s="25" t="n">
        <f aca="false">A63*$B$9+$B$10</f>
        <v>-0.00174421843004726</v>
      </c>
      <c r="H63" s="24" t="n">
        <f aca="false">G63-F63</f>
        <v>0.00214677156995274</v>
      </c>
      <c r="J63" s="26" t="n">
        <v>38</v>
      </c>
      <c r="K63" s="24" t="n">
        <v>-0.00369644</v>
      </c>
    </row>
    <row r="64" customFormat="false" ht="13.5" hidden="false" customHeight="false" outlineLevel="0" collapsed="false">
      <c r="A64" s="27" t="n">
        <v>21</v>
      </c>
      <c r="B64" s="24" t="s">
        <v>147</v>
      </c>
      <c r="C64" s="28" t="n">
        <v>75.7543</v>
      </c>
      <c r="D64" s="29" t="n">
        <v>32.3246</v>
      </c>
      <c r="E64" s="29" t="n">
        <v>0.00474318</v>
      </c>
      <c r="F64" s="28" t="n">
        <v>-0.00676346</v>
      </c>
      <c r="G64" s="28" t="n">
        <f aca="false">A64*$B$9+$B$10</f>
        <v>-0.00188331658574186</v>
      </c>
      <c r="H64" s="29" t="n">
        <f aca="false">G64-F64</f>
        <v>0.00488014341425814</v>
      </c>
      <c r="J64" s="26" t="n">
        <v>39</v>
      </c>
      <c r="K64" s="24" t="n">
        <v>-0.00450897</v>
      </c>
    </row>
    <row r="65" customFormat="false" ht="12.75" hidden="false" customHeight="false" outlineLevel="0" collapsed="false">
      <c r="A65" s="23" t="n">
        <v>21</v>
      </c>
      <c r="B65" s="24" t="s">
        <v>147</v>
      </c>
      <c r="C65" s="25" t="n">
        <v>51.1682</v>
      </c>
      <c r="D65" s="24" t="n">
        <v>32.0443</v>
      </c>
      <c r="E65" s="24" t="n">
        <v>0.000451356</v>
      </c>
      <c r="F65" s="25" t="n">
        <v>-0.00505447</v>
      </c>
      <c r="G65" s="25" t="n">
        <f aca="false">A65*$B$9+$B$10</f>
        <v>-0.00188331658574186</v>
      </c>
      <c r="H65" s="24" t="n">
        <f aca="false">G65-F65</f>
        <v>0.00317115341425814</v>
      </c>
      <c r="J65" s="26" t="n">
        <v>40</v>
      </c>
      <c r="K65" s="24" t="n">
        <v>-0.00686646</v>
      </c>
    </row>
    <row r="66" customFormat="false" ht="13.5" hidden="false" customHeight="false" outlineLevel="0" collapsed="false">
      <c r="A66" s="23" t="n">
        <v>21</v>
      </c>
      <c r="B66" s="24" t="s">
        <v>147</v>
      </c>
      <c r="C66" s="25" t="n">
        <v>5.71979</v>
      </c>
      <c r="D66" s="24" t="n">
        <v>31.1307</v>
      </c>
      <c r="E66" s="24" t="n">
        <v>0.00114785</v>
      </c>
      <c r="F66" s="25" t="n">
        <v>-0.00675201</v>
      </c>
      <c r="G66" s="25" t="n">
        <f aca="false">A66*$B$9+$B$10</f>
        <v>-0.00188331658574186</v>
      </c>
      <c r="H66" s="24" t="n">
        <f aca="false">G66-F66</f>
        <v>0.00486869341425814</v>
      </c>
      <c r="J66" s="26" t="n">
        <v>40</v>
      </c>
      <c r="K66" s="24" t="n">
        <v>-0.00683594</v>
      </c>
    </row>
    <row r="67" customFormat="false" ht="14.25" hidden="false" customHeight="false" outlineLevel="0" collapsed="false">
      <c r="A67" s="27" t="n">
        <v>22</v>
      </c>
      <c r="B67" s="24" t="s">
        <v>147</v>
      </c>
      <c r="C67" s="28" t="n">
        <v>6.05736</v>
      </c>
      <c r="D67" s="29" t="n">
        <v>31.4177</v>
      </c>
      <c r="E67" s="29" t="n">
        <v>0.000211932</v>
      </c>
      <c r="F67" s="28" t="n">
        <v>-0.00920105</v>
      </c>
      <c r="G67" s="28" t="n">
        <f aca="false">A67*$B$9+$B$10</f>
        <v>-0.00202241474143646</v>
      </c>
      <c r="H67" s="29" t="n">
        <f aca="false">G67-F67</f>
        <v>0.00717863525856354</v>
      </c>
      <c r="J67" s="26" t="n">
        <v>43</v>
      </c>
      <c r="K67" s="24" t="n">
        <v>-0.00368881</v>
      </c>
    </row>
    <row r="68" customFormat="false" ht="14.25" hidden="false" customHeight="false" outlineLevel="0" collapsed="false">
      <c r="A68" s="27" t="n">
        <v>23</v>
      </c>
      <c r="B68" s="24" t="s">
        <v>147</v>
      </c>
      <c r="C68" s="28" t="n">
        <v>5.18773</v>
      </c>
      <c r="D68" s="29" t="n">
        <v>31.477</v>
      </c>
      <c r="E68" s="29" t="n">
        <v>0.000277253</v>
      </c>
      <c r="F68" s="28" t="n">
        <v>-0.00481796</v>
      </c>
      <c r="G68" s="28" t="n">
        <f aca="false">A68*$B$9+$B$10</f>
        <v>-0.00216151289713107</v>
      </c>
      <c r="H68" s="29" t="n">
        <f aca="false">G68-F68</f>
        <v>0.00265644710286893</v>
      </c>
      <c r="J68" s="26" t="n">
        <v>43</v>
      </c>
      <c r="K68" s="24" t="n">
        <v>-0.00294113</v>
      </c>
    </row>
    <row r="69" customFormat="false" ht="14.25" hidden="false" customHeight="false" outlineLevel="0" collapsed="false">
      <c r="A69" s="27" t="n">
        <v>24</v>
      </c>
      <c r="B69" s="24" t="s">
        <v>147</v>
      </c>
      <c r="C69" s="28" t="n">
        <v>4.87847</v>
      </c>
      <c r="D69" s="29" t="n">
        <v>31.5893</v>
      </c>
      <c r="E69" s="29" t="n">
        <v>0.000772855</v>
      </c>
      <c r="F69" s="28" t="n">
        <v>-0.00487137</v>
      </c>
      <c r="G69" s="28" t="n">
        <f aca="false">A69*$B$9+$B$10</f>
        <v>-0.00230061105282567</v>
      </c>
      <c r="H69" s="29" t="n">
        <f aca="false">G69-F69</f>
        <v>0.00257075894717433</v>
      </c>
      <c r="J69" s="26"/>
      <c r="K69" s="24"/>
    </row>
    <row r="70" customFormat="false" ht="13.5" hidden="false" customHeight="false" outlineLevel="0" collapsed="false">
      <c r="A70" s="27" t="n">
        <v>25</v>
      </c>
      <c r="B70" s="24" t="s">
        <v>146</v>
      </c>
      <c r="C70" s="28" t="n">
        <v>101.456</v>
      </c>
      <c r="D70" s="29" t="n">
        <v>33.3548</v>
      </c>
      <c r="E70" s="29" t="n">
        <v>0.00141111</v>
      </c>
      <c r="F70" s="28" t="n">
        <v>-0.000614166</v>
      </c>
      <c r="G70" s="28" t="n">
        <f aca="false">A70*$B$9+$B$10</f>
        <v>-0.00243970920852027</v>
      </c>
      <c r="H70" s="29" t="n">
        <f aca="false">G70-F70</f>
        <v>-0.00182554320852027</v>
      </c>
      <c r="J70" s="26"/>
      <c r="K70" s="24"/>
    </row>
    <row r="71" customFormat="false" ht="12.75" hidden="false" customHeight="false" outlineLevel="0" collapsed="false">
      <c r="A71" s="23" t="n">
        <v>25</v>
      </c>
      <c r="B71" s="24" t="s">
        <v>147</v>
      </c>
      <c r="C71" s="25" t="n">
        <v>75.4783</v>
      </c>
      <c r="D71" s="24" t="n">
        <v>33.1003</v>
      </c>
      <c r="E71" s="24" t="n">
        <v>0.000401966</v>
      </c>
      <c r="F71" s="25" t="n">
        <v>0.4123</v>
      </c>
      <c r="G71" s="25" t="n">
        <f aca="false">A71*$B$9+$B$10</f>
        <v>-0.00243970920852027</v>
      </c>
      <c r="H71" s="24" t="n">
        <f aca="false">G71-F71</f>
        <v>-0.41473970920852</v>
      </c>
      <c r="J71" s="26"/>
      <c r="K71" s="24"/>
    </row>
    <row r="72" customFormat="false" ht="13.5" hidden="false" customHeight="false" outlineLevel="0" collapsed="false">
      <c r="A72" s="23" t="n">
        <v>25</v>
      </c>
      <c r="B72" s="24" t="s">
        <v>147</v>
      </c>
      <c r="C72" s="25" t="n">
        <v>4.7534</v>
      </c>
      <c r="D72" s="24" t="n">
        <v>31.8762</v>
      </c>
      <c r="E72" s="24" t="n">
        <v>0.000207932</v>
      </c>
      <c r="F72" s="25" t="n">
        <v>-0.00432587</v>
      </c>
      <c r="G72" s="25" t="n">
        <f aca="false">A72*$B$9+$B$10</f>
        <v>-0.00243970920852027</v>
      </c>
      <c r="H72" s="24" t="n">
        <f aca="false">G72-F72</f>
        <v>0.00188616079147973</v>
      </c>
      <c r="J72" s="26"/>
      <c r="K72" s="24"/>
    </row>
    <row r="73" customFormat="false" ht="13.5" hidden="false" customHeight="false" outlineLevel="0" collapsed="false">
      <c r="A73" s="27" t="n">
        <v>26</v>
      </c>
      <c r="B73" s="24" t="s">
        <v>146</v>
      </c>
      <c r="C73" s="28" t="n">
        <v>501.271</v>
      </c>
      <c r="D73" s="29" t="n">
        <v>34.1328</v>
      </c>
      <c r="E73" s="29" t="n">
        <v>0.000231993</v>
      </c>
      <c r="F73" s="28" t="n">
        <v>-0.00232315</v>
      </c>
      <c r="G73" s="28" t="n">
        <f aca="false">A73*$B$9+$B$10</f>
        <v>-0.00257880736421487</v>
      </c>
      <c r="H73" s="29" t="n">
        <f aca="false">G73-F73</f>
        <v>-0.00025565736421487</v>
      </c>
      <c r="J73" s="26"/>
      <c r="K73" s="24"/>
    </row>
    <row r="74" customFormat="false" ht="12.75" hidden="false" customHeight="false" outlineLevel="0" collapsed="false">
      <c r="A74" s="23" t="n">
        <v>26</v>
      </c>
      <c r="B74" s="24" t="s">
        <v>146</v>
      </c>
      <c r="C74" s="25" t="n">
        <v>401.536</v>
      </c>
      <c r="D74" s="24" t="n">
        <v>34.0529</v>
      </c>
      <c r="E74" s="24" t="n">
        <v>0.000288981</v>
      </c>
      <c r="F74" s="25" t="n">
        <v>-0.00357819</v>
      </c>
      <c r="G74" s="25" t="n">
        <f aca="false">A74*$B$9+$B$10</f>
        <v>-0.00257880736421487</v>
      </c>
      <c r="H74" s="24" t="n">
        <f aca="false">G74-F74</f>
        <v>0.00099938263578513</v>
      </c>
      <c r="J74" s="26"/>
      <c r="K74" s="24"/>
    </row>
    <row r="75" customFormat="false" ht="13.5" hidden="false" customHeight="false" outlineLevel="0" collapsed="false">
      <c r="A75" s="23" t="n">
        <v>26</v>
      </c>
      <c r="B75" s="24" t="s">
        <v>147</v>
      </c>
      <c r="C75" s="25" t="n">
        <v>5.54912</v>
      </c>
      <c r="D75" s="24" t="n">
        <v>31.8677</v>
      </c>
      <c r="E75" s="24" t="n">
        <v>0.000214151</v>
      </c>
      <c r="F75" s="25" t="n">
        <v>-0.00449753</v>
      </c>
      <c r="G75" s="25" t="n">
        <f aca="false">A75*$B$9+$B$10</f>
        <v>-0.00257880736421487</v>
      </c>
      <c r="H75" s="24" t="n">
        <f aca="false">G75-F75</f>
        <v>0.00191872263578513</v>
      </c>
      <c r="J75" s="26"/>
      <c r="K75" s="24"/>
    </row>
    <row r="76" customFormat="false" ht="13.5" hidden="false" customHeight="false" outlineLevel="0" collapsed="false">
      <c r="A76" s="27" t="n">
        <v>27</v>
      </c>
      <c r="B76" s="24" t="s">
        <v>146</v>
      </c>
      <c r="C76" s="28" t="n">
        <v>751.259</v>
      </c>
      <c r="D76" s="29" t="n">
        <v>34.2792</v>
      </c>
      <c r="E76" s="29" t="n">
        <v>0.000219838</v>
      </c>
      <c r="F76" s="28" t="n">
        <v>-0.0018959</v>
      </c>
      <c r="G76" s="28" t="n">
        <f aca="false">A76*$B$9+$B$10</f>
        <v>-0.00271790551990947</v>
      </c>
      <c r="H76" s="29" t="n">
        <f aca="false">G76-F76</f>
        <v>-0.000822005519909472</v>
      </c>
      <c r="J76" s="26"/>
      <c r="K76" s="24"/>
    </row>
    <row r="77" customFormat="false" ht="12.75" hidden="false" customHeight="false" outlineLevel="0" collapsed="false">
      <c r="A77" s="23" t="n">
        <v>27</v>
      </c>
      <c r="B77" s="24" t="s">
        <v>146</v>
      </c>
      <c r="C77" s="25" t="n">
        <v>500.201</v>
      </c>
      <c r="D77" s="24" t="n">
        <v>34.1157</v>
      </c>
      <c r="E77" s="24" t="n">
        <v>0.000342611</v>
      </c>
      <c r="F77" s="25" t="n">
        <v>-0.00268936</v>
      </c>
      <c r="G77" s="25" t="n">
        <f aca="false">A77*$B$9+$B$10</f>
        <v>-0.00271790551990947</v>
      </c>
      <c r="H77" s="24" t="n">
        <f aca="false">G77-F77</f>
        <v>-2.85455199094719E-005</v>
      </c>
      <c r="J77" s="26"/>
      <c r="K77" s="24"/>
    </row>
    <row r="78" customFormat="false" ht="13.5" hidden="false" customHeight="false" outlineLevel="0" collapsed="false">
      <c r="A78" s="23" t="n">
        <v>27</v>
      </c>
      <c r="B78" s="24" t="s">
        <v>147</v>
      </c>
      <c r="C78" s="25" t="n">
        <v>5.36595</v>
      </c>
      <c r="D78" s="24" t="n">
        <v>31.9303</v>
      </c>
      <c r="E78" s="24" t="n">
        <v>0.000192122</v>
      </c>
      <c r="F78" s="25" t="n">
        <v>-0.00529099</v>
      </c>
      <c r="G78" s="25" t="n">
        <f aca="false">A78*$B$9+$B$10</f>
        <v>-0.00271790551990947</v>
      </c>
      <c r="H78" s="24" t="n">
        <f aca="false">G78-F78</f>
        <v>0.00257308448009053</v>
      </c>
      <c r="J78" s="26"/>
      <c r="K78" s="24"/>
    </row>
    <row r="79" customFormat="false" ht="13.5" hidden="false" customHeight="false" outlineLevel="0" collapsed="false">
      <c r="A79" s="27" t="n">
        <v>28</v>
      </c>
      <c r="B79" s="24" t="s">
        <v>147</v>
      </c>
      <c r="C79" s="28" t="n">
        <v>1580.79</v>
      </c>
      <c r="D79" s="29" t="n">
        <v>34.5539</v>
      </c>
      <c r="E79" s="29" t="n">
        <v>0.000235949</v>
      </c>
      <c r="F79" s="28" t="n">
        <v>0.180676</v>
      </c>
      <c r="G79" s="28" t="n">
        <f aca="false">A79*$B$9+$B$10</f>
        <v>-0.00285700367560407</v>
      </c>
      <c r="H79" s="29" t="n">
        <f aca="false">G79-F79</f>
        <v>-0.183533003675604</v>
      </c>
      <c r="J79" s="26"/>
      <c r="K79" s="24"/>
    </row>
    <row r="80" customFormat="false" ht="12.75" hidden="false" customHeight="false" outlineLevel="0" collapsed="false">
      <c r="A80" s="23" t="n">
        <v>28</v>
      </c>
      <c r="B80" s="24" t="s">
        <v>146</v>
      </c>
      <c r="C80" s="25" t="n">
        <v>1498.96</v>
      </c>
      <c r="D80" s="24" t="n">
        <v>34.5253</v>
      </c>
      <c r="E80" s="24" t="n">
        <v>0.000262161</v>
      </c>
      <c r="F80" s="25" t="n">
        <v>-0.00213242</v>
      </c>
      <c r="G80" s="25" t="n">
        <f aca="false">A80*$B$9+$B$10</f>
        <v>-0.00285700367560407</v>
      </c>
      <c r="H80" s="24" t="n">
        <f aca="false">G80-F80</f>
        <v>-0.000724583675604074</v>
      </c>
      <c r="J80" s="26"/>
      <c r="K80" s="24"/>
    </row>
    <row r="81" customFormat="false" ht="12.75" hidden="false" customHeight="false" outlineLevel="0" collapsed="false">
      <c r="A81" s="23" t="n">
        <v>28</v>
      </c>
      <c r="B81" s="24" t="s">
        <v>146</v>
      </c>
      <c r="C81" s="25" t="n">
        <v>1249.6</v>
      </c>
      <c r="D81" s="24" t="n">
        <v>34.4671</v>
      </c>
      <c r="E81" s="24" t="n">
        <v>0.000490826</v>
      </c>
      <c r="F81" s="25" t="n">
        <v>-0.00185394</v>
      </c>
      <c r="G81" s="25" t="n">
        <f aca="false">A81*$B$9+$B$10</f>
        <v>-0.00285700367560407</v>
      </c>
      <c r="H81" s="24" t="n">
        <f aca="false">G81-F81</f>
        <v>-0.00100306367560407</v>
      </c>
      <c r="J81" s="26"/>
      <c r="K81" s="24"/>
    </row>
    <row r="82" customFormat="false" ht="12.75" hidden="false" customHeight="false" outlineLevel="0" collapsed="false">
      <c r="A82" s="23" t="n">
        <v>28</v>
      </c>
      <c r="B82" s="24" t="s">
        <v>146</v>
      </c>
      <c r="C82" s="25" t="n">
        <v>999.096</v>
      </c>
      <c r="D82" s="24" t="n">
        <v>34.3862</v>
      </c>
      <c r="E82" s="24" t="n">
        <v>0.000344534</v>
      </c>
      <c r="F82" s="25" t="n">
        <v>-0.00209808</v>
      </c>
      <c r="G82" s="25" t="n">
        <f aca="false">A82*$B$9+$B$10</f>
        <v>-0.00285700367560407</v>
      </c>
      <c r="H82" s="24" t="n">
        <f aca="false">G82-F82</f>
        <v>-0.000758923675604074</v>
      </c>
      <c r="J82" s="26"/>
      <c r="K82" s="24"/>
    </row>
    <row r="83" customFormat="false" ht="12.75" hidden="false" customHeight="false" outlineLevel="0" collapsed="false">
      <c r="A83" s="23" t="n">
        <v>28</v>
      </c>
      <c r="B83" s="24" t="s">
        <v>146</v>
      </c>
      <c r="C83" s="25" t="n">
        <v>749.162</v>
      </c>
      <c r="D83" s="24" t="n">
        <v>34.2656</v>
      </c>
      <c r="E83" s="24" t="n">
        <v>0.000242765</v>
      </c>
      <c r="F83" s="25" t="n">
        <v>-0.00206757</v>
      </c>
      <c r="G83" s="25" t="n">
        <f aca="false">A83*$B$9+$B$10</f>
        <v>-0.00285700367560407</v>
      </c>
      <c r="H83" s="24" t="n">
        <f aca="false">G83-F83</f>
        <v>-0.000789433675604074</v>
      </c>
      <c r="J83" s="26"/>
      <c r="K83" s="24"/>
    </row>
    <row r="84" customFormat="false" ht="12.75" hidden="false" customHeight="false" outlineLevel="0" collapsed="false">
      <c r="A84" s="23" t="n">
        <v>28</v>
      </c>
      <c r="B84" s="24" t="s">
        <v>146</v>
      </c>
      <c r="C84" s="25" t="n">
        <v>500.224</v>
      </c>
      <c r="D84" s="24" t="n">
        <v>34.1053</v>
      </c>
      <c r="E84" s="24" t="n">
        <v>0.000659764</v>
      </c>
      <c r="F84" s="25" t="n">
        <v>-0.00298691</v>
      </c>
      <c r="G84" s="25" t="n">
        <f aca="false">A84*$B$9+$B$10</f>
        <v>-0.00285700367560407</v>
      </c>
      <c r="H84" s="24" t="n">
        <f aca="false">G84-F84</f>
        <v>0.000129906324395926</v>
      </c>
      <c r="J84" s="26"/>
      <c r="K84" s="24"/>
    </row>
    <row r="85" customFormat="false" ht="12.75" hidden="false" customHeight="false" outlineLevel="0" collapsed="false">
      <c r="A85" s="23" t="n">
        <v>28</v>
      </c>
      <c r="B85" s="24" t="s">
        <v>146</v>
      </c>
      <c r="C85" s="25" t="n">
        <v>400.388</v>
      </c>
      <c r="D85" s="24" t="n">
        <v>34.0206</v>
      </c>
      <c r="E85" s="24" t="n">
        <v>0.000713221</v>
      </c>
      <c r="F85" s="25" t="n">
        <v>-0.00204086</v>
      </c>
      <c r="G85" s="25" t="n">
        <f aca="false">A85*$B$9+$B$10</f>
        <v>-0.00285700367560407</v>
      </c>
      <c r="H85" s="24" t="n">
        <f aca="false">G85-F85</f>
        <v>-0.000816143675604074</v>
      </c>
      <c r="J85" s="26"/>
      <c r="K85" s="24"/>
    </row>
    <row r="86" customFormat="false" ht="12.75" hidden="false" customHeight="false" outlineLevel="0" collapsed="false">
      <c r="A86" s="23" t="n">
        <v>28</v>
      </c>
      <c r="B86" s="24" t="s">
        <v>146</v>
      </c>
      <c r="C86" s="25" t="n">
        <v>300.693</v>
      </c>
      <c r="D86" s="24" t="n">
        <v>33.9856</v>
      </c>
      <c r="E86" s="24" t="n">
        <v>0.000580184</v>
      </c>
      <c r="F86" s="25" t="n">
        <v>-0.00111389</v>
      </c>
      <c r="G86" s="25" t="n">
        <f aca="false">A86*$B$9+$B$10</f>
        <v>-0.00285700367560407</v>
      </c>
      <c r="H86" s="24" t="n">
        <f aca="false">G86-F86</f>
        <v>-0.00174311367560407</v>
      </c>
      <c r="J86" s="26"/>
      <c r="K86" s="24"/>
    </row>
    <row r="87" customFormat="false" ht="12.75" hidden="false" customHeight="false" outlineLevel="0" collapsed="false">
      <c r="A87" s="23" t="n">
        <v>28</v>
      </c>
      <c r="B87" s="24" t="s">
        <v>146</v>
      </c>
      <c r="C87" s="25" t="n">
        <v>249.031</v>
      </c>
      <c r="D87" s="24" t="n">
        <v>33.9516</v>
      </c>
      <c r="E87" s="24" t="n">
        <v>0.000259126</v>
      </c>
      <c r="F87" s="25" t="n">
        <v>-0.00249863</v>
      </c>
      <c r="G87" s="25" t="n">
        <f aca="false">A87*$B$9+$B$10</f>
        <v>-0.00285700367560407</v>
      </c>
      <c r="H87" s="24" t="n">
        <f aca="false">G87-F87</f>
        <v>-0.000358373675604074</v>
      </c>
      <c r="J87" s="26"/>
      <c r="K87" s="24"/>
    </row>
    <row r="88" customFormat="false" ht="12.75" hidden="false" customHeight="false" outlineLevel="0" collapsed="false">
      <c r="A88" s="23" t="n">
        <v>28</v>
      </c>
      <c r="B88" s="24" t="s">
        <v>146</v>
      </c>
      <c r="C88" s="25" t="n">
        <v>200.073</v>
      </c>
      <c r="D88" s="24" t="n">
        <v>33.8959</v>
      </c>
      <c r="E88" s="24" t="n">
        <v>0.000277606</v>
      </c>
      <c r="F88" s="25" t="n">
        <v>-0.00297165</v>
      </c>
      <c r="G88" s="25" t="n">
        <f aca="false">A88*$B$9+$B$10</f>
        <v>-0.00285700367560407</v>
      </c>
      <c r="H88" s="24" t="n">
        <f aca="false">G88-F88</f>
        <v>0.000114646324395926</v>
      </c>
      <c r="J88" s="26"/>
      <c r="K88" s="24"/>
    </row>
    <row r="89" customFormat="false" ht="12.75" hidden="false" customHeight="false" outlineLevel="0" collapsed="false">
      <c r="A89" s="23" t="n">
        <v>28</v>
      </c>
      <c r="B89" s="24" t="s">
        <v>146</v>
      </c>
      <c r="C89" s="25" t="n">
        <v>174.781</v>
      </c>
      <c r="D89" s="24" t="n">
        <v>33.8597</v>
      </c>
      <c r="E89" s="24" t="n">
        <v>0.000638204</v>
      </c>
      <c r="F89" s="25" t="n">
        <v>-0.00168991</v>
      </c>
      <c r="G89" s="25" t="n">
        <f aca="false">A89*$B$9+$B$10</f>
        <v>-0.00285700367560407</v>
      </c>
      <c r="H89" s="24" t="n">
        <f aca="false">G89-F89</f>
        <v>-0.00116709367560407</v>
      </c>
      <c r="J89" s="26"/>
      <c r="K89" s="24"/>
    </row>
    <row r="90" customFormat="false" ht="12.75" hidden="false" customHeight="false" outlineLevel="0" collapsed="false">
      <c r="A90" s="23" t="n">
        <v>28</v>
      </c>
      <c r="B90" s="24" t="s">
        <v>146</v>
      </c>
      <c r="C90" s="25" t="n">
        <v>150.265</v>
      </c>
      <c r="D90" s="24" t="n">
        <v>33.7894</v>
      </c>
      <c r="E90" s="24" t="n">
        <v>0.0010651</v>
      </c>
      <c r="F90" s="25" t="n">
        <v>-0.0140114</v>
      </c>
      <c r="G90" s="25" t="n">
        <f aca="false">A90*$B$9+$B$10</f>
        <v>-0.00285700367560407</v>
      </c>
      <c r="H90" s="24" t="n">
        <f aca="false">G90-F90</f>
        <v>0.0111543963243959</v>
      </c>
      <c r="J90" s="26"/>
      <c r="K90" s="24"/>
    </row>
    <row r="91" customFormat="false" ht="12.75" hidden="false" customHeight="false" outlineLevel="0" collapsed="false">
      <c r="A91" s="23" t="n">
        <v>28</v>
      </c>
      <c r="B91" s="24" t="s">
        <v>146</v>
      </c>
      <c r="C91" s="25" t="n">
        <v>124.717</v>
      </c>
      <c r="D91" s="24" t="n">
        <v>33.5982</v>
      </c>
      <c r="E91" s="24" t="n">
        <v>0.00260198</v>
      </c>
      <c r="F91" s="25" t="n">
        <v>0.00508881</v>
      </c>
      <c r="G91" s="25" t="n">
        <f aca="false">A91*$B$9+$B$10</f>
        <v>-0.00285700367560407</v>
      </c>
      <c r="H91" s="24" t="n">
        <f aca="false">G91-F91</f>
        <v>-0.00794581367560407</v>
      </c>
      <c r="J91" s="26"/>
      <c r="K91" s="24"/>
    </row>
    <row r="92" customFormat="false" ht="12.75" hidden="false" customHeight="false" outlineLevel="0" collapsed="false">
      <c r="A92" s="23" t="n">
        <v>28</v>
      </c>
      <c r="B92" s="24" t="s">
        <v>146</v>
      </c>
      <c r="C92" s="25" t="n">
        <v>100.268</v>
      </c>
      <c r="D92" s="24" t="n">
        <v>33.303</v>
      </c>
      <c r="E92" s="24" t="n">
        <v>0.000510327</v>
      </c>
      <c r="F92" s="25" t="n">
        <v>-0.00642014</v>
      </c>
      <c r="G92" s="25" t="n">
        <f aca="false">A92*$B$9+$B$10</f>
        <v>-0.00285700367560407</v>
      </c>
      <c r="H92" s="24" t="n">
        <f aca="false">G92-F92</f>
        <v>0.00356313632439593</v>
      </c>
      <c r="J92" s="26"/>
      <c r="K92" s="24"/>
    </row>
    <row r="93" customFormat="false" ht="12.75" hidden="false" customHeight="false" outlineLevel="0" collapsed="false">
      <c r="A93" s="23" t="n">
        <v>28</v>
      </c>
      <c r="B93" s="24" t="s">
        <v>147</v>
      </c>
      <c r="C93" s="25" t="n">
        <v>74.8596</v>
      </c>
      <c r="D93" s="24" t="n">
        <v>32.7187</v>
      </c>
      <c r="E93" s="24" t="n">
        <v>0.00734767</v>
      </c>
      <c r="F93" s="25" t="n">
        <v>0.00824356</v>
      </c>
      <c r="G93" s="25" t="n">
        <f aca="false">A93*$B$9+$B$10</f>
        <v>-0.00285700367560407</v>
      </c>
      <c r="H93" s="24" t="n">
        <f aca="false">G93-F93</f>
        <v>-0.0111005636756041</v>
      </c>
      <c r="J93" s="26"/>
      <c r="K93" s="24"/>
    </row>
    <row r="94" customFormat="false" ht="12.75" hidden="false" customHeight="false" outlineLevel="0" collapsed="false">
      <c r="A94" s="23" t="n">
        <v>28</v>
      </c>
      <c r="B94" s="24" t="s">
        <v>147</v>
      </c>
      <c r="C94" s="25" t="n">
        <v>49.53</v>
      </c>
      <c r="D94" s="24" t="n">
        <v>32.2821</v>
      </c>
      <c r="E94" s="24" t="n">
        <v>0.00136601</v>
      </c>
      <c r="F94" s="25" t="n">
        <v>-0.018322</v>
      </c>
      <c r="G94" s="25" t="n">
        <f aca="false">A94*$B$9+$B$10</f>
        <v>-0.00285700367560407</v>
      </c>
      <c r="H94" s="24" t="n">
        <f aca="false">G94-F94</f>
        <v>0.0154649963243959</v>
      </c>
      <c r="J94" s="26"/>
      <c r="K94" s="24"/>
    </row>
    <row r="95" customFormat="false" ht="12.75" hidden="false" customHeight="false" outlineLevel="0" collapsed="false">
      <c r="A95" s="23" t="n">
        <v>28</v>
      </c>
      <c r="B95" s="24" t="s">
        <v>147</v>
      </c>
      <c r="C95" s="25" t="n">
        <v>30.708</v>
      </c>
      <c r="D95" s="24" t="n">
        <v>32.1365</v>
      </c>
      <c r="E95" s="24" t="n">
        <v>0.00253853</v>
      </c>
      <c r="F95" s="25" t="n">
        <v>-0.00627899</v>
      </c>
      <c r="G95" s="25" t="n">
        <f aca="false">A95*$B$9+$B$10</f>
        <v>-0.00285700367560407</v>
      </c>
      <c r="H95" s="24" t="n">
        <f aca="false">G95-F95</f>
        <v>0.00342198632439593</v>
      </c>
      <c r="J95" s="26"/>
      <c r="K95" s="24"/>
    </row>
    <row r="96" customFormat="false" ht="12.75" hidden="false" customHeight="false" outlineLevel="0" collapsed="false">
      <c r="A96" s="23" t="n">
        <v>28</v>
      </c>
      <c r="B96" s="24" t="s">
        <v>147</v>
      </c>
      <c r="C96" s="25" t="n">
        <v>20.6648</v>
      </c>
      <c r="D96" s="24" t="n">
        <v>32.0419</v>
      </c>
      <c r="E96" s="24" t="n">
        <v>0.00108195</v>
      </c>
      <c r="F96" s="25" t="n">
        <v>-0.00557327</v>
      </c>
      <c r="G96" s="25" t="n">
        <f aca="false">A96*$B$9+$B$10</f>
        <v>-0.00285700367560407</v>
      </c>
      <c r="H96" s="24" t="n">
        <f aca="false">G96-F96</f>
        <v>0.00271626632439593</v>
      </c>
      <c r="J96" s="26"/>
      <c r="K96" s="24"/>
    </row>
    <row r="97" customFormat="false" ht="12.75" hidden="false" customHeight="false" outlineLevel="0" collapsed="false">
      <c r="A97" s="23" t="n">
        <v>28</v>
      </c>
      <c r="B97" s="24" t="s">
        <v>147</v>
      </c>
      <c r="C97" s="25" t="n">
        <v>10.5515</v>
      </c>
      <c r="D97" s="24" t="n">
        <v>32.0394</v>
      </c>
      <c r="E97" s="24" t="n">
        <v>0.000269724</v>
      </c>
      <c r="F97" s="25" t="n">
        <v>-0.00504684</v>
      </c>
      <c r="G97" s="25" t="n">
        <f aca="false">A97*$B$9+$B$10</f>
        <v>-0.00285700367560407</v>
      </c>
      <c r="H97" s="24" t="n">
        <f aca="false">G97-F97</f>
        <v>0.00218983632439593</v>
      </c>
      <c r="J97" s="26"/>
      <c r="K97" s="24"/>
    </row>
    <row r="98" customFormat="false" ht="13.5" hidden="false" customHeight="false" outlineLevel="0" collapsed="false">
      <c r="A98" s="23" t="n">
        <v>28</v>
      </c>
      <c r="B98" s="24" t="s">
        <v>147</v>
      </c>
      <c r="C98" s="25" t="n">
        <v>4.67862</v>
      </c>
      <c r="D98" s="24" t="n">
        <v>32.0395</v>
      </c>
      <c r="E98" s="24" t="n">
        <v>0.000201452</v>
      </c>
      <c r="F98" s="25" t="n">
        <v>-0.00534439</v>
      </c>
      <c r="G98" s="25" t="n">
        <f aca="false">A98*$B$9+$B$10</f>
        <v>-0.00285700367560407</v>
      </c>
      <c r="H98" s="24" t="n">
        <f aca="false">G98-F98</f>
        <v>0.00248738632439593</v>
      </c>
      <c r="J98" s="26"/>
      <c r="K98" s="24"/>
    </row>
    <row r="99" customFormat="false" ht="13.5" hidden="false" customHeight="false" outlineLevel="0" collapsed="false">
      <c r="A99" s="27" t="n">
        <v>29</v>
      </c>
      <c r="B99" s="24" t="s">
        <v>146</v>
      </c>
      <c r="C99" s="28" t="n">
        <v>1751.38</v>
      </c>
      <c r="D99" s="29" t="n">
        <v>34.5579</v>
      </c>
      <c r="E99" s="29" t="n">
        <v>0.000271569</v>
      </c>
      <c r="F99" s="28" t="n">
        <v>-0.00349045</v>
      </c>
      <c r="G99" s="28" t="n">
        <f aca="false">A99*$B$9+$B$10</f>
        <v>-0.00299610183129868</v>
      </c>
      <c r="H99" s="29" t="n">
        <f aca="false">G99-F99</f>
        <v>0.000494348168701325</v>
      </c>
      <c r="J99" s="26"/>
      <c r="K99" s="24"/>
    </row>
    <row r="100" customFormat="false" ht="12.75" hidden="false" customHeight="false" outlineLevel="0" collapsed="false">
      <c r="A100" s="23" t="n">
        <v>29</v>
      </c>
      <c r="B100" s="24" t="s">
        <v>146</v>
      </c>
      <c r="C100" s="25" t="n">
        <v>1500.61</v>
      </c>
      <c r="D100" s="24" t="n">
        <v>34.5114</v>
      </c>
      <c r="E100" s="24" t="n">
        <v>0.000220705</v>
      </c>
      <c r="F100" s="25" t="n">
        <v>-0.00258636</v>
      </c>
      <c r="G100" s="25" t="n">
        <f aca="false">A100*$B$9+$B$10</f>
        <v>-0.00299610183129868</v>
      </c>
      <c r="H100" s="24" t="n">
        <f aca="false">G100-F100</f>
        <v>-0.000409741831298675</v>
      </c>
      <c r="J100" s="26"/>
      <c r="K100" s="24"/>
    </row>
    <row r="101" customFormat="false" ht="12.75" hidden="false" customHeight="false" outlineLevel="0" collapsed="false">
      <c r="A101" s="23" t="n">
        <v>29</v>
      </c>
      <c r="B101" s="24" t="s">
        <v>146</v>
      </c>
      <c r="C101" s="25" t="n">
        <v>501.189</v>
      </c>
      <c r="D101" s="24" t="n">
        <v>34.0615</v>
      </c>
      <c r="E101" s="24" t="n">
        <v>0.000407995</v>
      </c>
      <c r="F101" s="25" t="n">
        <v>-0.000766754</v>
      </c>
      <c r="G101" s="25" t="n">
        <f aca="false">A101*$B$9+$B$10</f>
        <v>-0.00299610183129868</v>
      </c>
      <c r="H101" s="24" t="n">
        <f aca="false">G101-F101</f>
        <v>-0.00222934783129868</v>
      </c>
      <c r="J101" s="26"/>
      <c r="K101" s="24"/>
    </row>
    <row r="102" customFormat="false" ht="12.75" hidden="false" customHeight="false" outlineLevel="0" collapsed="false">
      <c r="A102" s="23" t="n">
        <v>29</v>
      </c>
      <c r="B102" s="24" t="s">
        <v>146</v>
      </c>
      <c r="C102" s="25" t="n">
        <v>124.936</v>
      </c>
      <c r="D102" s="24" t="n">
        <v>33.6244</v>
      </c>
      <c r="E102" s="24" t="n">
        <v>0.000985021</v>
      </c>
      <c r="F102" s="25" t="n">
        <v>-0.00862885</v>
      </c>
      <c r="G102" s="25" t="n">
        <f aca="false">A102*$B$9+$B$10</f>
        <v>-0.00299610183129868</v>
      </c>
      <c r="H102" s="24" t="n">
        <f aca="false">G102-F102</f>
        <v>0.00563274816870133</v>
      </c>
      <c r="J102" s="26"/>
      <c r="K102" s="24"/>
    </row>
    <row r="103" customFormat="false" ht="13.5" hidden="false" customHeight="false" outlineLevel="0" collapsed="false">
      <c r="A103" s="23" t="n">
        <v>29</v>
      </c>
      <c r="B103" s="24" t="s">
        <v>147</v>
      </c>
      <c r="C103" s="25" t="n">
        <v>5.42943</v>
      </c>
      <c r="D103" s="24" t="n">
        <v>31.9725</v>
      </c>
      <c r="E103" s="24" t="n">
        <v>0.000300848</v>
      </c>
      <c r="F103" s="25" t="n">
        <v>-0.00458336</v>
      </c>
      <c r="G103" s="25" t="n">
        <f aca="false">A103*$B$9+$B$10</f>
        <v>-0.00299610183129868</v>
      </c>
      <c r="H103" s="24" t="n">
        <f aca="false">G103-F103</f>
        <v>0.00158725816870132</v>
      </c>
      <c r="J103" s="26"/>
      <c r="K103" s="24"/>
    </row>
    <row r="104" customFormat="false" ht="14.25" hidden="false" customHeight="false" outlineLevel="0" collapsed="false">
      <c r="A104" s="27" t="n">
        <v>30</v>
      </c>
      <c r="B104" s="24" t="s">
        <v>147</v>
      </c>
      <c r="C104" s="28" t="n">
        <v>5.2448</v>
      </c>
      <c r="D104" s="29" t="n">
        <v>31.9615</v>
      </c>
      <c r="E104" s="29" t="n">
        <v>0.00028741</v>
      </c>
      <c r="F104" s="28" t="n">
        <v>-0.00622559</v>
      </c>
      <c r="G104" s="28" t="n">
        <f aca="false">A104*$B$9+$B$10</f>
        <v>-0.00313519998699328</v>
      </c>
      <c r="H104" s="29" t="n">
        <f aca="false">G104-F104</f>
        <v>0.00309039001300672</v>
      </c>
      <c r="J104" s="26"/>
      <c r="K104" s="24"/>
    </row>
    <row r="105" customFormat="false" ht="13.5" hidden="false" customHeight="false" outlineLevel="0" collapsed="false">
      <c r="A105" s="27" t="n">
        <v>31</v>
      </c>
      <c r="B105" s="24" t="s">
        <v>146</v>
      </c>
      <c r="C105" s="28" t="n">
        <v>751.266</v>
      </c>
      <c r="D105" s="29" t="n">
        <v>34.2685</v>
      </c>
      <c r="E105" s="29" t="n">
        <v>0.000239227</v>
      </c>
      <c r="F105" s="28" t="n">
        <v>-0.00417709</v>
      </c>
      <c r="G105" s="28" t="n">
        <f aca="false">A105*$B$9+$B$10</f>
        <v>-0.00327429814268788</v>
      </c>
      <c r="H105" s="29" t="n">
        <f aca="false">G105-F105</f>
        <v>0.000902791857312122</v>
      </c>
      <c r="J105" s="26"/>
      <c r="K105" s="24"/>
    </row>
    <row r="106" customFormat="false" ht="12.75" hidden="false" customHeight="false" outlineLevel="0" collapsed="false">
      <c r="A106" s="23" t="n">
        <v>31</v>
      </c>
      <c r="B106" s="24" t="s">
        <v>146</v>
      </c>
      <c r="C106" s="25" t="n">
        <v>499.946</v>
      </c>
      <c r="D106" s="24" t="n">
        <v>34.1115</v>
      </c>
      <c r="E106" s="24" t="n">
        <v>0.00038183</v>
      </c>
      <c r="F106" s="25" t="n">
        <v>-0.00526047</v>
      </c>
      <c r="G106" s="25" t="n">
        <f aca="false">A106*$B$9+$B$10</f>
        <v>-0.00327429814268788</v>
      </c>
      <c r="H106" s="24" t="n">
        <f aca="false">G106-F106</f>
        <v>0.00198617185731212</v>
      </c>
      <c r="J106" s="26"/>
      <c r="K106" s="24"/>
    </row>
    <row r="107" customFormat="false" ht="13.5" hidden="false" customHeight="false" outlineLevel="0" collapsed="false">
      <c r="A107" s="23" t="n">
        <v>31</v>
      </c>
      <c r="B107" s="24" t="s">
        <v>147</v>
      </c>
      <c r="C107" s="25" t="n">
        <v>5.38583</v>
      </c>
      <c r="D107" s="24" t="n">
        <v>31.9286</v>
      </c>
      <c r="E107" s="24" t="n">
        <v>0.000949349</v>
      </c>
      <c r="F107" s="25" t="n">
        <v>0.00523567</v>
      </c>
      <c r="G107" s="25" t="n">
        <f aca="false">A107*$B$9+$B$10</f>
        <v>-0.00327429814268788</v>
      </c>
      <c r="H107" s="24" t="n">
        <f aca="false">G107-F107</f>
        <v>-0.00850996814268788</v>
      </c>
      <c r="J107" s="26"/>
      <c r="K107" s="24"/>
    </row>
    <row r="108" customFormat="false" ht="13.5" hidden="false" customHeight="false" outlineLevel="0" collapsed="false">
      <c r="A108" s="27" t="n">
        <v>32</v>
      </c>
      <c r="B108" s="24" t="s">
        <v>146</v>
      </c>
      <c r="C108" s="28" t="n">
        <v>100.525</v>
      </c>
      <c r="D108" s="29" t="n">
        <v>33.5675</v>
      </c>
      <c r="E108" s="29" t="n">
        <v>0.000681467</v>
      </c>
      <c r="F108" s="28" t="n">
        <v>-0.00735474</v>
      </c>
      <c r="G108" s="28" t="n">
        <f aca="false">A108*$B$9+$B$10</f>
        <v>-0.00341339629838248</v>
      </c>
      <c r="H108" s="29" t="n">
        <f aca="false">G108-F108</f>
        <v>0.00394134370161752</v>
      </c>
      <c r="J108" s="26"/>
      <c r="K108" s="24"/>
    </row>
    <row r="109" customFormat="false" ht="12.75" hidden="false" customHeight="false" outlineLevel="0" collapsed="false">
      <c r="A109" s="23" t="n">
        <v>32</v>
      </c>
      <c r="B109" s="24" t="s">
        <v>147</v>
      </c>
      <c r="C109" s="25" t="n">
        <v>75.3927</v>
      </c>
      <c r="D109" s="24" t="n">
        <v>32.9426</v>
      </c>
      <c r="E109" s="24" t="n">
        <v>0.0023334</v>
      </c>
      <c r="F109" s="25" t="n">
        <v>0.0170441</v>
      </c>
      <c r="G109" s="25" t="n">
        <f aca="false">A109*$B$9+$B$10</f>
        <v>-0.00341339629838248</v>
      </c>
      <c r="H109" s="24" t="n">
        <f aca="false">G109-F109</f>
        <v>-0.0204574962983825</v>
      </c>
      <c r="J109" s="26"/>
      <c r="K109" s="24"/>
    </row>
    <row r="110" customFormat="false" ht="13.5" hidden="false" customHeight="false" outlineLevel="0" collapsed="false">
      <c r="A110" s="23" t="n">
        <v>32</v>
      </c>
      <c r="B110" s="24" t="s">
        <v>147</v>
      </c>
      <c r="C110" s="25" t="n">
        <v>4.98618</v>
      </c>
      <c r="D110" s="24" t="n">
        <v>31.5425</v>
      </c>
      <c r="E110" s="24" t="n">
        <v>0.00578989</v>
      </c>
      <c r="F110" s="25" t="n">
        <v>-0.0220432</v>
      </c>
      <c r="G110" s="25" t="n">
        <f aca="false">A110*$B$9+$B$10</f>
        <v>-0.00341339629838248</v>
      </c>
      <c r="H110" s="24" t="n">
        <f aca="false">G110-F110</f>
        <v>0.0186298037016175</v>
      </c>
      <c r="J110" s="26"/>
      <c r="K110" s="24"/>
    </row>
    <row r="111" customFormat="false" ht="13.5" hidden="false" customHeight="false" outlineLevel="0" collapsed="false">
      <c r="A111" s="27" t="n">
        <v>33</v>
      </c>
      <c r="B111" s="24" t="s">
        <v>147</v>
      </c>
      <c r="C111" s="28" t="n">
        <v>75.6249</v>
      </c>
      <c r="D111" s="29" t="n">
        <v>32.7971</v>
      </c>
      <c r="E111" s="29" t="n">
        <v>0.00102273</v>
      </c>
      <c r="F111" s="28" t="n">
        <v>-0.00592422</v>
      </c>
      <c r="G111" s="28" t="n">
        <f aca="false">A111*$B$9+$B$10</f>
        <v>-0.00355249445407708</v>
      </c>
      <c r="H111" s="29" t="n">
        <f aca="false">G111-F111</f>
        <v>0.00237172554592292</v>
      </c>
      <c r="J111" s="26"/>
      <c r="K111" s="24"/>
    </row>
    <row r="112" customFormat="false" ht="12.75" hidden="false" customHeight="false" outlineLevel="0" collapsed="false">
      <c r="A112" s="23" t="n">
        <v>33</v>
      </c>
      <c r="B112" s="24" t="s">
        <v>147</v>
      </c>
      <c r="C112" s="25" t="n">
        <v>50.7069</v>
      </c>
      <c r="D112" s="24" t="n">
        <v>32.404</v>
      </c>
      <c r="E112" s="24" t="n">
        <v>0.00265553</v>
      </c>
      <c r="F112" s="25" t="n">
        <v>0.00299454</v>
      </c>
      <c r="G112" s="25" t="n">
        <f aca="false">A112*$B$9+$B$10</f>
        <v>-0.00355249445407708</v>
      </c>
      <c r="H112" s="24" t="n">
        <f aca="false">G112-F112</f>
        <v>-0.00654703445407708</v>
      </c>
      <c r="J112" s="26"/>
      <c r="K112" s="24"/>
    </row>
    <row r="113" customFormat="false" ht="13.5" hidden="false" customHeight="false" outlineLevel="0" collapsed="false">
      <c r="A113" s="23" t="n">
        <v>33</v>
      </c>
      <c r="B113" s="24" t="s">
        <v>147</v>
      </c>
      <c r="C113" s="25" t="n">
        <v>5.81333</v>
      </c>
      <c r="D113" s="24" t="n">
        <v>31.4521</v>
      </c>
      <c r="E113" s="24" t="n">
        <v>0.000685442</v>
      </c>
      <c r="F113" s="25" t="n">
        <v>0.00487137</v>
      </c>
      <c r="G113" s="25" t="n">
        <f aca="false">A113*$B$9+$B$10</f>
        <v>-0.00355249445407708</v>
      </c>
      <c r="H113" s="24" t="n">
        <f aca="false">G113-F113</f>
        <v>-0.00842386445407708</v>
      </c>
      <c r="J113" s="26"/>
      <c r="K113" s="24"/>
    </row>
    <row r="114" customFormat="false" ht="14.25" hidden="false" customHeight="false" outlineLevel="0" collapsed="false">
      <c r="A114" s="27" t="n">
        <v>34</v>
      </c>
      <c r="B114" s="24" t="s">
        <v>147</v>
      </c>
      <c r="C114" s="28" t="n">
        <v>5.11576</v>
      </c>
      <c r="D114" s="29" t="n">
        <v>31.4161</v>
      </c>
      <c r="E114" s="29" t="n">
        <v>0.00263613</v>
      </c>
      <c r="F114" s="28" t="n">
        <v>-0.00375175</v>
      </c>
      <c r="G114" s="28" t="n">
        <f aca="false">A114*$B$9+$B$10</f>
        <v>-0.00369159260977168</v>
      </c>
      <c r="H114" s="29" t="n">
        <f aca="false">G114-F114</f>
        <v>6.01573902283166E-005</v>
      </c>
      <c r="J114" s="26"/>
      <c r="K114" s="24"/>
    </row>
    <row r="115" customFormat="false" ht="13.5" hidden="false" customHeight="false" outlineLevel="0" collapsed="false">
      <c r="A115" s="27" t="n">
        <v>35</v>
      </c>
      <c r="B115" s="24" t="s">
        <v>146</v>
      </c>
      <c r="C115" s="28" t="n">
        <v>151.974</v>
      </c>
      <c r="D115" s="29" t="n">
        <v>33.6693</v>
      </c>
      <c r="E115" s="29" t="n">
        <v>0.000296433</v>
      </c>
      <c r="F115" s="28" t="n">
        <v>-0.00115967</v>
      </c>
      <c r="G115" s="28" t="n">
        <f aca="false">A115*$B$9+$B$10</f>
        <v>-0.00383069076546629</v>
      </c>
      <c r="H115" s="29" t="n">
        <f aca="false">G115-F115</f>
        <v>-0.00267102076546629</v>
      </c>
      <c r="J115" s="26"/>
      <c r="K115" s="24"/>
    </row>
    <row r="116" customFormat="false" ht="12.75" hidden="false" customHeight="false" outlineLevel="0" collapsed="false">
      <c r="A116" s="23" t="n">
        <v>35</v>
      </c>
      <c r="B116" s="24" t="s">
        <v>146</v>
      </c>
      <c r="C116" s="25" t="n">
        <v>126.229</v>
      </c>
      <c r="D116" s="24" t="n">
        <v>33.6178</v>
      </c>
      <c r="E116" s="24" t="n">
        <v>0.000876503</v>
      </c>
      <c r="F116" s="25" t="n">
        <v>-0.00442505</v>
      </c>
      <c r="G116" s="25" t="n">
        <f aca="false">A116*$B$9+$B$10</f>
        <v>-0.00383069076546629</v>
      </c>
      <c r="H116" s="24" t="n">
        <f aca="false">G116-F116</f>
        <v>0.000594359234533715</v>
      </c>
      <c r="J116" s="26"/>
      <c r="K116" s="24"/>
    </row>
    <row r="117" customFormat="false" ht="13.5" hidden="false" customHeight="false" outlineLevel="0" collapsed="false">
      <c r="A117" s="23" t="n">
        <v>35</v>
      </c>
      <c r="B117" s="24" t="s">
        <v>147</v>
      </c>
      <c r="C117" s="25" t="n">
        <v>5.8554</v>
      </c>
      <c r="D117" s="24" t="n">
        <v>31.7402</v>
      </c>
      <c r="E117" s="24" t="n">
        <v>0.000239699</v>
      </c>
      <c r="F117" s="25" t="n">
        <v>-0.00489807</v>
      </c>
      <c r="G117" s="25" t="n">
        <f aca="false">A117*$B$9+$B$10</f>
        <v>-0.00383069076546629</v>
      </c>
      <c r="H117" s="24" t="n">
        <f aca="false">G117-F117</f>
        <v>0.00106737923453371</v>
      </c>
      <c r="J117" s="26"/>
      <c r="K117" s="24"/>
    </row>
    <row r="118" customFormat="false" ht="13.5" hidden="false" customHeight="false" outlineLevel="0" collapsed="false">
      <c r="A118" s="27" t="n">
        <v>36</v>
      </c>
      <c r="B118" s="24" t="s">
        <v>146</v>
      </c>
      <c r="C118" s="28" t="n">
        <v>1001.05</v>
      </c>
      <c r="D118" s="29" t="n">
        <v>34.3862</v>
      </c>
      <c r="E118" s="29" t="n">
        <v>0.000291788</v>
      </c>
      <c r="F118" s="28" t="n">
        <v>-0.00231552</v>
      </c>
      <c r="G118" s="28" t="n">
        <f aca="false">A118*$B$9+$B$10</f>
        <v>-0.00396978892116089</v>
      </c>
      <c r="H118" s="29" t="n">
        <f aca="false">G118-F118</f>
        <v>-0.00165426892116089</v>
      </c>
      <c r="J118" s="26"/>
      <c r="K118" s="24"/>
    </row>
    <row r="119" customFormat="false" ht="12.75" hidden="false" customHeight="false" outlineLevel="0" collapsed="false">
      <c r="A119" s="23" t="n">
        <v>36</v>
      </c>
      <c r="B119" s="24" t="s">
        <v>146</v>
      </c>
      <c r="C119" s="25" t="n">
        <v>751.009</v>
      </c>
      <c r="D119" s="24" t="n">
        <v>34.2783</v>
      </c>
      <c r="E119" s="24" t="n">
        <v>0.000209244</v>
      </c>
      <c r="F119" s="25" t="n">
        <v>-0.00353241</v>
      </c>
      <c r="G119" s="25" t="n">
        <f aca="false">A119*$B$9+$B$10</f>
        <v>-0.00396978892116089</v>
      </c>
      <c r="H119" s="24" t="n">
        <f aca="false">G119-F119</f>
        <v>-0.000437378921160886</v>
      </c>
      <c r="J119" s="26"/>
      <c r="K119" s="24"/>
    </row>
    <row r="120" customFormat="false" ht="13.5" hidden="false" customHeight="false" outlineLevel="0" collapsed="false">
      <c r="A120" s="23" t="n">
        <v>36</v>
      </c>
      <c r="B120" s="24" t="s">
        <v>147</v>
      </c>
      <c r="C120" s="25" t="n">
        <v>5.52936</v>
      </c>
      <c r="D120" s="24" t="n">
        <v>31.7147</v>
      </c>
      <c r="E120" s="24" t="n">
        <v>0.000319651</v>
      </c>
      <c r="F120" s="25" t="n">
        <v>-0.00730133</v>
      </c>
      <c r="G120" s="25" t="n">
        <f aca="false">A120*$B$9+$B$10</f>
        <v>-0.00396978892116089</v>
      </c>
      <c r="H120" s="24" t="n">
        <f aca="false">G120-F120</f>
        <v>0.00333154107883911</v>
      </c>
      <c r="J120" s="26"/>
      <c r="K120" s="24"/>
    </row>
    <row r="121" customFormat="false" ht="14.25" hidden="false" customHeight="false" outlineLevel="0" collapsed="false">
      <c r="A121" s="27" t="n">
        <v>37</v>
      </c>
      <c r="B121" s="24" t="s">
        <v>147</v>
      </c>
      <c r="C121" s="28" t="n">
        <v>6.85258</v>
      </c>
      <c r="D121" s="29" t="n">
        <v>31.7754</v>
      </c>
      <c r="E121" s="29" t="n">
        <v>0.000338778</v>
      </c>
      <c r="F121" s="28" t="n">
        <v>-0.00839233</v>
      </c>
      <c r="G121" s="28" t="n">
        <f aca="false">A121*$B$9+$B$10</f>
        <v>-0.00410888707685549</v>
      </c>
      <c r="H121" s="29" t="n">
        <f aca="false">G121-F121</f>
        <v>0.00428344292314451</v>
      </c>
      <c r="J121" s="26"/>
      <c r="K121" s="24"/>
    </row>
    <row r="122" customFormat="false" ht="13.5" hidden="false" customHeight="false" outlineLevel="0" collapsed="false">
      <c r="A122" s="27" t="n">
        <v>38</v>
      </c>
      <c r="B122" s="24" t="s">
        <v>146</v>
      </c>
      <c r="C122" s="28" t="n">
        <v>2001.37</v>
      </c>
      <c r="D122" s="29" t="n">
        <v>34.5947</v>
      </c>
      <c r="E122" s="29" t="n">
        <v>0.000231253</v>
      </c>
      <c r="F122" s="28" t="n">
        <v>-0.00343704</v>
      </c>
      <c r="G122" s="28" t="n">
        <f aca="false">A122*$B$9+$B$10</f>
        <v>-0.00424798523255009</v>
      </c>
      <c r="H122" s="29" t="n">
        <f aca="false">G122-F122</f>
        <v>-0.000810945232550089</v>
      </c>
      <c r="J122" s="26"/>
      <c r="K122" s="24"/>
    </row>
    <row r="123" customFormat="false" ht="12.75" hidden="false" customHeight="false" outlineLevel="0" collapsed="false">
      <c r="A123" s="23" t="n">
        <v>38</v>
      </c>
      <c r="B123" s="24" t="s">
        <v>146</v>
      </c>
      <c r="C123" s="25" t="n">
        <v>1502.98</v>
      </c>
      <c r="D123" s="24" t="n">
        <v>34.5136</v>
      </c>
      <c r="E123" s="24" t="n">
        <v>0.000287426</v>
      </c>
      <c r="F123" s="25" t="n">
        <v>-0.00369644</v>
      </c>
      <c r="G123" s="25" t="n">
        <f aca="false">A123*$B$9+$B$10</f>
        <v>-0.00424798523255009</v>
      </c>
      <c r="H123" s="24" t="n">
        <f aca="false">G123-F123</f>
        <v>-0.00055154523255009</v>
      </c>
      <c r="J123" s="26"/>
      <c r="K123" s="24"/>
    </row>
    <row r="124" customFormat="false" ht="13.5" hidden="false" customHeight="false" outlineLevel="0" collapsed="false">
      <c r="A124" s="23" t="n">
        <v>38</v>
      </c>
      <c r="B124" s="24" t="s">
        <v>147</v>
      </c>
      <c r="C124" s="25" t="n">
        <v>6.50619</v>
      </c>
      <c r="D124" s="24" t="n">
        <v>32.0535</v>
      </c>
      <c r="E124" s="24" t="n">
        <v>0.000237696</v>
      </c>
      <c r="F124" s="25" t="n">
        <v>-0.00629807</v>
      </c>
      <c r="G124" s="25" t="n">
        <f aca="false">A124*$B$9+$B$10</f>
        <v>-0.00424798523255009</v>
      </c>
      <c r="H124" s="24" t="n">
        <f aca="false">G124-F124</f>
        <v>0.00205008476744991</v>
      </c>
      <c r="J124" s="26"/>
      <c r="K124" s="24"/>
    </row>
    <row r="125" customFormat="false" ht="13.5" hidden="false" customHeight="false" outlineLevel="0" collapsed="false">
      <c r="A125" s="27" t="n">
        <v>39</v>
      </c>
      <c r="B125" s="24" t="s">
        <v>146</v>
      </c>
      <c r="C125" s="28" t="n">
        <v>1499.83</v>
      </c>
      <c r="D125" s="29" t="n">
        <v>34.4984</v>
      </c>
      <c r="E125" s="29" t="n">
        <v>0.00024635</v>
      </c>
      <c r="F125" s="28" t="n">
        <v>-0.00450897</v>
      </c>
      <c r="G125" s="28" t="n">
        <f aca="false">A125*$B$9+$B$10</f>
        <v>-0.00438708338824469</v>
      </c>
      <c r="H125" s="29" t="n">
        <f aca="false">G125-F125</f>
        <v>0.000121886611755309</v>
      </c>
      <c r="J125" s="26"/>
      <c r="K125" s="24"/>
    </row>
    <row r="126" customFormat="false" ht="12.75" hidden="false" customHeight="false" outlineLevel="0" collapsed="false">
      <c r="A126" s="23" t="n">
        <v>39</v>
      </c>
      <c r="B126" s="24" t="s">
        <v>147</v>
      </c>
      <c r="C126" s="25" t="n">
        <v>1250.18</v>
      </c>
      <c r="D126" s="24" t="n">
        <v>34.4445</v>
      </c>
      <c r="E126" s="24" t="n">
        <v>0.000253526</v>
      </c>
      <c r="F126" s="25" t="n">
        <v>0.227119</v>
      </c>
      <c r="G126" s="25" t="n">
        <f aca="false">A126*$B$9+$B$10</f>
        <v>-0.00438708338824469</v>
      </c>
      <c r="H126" s="24" t="n">
        <f aca="false">G126-F126</f>
        <v>-0.231506083388245</v>
      </c>
      <c r="J126" s="26"/>
      <c r="K126" s="24"/>
    </row>
    <row r="127" customFormat="false" ht="13.5" hidden="false" customHeight="false" outlineLevel="0" collapsed="false">
      <c r="A127" s="23" t="n">
        <v>39</v>
      </c>
      <c r="B127" s="24" t="s">
        <v>147</v>
      </c>
      <c r="C127" s="25" t="n">
        <v>5.05917</v>
      </c>
      <c r="D127" s="24" t="n">
        <v>31.7546</v>
      </c>
      <c r="E127" s="24" t="n">
        <v>0.000513936</v>
      </c>
      <c r="F127" s="25" t="n">
        <v>-0.00637245</v>
      </c>
      <c r="G127" s="25" t="n">
        <f aca="false">A127*$B$9+$B$10</f>
        <v>-0.00438708338824469</v>
      </c>
      <c r="H127" s="24" t="n">
        <f aca="false">G127-F127</f>
        <v>0.00198536661175531</v>
      </c>
      <c r="J127" s="26"/>
      <c r="K127" s="24"/>
    </row>
    <row r="128" customFormat="false" ht="13.5" hidden="false" customHeight="false" outlineLevel="0" collapsed="false">
      <c r="A128" s="27" t="n">
        <v>40</v>
      </c>
      <c r="B128" s="24" t="s">
        <v>146</v>
      </c>
      <c r="C128" s="28" t="n">
        <v>751.865</v>
      </c>
      <c r="D128" s="29" t="n">
        <v>34.2637</v>
      </c>
      <c r="E128" s="29" t="n">
        <v>0.000233864</v>
      </c>
      <c r="F128" s="28" t="n">
        <v>-0.00686646</v>
      </c>
      <c r="G128" s="28" t="n">
        <f aca="false">A128*$B$9+$B$10</f>
        <v>-0.00452618154393929</v>
      </c>
      <c r="H128" s="29" t="n">
        <f aca="false">G128-F128</f>
        <v>0.00234027845606071</v>
      </c>
      <c r="J128" s="26"/>
      <c r="K128" s="24"/>
    </row>
    <row r="129" customFormat="false" ht="12.75" hidden="false" customHeight="false" outlineLevel="0" collapsed="false">
      <c r="A129" s="23" t="n">
        <v>40</v>
      </c>
      <c r="B129" s="24" t="s">
        <v>146</v>
      </c>
      <c r="C129" s="25" t="n">
        <v>501.294</v>
      </c>
      <c r="D129" s="24" t="n">
        <v>34.1026</v>
      </c>
      <c r="E129" s="24" t="n">
        <v>0.000262529</v>
      </c>
      <c r="F129" s="25" t="n">
        <v>-0.00683594</v>
      </c>
      <c r="G129" s="25" t="n">
        <f aca="false">A129*$B$9+$B$10</f>
        <v>-0.00452618154393929</v>
      </c>
      <c r="H129" s="24" t="n">
        <f aca="false">G129-F129</f>
        <v>0.00230975845606071</v>
      </c>
      <c r="J129" s="26"/>
      <c r="K129" s="24"/>
    </row>
    <row r="130" customFormat="false" ht="13.5" hidden="false" customHeight="false" outlineLevel="0" collapsed="false">
      <c r="A130" s="23" t="n">
        <v>40</v>
      </c>
      <c r="B130" s="24" t="s">
        <v>147</v>
      </c>
      <c r="C130" s="25" t="n">
        <v>5.36601</v>
      </c>
      <c r="D130" s="24" t="n">
        <v>31.5127</v>
      </c>
      <c r="E130" s="24" t="n">
        <v>0.002083</v>
      </c>
      <c r="F130" s="25" t="n">
        <v>-0.0134144</v>
      </c>
      <c r="G130" s="25" t="n">
        <f aca="false">A130*$B$9+$B$10</f>
        <v>-0.00452618154393929</v>
      </c>
      <c r="H130" s="24" t="n">
        <f aca="false">G130-F130</f>
        <v>0.00888821845606071</v>
      </c>
      <c r="J130" s="26"/>
      <c r="K130" s="24"/>
    </row>
    <row r="131" customFormat="false" ht="13.5" hidden="false" customHeight="false" outlineLevel="0" collapsed="false">
      <c r="A131" s="27" t="n">
        <v>41</v>
      </c>
      <c r="B131" s="24" t="s">
        <v>147</v>
      </c>
      <c r="C131" s="28" t="n">
        <v>75.5456</v>
      </c>
      <c r="D131" s="29" t="n">
        <v>32.4879</v>
      </c>
      <c r="E131" s="29" t="n">
        <v>0.00388963</v>
      </c>
      <c r="F131" s="28" t="n">
        <v>0.00796127</v>
      </c>
      <c r="G131" s="28" t="n">
        <f aca="false">A131*$B$9+$B$10</f>
        <v>-0.0046652796996339</v>
      </c>
      <c r="H131" s="29" t="n">
        <f aca="false">G131-F131</f>
        <v>-0.0126265496996339</v>
      </c>
      <c r="J131" s="26"/>
      <c r="K131" s="24"/>
    </row>
    <row r="132" customFormat="false" ht="12.75" hidden="false" customHeight="false" outlineLevel="0" collapsed="false">
      <c r="A132" s="23" t="n">
        <v>41</v>
      </c>
      <c r="B132" s="24" t="s">
        <v>147</v>
      </c>
      <c r="C132" s="25" t="n">
        <v>49.9042</v>
      </c>
      <c r="D132" s="24" t="n">
        <v>32.2441</v>
      </c>
      <c r="E132" s="24" t="n">
        <v>0.000603992</v>
      </c>
      <c r="F132" s="25" t="n">
        <v>-0.00600815</v>
      </c>
      <c r="G132" s="25" t="n">
        <f aca="false">A132*$B$9+$B$10</f>
        <v>-0.0046652796996339</v>
      </c>
      <c r="H132" s="24" t="n">
        <f aca="false">G132-F132</f>
        <v>0.00134287030036611</v>
      </c>
      <c r="J132" s="26"/>
      <c r="K132" s="24"/>
    </row>
    <row r="133" customFormat="false" ht="13.5" hidden="false" customHeight="false" outlineLevel="0" collapsed="false">
      <c r="A133" s="23" t="n">
        <v>41</v>
      </c>
      <c r="B133" s="24" t="s">
        <v>147</v>
      </c>
      <c r="C133" s="25" t="n">
        <v>4.48407</v>
      </c>
      <c r="D133" s="24" t="n">
        <v>31.8014</v>
      </c>
      <c r="E133" s="24" t="n">
        <v>0.00112358</v>
      </c>
      <c r="F133" s="25" t="n">
        <v>0.00140572</v>
      </c>
      <c r="G133" s="25" t="n">
        <f aca="false">A133*$B$9+$B$10</f>
        <v>-0.0046652796996339</v>
      </c>
      <c r="H133" s="24" t="n">
        <f aca="false">G133-F133</f>
        <v>-0.0060709996996339</v>
      </c>
      <c r="J133" s="26"/>
      <c r="K133" s="24"/>
    </row>
    <row r="134" customFormat="false" ht="13.5" hidden="false" customHeight="false" outlineLevel="0" collapsed="false">
      <c r="A134" s="27" t="n">
        <v>42</v>
      </c>
      <c r="B134" s="24" t="s">
        <v>147</v>
      </c>
      <c r="C134" s="28" t="n">
        <v>29.8571</v>
      </c>
      <c r="D134" s="29" t="n">
        <v>31.7005</v>
      </c>
      <c r="E134" s="29" t="n">
        <v>0.00243132</v>
      </c>
      <c r="F134" s="28" t="n">
        <v>-0.417286</v>
      </c>
      <c r="G134" s="28" t="n">
        <f aca="false">A134*$B$9+$B$10</f>
        <v>-0.0048043778553285</v>
      </c>
      <c r="H134" s="29" t="n">
        <f aca="false">G134-F134</f>
        <v>0.412481622144672</v>
      </c>
      <c r="J134" s="26"/>
      <c r="K134" s="24"/>
    </row>
    <row r="135" customFormat="false" ht="12.75" hidden="false" customHeight="false" outlineLevel="0" collapsed="false">
      <c r="A135" s="23" t="n">
        <v>42</v>
      </c>
      <c r="B135" s="24" t="s">
        <v>147</v>
      </c>
      <c r="C135" s="25" t="n">
        <v>29.8571</v>
      </c>
      <c r="D135" s="24" t="n">
        <v>31.7005</v>
      </c>
      <c r="E135" s="24" t="n">
        <v>0.00243132</v>
      </c>
      <c r="F135" s="25" t="n">
        <v>0.00261497</v>
      </c>
      <c r="G135" s="25" t="n">
        <f aca="false">A135*$B$9+$B$10</f>
        <v>-0.0048043778553285</v>
      </c>
      <c r="H135" s="24" t="n">
        <f aca="false">G135-F135</f>
        <v>-0.0074193478553285</v>
      </c>
      <c r="J135" s="26"/>
      <c r="K135" s="24"/>
    </row>
    <row r="136" customFormat="false" ht="13.5" hidden="false" customHeight="false" outlineLevel="0" collapsed="false">
      <c r="A136" s="23" t="n">
        <v>42</v>
      </c>
      <c r="B136" s="24" t="s">
        <v>147</v>
      </c>
      <c r="C136" s="25" t="n">
        <v>6.19493</v>
      </c>
      <c r="D136" s="24" t="n">
        <v>31.2758</v>
      </c>
      <c r="E136" s="24" t="n">
        <v>0.00264849</v>
      </c>
      <c r="F136" s="25" t="n">
        <v>0.000993729</v>
      </c>
      <c r="G136" s="25" t="n">
        <f aca="false">A136*$B$9+$B$10</f>
        <v>-0.0048043778553285</v>
      </c>
      <c r="H136" s="24" t="n">
        <f aca="false">G136-F136</f>
        <v>-0.0057981068553285</v>
      </c>
      <c r="J136" s="26"/>
      <c r="K136" s="24"/>
    </row>
    <row r="137" customFormat="false" ht="13.5" hidden="false" customHeight="false" outlineLevel="0" collapsed="false">
      <c r="A137" s="27" t="n">
        <v>43</v>
      </c>
      <c r="B137" s="24" t="s">
        <v>146</v>
      </c>
      <c r="C137" s="28" t="n">
        <v>175.685</v>
      </c>
      <c r="D137" s="29" t="n">
        <v>33.8487</v>
      </c>
      <c r="E137" s="29" t="n">
        <v>0.00025578</v>
      </c>
      <c r="F137" s="28" t="n">
        <v>-0.00368881</v>
      </c>
      <c r="G137" s="28" t="n">
        <f aca="false">A137*$B$9+$B$10</f>
        <v>-0.0049434760110231</v>
      </c>
      <c r="H137" s="29" t="n">
        <f aca="false">G137-F137</f>
        <v>-0.0012546660110231</v>
      </c>
      <c r="J137" s="26"/>
      <c r="K137" s="24"/>
    </row>
    <row r="138" customFormat="false" ht="12.75" hidden="false" customHeight="false" outlineLevel="0" collapsed="false">
      <c r="A138" s="23" t="n">
        <v>43</v>
      </c>
      <c r="B138" s="24" t="s">
        <v>146</v>
      </c>
      <c r="C138" s="25" t="n">
        <v>150.092</v>
      </c>
      <c r="D138" s="24" t="n">
        <v>33.7995</v>
      </c>
      <c r="E138" s="24" t="n">
        <v>0.00167235</v>
      </c>
      <c r="F138" s="25" t="n">
        <v>-0.00294113</v>
      </c>
      <c r="G138" s="25" t="n">
        <f aca="false">A138*$B$9+$B$10</f>
        <v>-0.0049434760110231</v>
      </c>
      <c r="H138" s="24" t="n">
        <f aca="false">G138-F138</f>
        <v>-0.0020023460110231</v>
      </c>
      <c r="J138" s="26"/>
      <c r="K138" s="24"/>
    </row>
    <row r="139" customFormat="false" ht="13.5" hidden="false" customHeight="false" outlineLevel="0" collapsed="false">
      <c r="A139" s="23" t="n">
        <v>43</v>
      </c>
      <c r="B139" s="24" t="s">
        <v>147</v>
      </c>
      <c r="C139" s="25" t="n">
        <v>5.33456</v>
      </c>
      <c r="D139" s="24" t="n">
        <v>31.4007</v>
      </c>
      <c r="E139" s="24" t="n">
        <v>0.00143297</v>
      </c>
      <c r="F139" s="25" t="n">
        <v>-0.00573158</v>
      </c>
      <c r="G139" s="25" t="n">
        <f aca="false">A139*$B$9+$B$10</f>
        <v>-0.0049434760110231</v>
      </c>
      <c r="H139" s="24" t="n">
        <f aca="false">G139-F139</f>
        <v>0.000788103988976902</v>
      </c>
      <c r="J139" s="26"/>
      <c r="K139" s="24"/>
    </row>
    <row r="140" customFormat="false" ht="14.25" hidden="false" customHeight="false" outlineLevel="0" collapsed="false">
      <c r="A140" s="27" t="n">
        <v>44</v>
      </c>
      <c r="B140" s="24" t="s">
        <v>147</v>
      </c>
      <c r="C140" s="28" t="n">
        <v>4.54196</v>
      </c>
      <c r="D140" s="29" t="n">
        <v>30.7332</v>
      </c>
      <c r="E140" s="29" t="n">
        <v>0.0125313</v>
      </c>
      <c r="F140" s="28" t="n">
        <v>-0.00545883</v>
      </c>
      <c r="G140" s="28" t="n">
        <f aca="false">A140*$B$9+$B$10</f>
        <v>-0.0050825741667177</v>
      </c>
      <c r="H140" s="29" t="n">
        <f aca="false">G140-F140</f>
        <v>0.0003762558332823</v>
      </c>
      <c r="J140" s="26"/>
      <c r="K140" s="24"/>
    </row>
    <row r="141" customFormat="false" ht="14.25" hidden="false" customHeight="false" outlineLevel="0" collapsed="false">
      <c r="A141" s="27" t="n">
        <v>45</v>
      </c>
      <c r="B141" s="24" t="s">
        <v>147</v>
      </c>
      <c r="C141" s="28" t="n">
        <v>5.2533</v>
      </c>
      <c r="D141" s="29" t="n">
        <v>30.3548</v>
      </c>
      <c r="E141" s="29" t="n">
        <v>0.0342302</v>
      </c>
      <c r="F141" s="28" t="n">
        <v>0.0146313</v>
      </c>
      <c r="G141" s="28" t="n">
        <f aca="false">A141*$B$9+$B$10</f>
        <v>-0.0052216723224123</v>
      </c>
      <c r="H141" s="29" t="n">
        <f aca="false">G141-F141</f>
        <v>-0.0198529723224123</v>
      </c>
      <c r="J141" s="26"/>
      <c r="K141" s="24"/>
    </row>
    <row r="142" customFormat="false" ht="14.25" hidden="false" customHeight="false" outlineLevel="0" collapsed="false">
      <c r="A142" s="27" t="n">
        <v>46</v>
      </c>
      <c r="B142" s="24" t="s">
        <v>147</v>
      </c>
      <c r="C142" s="28" t="n">
        <v>5.30154</v>
      </c>
      <c r="D142" s="29" t="n">
        <v>30.3925</v>
      </c>
      <c r="E142" s="29" t="n">
        <v>0.0442827</v>
      </c>
      <c r="F142" s="28" t="n">
        <v>0.347691</v>
      </c>
      <c r="G142" s="28" t="n">
        <f aca="false">A142*$B$9+$B$10</f>
        <v>-0.0053607704781069</v>
      </c>
      <c r="H142" s="29" t="n">
        <f aca="false">G142-F142</f>
        <v>-0.353051770478107</v>
      </c>
      <c r="J142" s="26"/>
      <c r="K142" s="24"/>
    </row>
    <row r="143" customFormat="false" ht="14.25" hidden="false" customHeight="false" outlineLevel="0" collapsed="false">
      <c r="A143" s="27" t="n">
        <v>47</v>
      </c>
      <c r="B143" s="24" t="s">
        <v>147</v>
      </c>
      <c r="C143" s="28" t="n">
        <v>5.66393</v>
      </c>
      <c r="D143" s="29" t="n">
        <v>29.5396</v>
      </c>
      <c r="E143" s="29" t="n">
        <v>0.00305157</v>
      </c>
      <c r="F143" s="28" t="n">
        <v>-0.165224</v>
      </c>
      <c r="G143" s="28" t="n">
        <f aca="false">A143*$B$9+$B$10</f>
        <v>-0.0054998686338015</v>
      </c>
      <c r="H143" s="29" t="n">
        <f aca="false">G143-F143</f>
        <v>0.159724131366199</v>
      </c>
      <c r="J143" s="26"/>
      <c r="K143" s="24"/>
    </row>
    <row r="144" customFormat="false" ht="14.25" hidden="false" customHeight="false" outlineLevel="0" collapsed="false">
      <c r="A144" s="27" t="n">
        <v>48</v>
      </c>
      <c r="B144" s="24" t="s">
        <v>147</v>
      </c>
      <c r="C144" s="28" t="n">
        <v>5.79607</v>
      </c>
      <c r="D144" s="29" t="n">
        <v>29.9766</v>
      </c>
      <c r="E144" s="29" t="n">
        <v>0.0543572</v>
      </c>
      <c r="F144" s="28" t="n">
        <v>-0.290741</v>
      </c>
      <c r="G144" s="28" t="n">
        <f aca="false">A144*$B$9+$B$10</f>
        <v>-0.00563896678949611</v>
      </c>
      <c r="H144" s="29" t="n">
        <f aca="false">G144-F144</f>
        <v>0.285102033210504</v>
      </c>
      <c r="J144" s="26"/>
      <c r="K144" s="24"/>
    </row>
    <row r="145" customFormat="false" ht="14.25" hidden="false" customHeight="false" outlineLevel="0" collapsed="false">
      <c r="A145" s="27" t="n">
        <v>49</v>
      </c>
      <c r="B145" s="24" t="s">
        <v>147</v>
      </c>
      <c r="C145" s="28" t="n">
        <v>5.69588</v>
      </c>
      <c r="D145" s="29" t="n">
        <v>29.551</v>
      </c>
      <c r="E145" s="29" t="n">
        <v>0.00181873</v>
      </c>
      <c r="F145" s="28" t="n">
        <v>-0.0272598</v>
      </c>
      <c r="G145" s="28" t="n">
        <f aca="false">A145*$B$9+$B$10</f>
        <v>-0.00577806494519071</v>
      </c>
      <c r="H145" s="29" t="n">
        <f aca="false">G145-F145</f>
        <v>0.0214817350548093</v>
      </c>
      <c r="J145" s="26"/>
      <c r="K145" s="24"/>
    </row>
    <row r="146" customFormat="false" ht="14.25" hidden="false" customHeight="false" outlineLevel="0" collapsed="false">
      <c r="A146" s="27" t="n">
        <v>50</v>
      </c>
      <c r="B146" s="24" t="s">
        <v>147</v>
      </c>
      <c r="C146" s="28" t="n">
        <v>5.33927</v>
      </c>
      <c r="D146" s="29" t="n">
        <v>31.2707</v>
      </c>
      <c r="E146" s="29" t="n">
        <v>0.000260054</v>
      </c>
      <c r="F146" s="28" t="n">
        <v>-0.00507164</v>
      </c>
      <c r="G146" s="28" t="n">
        <f aca="false">A146*$B$9+$B$10</f>
        <v>-0.00591716310088531</v>
      </c>
      <c r="H146" s="29" t="n">
        <f aca="false">G146-F146</f>
        <v>-0.00084552310088531</v>
      </c>
      <c r="J146" s="26"/>
      <c r="K146" s="24"/>
    </row>
    <row r="147" customFormat="false" ht="14.25" hidden="false" customHeight="false" outlineLevel="0" collapsed="false">
      <c r="A147" s="27" t="n">
        <v>51</v>
      </c>
      <c r="B147" s="24" t="s">
        <v>147</v>
      </c>
      <c r="C147" s="28" t="n">
        <v>5.47009</v>
      </c>
      <c r="D147" s="29" t="n">
        <v>31.096</v>
      </c>
      <c r="E147" s="29" t="n">
        <v>0.000221744</v>
      </c>
      <c r="F147" s="28" t="n">
        <v>-0.00867653</v>
      </c>
      <c r="G147" s="28" t="n">
        <f aca="false">A147*$B$9+$B$10</f>
        <v>-0.00605626125657991</v>
      </c>
      <c r="H147" s="29" t="n">
        <f aca="false">G147-F147</f>
        <v>0.00262026874342009</v>
      </c>
      <c r="J147" s="26"/>
      <c r="K147" s="24"/>
    </row>
    <row r="148" customFormat="false" ht="14.25" hidden="false" customHeight="false" outlineLevel="0" collapsed="false">
      <c r="A148" s="27" t="n">
        <v>52</v>
      </c>
      <c r="B148" s="24" t="s">
        <v>147</v>
      </c>
      <c r="C148" s="28" t="n">
        <v>5.85171</v>
      </c>
      <c r="D148" s="29" t="n">
        <v>31.1915</v>
      </c>
      <c r="E148" s="29" t="n">
        <v>0.000842912</v>
      </c>
      <c r="F148" s="28" t="n">
        <v>-0.00749397</v>
      </c>
      <c r="G148" s="28" t="n">
        <f aca="false">A148*$B$9+$B$10</f>
        <v>-0.00619535941227451</v>
      </c>
      <c r="H148" s="29" t="n">
        <f aca="false">G148-F148</f>
        <v>0.00129861058772549</v>
      </c>
      <c r="J148" s="26"/>
      <c r="K148" s="24"/>
    </row>
    <row r="149" customFormat="false" ht="14.25" hidden="false" customHeight="false" outlineLevel="0" collapsed="false">
      <c r="A149" s="27" t="n">
        <v>53</v>
      </c>
      <c r="B149" s="24" t="s">
        <v>147</v>
      </c>
      <c r="C149" s="28" t="n">
        <v>5.7405</v>
      </c>
      <c r="D149" s="29" t="n">
        <v>31.6975</v>
      </c>
      <c r="E149" s="29" t="n">
        <v>0.000231222</v>
      </c>
      <c r="F149" s="28" t="n">
        <v>-0.00910759</v>
      </c>
      <c r="G149" s="28" t="n">
        <f aca="false">A149*$B$9+$B$10</f>
        <v>-0.00633445756796911</v>
      </c>
      <c r="H149" s="29" t="n">
        <f aca="false">G149-F149</f>
        <v>0.00277313243203089</v>
      </c>
      <c r="J149" s="26"/>
      <c r="K149" s="24"/>
    </row>
    <row r="150" customFormat="false" ht="14.25" hidden="false" customHeight="false" outlineLevel="0" collapsed="false">
      <c r="A150" s="27" t="n">
        <v>54</v>
      </c>
      <c r="B150" s="24" t="s">
        <v>147</v>
      </c>
      <c r="C150" s="28" t="n">
        <v>5.46963</v>
      </c>
      <c r="D150" s="29" t="n">
        <v>31.6836</v>
      </c>
      <c r="E150" s="29" t="n">
        <v>0.00156798</v>
      </c>
      <c r="F150" s="28" t="n">
        <v>-0.00672722</v>
      </c>
      <c r="G150" s="28" t="n">
        <f aca="false">A150*$B$9+$B$10</f>
        <v>-0.00647355572366372</v>
      </c>
      <c r="H150" s="29" t="n">
        <f aca="false">G150-F150</f>
        <v>0.000253664276336284</v>
      </c>
      <c r="J150" s="30"/>
      <c r="K150" s="31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" activePane="bottomLeft" state="frozen"/>
      <selection pane="topLeft" activeCell="A1" activeCellId="0" sqref="A1"/>
      <selection pane="bottomLeft" activeCell="K71" activeCellId="0" sqref="K71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54</v>
      </c>
    </row>
    <row r="7" s="6" customFormat="true" ht="13.5" hidden="false" customHeight="false" outlineLevel="0" collapsed="false">
      <c r="A7" s="5" t="s">
        <v>119</v>
      </c>
      <c r="B7" s="5"/>
      <c r="C7" s="5"/>
      <c r="E7" s="5" t="s">
        <v>120</v>
      </c>
      <c r="F7" s="5"/>
      <c r="G7" s="5"/>
      <c r="I7" s="5" t="s">
        <v>121</v>
      </c>
      <c r="J7" s="5"/>
    </row>
    <row r="8" customFormat="false" ht="13.5" hidden="false" customHeight="false" outlineLevel="0" collapsed="false">
      <c r="A8" s="7"/>
      <c r="B8" s="8" t="s">
        <v>122</v>
      </c>
      <c r="C8" s="8" t="s">
        <v>123</v>
      </c>
      <c r="E8" s="9" t="s">
        <v>124</v>
      </c>
      <c r="F8" s="9"/>
      <c r="G8" s="9" t="n">
        <f aca="false">INDEX(LINEST(known_ys,known_xs,TRUE(),TRUE()),3,1)</f>
        <v>6.08017076734342E-007</v>
      </c>
      <c r="I8" s="10" t="s">
        <v>125</v>
      </c>
      <c r="J8" s="10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2.58235830275818E-007</v>
      </c>
      <c r="C9" s="0" t="n">
        <f aca="false">INDEX(LINEST(known_ys,known_xs,TRUE(),TRUE()),2,1)</f>
        <v>4.5067306228333E-005</v>
      </c>
      <c r="E9" s="0" t="s">
        <v>128</v>
      </c>
      <c r="G9" s="0" t="n">
        <f aca="false">INDEX(LINEST(known_ys,known_xs,TRUE(),TRUE()),3,2)</f>
        <v>0.00354039680557055</v>
      </c>
      <c r="I9" s="0" t="n">
        <f aca="false">MIN(known_xs)</f>
        <v>1</v>
      </c>
      <c r="J9" s="0" t="n">
        <f aca="false">I9*$B$9+$B$10</f>
        <v>0.00333728372956863</v>
      </c>
    </row>
    <row r="10" customFormat="false" ht="13.5" hidden="false" customHeight="false" outlineLevel="0" collapsed="false">
      <c r="A10" s="11" t="s">
        <v>129</v>
      </c>
      <c r="B10" s="11" t="n">
        <f aca="false">INDEX(LINEST(known_ys,known_xs,TRUE(),TRUE()),1,2)</f>
        <v>0.00333702549373835</v>
      </c>
      <c r="C10" s="11" t="n">
        <f aca="false">INDEX(LINEST(known_ys,known_xs,TRUE(),TRUE()),2,2)</f>
        <v>0.00123832624072259</v>
      </c>
      <c r="E10" s="11" t="s">
        <v>130</v>
      </c>
      <c r="F10" s="11"/>
      <c r="G10" s="11" t="n">
        <f aca="false">INDEX(LINEST(known_ys,known_xs,TRUE(),TRUE()),5,2)</f>
        <v>0.000676858115208283</v>
      </c>
      <c r="I10" s="11" t="n">
        <f aca="false">MAX(known_xs)</f>
        <v>43</v>
      </c>
      <c r="J10" s="11" t="n">
        <f aca="false">I10*$B$9+$B$10</f>
        <v>0.003348129634440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134</v>
      </c>
    </row>
    <row r="13" customFormat="false" ht="12.75" hidden="false" customHeight="false" outlineLevel="0" collapsed="false">
      <c r="A13" s="0" t="s">
        <v>132</v>
      </c>
      <c r="D13" s="0" t="n">
        <v>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3</v>
      </c>
      <c r="B15" s="13" t="s">
        <v>134</v>
      </c>
      <c r="C15" s="14" t="s">
        <v>135</v>
      </c>
      <c r="D15" s="13" t="s">
        <v>150</v>
      </c>
      <c r="E15" s="13" t="s">
        <v>150</v>
      </c>
      <c r="F15" s="13" t="s">
        <v>151</v>
      </c>
      <c r="G15" s="13"/>
      <c r="H15" s="13"/>
      <c r="J15" s="16" t="s">
        <v>138</v>
      </c>
      <c r="K15" s="13" t="s">
        <v>153</v>
      </c>
    </row>
    <row r="16" s="15" customFormat="true" ht="13.5" hidden="false" customHeight="false" outlineLevel="0" collapsed="false">
      <c r="A16" s="17" t="s">
        <v>1</v>
      </c>
      <c r="B16" s="18" t="s">
        <v>139</v>
      </c>
      <c r="C16" s="19" t="s">
        <v>140</v>
      </c>
      <c r="D16" s="18" t="s">
        <v>140</v>
      </c>
      <c r="E16" s="18" t="s">
        <v>141</v>
      </c>
      <c r="F16" s="20" t="s">
        <v>142</v>
      </c>
      <c r="G16" s="20" t="s">
        <v>143</v>
      </c>
      <c r="H16" s="21" t="s">
        <v>144</v>
      </c>
      <c r="J16" s="22" t="s">
        <v>125</v>
      </c>
      <c r="K16" s="21" t="s">
        <v>145</v>
      </c>
    </row>
    <row r="17" customFormat="false" ht="13.5" hidden="false" customHeight="false" outlineLevel="0" collapsed="false">
      <c r="A17" s="23" t="n">
        <v>1</v>
      </c>
      <c r="B17" s="24" t="s">
        <v>146</v>
      </c>
      <c r="C17" s="25" t="n">
        <v>200.119</v>
      </c>
      <c r="D17" s="24" t="n">
        <v>31.271</v>
      </c>
      <c r="E17" s="24" t="n">
        <v>0.000190399</v>
      </c>
      <c r="F17" s="25" t="n">
        <v>0.00309563</v>
      </c>
      <c r="G17" s="25" t="n">
        <f aca="false">A17*$B$9+$B$10</f>
        <v>0.00333728372956863</v>
      </c>
      <c r="H17" s="24" t="n">
        <f aca="false">G17-F17</f>
        <v>0.00024165372956863</v>
      </c>
      <c r="J17" s="26" t="n">
        <v>1</v>
      </c>
      <c r="K17" s="24" t="n">
        <v>0.00309563</v>
      </c>
    </row>
    <row r="18" customFormat="false" ht="12.75" hidden="false" customHeight="false" outlineLevel="0" collapsed="false">
      <c r="A18" s="23" t="n">
        <v>1</v>
      </c>
      <c r="B18" s="24" t="s">
        <v>146</v>
      </c>
      <c r="C18" s="25" t="n">
        <v>175.31</v>
      </c>
      <c r="D18" s="24" t="n">
        <v>31.2597</v>
      </c>
      <c r="E18" s="24" t="n">
        <v>0.00021983</v>
      </c>
      <c r="F18" s="25" t="n">
        <v>0.000394821</v>
      </c>
      <c r="G18" s="25" t="n">
        <f aca="false">A18*$B$9+$B$10</f>
        <v>0.00333728372956863</v>
      </c>
      <c r="H18" s="24" t="n">
        <f aca="false">G18-F18</f>
        <v>0.00294246272956863</v>
      </c>
      <c r="J18" s="26" t="n">
        <v>1</v>
      </c>
      <c r="K18" s="24" t="n">
        <v>0.000394821</v>
      </c>
    </row>
    <row r="19" customFormat="false" ht="13.5" hidden="false" customHeight="false" outlineLevel="0" collapsed="false">
      <c r="A19" s="23" t="n">
        <v>1</v>
      </c>
      <c r="B19" s="24" t="s">
        <v>147</v>
      </c>
      <c r="C19" s="25" t="n">
        <v>5.33877</v>
      </c>
      <c r="D19" s="24" t="n">
        <v>29.4339</v>
      </c>
      <c r="E19" s="24" t="n">
        <v>0.012534</v>
      </c>
      <c r="F19" s="25" t="n">
        <v>0.00567818</v>
      </c>
      <c r="G19" s="25" t="n">
        <f aca="false">A19*$B$9+$B$10</f>
        <v>0.00333728372956863</v>
      </c>
      <c r="H19" s="24" t="n">
        <f aca="false">G19-F19</f>
        <v>-0.00234089627043137</v>
      </c>
      <c r="J19" s="26" t="n">
        <v>8</v>
      </c>
      <c r="K19" s="24" t="n">
        <v>-0.00441742</v>
      </c>
    </row>
    <row r="20" customFormat="false" ht="13.5" hidden="false" customHeight="false" outlineLevel="0" collapsed="false">
      <c r="A20" s="27" t="n">
        <v>2</v>
      </c>
      <c r="B20" s="24" t="s">
        <v>147</v>
      </c>
      <c r="C20" s="28" t="n">
        <v>20.4564</v>
      </c>
      <c r="D20" s="29" t="n">
        <v>31.9108</v>
      </c>
      <c r="E20" s="29" t="n">
        <v>0.000309351</v>
      </c>
      <c r="F20" s="28" t="n">
        <v>0.00280571</v>
      </c>
      <c r="G20" s="28" t="n">
        <f aca="false">A20*$B$9+$B$10</f>
        <v>0.00333754196539891</v>
      </c>
      <c r="H20" s="29" t="n">
        <f aca="false">G20-F20</f>
        <v>0.000531831965398905</v>
      </c>
      <c r="J20" s="26" t="n">
        <v>8</v>
      </c>
      <c r="K20" s="24" t="n">
        <v>0.00451279</v>
      </c>
    </row>
    <row r="21" customFormat="false" ht="13.5" hidden="false" customHeight="false" outlineLevel="0" collapsed="false">
      <c r="A21" s="23" t="n">
        <v>2</v>
      </c>
      <c r="B21" s="24" t="s">
        <v>147</v>
      </c>
      <c r="C21" s="25" t="n">
        <v>4.8705</v>
      </c>
      <c r="D21" s="24" t="n">
        <v>31.5951</v>
      </c>
      <c r="E21" s="24" t="n">
        <v>0.00344089</v>
      </c>
      <c r="F21" s="25" t="n">
        <v>0.0175705</v>
      </c>
      <c r="G21" s="25" t="n">
        <f aca="false">A21*$B$9+$B$10</f>
        <v>0.00333754196539891</v>
      </c>
      <c r="H21" s="24" t="n">
        <f aca="false">G21-F21</f>
        <v>-0.0142329580346011</v>
      </c>
      <c r="J21" s="26" t="n">
        <v>9</v>
      </c>
      <c r="K21" s="24" t="n">
        <v>0.00274658</v>
      </c>
    </row>
    <row r="22" customFormat="false" ht="13.5" hidden="false" customHeight="false" outlineLevel="0" collapsed="false">
      <c r="A22" s="27" t="n">
        <v>3</v>
      </c>
      <c r="B22" s="24" t="s">
        <v>147</v>
      </c>
      <c r="C22" s="28" t="n">
        <v>29.5268</v>
      </c>
      <c r="D22" s="29" t="n">
        <v>32.034</v>
      </c>
      <c r="E22" s="29" t="n">
        <v>0.000915497</v>
      </c>
      <c r="F22" s="28" t="n">
        <v>0.0024147</v>
      </c>
      <c r="G22" s="28" t="n">
        <f aca="false">A22*$B$9+$B$10</f>
        <v>0.00333780020122918</v>
      </c>
      <c r="H22" s="29" t="n">
        <f aca="false">G22-F22</f>
        <v>0.000923100201229181</v>
      </c>
      <c r="J22" s="26" t="n">
        <v>9</v>
      </c>
      <c r="K22" s="24" t="n">
        <v>0.00384521</v>
      </c>
    </row>
    <row r="23" customFormat="false" ht="13.5" hidden="false" customHeight="false" outlineLevel="0" collapsed="false">
      <c r="A23" s="23" t="n">
        <v>3</v>
      </c>
      <c r="B23" s="24" t="s">
        <v>147</v>
      </c>
      <c r="C23" s="25" t="n">
        <v>5.18062</v>
      </c>
      <c r="D23" s="24" t="n">
        <v>31.5633</v>
      </c>
      <c r="E23" s="24" t="n">
        <v>0.000820392</v>
      </c>
      <c r="F23" s="25" t="n">
        <v>-0.00410271</v>
      </c>
      <c r="G23" s="25" t="n">
        <f aca="false">A23*$B$9+$B$10</f>
        <v>0.00333780020122918</v>
      </c>
      <c r="H23" s="24" t="n">
        <f aca="false">G23-F23</f>
        <v>0.00744051020122918</v>
      </c>
      <c r="J23" s="26" t="n">
        <v>10</v>
      </c>
      <c r="K23" s="24" t="n">
        <v>0.00533295</v>
      </c>
    </row>
    <row r="24" customFormat="false" ht="13.5" hidden="false" customHeight="false" outlineLevel="0" collapsed="false">
      <c r="A24" s="27" t="n">
        <v>4</v>
      </c>
      <c r="B24" s="24" t="s">
        <v>147</v>
      </c>
      <c r="C24" s="28" t="n">
        <v>74.0549</v>
      </c>
      <c r="D24" s="29" t="n">
        <v>32.5211</v>
      </c>
      <c r="E24" s="29" t="n">
        <v>0.0066683</v>
      </c>
      <c r="F24" s="28" t="n">
        <v>0.0136909</v>
      </c>
      <c r="G24" s="28" t="n">
        <f aca="false">A24*$B$9+$B$10</f>
        <v>0.00333805843705946</v>
      </c>
      <c r="H24" s="29" t="n">
        <f aca="false">G24-F24</f>
        <v>-0.0103528415629405</v>
      </c>
      <c r="J24" s="26" t="n">
        <v>10</v>
      </c>
      <c r="K24" s="24" t="n">
        <v>0.0047493</v>
      </c>
    </row>
    <row r="25" customFormat="false" ht="13.5" hidden="false" customHeight="false" outlineLevel="0" collapsed="false">
      <c r="A25" s="23" t="n">
        <v>4</v>
      </c>
      <c r="B25" s="24" t="s">
        <v>147</v>
      </c>
      <c r="C25" s="25" t="n">
        <v>5.34069</v>
      </c>
      <c r="D25" s="24" t="n">
        <v>31.5612</v>
      </c>
      <c r="E25" s="24" t="n">
        <v>0.00030459</v>
      </c>
      <c r="F25" s="25" t="n">
        <v>0.00229073</v>
      </c>
      <c r="G25" s="25" t="n">
        <f aca="false">A25*$B$9+$B$10</f>
        <v>0.00333805843705946</v>
      </c>
      <c r="H25" s="24" t="n">
        <f aca="false">G25-F25</f>
        <v>0.00104732843705946</v>
      </c>
      <c r="J25" s="26" t="n">
        <v>14</v>
      </c>
      <c r="K25" s="24" t="n">
        <v>0.00534439</v>
      </c>
    </row>
    <row r="26" customFormat="false" ht="13.5" hidden="false" customHeight="false" outlineLevel="0" collapsed="false">
      <c r="A26" s="27" t="n">
        <v>5</v>
      </c>
      <c r="B26" s="24" t="s">
        <v>147</v>
      </c>
      <c r="C26" s="28" t="n">
        <v>76.3649</v>
      </c>
      <c r="D26" s="29" t="n">
        <v>32.978</v>
      </c>
      <c r="E26" s="29" t="n">
        <v>0.00846313</v>
      </c>
      <c r="F26" s="28" t="n">
        <v>0.0213814</v>
      </c>
      <c r="G26" s="28" t="n">
        <f aca="false">A26*$B$9+$B$10</f>
        <v>0.00333831667288973</v>
      </c>
      <c r="H26" s="29" t="n">
        <f aca="false">G26-F26</f>
        <v>-0.0180430833271103</v>
      </c>
      <c r="J26" s="26" t="n">
        <v>14</v>
      </c>
      <c r="K26" s="24" t="n">
        <v>0.00289536</v>
      </c>
    </row>
    <row r="27" customFormat="false" ht="13.5" hidden="false" customHeight="false" outlineLevel="0" collapsed="false">
      <c r="A27" s="23" t="n">
        <v>5</v>
      </c>
      <c r="B27" s="24" t="s">
        <v>147</v>
      </c>
      <c r="C27" s="25" t="n">
        <v>5.72054</v>
      </c>
      <c r="D27" s="24" t="n">
        <v>31.7454</v>
      </c>
      <c r="E27" s="24" t="n">
        <v>0.00160247</v>
      </c>
      <c r="F27" s="25" t="n">
        <v>0.00906944</v>
      </c>
      <c r="G27" s="25" t="n">
        <f aca="false">A27*$B$9+$B$10</f>
        <v>0.00333831667288973</v>
      </c>
      <c r="H27" s="24" t="n">
        <f aca="false">G27-F27</f>
        <v>-0.00573112332711027</v>
      </c>
      <c r="J27" s="26" t="n">
        <v>15</v>
      </c>
      <c r="K27" s="24" t="n">
        <v>0.00436783</v>
      </c>
    </row>
    <row r="28" customFormat="false" ht="13.5" hidden="false" customHeight="false" outlineLevel="0" collapsed="false">
      <c r="A28" s="27" t="n">
        <v>6</v>
      </c>
      <c r="B28" s="24" t="s">
        <v>147</v>
      </c>
      <c r="C28" s="28" t="n">
        <v>126.187</v>
      </c>
      <c r="D28" s="29" t="n">
        <v>33.5232</v>
      </c>
      <c r="E28" s="29" t="n">
        <v>0.00181369</v>
      </c>
      <c r="F28" s="28" t="n">
        <v>0.0282631</v>
      </c>
      <c r="G28" s="28" t="n">
        <f aca="false">A28*$B$9+$B$10</f>
        <v>0.00333857490872001</v>
      </c>
      <c r="H28" s="29" t="n">
        <f aca="false">G28-F28</f>
        <v>-0.02492452509128</v>
      </c>
      <c r="J28" s="26" t="n">
        <v>15</v>
      </c>
      <c r="K28" s="24" t="n">
        <v>0.00455475</v>
      </c>
    </row>
    <row r="29" customFormat="false" ht="12.75" hidden="false" customHeight="false" outlineLevel="0" collapsed="false">
      <c r="A29" s="23" t="n">
        <v>6</v>
      </c>
      <c r="B29" s="24" t="s">
        <v>147</v>
      </c>
      <c r="C29" s="25" t="n">
        <v>100.289</v>
      </c>
      <c r="D29" s="24" t="n">
        <v>33.4012</v>
      </c>
      <c r="E29" s="24" t="n">
        <v>0.000673923</v>
      </c>
      <c r="F29" s="25" t="n">
        <v>0.011261</v>
      </c>
      <c r="G29" s="25" t="n">
        <f aca="false">A29*$B$9+$B$10</f>
        <v>0.00333857490872001</v>
      </c>
      <c r="H29" s="24" t="n">
        <f aca="false">G29-F29</f>
        <v>-0.00792242509127999</v>
      </c>
      <c r="J29" s="26" t="n">
        <v>16</v>
      </c>
      <c r="K29" s="24" t="n">
        <v>0.00403595</v>
      </c>
    </row>
    <row r="30" customFormat="false" ht="13.5" hidden="false" customHeight="false" outlineLevel="0" collapsed="false">
      <c r="A30" s="23" t="n">
        <v>6</v>
      </c>
      <c r="B30" s="24" t="s">
        <v>147</v>
      </c>
      <c r="C30" s="25" t="n">
        <v>5.54515</v>
      </c>
      <c r="D30" s="24" t="n">
        <v>31.8598</v>
      </c>
      <c r="E30" s="24" t="n">
        <v>0.000265252</v>
      </c>
      <c r="F30" s="25" t="n">
        <v>0.00188828</v>
      </c>
      <c r="G30" s="25" t="n">
        <f aca="false">A30*$B$9+$B$10</f>
        <v>0.00333857490872001</v>
      </c>
      <c r="H30" s="24" t="n">
        <f aca="false">G30-F30</f>
        <v>0.00145029490872001</v>
      </c>
      <c r="J30" s="26" t="n">
        <v>16</v>
      </c>
      <c r="K30" s="24" t="n">
        <v>0.0052681</v>
      </c>
    </row>
    <row r="31" customFormat="false" ht="13.5" hidden="false" customHeight="false" outlineLevel="0" collapsed="false">
      <c r="A31" s="27" t="n">
        <v>7</v>
      </c>
      <c r="B31" s="24" t="s">
        <v>147</v>
      </c>
      <c r="C31" s="28" t="n">
        <v>100.218</v>
      </c>
      <c r="D31" s="29" t="n">
        <v>33.5134</v>
      </c>
      <c r="E31" s="29" t="n">
        <v>0.000656306</v>
      </c>
      <c r="F31" s="28" t="n">
        <v>0.0101204</v>
      </c>
      <c r="G31" s="28" t="n">
        <f aca="false">A31*$B$9+$B$10</f>
        <v>0.00333883314455028</v>
      </c>
      <c r="H31" s="29" t="n">
        <f aca="false">G31-F31</f>
        <v>-0.00678156685544972</v>
      </c>
      <c r="J31" s="26" t="n">
        <v>17</v>
      </c>
      <c r="K31" s="24" t="n">
        <v>0.0143433</v>
      </c>
    </row>
    <row r="32" customFormat="false" ht="12.75" hidden="false" customHeight="false" outlineLevel="0" collapsed="false">
      <c r="A32" s="23" t="n">
        <v>7</v>
      </c>
      <c r="B32" s="24" t="s">
        <v>147</v>
      </c>
      <c r="C32" s="25" t="n">
        <v>75.2102</v>
      </c>
      <c r="D32" s="24" t="n">
        <v>33.0902</v>
      </c>
      <c r="E32" s="24" t="n">
        <v>0.0145481</v>
      </c>
      <c r="F32" s="25" t="n">
        <v>0.0710869</v>
      </c>
      <c r="G32" s="25" t="n">
        <f aca="false">A32*$B$9+$B$10</f>
        <v>0.00333883314455028</v>
      </c>
      <c r="H32" s="24" t="n">
        <f aca="false">G32-F32</f>
        <v>-0.0677480668554497</v>
      </c>
      <c r="J32" s="26" t="n">
        <v>18</v>
      </c>
      <c r="K32" s="24" t="n">
        <v>0.00463104</v>
      </c>
    </row>
    <row r="33" customFormat="false" ht="13.5" hidden="false" customHeight="false" outlineLevel="0" collapsed="false">
      <c r="A33" s="23" t="n">
        <v>7</v>
      </c>
      <c r="B33" s="24" t="s">
        <v>147</v>
      </c>
      <c r="C33" s="25" t="n">
        <v>4.98821</v>
      </c>
      <c r="D33" s="24" t="n">
        <v>31.9274</v>
      </c>
      <c r="E33" s="24" t="n">
        <v>0.00112005</v>
      </c>
      <c r="F33" s="25" t="n">
        <v>0.00269127</v>
      </c>
      <c r="G33" s="25" t="n">
        <f aca="false">A33*$B$9+$B$10</f>
        <v>0.00333883314455028</v>
      </c>
      <c r="H33" s="24" t="n">
        <f aca="false">G33-F33</f>
        <v>0.000647563144550284</v>
      </c>
      <c r="J33" s="26" t="n">
        <v>18</v>
      </c>
      <c r="K33" s="24" t="n">
        <v>0.000259399</v>
      </c>
    </row>
    <row r="34" customFormat="false" ht="13.5" hidden="false" customHeight="false" outlineLevel="0" collapsed="false">
      <c r="A34" s="27" t="n">
        <v>8</v>
      </c>
      <c r="B34" s="24" t="s">
        <v>146</v>
      </c>
      <c r="C34" s="28" t="n">
        <v>175.963</v>
      </c>
      <c r="D34" s="29" t="n">
        <v>33.8599</v>
      </c>
      <c r="E34" s="29" t="n">
        <v>0.000592317</v>
      </c>
      <c r="F34" s="28" t="n">
        <v>-0.00441742</v>
      </c>
      <c r="G34" s="28" t="n">
        <f aca="false">A34*$B$9+$B$10</f>
        <v>0.00333909138038056</v>
      </c>
      <c r="H34" s="29" t="n">
        <f aca="false">G34-F34</f>
        <v>0.00775651138038056</v>
      </c>
      <c r="J34" s="26" t="n">
        <v>21</v>
      </c>
      <c r="K34" s="24" t="n">
        <v>-0.00117111</v>
      </c>
    </row>
    <row r="35" customFormat="false" ht="12.75" hidden="false" customHeight="false" outlineLevel="0" collapsed="false">
      <c r="A35" s="23" t="n">
        <v>8</v>
      </c>
      <c r="B35" s="24" t="s">
        <v>146</v>
      </c>
      <c r="C35" s="25" t="n">
        <v>125.075</v>
      </c>
      <c r="D35" s="24" t="n">
        <v>33.6656</v>
      </c>
      <c r="E35" s="24" t="n">
        <v>0.000460213</v>
      </c>
      <c r="F35" s="25" t="n">
        <v>0.00451279</v>
      </c>
      <c r="G35" s="25" t="n">
        <f aca="false">A35*$B$9+$B$10</f>
        <v>0.00333909138038056</v>
      </c>
      <c r="H35" s="24" t="n">
        <f aca="false">G35-F35</f>
        <v>-0.00117369861961944</v>
      </c>
      <c r="J35" s="26" t="n">
        <v>25</v>
      </c>
      <c r="K35" s="24" t="n">
        <v>0.00520706</v>
      </c>
    </row>
    <row r="36" customFormat="false" ht="13.5" hidden="false" customHeight="false" outlineLevel="0" collapsed="false">
      <c r="A36" s="23" t="n">
        <v>8</v>
      </c>
      <c r="B36" s="24" t="s">
        <v>147</v>
      </c>
      <c r="C36" s="25" t="n">
        <v>20.6363</v>
      </c>
      <c r="D36" s="24" t="n">
        <v>31.9035</v>
      </c>
      <c r="E36" s="24" t="n">
        <v>0.000354076</v>
      </c>
      <c r="F36" s="25" t="n">
        <v>-0.00746727</v>
      </c>
      <c r="G36" s="25" t="n">
        <f aca="false">A36*$B$9+$B$10</f>
        <v>0.00333909138038056</v>
      </c>
      <c r="H36" s="24" t="n">
        <f aca="false">G36-F36</f>
        <v>0.0108063613803806</v>
      </c>
      <c r="J36" s="26" t="n">
        <v>26</v>
      </c>
      <c r="K36" s="24" t="n">
        <v>0.00346375</v>
      </c>
    </row>
    <row r="37" customFormat="false" ht="13.5" hidden="false" customHeight="false" outlineLevel="0" collapsed="false">
      <c r="A37" s="27" t="n">
        <v>9</v>
      </c>
      <c r="B37" s="24" t="s">
        <v>146</v>
      </c>
      <c r="C37" s="28" t="n">
        <v>400.276</v>
      </c>
      <c r="D37" s="29" t="n">
        <v>34.0631</v>
      </c>
      <c r="E37" s="29" t="n">
        <v>0.000253371</v>
      </c>
      <c r="F37" s="28" t="n">
        <v>0.00274658</v>
      </c>
      <c r="G37" s="28" t="n">
        <f aca="false">A37*$B$9+$B$10</f>
        <v>0.00333934961621084</v>
      </c>
      <c r="H37" s="29" t="n">
        <f aca="false">G37-F37</f>
        <v>0.000592769616210836</v>
      </c>
      <c r="J37" s="26" t="n">
        <v>26</v>
      </c>
      <c r="K37" s="24" t="n">
        <v>0.00242615</v>
      </c>
    </row>
    <row r="38" customFormat="false" ht="12.75" hidden="false" customHeight="false" outlineLevel="0" collapsed="false">
      <c r="A38" s="23" t="n">
        <v>9</v>
      </c>
      <c r="B38" s="24" t="s">
        <v>146</v>
      </c>
      <c r="C38" s="25" t="n">
        <v>299.628</v>
      </c>
      <c r="D38" s="24" t="n">
        <v>33.9848</v>
      </c>
      <c r="E38" s="24" t="n">
        <v>0.000853139</v>
      </c>
      <c r="F38" s="25" t="n">
        <v>0.00384521</v>
      </c>
      <c r="G38" s="25" t="n">
        <f aca="false">A38*$B$9+$B$10</f>
        <v>0.00333934961621084</v>
      </c>
      <c r="H38" s="24" t="n">
        <f aca="false">G38-F38</f>
        <v>-0.000505860383789164</v>
      </c>
      <c r="J38" s="26" t="n">
        <v>27</v>
      </c>
      <c r="K38" s="24" t="n">
        <v>0.00394058</v>
      </c>
    </row>
    <row r="39" customFormat="false" ht="13.5" hidden="false" customHeight="false" outlineLevel="0" collapsed="false">
      <c r="A39" s="23" t="n">
        <v>9</v>
      </c>
      <c r="B39" s="24" t="s">
        <v>147</v>
      </c>
      <c r="C39" s="25" t="n">
        <v>5.64265</v>
      </c>
      <c r="D39" s="24" t="n">
        <v>31.9766</v>
      </c>
      <c r="E39" s="24" t="n">
        <v>0.00073885</v>
      </c>
      <c r="F39" s="25" t="n">
        <v>0.00228119</v>
      </c>
      <c r="G39" s="25" t="n">
        <f aca="false">A39*$B$9+$B$10</f>
        <v>0.00333934961621084</v>
      </c>
      <c r="H39" s="24" t="n">
        <f aca="false">G39-F39</f>
        <v>0.00105815961621084</v>
      </c>
      <c r="J39" s="26" t="n">
        <v>27</v>
      </c>
      <c r="K39" s="24" t="n">
        <v>0.00319672</v>
      </c>
    </row>
    <row r="40" customFormat="false" ht="13.5" hidden="false" customHeight="false" outlineLevel="0" collapsed="false">
      <c r="A40" s="27" t="n">
        <v>10</v>
      </c>
      <c r="B40" s="24" t="s">
        <v>146</v>
      </c>
      <c r="C40" s="28" t="n">
        <v>1000.28</v>
      </c>
      <c r="D40" s="29" t="n">
        <v>34.3978</v>
      </c>
      <c r="E40" s="29" t="n">
        <v>0.000267214</v>
      </c>
      <c r="F40" s="28" t="n">
        <v>0.00533295</v>
      </c>
      <c r="G40" s="28" t="n">
        <f aca="false">A40*$B$9+$B$10</f>
        <v>0.00333960785204111</v>
      </c>
      <c r="H40" s="29" t="n">
        <f aca="false">G40-F40</f>
        <v>-0.00199334214795889</v>
      </c>
      <c r="J40" s="26" t="n">
        <v>28</v>
      </c>
      <c r="K40" s="24" t="n">
        <v>0.00362778</v>
      </c>
    </row>
    <row r="41" customFormat="false" ht="12.75" hidden="false" customHeight="false" outlineLevel="0" collapsed="false">
      <c r="A41" s="23" t="n">
        <v>10</v>
      </c>
      <c r="B41" s="24" t="s">
        <v>146</v>
      </c>
      <c r="C41" s="25" t="n">
        <v>749.781</v>
      </c>
      <c r="D41" s="24" t="n">
        <v>34.2873</v>
      </c>
      <c r="E41" s="24" t="n">
        <v>0.000336691</v>
      </c>
      <c r="F41" s="25" t="n">
        <v>0.0047493</v>
      </c>
      <c r="G41" s="25" t="n">
        <f aca="false">A41*$B$9+$B$10</f>
        <v>0.00333960785204111</v>
      </c>
      <c r="H41" s="24" t="n">
        <f aca="false">G41-F41</f>
        <v>-0.00140969214795889</v>
      </c>
      <c r="J41" s="26" t="n">
        <v>28</v>
      </c>
      <c r="K41" s="24" t="n">
        <v>0.00461197</v>
      </c>
    </row>
    <row r="42" customFormat="false" ht="13.5" hidden="false" customHeight="false" outlineLevel="0" collapsed="false">
      <c r="A42" s="23" t="n">
        <v>10</v>
      </c>
      <c r="B42" s="24" t="s">
        <v>147</v>
      </c>
      <c r="C42" s="25" t="n">
        <v>5.13371</v>
      </c>
      <c r="D42" s="24" t="n">
        <v>31.967</v>
      </c>
      <c r="E42" s="24" t="n">
        <v>0.000223597</v>
      </c>
      <c r="F42" s="25" t="n">
        <v>0.00214958</v>
      </c>
      <c r="G42" s="25" t="n">
        <f aca="false">A42*$B$9+$B$10</f>
        <v>0.00333960785204111</v>
      </c>
      <c r="H42" s="24" t="n">
        <f aca="false">G42-F42</f>
        <v>0.00119002785204111</v>
      </c>
      <c r="J42" s="26" t="n">
        <v>28</v>
      </c>
      <c r="K42" s="24" t="n">
        <v>0.00422668</v>
      </c>
    </row>
    <row r="43" customFormat="false" ht="14.25" hidden="false" customHeight="false" outlineLevel="0" collapsed="false">
      <c r="A43" s="27" t="n">
        <v>11</v>
      </c>
      <c r="B43" s="24" t="s">
        <v>147</v>
      </c>
      <c r="C43" s="28" t="n">
        <v>5.43255</v>
      </c>
      <c r="D43" s="29" t="n">
        <v>32.3168</v>
      </c>
      <c r="E43" s="29" t="n">
        <v>0.000215948</v>
      </c>
      <c r="F43" s="28" t="n">
        <v>0.00351715</v>
      </c>
      <c r="G43" s="28" t="n">
        <f aca="false">A43*$B$9+$B$10</f>
        <v>0.00333986608787139</v>
      </c>
      <c r="H43" s="29" t="n">
        <f aca="false">G43-F43</f>
        <v>-0.000177283912128613</v>
      </c>
      <c r="J43" s="26" t="n">
        <v>28</v>
      </c>
      <c r="K43" s="24" t="n">
        <v>0.0045433</v>
      </c>
    </row>
    <row r="44" customFormat="false" ht="14.25" hidden="false" customHeight="false" outlineLevel="0" collapsed="false">
      <c r="A44" s="27" t="n">
        <v>12</v>
      </c>
      <c r="B44" s="24" t="s">
        <v>147</v>
      </c>
      <c r="C44" s="28" t="n">
        <v>5.45155</v>
      </c>
      <c r="D44" s="29" t="n">
        <v>32.3691</v>
      </c>
      <c r="E44" s="29" t="n">
        <v>0.00231706</v>
      </c>
      <c r="F44" s="28" t="n">
        <v>0.00471497</v>
      </c>
      <c r="G44" s="28" t="n">
        <f aca="false">A44*$B$9+$B$10</f>
        <v>0.00334012432370166</v>
      </c>
      <c r="H44" s="29" t="n">
        <f aca="false">G44-F44</f>
        <v>-0.00137484567629834</v>
      </c>
      <c r="J44" s="26" t="n">
        <v>28</v>
      </c>
      <c r="K44" s="24" t="n">
        <v>0.00277328</v>
      </c>
    </row>
    <row r="45" customFormat="false" ht="14.25" hidden="false" customHeight="false" outlineLevel="0" collapsed="false">
      <c r="A45" s="27" t="n">
        <v>13</v>
      </c>
      <c r="B45" s="24" t="s">
        <v>147</v>
      </c>
      <c r="C45" s="28" t="n">
        <v>5.16655</v>
      </c>
      <c r="D45" s="29" t="n">
        <v>32.325</v>
      </c>
      <c r="E45" s="29" t="n">
        <v>0.000624439</v>
      </c>
      <c r="F45" s="28" t="n">
        <v>0.00259781</v>
      </c>
      <c r="G45" s="28" t="n">
        <f aca="false">A45*$B$9+$B$10</f>
        <v>0.00334038255953194</v>
      </c>
      <c r="H45" s="29" t="n">
        <f aca="false">G45-F45</f>
        <v>0.000742572559531939</v>
      </c>
      <c r="J45" s="26" t="n">
        <v>28</v>
      </c>
      <c r="K45" s="24" t="n">
        <v>0.00432205</v>
      </c>
    </row>
    <row r="46" customFormat="false" ht="13.5" hidden="false" customHeight="false" outlineLevel="0" collapsed="false">
      <c r="A46" s="27" t="n">
        <v>14</v>
      </c>
      <c r="B46" s="24" t="s">
        <v>146</v>
      </c>
      <c r="C46" s="28" t="n">
        <v>1000.13</v>
      </c>
      <c r="D46" s="29" t="n">
        <v>34.4084</v>
      </c>
      <c r="E46" s="29" t="n">
        <v>0.000297099</v>
      </c>
      <c r="F46" s="28" t="n">
        <v>0.00534439</v>
      </c>
      <c r="G46" s="28" t="n">
        <f aca="false">A46*$B$9+$B$10</f>
        <v>0.00334064079536222</v>
      </c>
      <c r="H46" s="29" t="n">
        <f aca="false">G46-F46</f>
        <v>-0.00200374920463779</v>
      </c>
      <c r="J46" s="26" t="n">
        <v>28</v>
      </c>
      <c r="K46" s="24" t="n">
        <v>0.0057869</v>
      </c>
    </row>
    <row r="47" customFormat="false" ht="12.75" hidden="false" customHeight="false" outlineLevel="0" collapsed="false">
      <c r="A47" s="23" t="n">
        <v>14</v>
      </c>
      <c r="B47" s="24" t="s">
        <v>146</v>
      </c>
      <c r="C47" s="25" t="n">
        <v>750.011</v>
      </c>
      <c r="D47" s="24" t="n">
        <v>34.2903</v>
      </c>
      <c r="E47" s="24" t="n">
        <v>0.000331874</v>
      </c>
      <c r="F47" s="25" t="n">
        <v>0.00289536</v>
      </c>
      <c r="G47" s="25" t="n">
        <f aca="false">A47*$B$9+$B$10</f>
        <v>0.00334064079536222</v>
      </c>
      <c r="H47" s="24" t="n">
        <f aca="false">G47-F47</f>
        <v>0.000445280795362215</v>
      </c>
      <c r="J47" s="26" t="n">
        <v>28</v>
      </c>
      <c r="K47" s="24" t="n">
        <v>0.00439453</v>
      </c>
    </row>
    <row r="48" customFormat="false" ht="13.5" hidden="false" customHeight="false" outlineLevel="0" collapsed="false">
      <c r="A48" s="23" t="n">
        <v>14</v>
      </c>
      <c r="B48" s="24" t="s">
        <v>147</v>
      </c>
      <c r="C48" s="25" t="n">
        <v>5.30512</v>
      </c>
      <c r="D48" s="24" t="n">
        <v>32.1174</v>
      </c>
      <c r="E48" s="24" t="n">
        <v>0.000883606</v>
      </c>
      <c r="F48" s="25" t="n">
        <v>0.00123978</v>
      </c>
      <c r="G48" s="25" t="n">
        <f aca="false">A48*$B$9+$B$10</f>
        <v>0.00334064079536222</v>
      </c>
      <c r="H48" s="24" t="n">
        <f aca="false">G48-F48</f>
        <v>0.00210086079536222</v>
      </c>
      <c r="J48" s="26" t="n">
        <v>28</v>
      </c>
      <c r="K48" s="24" t="n">
        <v>0.00393295</v>
      </c>
    </row>
    <row r="49" customFormat="false" ht="13.5" hidden="false" customHeight="false" outlineLevel="0" collapsed="false">
      <c r="A49" s="27" t="n">
        <v>15</v>
      </c>
      <c r="B49" s="24" t="s">
        <v>146</v>
      </c>
      <c r="C49" s="28" t="n">
        <v>499.905</v>
      </c>
      <c r="D49" s="29" t="n">
        <v>34.1265</v>
      </c>
      <c r="E49" s="29" t="n">
        <v>0.000199755</v>
      </c>
      <c r="F49" s="28" t="n">
        <v>0.00436783</v>
      </c>
      <c r="G49" s="28" t="n">
        <f aca="false">A49*$B$9+$B$10</f>
        <v>0.00334089903119249</v>
      </c>
      <c r="H49" s="29" t="n">
        <f aca="false">G49-F49</f>
        <v>-0.00102693096880751</v>
      </c>
      <c r="J49" s="26" t="n">
        <v>28</v>
      </c>
      <c r="K49" s="24" t="n">
        <v>0.0051384</v>
      </c>
    </row>
    <row r="50" customFormat="false" ht="12.75" hidden="false" customHeight="false" outlineLevel="0" collapsed="false">
      <c r="A50" s="23" t="n">
        <v>15</v>
      </c>
      <c r="B50" s="24" t="s">
        <v>146</v>
      </c>
      <c r="C50" s="25" t="n">
        <v>400.329</v>
      </c>
      <c r="D50" s="24" t="n">
        <v>34.0757</v>
      </c>
      <c r="E50" s="24" t="n">
        <v>0.000263806</v>
      </c>
      <c r="F50" s="25" t="n">
        <v>0.00455475</v>
      </c>
      <c r="G50" s="25" t="n">
        <f aca="false">A50*$B$9+$B$10</f>
        <v>0.00334089903119249</v>
      </c>
      <c r="H50" s="24" t="n">
        <f aca="false">G50-F50</f>
        <v>-0.00121385096880751</v>
      </c>
      <c r="J50" s="26" t="n">
        <v>28</v>
      </c>
      <c r="K50" s="24" t="n">
        <v>-0.00650406</v>
      </c>
    </row>
    <row r="51" customFormat="false" ht="13.5" hidden="false" customHeight="false" outlineLevel="0" collapsed="false">
      <c r="A51" s="23" t="n">
        <v>15</v>
      </c>
      <c r="B51" s="24" t="s">
        <v>147</v>
      </c>
      <c r="C51" s="25" t="n">
        <v>5.14302</v>
      </c>
      <c r="D51" s="24" t="n">
        <v>31.9996</v>
      </c>
      <c r="E51" s="24" t="n">
        <v>0.000306018</v>
      </c>
      <c r="F51" s="25" t="n">
        <v>0.0029583</v>
      </c>
      <c r="G51" s="25" t="n">
        <f aca="false">A51*$B$9+$B$10</f>
        <v>0.00334089903119249</v>
      </c>
      <c r="H51" s="24" t="n">
        <f aca="false">G51-F51</f>
        <v>0.000382599031192491</v>
      </c>
      <c r="J51" s="26" t="n">
        <v>28</v>
      </c>
      <c r="K51" s="24" t="n">
        <v>0.0123558</v>
      </c>
    </row>
    <row r="52" customFormat="false" ht="13.5" hidden="false" customHeight="false" outlineLevel="0" collapsed="false">
      <c r="A52" s="27" t="n">
        <v>16</v>
      </c>
      <c r="B52" s="24" t="s">
        <v>146</v>
      </c>
      <c r="C52" s="28" t="n">
        <v>175.047</v>
      </c>
      <c r="D52" s="29" t="n">
        <v>33.8838</v>
      </c>
      <c r="E52" s="29" t="n">
        <v>0.000476245</v>
      </c>
      <c r="F52" s="28" t="n">
        <v>0.00403595</v>
      </c>
      <c r="G52" s="28" t="n">
        <f aca="false">A52*$B$9+$B$10</f>
        <v>0.00334115726702277</v>
      </c>
      <c r="H52" s="29" t="n">
        <f aca="false">G52-F52</f>
        <v>-0.000694792732977233</v>
      </c>
      <c r="J52" s="26" t="n">
        <v>28</v>
      </c>
      <c r="K52" s="24" t="n">
        <v>0.000377655</v>
      </c>
    </row>
    <row r="53" customFormat="false" ht="12.75" hidden="false" customHeight="false" outlineLevel="0" collapsed="false">
      <c r="A53" s="23" t="n">
        <v>16</v>
      </c>
      <c r="B53" s="24" t="s">
        <v>146</v>
      </c>
      <c r="C53" s="25" t="n">
        <v>151.14</v>
      </c>
      <c r="D53" s="24" t="n">
        <v>33.8186</v>
      </c>
      <c r="E53" s="24" t="n">
        <v>0.00051699</v>
      </c>
      <c r="F53" s="25" t="n">
        <v>0.0052681</v>
      </c>
      <c r="G53" s="25" t="n">
        <f aca="false">A53*$B$9+$B$10</f>
        <v>0.00334115726702277</v>
      </c>
      <c r="H53" s="24" t="n">
        <f aca="false">G53-F53</f>
        <v>-0.00192694273297723</v>
      </c>
      <c r="J53" s="26" t="n">
        <v>29</v>
      </c>
      <c r="K53" s="24" t="n">
        <v>0.00270081</v>
      </c>
    </row>
    <row r="54" customFormat="false" ht="13.5" hidden="false" customHeight="false" outlineLevel="0" collapsed="false">
      <c r="A54" s="23" t="n">
        <v>16</v>
      </c>
      <c r="B54" s="24" t="s">
        <v>147</v>
      </c>
      <c r="C54" s="25" t="n">
        <v>5.37785</v>
      </c>
      <c r="D54" s="24" t="n">
        <v>31.9248</v>
      </c>
      <c r="E54" s="24" t="n">
        <v>0.000430006</v>
      </c>
      <c r="F54" s="25" t="n">
        <v>0.00176048</v>
      </c>
      <c r="G54" s="25" t="n">
        <f aca="false">A54*$B$9+$B$10</f>
        <v>0.00334115726702277</v>
      </c>
      <c r="H54" s="24" t="n">
        <f aca="false">G54-F54</f>
        <v>0.00158067726702277</v>
      </c>
      <c r="J54" s="26" t="n">
        <v>29</v>
      </c>
      <c r="K54" s="24" t="n">
        <v>0.00380707</v>
      </c>
    </row>
    <row r="55" customFormat="false" ht="13.5" hidden="false" customHeight="false" outlineLevel="0" collapsed="false">
      <c r="A55" s="27" t="n">
        <v>17</v>
      </c>
      <c r="B55" s="24" t="s">
        <v>146</v>
      </c>
      <c r="C55" s="28" t="n">
        <v>75.9811</v>
      </c>
      <c r="D55" s="29" t="n">
        <v>32.9047</v>
      </c>
      <c r="E55" s="29" t="n">
        <v>0.00765166</v>
      </c>
      <c r="F55" s="28" t="n">
        <v>0.0143433</v>
      </c>
      <c r="G55" s="28" t="n">
        <f aca="false">A55*$B$9+$B$10</f>
        <v>0.00334141550285304</v>
      </c>
      <c r="H55" s="29" t="n">
        <f aca="false">G55-F55</f>
        <v>-0.011001884497147</v>
      </c>
      <c r="J55" s="26" t="n">
        <v>29</v>
      </c>
      <c r="K55" s="24" t="n">
        <v>0.00626755</v>
      </c>
    </row>
    <row r="56" customFormat="false" ht="12.75" hidden="false" customHeight="false" outlineLevel="0" collapsed="false">
      <c r="A56" s="23" t="n">
        <v>17</v>
      </c>
      <c r="B56" s="24" t="s">
        <v>147</v>
      </c>
      <c r="C56" s="25" t="n">
        <v>50.647</v>
      </c>
      <c r="D56" s="24" t="n">
        <v>32.5638</v>
      </c>
      <c r="E56" s="24" t="n">
        <v>0.000665779</v>
      </c>
      <c r="F56" s="25" t="n">
        <v>0.00455475</v>
      </c>
      <c r="G56" s="25" t="n">
        <f aca="false">A56*$B$9+$B$10</f>
        <v>0.00334141550285304</v>
      </c>
      <c r="H56" s="24" t="n">
        <f aca="false">G56-F56</f>
        <v>-0.00121333449714696</v>
      </c>
      <c r="J56" s="26" t="n">
        <v>29</v>
      </c>
      <c r="K56" s="24" t="n">
        <v>-0.00187683</v>
      </c>
    </row>
    <row r="57" customFormat="false" ht="13.5" hidden="false" customHeight="false" outlineLevel="0" collapsed="false">
      <c r="A57" s="23" t="n">
        <v>17</v>
      </c>
      <c r="B57" s="24" t="s">
        <v>147</v>
      </c>
      <c r="C57" s="25" t="n">
        <v>5.26135</v>
      </c>
      <c r="D57" s="24" t="n">
        <v>31.9086</v>
      </c>
      <c r="E57" s="24" t="n">
        <v>0.00110165</v>
      </c>
      <c r="F57" s="25" t="n">
        <v>0.00243568</v>
      </c>
      <c r="G57" s="25" t="n">
        <f aca="false">A57*$B$9+$B$10</f>
        <v>0.00334141550285304</v>
      </c>
      <c r="H57" s="24" t="n">
        <f aca="false">G57-F57</f>
        <v>0.000905735502853043</v>
      </c>
      <c r="J57" s="26" t="n">
        <v>31</v>
      </c>
      <c r="K57" s="24" t="n">
        <v>0.00160217</v>
      </c>
    </row>
    <row r="58" customFormat="false" ht="13.5" hidden="false" customHeight="false" outlineLevel="0" collapsed="false">
      <c r="A58" s="27" t="n">
        <v>18</v>
      </c>
      <c r="B58" s="24" t="s">
        <v>146</v>
      </c>
      <c r="C58" s="28" t="n">
        <v>125.062</v>
      </c>
      <c r="D58" s="29" t="n">
        <v>32.8983</v>
      </c>
      <c r="E58" s="29" t="n">
        <v>0.000417707</v>
      </c>
      <c r="F58" s="28" t="n">
        <v>0.00463104</v>
      </c>
      <c r="G58" s="28" t="n">
        <f aca="false">A58*$B$9+$B$10</f>
        <v>0.00334167373868332</v>
      </c>
      <c r="H58" s="29" t="n">
        <f aca="false">G58-F58</f>
        <v>-0.00128936626131668</v>
      </c>
      <c r="J58" s="26" t="n">
        <v>31</v>
      </c>
      <c r="K58" s="24" t="n">
        <v>0.00130463</v>
      </c>
    </row>
    <row r="59" customFormat="false" ht="12.75" hidden="false" customHeight="false" outlineLevel="0" collapsed="false">
      <c r="A59" s="23" t="n">
        <v>18</v>
      </c>
      <c r="B59" s="24" t="s">
        <v>146</v>
      </c>
      <c r="C59" s="25" t="n">
        <v>100.674</v>
      </c>
      <c r="D59" s="24" t="n">
        <v>32.7765</v>
      </c>
      <c r="E59" s="24" t="n">
        <v>0.000221418</v>
      </c>
      <c r="F59" s="25" t="n">
        <v>0.000259399</v>
      </c>
      <c r="G59" s="25" t="n">
        <f aca="false">A59*$B$9+$B$10</f>
        <v>0.00334167373868332</v>
      </c>
      <c r="H59" s="24" t="n">
        <f aca="false">G59-F59</f>
        <v>0.00308227473868332</v>
      </c>
      <c r="J59" s="26" t="n">
        <v>32</v>
      </c>
      <c r="K59" s="24" t="n">
        <v>-0.00209808</v>
      </c>
    </row>
    <row r="60" customFormat="false" ht="13.5" hidden="false" customHeight="false" outlineLevel="0" collapsed="false">
      <c r="A60" s="23" t="n">
        <v>18</v>
      </c>
      <c r="B60" s="24" t="s">
        <v>147</v>
      </c>
      <c r="C60" s="25" t="n">
        <v>5.19504</v>
      </c>
      <c r="D60" s="24" t="n">
        <v>31.1568</v>
      </c>
      <c r="E60" s="24" t="n">
        <v>0.00243499</v>
      </c>
      <c r="F60" s="25" t="n">
        <v>0.00211906</v>
      </c>
      <c r="G60" s="25" t="n">
        <f aca="false">A60*$B$9+$B$10</f>
        <v>0.00334167373868332</v>
      </c>
      <c r="H60" s="24" t="n">
        <f aca="false">G60-F60</f>
        <v>0.00122261373868332</v>
      </c>
      <c r="J60" s="26" t="n">
        <v>33</v>
      </c>
      <c r="K60" s="24" t="n">
        <v>-0.00107574</v>
      </c>
    </row>
    <row r="61" customFormat="false" ht="14.25" hidden="false" customHeight="false" outlineLevel="0" collapsed="false">
      <c r="A61" s="27" t="n">
        <v>19</v>
      </c>
      <c r="B61" s="24" t="s">
        <v>147</v>
      </c>
      <c r="C61" s="28" t="n">
        <v>5.78374</v>
      </c>
      <c r="D61" s="29" t="n">
        <v>31.2685</v>
      </c>
      <c r="E61" s="29" t="n">
        <v>0.000524264</v>
      </c>
      <c r="F61" s="28" t="n">
        <v>-1.37167</v>
      </c>
      <c r="G61" s="28" t="n">
        <f aca="false">A61*$B$9+$B$10</f>
        <v>0.00334193197451359</v>
      </c>
      <c r="H61" s="29" t="n">
        <f aca="false">G61-F61</f>
        <v>1.37501193197451</v>
      </c>
      <c r="J61" s="26" t="n">
        <v>35</v>
      </c>
      <c r="K61" s="24" t="n">
        <v>0.00410843</v>
      </c>
    </row>
    <row r="62" customFormat="false" ht="13.5" hidden="false" customHeight="false" outlineLevel="0" collapsed="false">
      <c r="A62" s="27" t="n">
        <v>20</v>
      </c>
      <c r="B62" s="24" t="s">
        <v>147</v>
      </c>
      <c r="C62" s="28" t="n">
        <v>50.4017</v>
      </c>
      <c r="D62" s="29" t="n">
        <v>32.2143</v>
      </c>
      <c r="E62" s="29" t="n">
        <v>0.00503136</v>
      </c>
      <c r="F62" s="28" t="n">
        <v>0.0112419</v>
      </c>
      <c r="G62" s="28" t="n">
        <f aca="false">A62*$B$9+$B$10</f>
        <v>0.00334219021034387</v>
      </c>
      <c r="H62" s="29" t="n">
        <f aca="false">G62-F62</f>
        <v>-0.00789970978965613</v>
      </c>
      <c r="J62" s="26" t="n">
        <v>35</v>
      </c>
      <c r="K62" s="24" t="n">
        <v>0.0020752</v>
      </c>
    </row>
    <row r="63" customFormat="false" ht="13.5" hidden="false" customHeight="false" outlineLevel="0" collapsed="false">
      <c r="A63" s="23" t="n">
        <v>20</v>
      </c>
      <c r="B63" s="24" t="s">
        <v>147</v>
      </c>
      <c r="C63" s="25" t="n">
        <v>5.48202</v>
      </c>
      <c r="D63" s="24" t="n">
        <v>31.4483</v>
      </c>
      <c r="E63" s="24" t="n">
        <v>0.000376721</v>
      </c>
      <c r="F63" s="25" t="n">
        <v>0.00127029</v>
      </c>
      <c r="G63" s="25" t="n">
        <f aca="false">A63*$B$9+$B$10</f>
        <v>0.00334219021034387</v>
      </c>
      <c r="H63" s="24" t="n">
        <f aca="false">G63-F63</f>
        <v>0.00207190021034387</v>
      </c>
      <c r="J63" s="26" t="n">
        <v>36</v>
      </c>
      <c r="K63" s="24" t="n">
        <v>0.00374603</v>
      </c>
    </row>
    <row r="64" customFormat="false" ht="13.5" hidden="false" customHeight="false" outlineLevel="0" collapsed="false">
      <c r="A64" s="27" t="n">
        <v>21</v>
      </c>
      <c r="B64" s="24" t="s">
        <v>146</v>
      </c>
      <c r="C64" s="28" t="n">
        <v>75.7543</v>
      </c>
      <c r="D64" s="29" t="n">
        <v>32.3302</v>
      </c>
      <c r="E64" s="29" t="n">
        <v>0.00713961</v>
      </c>
      <c r="F64" s="28" t="n">
        <v>-0.00117111</v>
      </c>
      <c r="G64" s="28" t="n">
        <f aca="false">A64*$B$9+$B$10</f>
        <v>0.00334244844617415</v>
      </c>
      <c r="H64" s="29" t="n">
        <f aca="false">G64-F64</f>
        <v>0.00451355844617415</v>
      </c>
      <c r="J64" s="26" t="n">
        <v>36</v>
      </c>
      <c r="K64" s="24" t="n">
        <v>0.0027504</v>
      </c>
    </row>
    <row r="65" customFormat="false" ht="12.75" hidden="false" customHeight="false" outlineLevel="0" collapsed="false">
      <c r="A65" s="23" t="n">
        <v>21</v>
      </c>
      <c r="B65" s="24" t="s">
        <v>147</v>
      </c>
      <c r="C65" s="25" t="n">
        <v>51.1682</v>
      </c>
      <c r="D65" s="24" t="n">
        <v>32.049</v>
      </c>
      <c r="E65" s="24" t="n">
        <v>0.000612079</v>
      </c>
      <c r="F65" s="25" t="n">
        <v>-0.000408173</v>
      </c>
      <c r="G65" s="25" t="n">
        <f aca="false">A65*$B$9+$B$10</f>
        <v>0.00334244844617415</v>
      </c>
      <c r="H65" s="24" t="n">
        <f aca="false">G65-F65</f>
        <v>0.00375062144617415</v>
      </c>
      <c r="J65" s="26" t="n">
        <v>38</v>
      </c>
      <c r="K65" s="24" t="n">
        <v>0.00304413</v>
      </c>
    </row>
    <row r="66" customFormat="false" ht="13.5" hidden="false" customHeight="false" outlineLevel="0" collapsed="false">
      <c r="A66" s="23" t="n">
        <v>21</v>
      </c>
      <c r="B66" s="24" t="s">
        <v>147</v>
      </c>
      <c r="C66" s="25" t="n">
        <v>5.71979</v>
      </c>
      <c r="D66" s="24" t="n">
        <v>31.1353</v>
      </c>
      <c r="E66" s="24" t="n">
        <v>0.00136852</v>
      </c>
      <c r="F66" s="25" t="n">
        <v>-0.00219345</v>
      </c>
      <c r="G66" s="25" t="n">
        <f aca="false">A66*$B$9+$B$10</f>
        <v>0.00334244844617415</v>
      </c>
      <c r="H66" s="24" t="n">
        <f aca="false">G66-F66</f>
        <v>0.00553589844617415</v>
      </c>
      <c r="J66" s="26" t="n">
        <v>38</v>
      </c>
      <c r="K66" s="24" t="n">
        <v>0.00348282</v>
      </c>
    </row>
    <row r="67" customFormat="false" ht="14.25" hidden="false" customHeight="false" outlineLevel="0" collapsed="false">
      <c r="A67" s="27" t="n">
        <v>22</v>
      </c>
      <c r="B67" s="24" t="s">
        <v>147</v>
      </c>
      <c r="C67" s="28" t="n">
        <v>6.05736</v>
      </c>
      <c r="D67" s="29" t="n">
        <v>31.4225</v>
      </c>
      <c r="E67" s="29" t="n">
        <v>0.000460907</v>
      </c>
      <c r="F67" s="28" t="n">
        <v>-0.00439072</v>
      </c>
      <c r="G67" s="28" t="n">
        <f aca="false">A67*$B$9+$B$10</f>
        <v>0.00334270668200442</v>
      </c>
      <c r="H67" s="29" t="n">
        <f aca="false">G67-F67</f>
        <v>0.00773342668200442</v>
      </c>
      <c r="J67" s="26" t="n">
        <v>39</v>
      </c>
      <c r="K67" s="24" t="n">
        <v>0.00333405</v>
      </c>
    </row>
    <row r="68" customFormat="false" ht="14.25" hidden="false" customHeight="false" outlineLevel="0" collapsed="false">
      <c r="A68" s="27" t="n">
        <v>23</v>
      </c>
      <c r="B68" s="24" t="s">
        <v>147</v>
      </c>
      <c r="C68" s="28" t="n">
        <v>5.18773</v>
      </c>
      <c r="D68" s="29" t="n">
        <v>31.482</v>
      </c>
      <c r="E68" s="29" t="n">
        <v>0.000274208</v>
      </c>
      <c r="F68" s="28" t="n">
        <v>0.000246048</v>
      </c>
      <c r="G68" s="28" t="n">
        <f aca="false">A68*$B$9+$B$10</f>
        <v>0.0033429649178347</v>
      </c>
      <c r="H68" s="29" t="n">
        <f aca="false">G68-F68</f>
        <v>0.0030969169178347</v>
      </c>
      <c r="J68" s="26" t="n">
        <v>40</v>
      </c>
      <c r="K68" s="24" t="n">
        <v>0.000553131</v>
      </c>
    </row>
    <row r="69" customFormat="false" ht="14.25" hidden="false" customHeight="false" outlineLevel="0" collapsed="false">
      <c r="A69" s="27" t="n">
        <v>24</v>
      </c>
      <c r="B69" s="24" t="s">
        <v>147</v>
      </c>
      <c r="C69" s="28" t="n">
        <v>4.87847</v>
      </c>
      <c r="D69" s="29" t="n">
        <v>31.5953</v>
      </c>
      <c r="E69" s="29" t="n">
        <v>0.00106528</v>
      </c>
      <c r="F69" s="28" t="n">
        <v>0.00107574</v>
      </c>
      <c r="G69" s="28" t="n">
        <f aca="false">A69*$B$9+$B$10</f>
        <v>0.00334322315366497</v>
      </c>
      <c r="H69" s="29" t="n">
        <f aca="false">G69-F69</f>
        <v>0.00226748315366497</v>
      </c>
      <c r="J69" s="26" t="n">
        <v>40</v>
      </c>
      <c r="K69" s="24" t="n">
        <v>0.000839233</v>
      </c>
    </row>
    <row r="70" customFormat="false" ht="13.5" hidden="false" customHeight="false" outlineLevel="0" collapsed="false">
      <c r="A70" s="27" t="n">
        <v>25</v>
      </c>
      <c r="B70" s="24" t="s">
        <v>146</v>
      </c>
      <c r="C70" s="28" t="n">
        <v>101.456</v>
      </c>
      <c r="D70" s="29" t="n">
        <v>33.3606</v>
      </c>
      <c r="E70" s="29" t="n">
        <v>0.00215112</v>
      </c>
      <c r="F70" s="28" t="n">
        <v>0.00520706</v>
      </c>
      <c r="G70" s="28" t="n">
        <f aca="false">A70*$B$9+$B$10</f>
        <v>0.00334348138949525</v>
      </c>
      <c r="H70" s="29" t="n">
        <f aca="false">G70-F70</f>
        <v>-0.00186357861050475</v>
      </c>
      <c r="J70" s="26" t="n">
        <v>41</v>
      </c>
      <c r="K70" s="24" t="n">
        <v>0.0142059</v>
      </c>
    </row>
    <row r="71" customFormat="false" ht="12.75" hidden="false" customHeight="false" outlineLevel="0" collapsed="false">
      <c r="A71" s="23" t="n">
        <v>25</v>
      </c>
      <c r="B71" s="24" t="s">
        <v>147</v>
      </c>
      <c r="C71" s="25" t="n">
        <v>75.4783</v>
      </c>
      <c r="D71" s="24" t="n">
        <v>33.1049</v>
      </c>
      <c r="E71" s="24" t="n">
        <v>0.00039039</v>
      </c>
      <c r="F71" s="25" t="n">
        <v>0.41687</v>
      </c>
      <c r="G71" s="25" t="n">
        <f aca="false">A71*$B$9+$B$10</f>
        <v>0.00334348138949525</v>
      </c>
      <c r="H71" s="24" t="n">
        <f aca="false">G71-F71</f>
        <v>-0.413526518610505</v>
      </c>
      <c r="J71" s="26" t="n">
        <v>43</v>
      </c>
      <c r="K71" s="24" t="n">
        <v>0.00222015</v>
      </c>
    </row>
    <row r="72" customFormat="false" ht="13.5" hidden="false" customHeight="false" outlineLevel="0" collapsed="false">
      <c r="A72" s="23" t="n">
        <v>25</v>
      </c>
      <c r="B72" s="24" t="s">
        <v>147</v>
      </c>
      <c r="C72" s="25" t="n">
        <v>4.7534</v>
      </c>
      <c r="D72" s="24" t="n">
        <v>31.8818</v>
      </c>
      <c r="E72" s="24" t="n">
        <v>0.000208019</v>
      </c>
      <c r="F72" s="25" t="n">
        <v>0.00134277</v>
      </c>
      <c r="G72" s="25" t="n">
        <f aca="false">A72*$B$9+$B$10</f>
        <v>0.00334348138949525</v>
      </c>
      <c r="H72" s="24" t="n">
        <f aca="false">G72-F72</f>
        <v>0.00200071138949525</v>
      </c>
      <c r="J72" s="26" t="n">
        <v>43</v>
      </c>
      <c r="K72" s="24" t="n">
        <v>0.00363922</v>
      </c>
    </row>
    <row r="73" customFormat="false" ht="13.5" hidden="false" customHeight="false" outlineLevel="0" collapsed="false">
      <c r="A73" s="27" t="n">
        <v>26</v>
      </c>
      <c r="B73" s="24" t="s">
        <v>146</v>
      </c>
      <c r="C73" s="28" t="n">
        <v>501.271</v>
      </c>
      <c r="D73" s="29" t="n">
        <v>34.1386</v>
      </c>
      <c r="E73" s="29" t="n">
        <v>0.00030519</v>
      </c>
      <c r="F73" s="28" t="n">
        <v>0.00346375</v>
      </c>
      <c r="G73" s="28" t="n">
        <f aca="false">A73*$B$9+$B$10</f>
        <v>0.00334373962532553</v>
      </c>
      <c r="H73" s="29" t="n">
        <f aca="false">G73-F73</f>
        <v>-0.000120010374674475</v>
      </c>
      <c r="J73" s="26"/>
      <c r="K73" s="24"/>
    </row>
    <row r="74" customFormat="false" ht="12.75" hidden="false" customHeight="false" outlineLevel="0" collapsed="false">
      <c r="A74" s="23" t="n">
        <v>26</v>
      </c>
      <c r="B74" s="24" t="s">
        <v>146</v>
      </c>
      <c r="C74" s="25" t="n">
        <v>401.536</v>
      </c>
      <c r="D74" s="24" t="n">
        <v>34.0589</v>
      </c>
      <c r="E74" s="24" t="n">
        <v>0.00025953</v>
      </c>
      <c r="F74" s="25" t="n">
        <v>0.00242615</v>
      </c>
      <c r="G74" s="25" t="n">
        <f aca="false">A74*$B$9+$B$10</f>
        <v>0.00334373962532553</v>
      </c>
      <c r="H74" s="24" t="n">
        <f aca="false">G74-F74</f>
        <v>0.000917589625325525</v>
      </c>
      <c r="J74" s="26"/>
      <c r="K74" s="24"/>
    </row>
    <row r="75" customFormat="false" ht="13.5" hidden="false" customHeight="false" outlineLevel="0" collapsed="false">
      <c r="A75" s="23" t="n">
        <v>26</v>
      </c>
      <c r="B75" s="24" t="s">
        <v>147</v>
      </c>
      <c r="C75" s="25" t="n">
        <v>5.54912</v>
      </c>
      <c r="D75" s="24" t="n">
        <v>31.8739</v>
      </c>
      <c r="E75" s="24" t="n">
        <v>0.000218376</v>
      </c>
      <c r="F75" s="25" t="n">
        <v>0.00173187</v>
      </c>
      <c r="G75" s="25" t="n">
        <f aca="false">A75*$B$9+$B$10</f>
        <v>0.00334373962532553</v>
      </c>
      <c r="H75" s="24" t="n">
        <f aca="false">G75-F75</f>
        <v>0.00161186962532553</v>
      </c>
      <c r="J75" s="26"/>
      <c r="K75" s="24"/>
    </row>
    <row r="76" customFormat="false" ht="13.5" hidden="false" customHeight="false" outlineLevel="0" collapsed="false">
      <c r="A76" s="27" t="n">
        <v>27</v>
      </c>
      <c r="B76" s="24" t="s">
        <v>146</v>
      </c>
      <c r="C76" s="28" t="n">
        <v>751.259</v>
      </c>
      <c r="D76" s="29" t="n">
        <v>34.285</v>
      </c>
      <c r="E76" s="29" t="n">
        <v>0.000217627</v>
      </c>
      <c r="F76" s="28" t="n">
        <v>0.00394058</v>
      </c>
      <c r="G76" s="28" t="n">
        <f aca="false">A76*$B$9+$B$10</f>
        <v>0.0033439978611558</v>
      </c>
      <c r="H76" s="29" t="n">
        <f aca="false">G76-F76</f>
        <v>-0.000596582138844199</v>
      </c>
      <c r="J76" s="26"/>
      <c r="K76" s="24"/>
    </row>
    <row r="77" customFormat="false" ht="12.75" hidden="false" customHeight="false" outlineLevel="0" collapsed="false">
      <c r="A77" s="23" t="n">
        <v>27</v>
      </c>
      <c r="B77" s="24" t="s">
        <v>146</v>
      </c>
      <c r="C77" s="25" t="n">
        <v>500.201</v>
      </c>
      <c r="D77" s="24" t="n">
        <v>34.1216</v>
      </c>
      <c r="E77" s="24" t="n">
        <v>0.000409238</v>
      </c>
      <c r="F77" s="25" t="n">
        <v>0.00319672</v>
      </c>
      <c r="G77" s="25" t="n">
        <f aca="false">A77*$B$9+$B$10</f>
        <v>0.0033439978611558</v>
      </c>
      <c r="H77" s="24" t="n">
        <f aca="false">G77-F77</f>
        <v>0.000147277861155801</v>
      </c>
      <c r="J77" s="26"/>
      <c r="K77" s="24"/>
    </row>
    <row r="78" customFormat="false" ht="13.5" hidden="false" customHeight="false" outlineLevel="0" collapsed="false">
      <c r="A78" s="23" t="n">
        <v>27</v>
      </c>
      <c r="B78" s="24" t="s">
        <v>147</v>
      </c>
      <c r="C78" s="25" t="n">
        <v>5.36595</v>
      </c>
      <c r="D78" s="24" t="n">
        <v>31.9367</v>
      </c>
      <c r="E78" s="24" t="n">
        <v>0.000214653</v>
      </c>
      <c r="F78" s="25" t="n">
        <v>0.0011425</v>
      </c>
      <c r="G78" s="25" t="n">
        <f aca="false">A78*$B$9+$B$10</f>
        <v>0.0033439978611558</v>
      </c>
      <c r="H78" s="24" t="n">
        <f aca="false">G78-F78</f>
        <v>0.0022014978611558</v>
      </c>
      <c r="J78" s="26"/>
      <c r="K78" s="24"/>
    </row>
    <row r="79" customFormat="false" ht="13.5" hidden="false" customHeight="false" outlineLevel="0" collapsed="false">
      <c r="A79" s="27" t="n">
        <v>28</v>
      </c>
      <c r="B79" s="24" t="s">
        <v>147</v>
      </c>
      <c r="C79" s="28" t="n">
        <v>1580.79</v>
      </c>
      <c r="D79" s="29" t="n">
        <v>34.5592</v>
      </c>
      <c r="E79" s="29" t="n">
        <v>0.000256223</v>
      </c>
      <c r="F79" s="28" t="n">
        <v>0.185951</v>
      </c>
      <c r="G79" s="28" t="n">
        <f aca="false">A79*$B$9+$B$10</f>
        <v>0.00334425609698608</v>
      </c>
      <c r="H79" s="29" t="n">
        <f aca="false">G79-F79</f>
        <v>-0.182606743903014</v>
      </c>
      <c r="J79" s="26"/>
      <c r="K79" s="24"/>
    </row>
    <row r="80" customFormat="false" ht="12.75" hidden="false" customHeight="false" outlineLevel="0" collapsed="false">
      <c r="A80" s="23" t="n">
        <v>28</v>
      </c>
      <c r="B80" s="24" t="s">
        <v>146</v>
      </c>
      <c r="C80" s="25" t="n">
        <v>1498.96</v>
      </c>
      <c r="D80" s="24" t="n">
        <v>34.531</v>
      </c>
      <c r="E80" s="24" t="n">
        <v>0.000253287</v>
      </c>
      <c r="F80" s="25" t="n">
        <v>0.00362778</v>
      </c>
      <c r="G80" s="25" t="n">
        <f aca="false">A80*$B$9+$B$10</f>
        <v>0.00334425609698608</v>
      </c>
      <c r="H80" s="24" t="n">
        <f aca="false">G80-F80</f>
        <v>-0.000283523903013924</v>
      </c>
      <c r="J80" s="26"/>
      <c r="K80" s="24"/>
    </row>
    <row r="81" customFormat="false" ht="12.75" hidden="false" customHeight="false" outlineLevel="0" collapsed="false">
      <c r="A81" s="23" t="n">
        <v>28</v>
      </c>
      <c r="B81" s="24" t="s">
        <v>146</v>
      </c>
      <c r="C81" s="25" t="n">
        <v>1249.6</v>
      </c>
      <c r="D81" s="24" t="n">
        <v>34.4736</v>
      </c>
      <c r="E81" s="24" t="n">
        <v>0.00036417</v>
      </c>
      <c r="F81" s="25" t="n">
        <v>0.00461197</v>
      </c>
      <c r="G81" s="25" t="n">
        <f aca="false">A81*$B$9+$B$10</f>
        <v>0.00334425609698608</v>
      </c>
      <c r="H81" s="24" t="n">
        <f aca="false">G81-F81</f>
        <v>-0.00126771390301392</v>
      </c>
      <c r="J81" s="26"/>
      <c r="K81" s="24"/>
    </row>
    <row r="82" customFormat="false" ht="12.75" hidden="false" customHeight="false" outlineLevel="0" collapsed="false">
      <c r="A82" s="23" t="n">
        <v>28</v>
      </c>
      <c r="B82" s="24" t="s">
        <v>146</v>
      </c>
      <c r="C82" s="25" t="n">
        <v>999.096</v>
      </c>
      <c r="D82" s="24" t="n">
        <v>34.3925</v>
      </c>
      <c r="E82" s="24" t="n">
        <v>0.000401505</v>
      </c>
      <c r="F82" s="25" t="n">
        <v>0.00422668</v>
      </c>
      <c r="G82" s="25" t="n">
        <f aca="false">A82*$B$9+$B$10</f>
        <v>0.00334425609698608</v>
      </c>
      <c r="H82" s="24" t="n">
        <f aca="false">G82-F82</f>
        <v>-0.000882423903013923</v>
      </c>
      <c r="J82" s="26"/>
      <c r="K82" s="24"/>
    </row>
    <row r="83" customFormat="false" ht="12.75" hidden="false" customHeight="false" outlineLevel="0" collapsed="false">
      <c r="A83" s="23" t="n">
        <v>28</v>
      </c>
      <c r="B83" s="24" t="s">
        <v>146</v>
      </c>
      <c r="C83" s="25" t="n">
        <v>749.162</v>
      </c>
      <c r="D83" s="24" t="n">
        <v>34.2722</v>
      </c>
      <c r="E83" s="24" t="n">
        <v>0.00024335</v>
      </c>
      <c r="F83" s="25" t="n">
        <v>0.0045433</v>
      </c>
      <c r="G83" s="25" t="n">
        <f aca="false">A83*$B$9+$B$10</f>
        <v>0.00334425609698608</v>
      </c>
      <c r="H83" s="24" t="n">
        <f aca="false">G83-F83</f>
        <v>-0.00119904390301392</v>
      </c>
      <c r="J83" s="26"/>
      <c r="K83" s="24"/>
    </row>
    <row r="84" customFormat="false" ht="12.75" hidden="false" customHeight="false" outlineLevel="0" collapsed="false">
      <c r="A84" s="23" t="n">
        <v>28</v>
      </c>
      <c r="B84" s="24" t="s">
        <v>146</v>
      </c>
      <c r="C84" s="25" t="n">
        <v>500.224</v>
      </c>
      <c r="D84" s="24" t="n">
        <v>34.1111</v>
      </c>
      <c r="E84" s="24" t="n">
        <v>0.000572634</v>
      </c>
      <c r="F84" s="25" t="n">
        <v>0.00277328</v>
      </c>
      <c r="G84" s="25" t="n">
        <f aca="false">A84*$B$9+$B$10</f>
        <v>0.00334425609698608</v>
      </c>
      <c r="H84" s="24" t="n">
        <f aca="false">G84-F84</f>
        <v>0.000570976096986077</v>
      </c>
      <c r="J84" s="26"/>
      <c r="K84" s="24"/>
    </row>
    <row r="85" customFormat="false" ht="12.75" hidden="false" customHeight="false" outlineLevel="0" collapsed="false">
      <c r="A85" s="23" t="n">
        <v>28</v>
      </c>
      <c r="B85" s="24" t="s">
        <v>146</v>
      </c>
      <c r="C85" s="25" t="n">
        <v>400.388</v>
      </c>
      <c r="D85" s="24" t="n">
        <v>34.0269</v>
      </c>
      <c r="E85" s="24" t="n">
        <v>0.000875723</v>
      </c>
      <c r="F85" s="25" t="n">
        <v>0.00432205</v>
      </c>
      <c r="G85" s="25" t="n">
        <f aca="false">A85*$B$9+$B$10</f>
        <v>0.00334425609698608</v>
      </c>
      <c r="H85" s="24" t="n">
        <f aca="false">G85-F85</f>
        <v>-0.000977793903013923</v>
      </c>
      <c r="J85" s="26"/>
      <c r="K85" s="24"/>
    </row>
    <row r="86" customFormat="false" ht="12.75" hidden="false" customHeight="false" outlineLevel="0" collapsed="false">
      <c r="A86" s="23" t="n">
        <v>28</v>
      </c>
      <c r="B86" s="24" t="s">
        <v>146</v>
      </c>
      <c r="C86" s="25" t="n">
        <v>300.693</v>
      </c>
      <c r="D86" s="24" t="n">
        <v>33.9925</v>
      </c>
      <c r="E86" s="24" t="n">
        <v>0.000608927</v>
      </c>
      <c r="F86" s="25" t="n">
        <v>0.0057869</v>
      </c>
      <c r="G86" s="25" t="n">
        <f aca="false">A86*$B$9+$B$10</f>
        <v>0.00334425609698608</v>
      </c>
      <c r="H86" s="24" t="n">
        <f aca="false">G86-F86</f>
        <v>-0.00244264390301392</v>
      </c>
      <c r="J86" s="26"/>
      <c r="K86" s="24"/>
    </row>
    <row r="87" customFormat="false" ht="12.75" hidden="false" customHeight="false" outlineLevel="0" collapsed="false">
      <c r="A87" s="23" t="n">
        <v>28</v>
      </c>
      <c r="B87" s="24" t="s">
        <v>146</v>
      </c>
      <c r="C87" s="25" t="n">
        <v>249.031</v>
      </c>
      <c r="D87" s="24" t="n">
        <v>33.9585</v>
      </c>
      <c r="E87" s="24" t="n">
        <v>0.000226809</v>
      </c>
      <c r="F87" s="25" t="n">
        <v>0.00439453</v>
      </c>
      <c r="G87" s="25" t="n">
        <f aca="false">A87*$B$9+$B$10</f>
        <v>0.00334425609698608</v>
      </c>
      <c r="H87" s="24" t="n">
        <f aca="false">G87-F87</f>
        <v>-0.00105027390301392</v>
      </c>
      <c r="J87" s="26"/>
      <c r="K87" s="24"/>
    </row>
    <row r="88" customFormat="false" ht="12.75" hidden="false" customHeight="false" outlineLevel="0" collapsed="false">
      <c r="A88" s="23" t="n">
        <v>28</v>
      </c>
      <c r="B88" s="24" t="s">
        <v>146</v>
      </c>
      <c r="C88" s="25" t="n">
        <v>200.073</v>
      </c>
      <c r="D88" s="24" t="n">
        <v>33.9028</v>
      </c>
      <c r="E88" s="24" t="n">
        <v>0.000305869</v>
      </c>
      <c r="F88" s="25" t="n">
        <v>0.00393295</v>
      </c>
      <c r="G88" s="25" t="n">
        <f aca="false">A88*$B$9+$B$10</f>
        <v>0.00334425609698608</v>
      </c>
      <c r="H88" s="24" t="n">
        <f aca="false">G88-F88</f>
        <v>-0.000588693903013924</v>
      </c>
      <c r="J88" s="26"/>
      <c r="K88" s="24"/>
    </row>
    <row r="89" customFormat="false" ht="12.75" hidden="false" customHeight="false" outlineLevel="0" collapsed="false">
      <c r="A89" s="23" t="n">
        <v>28</v>
      </c>
      <c r="B89" s="24" t="s">
        <v>146</v>
      </c>
      <c r="C89" s="25" t="n">
        <v>174.781</v>
      </c>
      <c r="D89" s="24" t="n">
        <v>33.8665</v>
      </c>
      <c r="E89" s="24" t="n">
        <v>0.000520686</v>
      </c>
      <c r="F89" s="25" t="n">
        <v>0.0051384</v>
      </c>
      <c r="G89" s="25" t="n">
        <f aca="false">A89*$B$9+$B$10</f>
        <v>0.00334425609698608</v>
      </c>
      <c r="H89" s="24" t="n">
        <f aca="false">G89-F89</f>
        <v>-0.00179414390301392</v>
      </c>
      <c r="J89" s="26"/>
      <c r="K89" s="24"/>
    </row>
    <row r="90" customFormat="false" ht="12.75" hidden="false" customHeight="false" outlineLevel="0" collapsed="false">
      <c r="A90" s="23" t="n">
        <v>28</v>
      </c>
      <c r="B90" s="24" t="s">
        <v>146</v>
      </c>
      <c r="C90" s="25" t="n">
        <v>150.265</v>
      </c>
      <c r="D90" s="24" t="n">
        <v>33.7969</v>
      </c>
      <c r="E90" s="24" t="n">
        <v>0.000615375</v>
      </c>
      <c r="F90" s="25" t="n">
        <v>-0.00650406</v>
      </c>
      <c r="G90" s="25" t="n">
        <f aca="false">A90*$B$9+$B$10</f>
        <v>0.00334425609698608</v>
      </c>
      <c r="H90" s="24" t="n">
        <f aca="false">G90-F90</f>
        <v>0.00984831609698608</v>
      </c>
      <c r="J90" s="26"/>
      <c r="K90" s="24"/>
    </row>
    <row r="91" customFormat="false" ht="12.75" hidden="false" customHeight="false" outlineLevel="0" collapsed="false">
      <c r="A91" s="23" t="n">
        <v>28</v>
      </c>
      <c r="B91" s="24" t="s">
        <v>146</v>
      </c>
      <c r="C91" s="25" t="n">
        <v>124.717</v>
      </c>
      <c r="D91" s="24" t="n">
        <v>33.6055</v>
      </c>
      <c r="E91" s="24" t="n">
        <v>0.00385944</v>
      </c>
      <c r="F91" s="25" t="n">
        <v>0.0123558</v>
      </c>
      <c r="G91" s="25" t="n">
        <f aca="false">A91*$B$9+$B$10</f>
        <v>0.00334425609698608</v>
      </c>
      <c r="H91" s="24" t="n">
        <f aca="false">G91-F91</f>
        <v>-0.00901154390301392</v>
      </c>
      <c r="J91" s="26"/>
      <c r="K91" s="24"/>
    </row>
    <row r="92" customFormat="false" ht="12.75" hidden="false" customHeight="false" outlineLevel="0" collapsed="false">
      <c r="A92" s="23" t="n">
        <v>28</v>
      </c>
      <c r="B92" s="24" t="s">
        <v>146</v>
      </c>
      <c r="C92" s="25" t="n">
        <v>100.268</v>
      </c>
      <c r="D92" s="24" t="n">
        <v>33.3098</v>
      </c>
      <c r="E92" s="24" t="n">
        <v>0.000744526</v>
      </c>
      <c r="F92" s="25" t="n">
        <v>0.000377655</v>
      </c>
      <c r="G92" s="25" t="n">
        <f aca="false">A92*$B$9+$B$10</f>
        <v>0.00334425609698608</v>
      </c>
      <c r="H92" s="24" t="n">
        <f aca="false">G92-F92</f>
        <v>0.00296660109698608</v>
      </c>
      <c r="J92" s="26"/>
      <c r="K92" s="24"/>
    </row>
    <row r="93" customFormat="false" ht="12.75" hidden="false" customHeight="false" outlineLevel="0" collapsed="false">
      <c r="A93" s="23" t="n">
        <v>28</v>
      </c>
      <c r="B93" s="24" t="s">
        <v>147</v>
      </c>
      <c r="C93" s="25" t="n">
        <v>74.8596</v>
      </c>
      <c r="D93" s="24" t="n">
        <v>32.7215</v>
      </c>
      <c r="E93" s="24" t="n">
        <v>0.0089462</v>
      </c>
      <c r="F93" s="25" t="n">
        <v>0.0110283</v>
      </c>
      <c r="G93" s="25" t="n">
        <f aca="false">A93*$B$9+$B$10</f>
        <v>0.00334425609698608</v>
      </c>
      <c r="H93" s="24" t="n">
        <f aca="false">G93-F93</f>
        <v>-0.00768404390301392</v>
      </c>
      <c r="J93" s="26"/>
      <c r="K93" s="24"/>
    </row>
    <row r="94" customFormat="false" ht="12.75" hidden="false" customHeight="false" outlineLevel="0" collapsed="false">
      <c r="A94" s="23" t="n">
        <v>28</v>
      </c>
      <c r="B94" s="24" t="s">
        <v>147</v>
      </c>
      <c r="C94" s="25" t="n">
        <v>49.53</v>
      </c>
      <c r="D94" s="24" t="n">
        <v>32.2872</v>
      </c>
      <c r="E94" s="24" t="n">
        <v>0.00198779</v>
      </c>
      <c r="F94" s="25" t="n">
        <v>-0.0131989</v>
      </c>
      <c r="G94" s="25" t="n">
        <f aca="false">A94*$B$9+$B$10</f>
        <v>0.00334425609698608</v>
      </c>
      <c r="H94" s="24" t="n">
        <f aca="false">G94-F94</f>
        <v>0.0165431560969861</v>
      </c>
      <c r="J94" s="26"/>
      <c r="K94" s="24"/>
    </row>
    <row r="95" customFormat="false" ht="12.75" hidden="false" customHeight="false" outlineLevel="0" collapsed="false">
      <c r="A95" s="23" t="n">
        <v>28</v>
      </c>
      <c r="B95" s="24" t="s">
        <v>147</v>
      </c>
      <c r="C95" s="25" t="n">
        <v>30.708</v>
      </c>
      <c r="D95" s="24" t="n">
        <v>32.1462</v>
      </c>
      <c r="E95" s="24" t="n">
        <v>0.00279304</v>
      </c>
      <c r="F95" s="25" t="n">
        <v>0.00336075</v>
      </c>
      <c r="G95" s="25" t="n">
        <f aca="false">A95*$B$9+$B$10</f>
        <v>0.00334425609698608</v>
      </c>
      <c r="H95" s="24" t="n">
        <f aca="false">G95-F95</f>
        <v>-1.64939030139234E-005</v>
      </c>
      <c r="J95" s="26"/>
      <c r="K95" s="24"/>
    </row>
    <row r="96" customFormat="false" ht="12.75" hidden="false" customHeight="false" outlineLevel="0" collapsed="false">
      <c r="A96" s="23" t="n">
        <v>28</v>
      </c>
      <c r="B96" s="24" t="s">
        <v>147</v>
      </c>
      <c r="C96" s="25" t="n">
        <v>20.6648</v>
      </c>
      <c r="D96" s="24" t="n">
        <v>32.0493</v>
      </c>
      <c r="E96" s="24" t="n">
        <v>0.000912234</v>
      </c>
      <c r="F96" s="25" t="n">
        <v>0.00177002</v>
      </c>
      <c r="G96" s="25" t="n">
        <f aca="false">A96*$B$9+$B$10</f>
        <v>0.00334425609698608</v>
      </c>
      <c r="H96" s="24" t="n">
        <f aca="false">G96-F96</f>
        <v>0.00157423609698608</v>
      </c>
      <c r="J96" s="26"/>
      <c r="K96" s="24"/>
    </row>
    <row r="97" customFormat="false" ht="12.75" hidden="false" customHeight="false" outlineLevel="0" collapsed="false">
      <c r="A97" s="23" t="n">
        <v>28</v>
      </c>
      <c r="B97" s="24" t="s">
        <v>147</v>
      </c>
      <c r="C97" s="25" t="n">
        <v>10.5515</v>
      </c>
      <c r="D97" s="24" t="n">
        <v>32.0462</v>
      </c>
      <c r="E97" s="24" t="n">
        <v>0.000340736</v>
      </c>
      <c r="F97" s="25" t="n">
        <v>0.00181198</v>
      </c>
      <c r="G97" s="25" t="n">
        <f aca="false">A97*$B$9+$B$10</f>
        <v>0.00334425609698608</v>
      </c>
      <c r="H97" s="24" t="n">
        <f aca="false">G97-F97</f>
        <v>0.00153227609698608</v>
      </c>
      <c r="J97" s="26"/>
      <c r="K97" s="24"/>
    </row>
    <row r="98" customFormat="false" ht="13.5" hidden="false" customHeight="false" outlineLevel="0" collapsed="false">
      <c r="A98" s="23" t="n">
        <v>28</v>
      </c>
      <c r="B98" s="24" t="s">
        <v>147</v>
      </c>
      <c r="C98" s="25" t="n">
        <v>4.67862</v>
      </c>
      <c r="D98" s="24" t="n">
        <v>32.0462</v>
      </c>
      <c r="E98" s="24" t="n">
        <v>0.000195552</v>
      </c>
      <c r="F98" s="25" t="n">
        <v>0.00138092</v>
      </c>
      <c r="G98" s="25" t="n">
        <f aca="false">A98*$B$9+$B$10</f>
        <v>0.00334425609698608</v>
      </c>
      <c r="H98" s="24" t="n">
        <f aca="false">G98-F98</f>
        <v>0.00196333609698608</v>
      </c>
      <c r="J98" s="26"/>
      <c r="K98" s="24"/>
    </row>
    <row r="99" customFormat="false" ht="13.5" hidden="false" customHeight="false" outlineLevel="0" collapsed="false">
      <c r="A99" s="27" t="n">
        <v>29</v>
      </c>
      <c r="B99" s="24" t="s">
        <v>146</v>
      </c>
      <c r="C99" s="28" t="n">
        <v>1751.38</v>
      </c>
      <c r="D99" s="29" t="n">
        <v>34.5641</v>
      </c>
      <c r="E99" s="29" t="n">
        <v>0.000233069</v>
      </c>
      <c r="F99" s="28" t="n">
        <v>0.00270081</v>
      </c>
      <c r="G99" s="28" t="n">
        <f aca="false">A99*$B$9+$B$10</f>
        <v>0.00334451433281635</v>
      </c>
      <c r="H99" s="29" t="n">
        <f aca="false">G99-F99</f>
        <v>0.000643704332816352</v>
      </c>
      <c r="J99" s="26"/>
      <c r="K99" s="24"/>
    </row>
    <row r="100" customFormat="false" ht="12.75" hidden="false" customHeight="false" outlineLevel="0" collapsed="false">
      <c r="A100" s="23" t="n">
        <v>29</v>
      </c>
      <c r="B100" s="24" t="s">
        <v>146</v>
      </c>
      <c r="C100" s="25" t="n">
        <v>1500.61</v>
      </c>
      <c r="D100" s="24" t="n">
        <v>34.5178</v>
      </c>
      <c r="E100" s="24" t="n">
        <v>0.00025832</v>
      </c>
      <c r="F100" s="25" t="n">
        <v>0.00380707</v>
      </c>
      <c r="G100" s="25" t="n">
        <f aca="false">A100*$B$9+$B$10</f>
        <v>0.00334451433281635</v>
      </c>
      <c r="H100" s="24" t="n">
        <f aca="false">G100-F100</f>
        <v>-0.000462555667183648</v>
      </c>
      <c r="J100" s="26"/>
      <c r="K100" s="24"/>
    </row>
    <row r="101" customFormat="false" ht="12.75" hidden="false" customHeight="false" outlineLevel="0" collapsed="false">
      <c r="A101" s="23" t="n">
        <v>29</v>
      </c>
      <c r="B101" s="24" t="s">
        <v>146</v>
      </c>
      <c r="C101" s="25" t="n">
        <v>501.189</v>
      </c>
      <c r="D101" s="24" t="n">
        <v>34.0686</v>
      </c>
      <c r="E101" s="24" t="n">
        <v>0.00030211</v>
      </c>
      <c r="F101" s="25" t="n">
        <v>0.00626755</v>
      </c>
      <c r="G101" s="25" t="n">
        <f aca="false">A101*$B$9+$B$10</f>
        <v>0.00334451433281635</v>
      </c>
      <c r="H101" s="24" t="n">
        <f aca="false">G101-F101</f>
        <v>-0.00292303566718365</v>
      </c>
      <c r="J101" s="26"/>
      <c r="K101" s="24"/>
    </row>
    <row r="102" customFormat="false" ht="12.75" hidden="false" customHeight="false" outlineLevel="0" collapsed="false">
      <c r="A102" s="23" t="n">
        <v>29</v>
      </c>
      <c r="B102" s="24" t="s">
        <v>146</v>
      </c>
      <c r="C102" s="25" t="n">
        <v>124.936</v>
      </c>
      <c r="D102" s="24" t="n">
        <v>33.6311</v>
      </c>
      <c r="E102" s="24" t="n">
        <v>0.00107099</v>
      </c>
      <c r="F102" s="25" t="n">
        <v>-0.00187683</v>
      </c>
      <c r="G102" s="25" t="n">
        <f aca="false">A102*$B$9+$B$10</f>
        <v>0.00334451433281635</v>
      </c>
      <c r="H102" s="24" t="n">
        <f aca="false">G102-F102</f>
        <v>0.00522134433281635</v>
      </c>
      <c r="J102" s="26"/>
      <c r="K102" s="24"/>
    </row>
    <row r="103" customFormat="false" ht="13.5" hidden="false" customHeight="false" outlineLevel="0" collapsed="false">
      <c r="A103" s="23" t="n">
        <v>29</v>
      </c>
      <c r="B103" s="24" t="s">
        <v>147</v>
      </c>
      <c r="C103" s="25" t="n">
        <v>5.42943</v>
      </c>
      <c r="D103" s="24" t="n">
        <v>31.9794</v>
      </c>
      <c r="E103" s="24" t="n">
        <v>0.000242116</v>
      </c>
      <c r="F103" s="25" t="n">
        <v>0.00227356</v>
      </c>
      <c r="G103" s="25" t="n">
        <f aca="false">A103*$B$9+$B$10</f>
        <v>0.00334451433281635</v>
      </c>
      <c r="H103" s="24" t="n">
        <f aca="false">G103-F103</f>
        <v>0.00107095433281635</v>
      </c>
      <c r="J103" s="26"/>
      <c r="K103" s="24"/>
    </row>
    <row r="104" customFormat="false" ht="14.25" hidden="false" customHeight="false" outlineLevel="0" collapsed="false">
      <c r="A104" s="27" t="n">
        <v>30</v>
      </c>
      <c r="B104" s="24" t="s">
        <v>147</v>
      </c>
      <c r="C104" s="28" t="n">
        <v>5.2448</v>
      </c>
      <c r="D104" s="29" t="n">
        <v>31.9704</v>
      </c>
      <c r="E104" s="29" t="n">
        <v>0.000258915</v>
      </c>
      <c r="F104" s="28" t="n">
        <v>0.00265503</v>
      </c>
      <c r="G104" s="28" t="n">
        <f aca="false">A104*$B$9+$B$10</f>
        <v>0.00334477256864663</v>
      </c>
      <c r="H104" s="29" t="n">
        <f aca="false">G104-F104</f>
        <v>0.000689742568646628</v>
      </c>
      <c r="J104" s="26"/>
      <c r="K104" s="24"/>
    </row>
    <row r="105" customFormat="false" ht="13.5" hidden="false" customHeight="false" outlineLevel="0" collapsed="false">
      <c r="A105" s="27" t="n">
        <v>31</v>
      </c>
      <c r="B105" s="24" t="s">
        <v>146</v>
      </c>
      <c r="C105" s="28" t="n">
        <v>751.266</v>
      </c>
      <c r="D105" s="29" t="n">
        <v>34.2743</v>
      </c>
      <c r="E105" s="29" t="n">
        <v>0.000231482</v>
      </c>
      <c r="F105" s="28" t="n">
        <v>0.00160217</v>
      </c>
      <c r="G105" s="28" t="n">
        <f aca="false">A105*$B$9+$B$10</f>
        <v>0.0033450308044769</v>
      </c>
      <c r="H105" s="29" t="n">
        <f aca="false">G105-F105</f>
        <v>0.0017428608044769</v>
      </c>
      <c r="J105" s="26"/>
      <c r="K105" s="24"/>
    </row>
    <row r="106" customFormat="false" ht="12.75" hidden="false" customHeight="false" outlineLevel="0" collapsed="false">
      <c r="A106" s="23" t="n">
        <v>31</v>
      </c>
      <c r="B106" s="24" t="s">
        <v>146</v>
      </c>
      <c r="C106" s="25" t="n">
        <v>499.946</v>
      </c>
      <c r="D106" s="24" t="n">
        <v>34.1181</v>
      </c>
      <c r="E106" s="24" t="n">
        <v>0.000308574</v>
      </c>
      <c r="F106" s="25" t="n">
        <v>0.00130463</v>
      </c>
      <c r="G106" s="25" t="n">
        <f aca="false">A106*$B$9+$B$10</f>
        <v>0.0033450308044769</v>
      </c>
      <c r="H106" s="24" t="n">
        <f aca="false">G106-F106</f>
        <v>0.0020404008044769</v>
      </c>
      <c r="J106" s="26"/>
      <c r="K106" s="24"/>
    </row>
    <row r="107" customFormat="false" ht="13.5" hidden="false" customHeight="false" outlineLevel="0" collapsed="false">
      <c r="A107" s="23" t="n">
        <v>31</v>
      </c>
      <c r="B107" s="24" t="s">
        <v>147</v>
      </c>
      <c r="C107" s="25" t="n">
        <v>5.38583</v>
      </c>
      <c r="D107" s="24" t="n">
        <v>31.9359</v>
      </c>
      <c r="E107" s="24" t="n">
        <v>0.00086036</v>
      </c>
      <c r="F107" s="25" t="n">
        <v>0.012476</v>
      </c>
      <c r="G107" s="25" t="n">
        <f aca="false">A107*$B$9+$B$10</f>
        <v>0.0033450308044769</v>
      </c>
      <c r="H107" s="24" t="n">
        <f aca="false">G107-F107</f>
        <v>-0.0091309691955231</v>
      </c>
      <c r="J107" s="26"/>
      <c r="K107" s="24"/>
    </row>
    <row r="108" customFormat="false" ht="13.5" hidden="false" customHeight="false" outlineLevel="0" collapsed="false">
      <c r="A108" s="27" t="n">
        <v>32</v>
      </c>
      <c r="B108" s="24" t="s">
        <v>146</v>
      </c>
      <c r="C108" s="28" t="n">
        <v>100.525</v>
      </c>
      <c r="D108" s="29" t="n">
        <v>33.5728</v>
      </c>
      <c r="E108" s="29" t="n">
        <v>0.000793953</v>
      </c>
      <c r="F108" s="28" t="n">
        <v>-0.00209808</v>
      </c>
      <c r="G108" s="28" t="n">
        <f aca="false">A108*$B$9+$B$10</f>
        <v>0.00334528904030718</v>
      </c>
      <c r="H108" s="29" t="n">
        <f aca="false">G108-F108</f>
        <v>0.00544336904030718</v>
      </c>
      <c r="J108" s="26"/>
      <c r="K108" s="24"/>
    </row>
    <row r="109" customFormat="false" ht="12.75" hidden="false" customHeight="false" outlineLevel="0" collapsed="false">
      <c r="A109" s="23" t="n">
        <v>32</v>
      </c>
      <c r="B109" s="24" t="s">
        <v>147</v>
      </c>
      <c r="C109" s="25" t="n">
        <v>75.3927</v>
      </c>
      <c r="D109" s="24" t="n">
        <v>32.9488</v>
      </c>
      <c r="E109" s="24" t="n">
        <v>0.00181876</v>
      </c>
      <c r="F109" s="25" t="n">
        <v>0.0231667</v>
      </c>
      <c r="G109" s="25" t="n">
        <f aca="false">A109*$B$9+$B$10</f>
        <v>0.00334528904030718</v>
      </c>
      <c r="H109" s="24" t="n">
        <f aca="false">G109-F109</f>
        <v>-0.0198214109596928</v>
      </c>
      <c r="J109" s="26"/>
      <c r="K109" s="24"/>
    </row>
    <row r="110" customFormat="false" ht="13.5" hidden="false" customHeight="false" outlineLevel="0" collapsed="false">
      <c r="A110" s="23" t="n">
        <v>32</v>
      </c>
      <c r="B110" s="24" t="s">
        <v>147</v>
      </c>
      <c r="C110" s="25" t="n">
        <v>4.98618</v>
      </c>
      <c r="D110" s="24" t="n">
        <v>31.5559</v>
      </c>
      <c r="E110" s="24" t="n">
        <v>0.00615206</v>
      </c>
      <c r="F110" s="25" t="n">
        <v>-0.00856209</v>
      </c>
      <c r="G110" s="25" t="n">
        <f aca="false">A110*$B$9+$B$10</f>
        <v>0.00334528904030718</v>
      </c>
      <c r="H110" s="24" t="n">
        <f aca="false">G110-F110</f>
        <v>0.0119073790403072</v>
      </c>
      <c r="J110" s="26"/>
      <c r="K110" s="24"/>
    </row>
    <row r="111" customFormat="false" ht="13.5" hidden="false" customHeight="false" outlineLevel="0" collapsed="false">
      <c r="A111" s="27" t="n">
        <v>33</v>
      </c>
      <c r="B111" s="24" t="s">
        <v>146</v>
      </c>
      <c r="C111" s="28" t="n">
        <v>75.6249</v>
      </c>
      <c r="D111" s="29" t="n">
        <v>32.8019</v>
      </c>
      <c r="E111" s="29" t="n">
        <v>0.00067834</v>
      </c>
      <c r="F111" s="28" t="n">
        <v>-0.00107574</v>
      </c>
      <c r="G111" s="28" t="n">
        <f aca="false">A111*$B$9+$B$10</f>
        <v>0.00334554727613746</v>
      </c>
      <c r="H111" s="29" t="n">
        <f aca="false">G111-F111</f>
        <v>0.00442128727613746</v>
      </c>
      <c r="J111" s="26"/>
      <c r="K111" s="24"/>
    </row>
    <row r="112" customFormat="false" ht="12.75" hidden="false" customHeight="false" outlineLevel="0" collapsed="false">
      <c r="A112" s="23" t="n">
        <v>33</v>
      </c>
      <c r="B112" s="24" t="s">
        <v>147</v>
      </c>
      <c r="C112" s="25" t="n">
        <v>50.7069</v>
      </c>
      <c r="D112" s="24" t="n">
        <v>32.4119</v>
      </c>
      <c r="E112" s="24" t="n">
        <v>0.00109145</v>
      </c>
      <c r="F112" s="25" t="n">
        <v>0.0109329</v>
      </c>
      <c r="G112" s="25" t="n">
        <f aca="false">A112*$B$9+$B$10</f>
        <v>0.00334554727613746</v>
      </c>
      <c r="H112" s="24" t="n">
        <f aca="false">G112-F112</f>
        <v>-0.00758735272386255</v>
      </c>
      <c r="J112" s="26"/>
      <c r="K112" s="24"/>
    </row>
    <row r="113" customFormat="false" ht="13.5" hidden="false" customHeight="false" outlineLevel="0" collapsed="false">
      <c r="A113" s="23" t="n">
        <v>33</v>
      </c>
      <c r="B113" s="24" t="s">
        <v>147</v>
      </c>
      <c r="C113" s="25" t="n">
        <v>5.81333</v>
      </c>
      <c r="D113" s="24" t="n">
        <v>31.4581</v>
      </c>
      <c r="E113" s="24" t="n">
        <v>0.0006638</v>
      </c>
      <c r="F113" s="25" t="n">
        <v>0.010931</v>
      </c>
      <c r="G113" s="25" t="n">
        <f aca="false">A113*$B$9+$B$10</f>
        <v>0.00334554727613746</v>
      </c>
      <c r="H113" s="24" t="n">
        <f aca="false">G113-F113</f>
        <v>-0.00758545272386254</v>
      </c>
      <c r="J113" s="26"/>
      <c r="K113" s="24"/>
    </row>
    <row r="114" customFormat="false" ht="14.25" hidden="false" customHeight="false" outlineLevel="0" collapsed="false">
      <c r="A114" s="27" t="n">
        <v>34</v>
      </c>
      <c r="B114" s="24" t="s">
        <v>147</v>
      </c>
      <c r="C114" s="28" t="n">
        <v>5.11576</v>
      </c>
      <c r="D114" s="29" t="n">
        <v>31.4222</v>
      </c>
      <c r="E114" s="29" t="n">
        <v>0.00247315</v>
      </c>
      <c r="F114" s="28" t="n">
        <v>0.00234604</v>
      </c>
      <c r="G114" s="28" t="n">
        <f aca="false">A114*$B$9+$B$10</f>
        <v>0.00334580551196773</v>
      </c>
      <c r="H114" s="29" t="n">
        <f aca="false">G114-F114</f>
        <v>0.000999765511967731</v>
      </c>
      <c r="J114" s="26"/>
      <c r="K114" s="24"/>
    </row>
    <row r="115" customFormat="false" ht="13.5" hidden="false" customHeight="false" outlineLevel="0" collapsed="false">
      <c r="A115" s="27" t="n">
        <v>35</v>
      </c>
      <c r="B115" s="24" t="s">
        <v>146</v>
      </c>
      <c r="C115" s="28" t="n">
        <v>151.974</v>
      </c>
      <c r="D115" s="29" t="n">
        <v>33.6746</v>
      </c>
      <c r="E115" s="29" t="n">
        <v>0.00026815</v>
      </c>
      <c r="F115" s="28" t="n">
        <v>0.00410843</v>
      </c>
      <c r="G115" s="28" t="n">
        <f aca="false">A115*$B$9+$B$10</f>
        <v>0.00334606374779801</v>
      </c>
      <c r="H115" s="29" t="n">
        <f aca="false">G115-F115</f>
        <v>-0.000762366252201992</v>
      </c>
      <c r="J115" s="26"/>
      <c r="K115" s="24"/>
    </row>
    <row r="116" customFormat="false" ht="12.75" hidden="false" customHeight="false" outlineLevel="0" collapsed="false">
      <c r="A116" s="23" t="n">
        <v>35</v>
      </c>
      <c r="B116" s="24" t="s">
        <v>146</v>
      </c>
      <c r="C116" s="25" t="n">
        <v>126.229</v>
      </c>
      <c r="D116" s="24" t="n">
        <v>33.6243</v>
      </c>
      <c r="E116" s="24" t="n">
        <v>0.00105915</v>
      </c>
      <c r="F116" s="25" t="n">
        <v>0.0020752</v>
      </c>
      <c r="G116" s="25" t="n">
        <f aca="false">A116*$B$9+$B$10</f>
        <v>0.00334606374779801</v>
      </c>
      <c r="H116" s="24" t="n">
        <f aca="false">G116-F116</f>
        <v>0.00127086374779801</v>
      </c>
      <c r="J116" s="26"/>
      <c r="K116" s="24"/>
    </row>
    <row r="117" customFormat="false" ht="13.5" hidden="false" customHeight="false" outlineLevel="0" collapsed="false">
      <c r="A117" s="23" t="n">
        <v>35</v>
      </c>
      <c r="B117" s="24" t="s">
        <v>147</v>
      </c>
      <c r="C117" s="25" t="n">
        <v>5.8554</v>
      </c>
      <c r="D117" s="24" t="n">
        <v>31.7474</v>
      </c>
      <c r="E117" s="24" t="n">
        <v>0.000415977</v>
      </c>
      <c r="F117" s="25" t="n">
        <v>0.00227928</v>
      </c>
      <c r="G117" s="25" t="n">
        <f aca="false">A117*$B$9+$B$10</f>
        <v>0.00334606374779801</v>
      </c>
      <c r="H117" s="24" t="n">
        <f aca="false">G117-F117</f>
        <v>0.00106678374779801</v>
      </c>
      <c r="J117" s="26"/>
      <c r="K117" s="24"/>
    </row>
    <row r="118" customFormat="false" ht="13.5" hidden="false" customHeight="false" outlineLevel="0" collapsed="false">
      <c r="A118" s="27" t="n">
        <v>36</v>
      </c>
      <c r="B118" s="24" t="s">
        <v>146</v>
      </c>
      <c r="C118" s="28" t="n">
        <v>1001.05</v>
      </c>
      <c r="D118" s="29" t="n">
        <v>34.3922</v>
      </c>
      <c r="E118" s="29" t="n">
        <v>0.000237948</v>
      </c>
      <c r="F118" s="28" t="n">
        <v>0.00374603</v>
      </c>
      <c r="G118" s="28" t="n">
        <f aca="false">A118*$B$9+$B$10</f>
        <v>0.00334632198362828</v>
      </c>
      <c r="H118" s="29" t="n">
        <f aca="false">G118-F118</f>
        <v>-0.000399708016371717</v>
      </c>
      <c r="J118" s="26"/>
      <c r="K118" s="24"/>
    </row>
    <row r="119" customFormat="false" ht="12.75" hidden="false" customHeight="false" outlineLevel="0" collapsed="false">
      <c r="A119" s="23" t="n">
        <v>36</v>
      </c>
      <c r="B119" s="24" t="s">
        <v>146</v>
      </c>
      <c r="C119" s="25" t="n">
        <v>751.009</v>
      </c>
      <c r="D119" s="24" t="n">
        <v>34.2845</v>
      </c>
      <c r="E119" s="24" t="n">
        <v>0.000259974</v>
      </c>
      <c r="F119" s="25" t="n">
        <v>0.0027504</v>
      </c>
      <c r="G119" s="25" t="n">
        <f aca="false">A119*$B$9+$B$10</f>
        <v>0.00334632198362828</v>
      </c>
      <c r="H119" s="24" t="n">
        <f aca="false">G119-F119</f>
        <v>0.000595921983628283</v>
      </c>
      <c r="J119" s="26"/>
      <c r="K119" s="24"/>
    </row>
    <row r="120" customFormat="false" ht="13.5" hidden="false" customHeight="false" outlineLevel="0" collapsed="false">
      <c r="A120" s="23" t="n">
        <v>36</v>
      </c>
      <c r="B120" s="24" t="s">
        <v>147</v>
      </c>
      <c r="C120" s="25" t="n">
        <v>5.52936</v>
      </c>
      <c r="D120" s="24" t="n">
        <v>31.7219</v>
      </c>
      <c r="E120" s="24" t="n">
        <v>0.000212204</v>
      </c>
      <c r="F120" s="25" t="n">
        <v>-0.000116348</v>
      </c>
      <c r="G120" s="25" t="n">
        <f aca="false">A120*$B$9+$B$10</f>
        <v>0.00334632198362828</v>
      </c>
      <c r="H120" s="24" t="n">
        <f aca="false">G120-F120</f>
        <v>0.00346266998362828</v>
      </c>
      <c r="J120" s="26"/>
      <c r="K120" s="24"/>
    </row>
    <row r="121" customFormat="false" ht="14.25" hidden="false" customHeight="false" outlineLevel="0" collapsed="false">
      <c r="A121" s="27" t="n">
        <v>37</v>
      </c>
      <c r="B121" s="24" t="s">
        <v>147</v>
      </c>
      <c r="C121" s="28" t="n">
        <v>6.85258</v>
      </c>
      <c r="D121" s="29" t="n">
        <v>31.7841</v>
      </c>
      <c r="E121" s="29" t="n">
        <v>0.000393983</v>
      </c>
      <c r="F121" s="28" t="n">
        <v>0.000341415</v>
      </c>
      <c r="G121" s="28" t="n">
        <f aca="false">A121*$B$9+$B$10</f>
        <v>0.00334658021945856</v>
      </c>
      <c r="H121" s="29" t="n">
        <f aca="false">G121-F121</f>
        <v>0.00300516521945856</v>
      </c>
      <c r="J121" s="26"/>
      <c r="K121" s="24"/>
    </row>
    <row r="122" customFormat="false" ht="13.5" hidden="false" customHeight="false" outlineLevel="0" collapsed="false">
      <c r="A122" s="27" t="n">
        <v>38</v>
      </c>
      <c r="B122" s="24" t="s">
        <v>146</v>
      </c>
      <c r="C122" s="28" t="n">
        <v>2001.37</v>
      </c>
      <c r="D122" s="29" t="n">
        <v>34.6011</v>
      </c>
      <c r="E122" s="29" t="n">
        <v>0.000260763</v>
      </c>
      <c r="F122" s="28" t="n">
        <v>0.00304413</v>
      </c>
      <c r="G122" s="28" t="n">
        <f aca="false">A122*$B$9+$B$10</f>
        <v>0.00334683845528884</v>
      </c>
      <c r="H122" s="29" t="n">
        <f aca="false">G122-F122</f>
        <v>0.000302708455288835</v>
      </c>
      <c r="J122" s="26"/>
      <c r="K122" s="24"/>
    </row>
    <row r="123" customFormat="false" ht="12.75" hidden="false" customHeight="false" outlineLevel="0" collapsed="false">
      <c r="A123" s="23" t="n">
        <v>38</v>
      </c>
      <c r="B123" s="24" t="s">
        <v>146</v>
      </c>
      <c r="C123" s="25" t="n">
        <v>1502.98</v>
      </c>
      <c r="D123" s="24" t="n">
        <v>34.5208</v>
      </c>
      <c r="E123" s="24" t="n">
        <v>0.000362696</v>
      </c>
      <c r="F123" s="25" t="n">
        <v>0.00348282</v>
      </c>
      <c r="G123" s="25" t="n">
        <f aca="false">A123*$B$9+$B$10</f>
        <v>0.00334683845528884</v>
      </c>
      <c r="H123" s="24" t="n">
        <f aca="false">G123-F123</f>
        <v>-0.000135981544711165</v>
      </c>
      <c r="J123" s="26"/>
      <c r="K123" s="24"/>
    </row>
    <row r="124" customFormat="false" ht="13.5" hidden="false" customHeight="false" outlineLevel="0" collapsed="false">
      <c r="A124" s="23" t="n">
        <v>38</v>
      </c>
      <c r="B124" s="24" t="s">
        <v>147</v>
      </c>
      <c r="C124" s="25" t="n">
        <v>6.50619</v>
      </c>
      <c r="D124" s="24" t="n">
        <v>32.0613</v>
      </c>
      <c r="E124" s="24" t="n">
        <v>0.000236801</v>
      </c>
      <c r="F124" s="25" t="n">
        <v>0.00152206</v>
      </c>
      <c r="G124" s="25" t="n">
        <f aca="false">A124*$B$9+$B$10</f>
        <v>0.00334683845528884</v>
      </c>
      <c r="H124" s="24" t="n">
        <f aca="false">G124-F124</f>
        <v>0.00182477845528883</v>
      </c>
      <c r="J124" s="26"/>
      <c r="K124" s="24"/>
    </row>
    <row r="125" customFormat="false" ht="13.5" hidden="false" customHeight="false" outlineLevel="0" collapsed="false">
      <c r="A125" s="27" t="n">
        <v>39</v>
      </c>
      <c r="B125" s="24" t="s">
        <v>146</v>
      </c>
      <c r="C125" s="28" t="n">
        <v>1499.83</v>
      </c>
      <c r="D125" s="29" t="n">
        <v>34.5062</v>
      </c>
      <c r="E125" s="29" t="n">
        <v>0.000283817</v>
      </c>
      <c r="F125" s="28" t="n">
        <v>0.00333405</v>
      </c>
      <c r="G125" s="28" t="n">
        <f aca="false">A125*$B$9+$B$10</f>
        <v>0.00334709669111911</v>
      </c>
      <c r="H125" s="29" t="n">
        <f aca="false">G125-F125</f>
        <v>1.30466911191108E-005</v>
      </c>
      <c r="J125" s="26"/>
      <c r="K125" s="24"/>
    </row>
    <row r="126" customFormat="false" ht="12.75" hidden="false" customHeight="false" outlineLevel="0" collapsed="false">
      <c r="A126" s="23" t="n">
        <v>39</v>
      </c>
      <c r="B126" s="24" t="s">
        <v>147</v>
      </c>
      <c r="C126" s="25" t="n">
        <v>1250.18</v>
      </c>
      <c r="D126" s="24" t="n">
        <v>34.4525</v>
      </c>
      <c r="E126" s="24" t="n">
        <v>0.000259002</v>
      </c>
      <c r="F126" s="25" t="n">
        <v>0.235142</v>
      </c>
      <c r="G126" s="25" t="n">
        <f aca="false">A126*$B$9+$B$10</f>
        <v>0.00334709669111911</v>
      </c>
      <c r="H126" s="24" t="n">
        <f aca="false">G126-F126</f>
        <v>-0.231794903308881</v>
      </c>
      <c r="J126" s="26"/>
      <c r="K126" s="24"/>
    </row>
    <row r="127" customFormat="false" ht="13.5" hidden="false" customHeight="false" outlineLevel="0" collapsed="false">
      <c r="A127" s="23" t="n">
        <v>39</v>
      </c>
      <c r="B127" s="24" t="s">
        <v>147</v>
      </c>
      <c r="C127" s="25" t="n">
        <v>5.05917</v>
      </c>
      <c r="D127" s="24" t="n">
        <v>31.7625</v>
      </c>
      <c r="E127" s="24" t="n">
        <v>0.000249398</v>
      </c>
      <c r="F127" s="25" t="n">
        <v>0.00151443</v>
      </c>
      <c r="G127" s="25" t="n">
        <f aca="false">A127*$B$9+$B$10</f>
        <v>0.00334709669111911</v>
      </c>
      <c r="H127" s="24" t="n">
        <f aca="false">G127-F127</f>
        <v>0.00183266669111911</v>
      </c>
      <c r="J127" s="26"/>
      <c r="K127" s="24"/>
    </row>
    <row r="128" customFormat="false" ht="13.5" hidden="false" customHeight="false" outlineLevel="0" collapsed="false">
      <c r="A128" s="27" t="n">
        <v>40</v>
      </c>
      <c r="B128" s="24" t="s">
        <v>146</v>
      </c>
      <c r="C128" s="28" t="n">
        <v>751.865</v>
      </c>
      <c r="D128" s="29" t="n">
        <v>34.2712</v>
      </c>
      <c r="E128" s="29" t="n">
        <v>0.000246881</v>
      </c>
      <c r="F128" s="28" t="n">
        <v>0.000553131</v>
      </c>
      <c r="G128" s="28" t="n">
        <f aca="false">A128*$B$9+$B$10</f>
        <v>0.00334735492694939</v>
      </c>
      <c r="H128" s="29" t="n">
        <f aca="false">G128-F128</f>
        <v>0.00279422392694939</v>
      </c>
      <c r="J128" s="26"/>
      <c r="K128" s="24"/>
    </row>
    <row r="129" customFormat="false" ht="12.75" hidden="false" customHeight="false" outlineLevel="0" collapsed="false">
      <c r="A129" s="23" t="n">
        <v>40</v>
      </c>
      <c r="B129" s="24" t="s">
        <v>146</v>
      </c>
      <c r="C129" s="25" t="n">
        <v>501.294</v>
      </c>
      <c r="D129" s="24" t="n">
        <v>34.1102</v>
      </c>
      <c r="E129" s="24" t="n">
        <v>0.000639042</v>
      </c>
      <c r="F129" s="25" t="n">
        <v>0.000839233</v>
      </c>
      <c r="G129" s="25" t="n">
        <f aca="false">A129*$B$9+$B$10</f>
        <v>0.00334735492694939</v>
      </c>
      <c r="H129" s="24" t="n">
        <f aca="false">G129-F129</f>
        <v>0.00250812192694939</v>
      </c>
      <c r="J129" s="26"/>
      <c r="K129" s="24"/>
    </row>
    <row r="130" customFormat="false" ht="13.5" hidden="false" customHeight="false" outlineLevel="0" collapsed="false">
      <c r="A130" s="23" t="n">
        <v>40</v>
      </c>
      <c r="B130" s="24" t="s">
        <v>147</v>
      </c>
      <c r="C130" s="25" t="n">
        <v>5.36601</v>
      </c>
      <c r="D130" s="24" t="n">
        <v>31.5207</v>
      </c>
      <c r="E130" s="24" t="n">
        <v>0.00103166</v>
      </c>
      <c r="F130" s="25" t="n">
        <v>-0.00540352</v>
      </c>
      <c r="G130" s="25" t="n">
        <f aca="false">A130*$B$9+$B$10</f>
        <v>0.00334735492694939</v>
      </c>
      <c r="H130" s="24" t="n">
        <f aca="false">G130-F130</f>
        <v>0.00875087492694939</v>
      </c>
      <c r="J130" s="26"/>
      <c r="K130" s="24"/>
    </row>
    <row r="131" customFormat="false" ht="13.5" hidden="false" customHeight="false" outlineLevel="0" collapsed="false">
      <c r="A131" s="27" t="n">
        <v>41</v>
      </c>
      <c r="B131" s="24" t="s">
        <v>146</v>
      </c>
      <c r="C131" s="28" t="n">
        <v>75.5456</v>
      </c>
      <c r="D131" s="29" t="n">
        <v>32.4941</v>
      </c>
      <c r="E131" s="29" t="n">
        <v>0.00514998</v>
      </c>
      <c r="F131" s="28" t="n">
        <v>0.0142059</v>
      </c>
      <c r="G131" s="28" t="n">
        <f aca="false">A131*$B$9+$B$10</f>
        <v>0.00334761316277966</v>
      </c>
      <c r="H131" s="29" t="n">
        <f aca="false">G131-F131</f>
        <v>-0.0108582868372203</v>
      </c>
      <c r="J131" s="26"/>
      <c r="K131" s="24"/>
    </row>
    <row r="132" customFormat="false" ht="12.75" hidden="false" customHeight="false" outlineLevel="0" collapsed="false">
      <c r="A132" s="23" t="n">
        <v>41</v>
      </c>
      <c r="B132" s="24" t="s">
        <v>147</v>
      </c>
      <c r="C132" s="25" t="n">
        <v>49.9042</v>
      </c>
      <c r="D132" s="24" t="n">
        <v>32.2502</v>
      </c>
      <c r="E132" s="24" t="n">
        <v>0.000386212</v>
      </c>
      <c r="F132" s="25" t="n">
        <v>0.000114441</v>
      </c>
      <c r="G132" s="25" t="n">
        <f aca="false">A132*$B$9+$B$10</f>
        <v>0.00334761316277966</v>
      </c>
      <c r="H132" s="24" t="n">
        <f aca="false">G132-F132</f>
        <v>0.00323317216277966</v>
      </c>
      <c r="J132" s="26"/>
      <c r="K132" s="24"/>
    </row>
    <row r="133" customFormat="false" ht="13.5" hidden="false" customHeight="false" outlineLevel="0" collapsed="false">
      <c r="A133" s="23" t="n">
        <v>41</v>
      </c>
      <c r="B133" s="24" t="s">
        <v>147</v>
      </c>
      <c r="C133" s="25" t="n">
        <v>4.48407</v>
      </c>
      <c r="D133" s="24" t="n">
        <v>31.8096</v>
      </c>
      <c r="E133" s="24" t="n">
        <v>0.000884057</v>
      </c>
      <c r="F133" s="25" t="n">
        <v>0.00962639</v>
      </c>
      <c r="G133" s="25" t="n">
        <f aca="false">A133*$B$9+$B$10</f>
        <v>0.00334761316277966</v>
      </c>
      <c r="H133" s="24" t="n">
        <f aca="false">G133-F133</f>
        <v>-0.00627877683722034</v>
      </c>
      <c r="J133" s="26"/>
      <c r="K133" s="24"/>
    </row>
    <row r="134" customFormat="false" ht="13.5" hidden="false" customHeight="false" outlineLevel="0" collapsed="false">
      <c r="A134" s="27" t="n">
        <v>42</v>
      </c>
      <c r="B134" s="24" t="s">
        <v>147</v>
      </c>
      <c r="C134" s="28" t="n">
        <v>29.8571</v>
      </c>
      <c r="D134" s="29" t="n">
        <v>31.7043</v>
      </c>
      <c r="E134" s="29" t="n">
        <v>0.0207508</v>
      </c>
      <c r="F134" s="28" t="n">
        <v>-0.413519</v>
      </c>
      <c r="G134" s="28" t="n">
        <f aca="false">A134*$B$9+$B$10</f>
        <v>0.00334787139860994</v>
      </c>
      <c r="H134" s="29" t="n">
        <f aca="false">G134-F134</f>
        <v>0.41686687139861</v>
      </c>
      <c r="J134" s="26"/>
      <c r="K134" s="24"/>
    </row>
    <row r="135" customFormat="false" ht="12.75" hidden="false" customHeight="false" outlineLevel="0" collapsed="false">
      <c r="A135" s="23" t="n">
        <v>42</v>
      </c>
      <c r="B135" s="24" t="s">
        <v>147</v>
      </c>
      <c r="C135" s="25" t="n">
        <v>29.8571</v>
      </c>
      <c r="D135" s="24" t="n">
        <v>31.7043</v>
      </c>
      <c r="E135" s="24" t="n">
        <v>0.0207508</v>
      </c>
      <c r="F135" s="25" t="n">
        <v>0.00638199</v>
      </c>
      <c r="G135" s="25" t="n">
        <f aca="false">A135*$B$9+$B$10</f>
        <v>0.00334787139860994</v>
      </c>
      <c r="H135" s="24" t="n">
        <f aca="false">G135-F135</f>
        <v>-0.00303411860139006</v>
      </c>
      <c r="J135" s="26"/>
      <c r="K135" s="24"/>
    </row>
    <row r="136" customFormat="false" ht="13.5" hidden="false" customHeight="false" outlineLevel="0" collapsed="false">
      <c r="A136" s="23" t="n">
        <v>42</v>
      </c>
      <c r="B136" s="24" t="s">
        <v>147</v>
      </c>
      <c r="C136" s="25" t="n">
        <v>6.19493</v>
      </c>
      <c r="D136" s="24" t="n">
        <v>31.2845</v>
      </c>
      <c r="E136" s="24" t="n">
        <v>0.00193008</v>
      </c>
      <c r="F136" s="25" t="n">
        <v>0.00970078</v>
      </c>
      <c r="G136" s="25" t="n">
        <f aca="false">A136*$B$9+$B$10</f>
        <v>0.00334787139860994</v>
      </c>
      <c r="H136" s="24" t="n">
        <f aca="false">G136-F136</f>
        <v>-0.00635290860139006</v>
      </c>
      <c r="J136" s="26"/>
      <c r="K136" s="24"/>
    </row>
    <row r="137" customFormat="false" ht="13.5" hidden="false" customHeight="false" outlineLevel="0" collapsed="false">
      <c r="A137" s="27" t="n">
        <v>43</v>
      </c>
      <c r="B137" s="24" t="s">
        <v>146</v>
      </c>
      <c r="C137" s="28" t="n">
        <v>175.685</v>
      </c>
      <c r="D137" s="29" t="n">
        <v>33.8546</v>
      </c>
      <c r="E137" s="29" t="n">
        <v>0.000268065</v>
      </c>
      <c r="F137" s="28" t="n">
        <v>0.00222015</v>
      </c>
      <c r="G137" s="28" t="n">
        <f aca="false">A137*$B$9+$B$10</f>
        <v>0.00334812963444021</v>
      </c>
      <c r="H137" s="29" t="n">
        <f aca="false">G137-F137</f>
        <v>0.00112797963444021</v>
      </c>
      <c r="J137" s="26"/>
      <c r="K137" s="24"/>
    </row>
    <row r="138" customFormat="false" ht="12.75" hidden="false" customHeight="false" outlineLevel="0" collapsed="false">
      <c r="A138" s="23" t="n">
        <v>43</v>
      </c>
      <c r="B138" s="24" t="s">
        <v>146</v>
      </c>
      <c r="C138" s="25" t="n">
        <v>150.092</v>
      </c>
      <c r="D138" s="24" t="n">
        <v>33.806</v>
      </c>
      <c r="E138" s="24" t="n">
        <v>0.000668573</v>
      </c>
      <c r="F138" s="25" t="n">
        <v>0.00363922</v>
      </c>
      <c r="G138" s="25" t="n">
        <f aca="false">A138*$B$9+$B$10</f>
        <v>0.00334812963444021</v>
      </c>
      <c r="H138" s="24" t="n">
        <f aca="false">G138-F138</f>
        <v>-0.000291090365559786</v>
      </c>
      <c r="J138" s="26"/>
      <c r="K138" s="24"/>
    </row>
    <row r="139" customFormat="false" ht="13.5" hidden="false" customHeight="false" outlineLevel="0" collapsed="false">
      <c r="A139" s="23" t="n">
        <v>43</v>
      </c>
      <c r="B139" s="24" t="s">
        <v>147</v>
      </c>
      <c r="C139" s="25" t="n">
        <v>5.33456</v>
      </c>
      <c r="D139" s="24" t="n">
        <v>31.4083</v>
      </c>
      <c r="E139" s="24" t="n">
        <v>0.00110871</v>
      </c>
      <c r="F139" s="25" t="n">
        <v>0.00188828</v>
      </c>
      <c r="G139" s="25" t="n">
        <f aca="false">A139*$B$9+$B$10</f>
        <v>0.00334812963444021</v>
      </c>
      <c r="H139" s="24" t="n">
        <f aca="false">G139-F139</f>
        <v>0.00145984963444021</v>
      </c>
      <c r="J139" s="26"/>
      <c r="K139" s="24"/>
    </row>
    <row r="140" customFormat="false" ht="14.25" hidden="false" customHeight="false" outlineLevel="0" collapsed="false">
      <c r="A140" s="27" t="n">
        <v>44</v>
      </c>
      <c r="B140" s="24" t="s">
        <v>147</v>
      </c>
      <c r="C140" s="28" t="n">
        <v>4.54196</v>
      </c>
      <c r="D140" s="29" t="n">
        <v>30.7517</v>
      </c>
      <c r="E140" s="29" t="n">
        <v>0.0100926</v>
      </c>
      <c r="F140" s="28" t="n">
        <v>0.01297</v>
      </c>
      <c r="G140" s="28" t="n">
        <f aca="false">A140*$B$9+$B$10</f>
        <v>0.00334838787027049</v>
      </c>
      <c r="H140" s="29" t="n">
        <f aca="false">G140-F140</f>
        <v>-0.00962161212972951</v>
      </c>
      <c r="J140" s="26"/>
      <c r="K140" s="24"/>
    </row>
    <row r="141" customFormat="false" ht="14.25" hidden="false" customHeight="false" outlineLevel="0" collapsed="false">
      <c r="A141" s="27" t="n">
        <v>45</v>
      </c>
      <c r="B141" s="24" t="s">
        <v>147</v>
      </c>
      <c r="C141" s="28" t="n">
        <v>5.2533</v>
      </c>
      <c r="D141" s="29" t="n">
        <v>30.3776</v>
      </c>
      <c r="E141" s="29" t="n">
        <v>0.0308897</v>
      </c>
      <c r="F141" s="28" t="n">
        <v>0.0373554</v>
      </c>
      <c r="G141" s="28" t="n">
        <f aca="false">A141*$B$9+$B$10</f>
        <v>0.00334864610610077</v>
      </c>
      <c r="H141" s="29" t="n">
        <f aca="false">G141-F141</f>
        <v>-0.0340067538938992</v>
      </c>
      <c r="J141" s="26"/>
      <c r="K141" s="24"/>
    </row>
    <row r="142" customFormat="false" ht="14.25" hidden="false" customHeight="false" outlineLevel="0" collapsed="false">
      <c r="A142" s="27" t="n">
        <v>46</v>
      </c>
      <c r="B142" s="24" t="s">
        <v>147</v>
      </c>
      <c r="C142" s="28" t="n">
        <v>5.30154</v>
      </c>
      <c r="D142" s="29" t="n">
        <v>30.4244</v>
      </c>
      <c r="E142" s="29" t="n">
        <v>0.0670103</v>
      </c>
      <c r="F142" s="28" t="n">
        <v>0.37958</v>
      </c>
      <c r="G142" s="28" t="n">
        <f aca="false">A142*$B$9+$B$10</f>
        <v>0.00334890434193104</v>
      </c>
      <c r="H142" s="29" t="n">
        <f aca="false">G142-F142</f>
        <v>-0.376231095658069</v>
      </c>
      <c r="J142" s="26"/>
      <c r="K142" s="24"/>
    </row>
    <row r="143" customFormat="false" ht="14.25" hidden="false" customHeight="false" outlineLevel="0" collapsed="false">
      <c r="A143" s="27" t="n">
        <v>47</v>
      </c>
      <c r="B143" s="24" t="s">
        <v>147</v>
      </c>
      <c r="C143" s="28" t="n">
        <v>5.66393</v>
      </c>
      <c r="D143" s="29" t="n">
        <v>29.5442</v>
      </c>
      <c r="E143" s="29" t="n">
        <v>0.00242659</v>
      </c>
      <c r="F143" s="28" t="n">
        <v>-0.160574</v>
      </c>
      <c r="G143" s="28" t="n">
        <f aca="false">A143*$B$9+$B$10</f>
        <v>0.00334916257776132</v>
      </c>
      <c r="H143" s="29" t="n">
        <f aca="false">G143-F143</f>
        <v>0.163923162577761</v>
      </c>
      <c r="J143" s="26"/>
      <c r="K143" s="24"/>
    </row>
    <row r="144" customFormat="false" ht="14.25" hidden="false" customHeight="false" outlineLevel="0" collapsed="false">
      <c r="A144" s="27" t="n">
        <v>48</v>
      </c>
      <c r="B144" s="24" t="s">
        <v>147</v>
      </c>
      <c r="C144" s="28" t="n">
        <v>5.79607</v>
      </c>
      <c r="D144" s="29" t="n">
        <v>29.9571</v>
      </c>
      <c r="E144" s="29" t="n">
        <v>0.043957</v>
      </c>
      <c r="F144" s="28" t="n">
        <v>-0.310167</v>
      </c>
      <c r="G144" s="28" t="n">
        <f aca="false">A144*$B$9+$B$10</f>
        <v>0.00334942081359159</v>
      </c>
      <c r="H144" s="29" t="n">
        <f aca="false">G144-F144</f>
        <v>0.313516420813592</v>
      </c>
      <c r="J144" s="26"/>
      <c r="K144" s="24"/>
    </row>
    <row r="145" customFormat="false" ht="14.25" hidden="false" customHeight="false" outlineLevel="0" collapsed="false">
      <c r="A145" s="27" t="n">
        <v>49</v>
      </c>
      <c r="B145" s="24" t="s">
        <v>147</v>
      </c>
      <c r="C145" s="28" t="n">
        <v>5.69588</v>
      </c>
      <c r="D145" s="29" t="n">
        <v>29.5583</v>
      </c>
      <c r="E145" s="29" t="n">
        <v>0.00280492</v>
      </c>
      <c r="F145" s="28" t="n">
        <v>-0.0200329</v>
      </c>
      <c r="G145" s="28" t="n">
        <f aca="false">A145*$B$9+$B$10</f>
        <v>0.00334967904942187</v>
      </c>
      <c r="H145" s="29" t="n">
        <f aca="false">G145-F145</f>
        <v>0.0233825790494219</v>
      </c>
      <c r="J145" s="26"/>
      <c r="K145" s="24"/>
    </row>
    <row r="146" customFormat="false" ht="14.25" hidden="false" customHeight="false" outlineLevel="0" collapsed="false">
      <c r="A146" s="27" t="n">
        <v>50</v>
      </c>
      <c r="B146" s="24" t="s">
        <v>147</v>
      </c>
      <c r="C146" s="28" t="n">
        <v>5.33927</v>
      </c>
      <c r="D146" s="29" t="n">
        <v>31.2783</v>
      </c>
      <c r="E146" s="29" t="n">
        <v>0.000249023</v>
      </c>
      <c r="F146" s="28" t="n">
        <v>0.00245476</v>
      </c>
      <c r="G146" s="28" t="n">
        <f aca="false">A146*$B$9+$B$10</f>
        <v>0.00334993728525214</v>
      </c>
      <c r="H146" s="29" t="n">
        <f aca="false">G146-F146</f>
        <v>0.000895177285252144</v>
      </c>
      <c r="J146" s="26"/>
      <c r="K146" s="24"/>
    </row>
    <row r="147" customFormat="false" ht="14.25" hidden="false" customHeight="false" outlineLevel="0" collapsed="false">
      <c r="A147" s="27" t="n">
        <v>51</v>
      </c>
      <c r="B147" s="24" t="s">
        <v>147</v>
      </c>
      <c r="C147" s="28" t="n">
        <v>5.47009</v>
      </c>
      <c r="D147" s="29" t="n">
        <v>31.1046</v>
      </c>
      <c r="E147" s="29" t="n">
        <v>0.000261227</v>
      </c>
      <c r="F147" s="28" t="n">
        <v>-0.000141144</v>
      </c>
      <c r="G147" s="28" t="n">
        <f aca="false">A147*$B$9+$B$10</f>
        <v>0.00335019552108242</v>
      </c>
      <c r="H147" s="29" t="n">
        <f aca="false">G147-F147</f>
        <v>0.00349133952108242</v>
      </c>
      <c r="J147" s="26"/>
      <c r="K147" s="24"/>
    </row>
    <row r="148" customFormat="false" ht="14.25" hidden="false" customHeight="false" outlineLevel="0" collapsed="false">
      <c r="A148" s="27" t="n">
        <v>52</v>
      </c>
      <c r="B148" s="24" t="s">
        <v>147</v>
      </c>
      <c r="C148" s="28" t="n">
        <v>5.85171</v>
      </c>
      <c r="D148" s="29" t="n">
        <v>31.1995</v>
      </c>
      <c r="E148" s="29" t="n">
        <v>0.000697607</v>
      </c>
      <c r="F148" s="28" t="n">
        <v>0.000494003</v>
      </c>
      <c r="G148" s="28" t="n">
        <f aca="false">A148*$B$9+$B$10</f>
        <v>0.0033504537569127</v>
      </c>
      <c r="H148" s="29" t="n">
        <f aca="false">G148-F148</f>
        <v>0.0028564507569127</v>
      </c>
      <c r="J148" s="26"/>
      <c r="K148" s="24"/>
    </row>
    <row r="149" customFormat="false" ht="14.25" hidden="false" customHeight="false" outlineLevel="0" collapsed="false">
      <c r="A149" s="27" t="n">
        <v>53</v>
      </c>
      <c r="B149" s="24" t="s">
        <v>147</v>
      </c>
      <c r="C149" s="28" t="n">
        <v>5.7405</v>
      </c>
      <c r="D149" s="29" t="n">
        <v>31.7066</v>
      </c>
      <c r="E149" s="29" t="n">
        <v>0.000215748</v>
      </c>
      <c r="F149" s="28" t="n">
        <v>3.24249E-005</v>
      </c>
      <c r="G149" s="28" t="n">
        <f aca="false">A149*$B$9+$B$10</f>
        <v>0.00335071199274297</v>
      </c>
      <c r="H149" s="29" t="n">
        <f aca="false">G149-F149</f>
        <v>0.00331828709274297</v>
      </c>
      <c r="J149" s="26"/>
      <c r="K149" s="24"/>
    </row>
    <row r="150" customFormat="false" ht="14.25" hidden="false" customHeight="false" outlineLevel="0" collapsed="false">
      <c r="A150" s="27" t="n">
        <v>54</v>
      </c>
      <c r="B150" s="24" t="s">
        <v>147</v>
      </c>
      <c r="C150" s="28" t="n">
        <v>5.46963</v>
      </c>
      <c r="D150" s="29" t="n">
        <v>31.691</v>
      </c>
      <c r="E150" s="29" t="n">
        <v>0.00111963</v>
      </c>
      <c r="F150" s="28" t="n">
        <v>0.000667572</v>
      </c>
      <c r="G150" s="28" t="n">
        <f aca="false">A150*$B$9+$B$10</f>
        <v>0.00335097022857325</v>
      </c>
      <c r="H150" s="29" t="n">
        <f aca="false">G150-F150</f>
        <v>0.00268339822857325</v>
      </c>
      <c r="J150" s="30"/>
      <c r="K150" s="31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22:16:45Z</dcterms:created>
  <dc:creator>Fisheries and Oceans Canada</dc:creator>
  <dc:description/>
  <dc:language>en-US</dc:language>
  <cp:lastModifiedBy>Fisheries and Oceans Canada</cp:lastModifiedBy>
  <dcterms:modified xsi:type="dcterms:W3CDTF">2010-08-31T23:40:27Z</dcterms:modified>
  <cp:revision>0</cp:revision>
  <dc:subject/>
  <dc:title/>
</cp:coreProperties>
</file>