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FL_CTD - CHL_BOT) Ch" sheetId="2" state="visible" r:id="rId3"/>
    <sheet name="(FL_CTD - CHL_BOT)" sheetId="3" state="visible" r:id="rId4"/>
    <sheet name="Main" sheetId="4" state="visible" r:id="rId5"/>
  </sheets>
  <definedNames>
    <definedName function="false" hidden="false" localSheetId="2" name="known_xs" vbProcedure="false">'(FL_CTD - CHL_BOT)'!$J$17:$J$111</definedName>
    <definedName function="false" hidden="false" localSheetId="2" name="known_ys" vbProcedure="false">'(FL_CTD - CHL_BOT)'!$K$17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</t>
  </si>
  <si>
    <t xml:space="preserve">2010-12-0001.sam</t>
  </si>
  <si>
    <t xml:space="preserve"> 2010-12-0002.mrg</t>
  </si>
  <si>
    <t xml:space="preserve">2010-12-0002.sam</t>
  </si>
  <si>
    <t xml:space="preserve"> 2010-12-0003.mrg</t>
  </si>
  <si>
    <t xml:space="preserve">2010-12-0003.sam</t>
  </si>
  <si>
    <t xml:space="preserve"> 2010-12-0005.mrg</t>
  </si>
  <si>
    <t xml:space="preserve">2010-12-0005.sam</t>
  </si>
  <si>
    <t xml:space="preserve"> 2010-12-0009.mrg</t>
  </si>
  <si>
    <t xml:space="preserve">2010-12-0009.sam</t>
  </si>
  <si>
    <t xml:space="preserve"> 2010-12-0022.mrg</t>
  </si>
  <si>
    <t xml:space="preserve">2010-12-0022.sam</t>
  </si>
  <si>
    <t xml:space="preserve"> 2010-12-0024.mrg</t>
  </si>
  <si>
    <t xml:space="preserve">2010-12-0024.sam</t>
  </si>
  <si>
    <t xml:space="preserve"> 2010-12-0026.mrg</t>
  </si>
  <si>
    <t xml:space="preserve">2010-12-0026.sam</t>
  </si>
  <si>
    <t xml:space="preserve"> 2010-12-0028.mrg</t>
  </si>
  <si>
    <t xml:space="preserve">2010-12-0028.sam</t>
  </si>
  <si>
    <t xml:space="preserve"> 2010-12-0030.mrg</t>
  </si>
  <si>
    <t xml:space="preserve">2010-12-0030.sam</t>
  </si>
  <si>
    <t xml:space="preserve"> 2010-12-0031.mrg</t>
  </si>
  <si>
    <t xml:space="preserve">2010-12-0031.sam</t>
  </si>
  <si>
    <t xml:space="preserve"> 2010-12-0032.mrg</t>
  </si>
  <si>
    <t xml:space="preserve">2010-12-0032.sam</t>
  </si>
  <si>
    <t xml:space="preserve"> 2010-12-0033.mrg</t>
  </si>
  <si>
    <t xml:space="preserve">2010-12-0033.sam</t>
  </si>
  <si>
    <t xml:space="preserve"> 2010-12-0037.mrg</t>
  </si>
  <si>
    <t xml:space="preserve">2010-12-0037.sam</t>
  </si>
  <si>
    <t xml:space="preserve"> 2010-12-0039.mrg</t>
  </si>
  <si>
    <t xml:space="preserve">2010-12-0039.sam</t>
  </si>
  <si>
    <t xml:space="preserve"> 2010-12-0043.mrg</t>
  </si>
  <si>
    <t xml:space="preserve">2010-12-0043.sam</t>
  </si>
  <si>
    <t xml:space="preserve"> 2010-12-0046.mrg</t>
  </si>
  <si>
    <t xml:space="preserve">2010-12-0046.sam</t>
  </si>
  <si>
    <t xml:space="preserve"> 2010-12-0050.mrg</t>
  </si>
  <si>
    <t xml:space="preserve">2010-12-0050.sam</t>
  </si>
  <si>
    <t xml:space="preserve"> 2010-12-0052.mrg</t>
  </si>
  <si>
    <t xml:space="preserve">2010-12-0052.sam</t>
  </si>
  <si>
    <t xml:space="preserve"> 2010-12-0053.mrg</t>
  </si>
  <si>
    <t xml:space="preserve">2010-12-0053.sam</t>
  </si>
  <si>
    <t xml:space="preserve"> 2010-12-0054.mrg</t>
  </si>
  <si>
    <t xml:space="preserve">2010-12-0054.sam</t>
  </si>
  <si>
    <t xml:space="preserve"> 2010-12-0055.mrg</t>
  </si>
  <si>
    <t xml:space="preserve">2010-12-0055.sam</t>
  </si>
  <si>
    <t xml:space="preserve"> 2010-12-0058.mrg</t>
  </si>
  <si>
    <t xml:space="preserve">2010-12-0058.sam</t>
  </si>
  <si>
    <t xml:space="preserve"> 2010-12-0061.mrg</t>
  </si>
  <si>
    <t xml:space="preserve">2010-12-0061.sam</t>
  </si>
  <si>
    <t xml:space="preserve"> 2010-12-0063.mrg</t>
  </si>
  <si>
    <t xml:space="preserve">2010-12-0063.sam</t>
  </si>
  <si>
    <t xml:space="preserve"> 2010-12-0064.mrg</t>
  </si>
  <si>
    <t xml:space="preserve">2010-12-0064.sam</t>
  </si>
  <si>
    <t xml:space="preserve"> 2010-12-0067.mrg</t>
  </si>
  <si>
    <t xml:space="preserve">2010-12-0067.sam</t>
  </si>
  <si>
    <t xml:space="preserve"> 2010-12-0069.mrg</t>
  </si>
  <si>
    <t xml:space="preserve">2010-12-0069.sam</t>
  </si>
  <si>
    <t xml:space="preserve"> 2010-12-0070.mrg</t>
  </si>
  <si>
    <t xml:space="preserve">2010-12-0070.sam</t>
  </si>
  <si>
    <t xml:space="preserve"> 2010-12-0074.mrg</t>
  </si>
  <si>
    <t xml:space="preserve">2010-12-0074.sam</t>
  </si>
  <si>
    <t xml:space="preserve"> 2010-12-0076.mrg</t>
  </si>
  <si>
    <t xml:space="preserve">2010-12-0076.sam</t>
  </si>
  <si>
    <t xml:space="preserve"> 2010-12-0079.mrg</t>
  </si>
  <si>
    <t xml:space="preserve">2010-12-0079.sam</t>
  </si>
  <si>
    <t xml:space="preserve"> 2010-12-0081.mrg</t>
  </si>
  <si>
    <t xml:space="preserve">2010-12-0081.sam</t>
  </si>
  <si>
    <t xml:space="preserve"> 2010-12-0085.mrg</t>
  </si>
  <si>
    <t xml:space="preserve">2010-12-0085.sam</t>
  </si>
  <si>
    <t xml:space="preserve"> 2010-12-0088.mrg</t>
  </si>
  <si>
    <t xml:space="preserve">2010-12-0088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uor</t>
  </si>
  <si>
    <t xml:space="preserve">CHL</t>
  </si>
  <si>
    <t xml:space="preserve">Fl/CHL</t>
  </si>
  <si>
    <t xml:space="preserve">YES</t>
  </si>
  <si>
    <t xml:space="preserve"># Channels=</t>
  </si>
  <si>
    <t xml:space="preserve">COMPARE Version 3.3</t>
  </si>
  <si>
    <t xml:space="preserve">Run at 2010/08/31 13:37:4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
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11</c:f>
              <c:numCache>
                <c:formatCode>General</c:formatCode>
                <c:ptCount val="95"/>
                <c:pt idx="0">
                  <c:v>5.28779</c:v>
                </c:pt>
                <c:pt idx="1">
                  <c:v>4.10528</c:v>
                </c:pt>
                <c:pt idx="2">
                  <c:v>4.22079</c:v>
                </c:pt>
                <c:pt idx="3">
                  <c:v>0.628477</c:v>
                </c:pt>
                <c:pt idx="4">
                  <c:v>0.872388</c:v>
                </c:pt>
                <c:pt idx="5">
                  <c:v>1.23664</c:v>
                </c:pt>
                <c:pt idx="6">
                  <c:v>0.457826</c:v>
                </c:pt>
                <c:pt idx="7">
                  <c:v>0.734099</c:v>
                </c:pt>
                <c:pt idx="8">
                  <c:v>0.961331</c:v>
                </c:pt>
                <c:pt idx="9">
                  <c:v>0.917421</c:v>
                </c:pt>
                <c:pt idx="10">
                  <c:v>1.38448</c:v>
                </c:pt>
                <c:pt idx="11">
                  <c:v>1.171</c:v>
                </c:pt>
                <c:pt idx="12">
                  <c:v>1.14195</c:v>
                </c:pt>
                <c:pt idx="13">
                  <c:v>1.09954</c:v>
                </c:pt>
                <c:pt idx="14">
                  <c:v>0.664868</c:v>
                </c:pt>
                <c:pt idx="15">
                  <c:v>2.09305</c:v>
                </c:pt>
                <c:pt idx="16">
                  <c:v>1.31247</c:v>
                </c:pt>
                <c:pt idx="17">
                  <c:v>1.31469</c:v>
                </c:pt>
                <c:pt idx="18">
                  <c:v>1.77631</c:v>
                </c:pt>
                <c:pt idx="19">
                  <c:v>2.16467</c:v>
                </c:pt>
                <c:pt idx="20">
                  <c:v>2.26002</c:v>
                </c:pt>
                <c:pt idx="21">
                  <c:v>1.68121</c:v>
                </c:pt>
                <c:pt idx="22">
                  <c:v>2.23326</c:v>
                </c:pt>
                <c:pt idx="23">
                  <c:v>2.16893</c:v>
                </c:pt>
                <c:pt idx="24">
                  <c:v>2.17364</c:v>
                </c:pt>
                <c:pt idx="25">
                  <c:v>2.13454</c:v>
                </c:pt>
                <c:pt idx="26">
                  <c:v>1.81388</c:v>
                </c:pt>
                <c:pt idx="27">
                  <c:v>2.11259</c:v>
                </c:pt>
                <c:pt idx="28">
                  <c:v>2.33176</c:v>
                </c:pt>
                <c:pt idx="29">
                  <c:v>0.523727</c:v>
                </c:pt>
                <c:pt idx="30">
                  <c:v>0.261777</c:v>
                </c:pt>
                <c:pt idx="31">
                  <c:v>0.310306</c:v>
                </c:pt>
                <c:pt idx="32">
                  <c:v>0.626587</c:v>
                </c:pt>
                <c:pt idx="33">
                  <c:v>1.1045</c:v>
                </c:pt>
                <c:pt idx="34">
                  <c:v>0.871694</c:v>
                </c:pt>
                <c:pt idx="35">
                  <c:v>0.888479</c:v>
                </c:pt>
                <c:pt idx="36">
                  <c:v>1.93186</c:v>
                </c:pt>
                <c:pt idx="37">
                  <c:v>1.94532</c:v>
                </c:pt>
                <c:pt idx="38">
                  <c:v>2.30836</c:v>
                </c:pt>
                <c:pt idx="39">
                  <c:v>2.28883</c:v>
                </c:pt>
                <c:pt idx="40">
                  <c:v>2.2564</c:v>
                </c:pt>
                <c:pt idx="41">
                  <c:v>2.23708</c:v>
                </c:pt>
                <c:pt idx="42">
                  <c:v>2.35491</c:v>
                </c:pt>
                <c:pt idx="43">
                  <c:v>2.38429</c:v>
                </c:pt>
                <c:pt idx="44">
                  <c:v>1.81902</c:v>
                </c:pt>
                <c:pt idx="45">
                  <c:v>3.37505</c:v>
                </c:pt>
                <c:pt idx="46">
                  <c:v>3.27612</c:v>
                </c:pt>
                <c:pt idx="47">
                  <c:v>1.59246</c:v>
                </c:pt>
                <c:pt idx="48">
                  <c:v>2.79969</c:v>
                </c:pt>
                <c:pt idx="49">
                  <c:v>2.4938</c:v>
                </c:pt>
                <c:pt idx="50">
                  <c:v>0.93162</c:v>
                </c:pt>
                <c:pt idx="51">
                  <c:v>1.95764</c:v>
                </c:pt>
                <c:pt idx="52">
                  <c:v>1.93024</c:v>
                </c:pt>
                <c:pt idx="53">
                  <c:v>0.522355</c:v>
                </c:pt>
                <c:pt idx="54">
                  <c:v>1.79018</c:v>
                </c:pt>
                <c:pt idx="55">
                  <c:v>0.701207</c:v>
                </c:pt>
                <c:pt idx="56">
                  <c:v>2.70979</c:v>
                </c:pt>
                <c:pt idx="57">
                  <c:v>2.71119</c:v>
                </c:pt>
                <c:pt idx="58">
                  <c:v>4.31783</c:v>
                </c:pt>
                <c:pt idx="59">
                  <c:v>4.76355</c:v>
                </c:pt>
                <c:pt idx="60">
                  <c:v>5.08119</c:v>
                </c:pt>
                <c:pt idx="61">
                  <c:v>2.40661</c:v>
                </c:pt>
                <c:pt idx="62">
                  <c:v>2.3911</c:v>
                </c:pt>
                <c:pt idx="63">
                  <c:v>1.86933</c:v>
                </c:pt>
                <c:pt idx="64">
                  <c:v>2.394</c:v>
                </c:pt>
                <c:pt idx="65">
                  <c:v>2.33767</c:v>
                </c:pt>
                <c:pt idx="66">
                  <c:v>2.27683</c:v>
                </c:pt>
                <c:pt idx="67">
                  <c:v>2.24384</c:v>
                </c:pt>
                <c:pt idx="68">
                  <c:v>2.26459</c:v>
                </c:pt>
                <c:pt idx="69">
                  <c:v>2.26631</c:v>
                </c:pt>
                <c:pt idx="70">
                  <c:v>2.34871</c:v>
                </c:pt>
                <c:pt idx="71">
                  <c:v>2.35824</c:v>
                </c:pt>
                <c:pt idx="72">
                  <c:v>2.36125</c:v>
                </c:pt>
                <c:pt idx="73">
                  <c:v>1.88409</c:v>
                </c:pt>
                <c:pt idx="74">
                  <c:v>1.732</c:v>
                </c:pt>
                <c:pt idx="75">
                  <c:v>1.59286</c:v>
                </c:pt>
                <c:pt idx="76">
                  <c:v>1.17011</c:v>
                </c:pt>
                <c:pt idx="77">
                  <c:v>1.63921</c:v>
                </c:pt>
                <c:pt idx="78">
                  <c:v>1.20306</c:v>
                </c:pt>
                <c:pt idx="79">
                  <c:v>0.665843</c:v>
                </c:pt>
                <c:pt idx="80">
                  <c:v>2.0094</c:v>
                </c:pt>
                <c:pt idx="81">
                  <c:v>2.95309</c:v>
                </c:pt>
                <c:pt idx="82">
                  <c:v>2.01129</c:v>
                </c:pt>
                <c:pt idx="83">
                  <c:v>1.71811</c:v>
                </c:pt>
                <c:pt idx="84">
                  <c:v>1.95254</c:v>
                </c:pt>
                <c:pt idx="85">
                  <c:v>1.4674</c:v>
                </c:pt>
                <c:pt idx="86">
                  <c:v>2.01265</c:v>
                </c:pt>
                <c:pt idx="87">
                  <c:v>1.71432</c:v>
                </c:pt>
                <c:pt idx="88">
                  <c:v>1.34692</c:v>
                </c:pt>
                <c:pt idx="89">
                  <c:v>0.891198</c:v>
                </c:pt>
                <c:pt idx="90">
                  <c:v>0.895934</c:v>
                </c:pt>
                <c:pt idx="91">
                  <c:v>0.895116</c:v>
                </c:pt>
                <c:pt idx="92">
                  <c:v>1.13675</c:v>
                </c:pt>
                <c:pt idx="93">
                  <c:v>1.07871</c:v>
                </c:pt>
                <c:pt idx="94">
                  <c:v>1.05271</c:v>
                </c:pt>
              </c:numCache>
            </c:numRef>
          </c:xVal>
          <c:yVal>
            <c:numRef>
              <c:f>'(FL_CTD - CHL_BOT)'!$F$17:$F$111</c:f>
              <c:numCache>
                <c:formatCode>General</c:formatCode>
                <c:ptCount val="95"/>
                <c:pt idx="0">
                  <c:v>-0.423215</c:v>
                </c:pt>
                <c:pt idx="1">
                  <c:v>-10.5607</c:v>
                </c:pt>
                <c:pt idx="2">
                  <c:v>-4.47121</c:v>
                </c:pt>
                <c:pt idx="3">
                  <c:v>-0.203523</c:v>
                </c:pt>
                <c:pt idx="4">
                  <c:v>-0.341612</c:v>
                </c:pt>
                <c:pt idx="5">
                  <c:v>-0.844355</c:v>
                </c:pt>
                <c:pt idx="6">
                  <c:v>-0.249174</c:v>
                </c:pt>
                <c:pt idx="7">
                  <c:v>-0.466901</c:v>
                </c:pt>
                <c:pt idx="8">
                  <c:v>-0.782669</c:v>
                </c:pt>
                <c:pt idx="9">
                  <c:v>-0.374579</c:v>
                </c:pt>
                <c:pt idx="10">
                  <c:v>-0.897521</c:v>
                </c:pt>
                <c:pt idx="11">
                  <c:v>-2.425</c:v>
                </c:pt>
                <c:pt idx="12">
                  <c:v>-0.58205</c:v>
                </c:pt>
                <c:pt idx="13">
                  <c:v>-1.00746</c:v>
                </c:pt>
                <c:pt idx="14">
                  <c:v>-1.39013</c:v>
                </c:pt>
                <c:pt idx="15">
                  <c:v>0.0950495</c:v>
                </c:pt>
                <c:pt idx="16">
                  <c:v>-0.0695289</c:v>
                </c:pt>
                <c:pt idx="17">
                  <c:v>-0.396306</c:v>
                </c:pt>
                <c:pt idx="18">
                  <c:v>0.156314</c:v>
                </c:pt>
                <c:pt idx="19">
                  <c:v>0.199669</c:v>
                </c:pt>
                <c:pt idx="20">
                  <c:v>0.205016</c:v>
                </c:pt>
                <c:pt idx="21">
                  <c:v>0.0432148</c:v>
                </c:pt>
                <c:pt idx="22">
                  <c:v>0.224264</c:v>
                </c:pt>
                <c:pt idx="23">
                  <c:v>0.146934</c:v>
                </c:pt>
                <c:pt idx="24">
                  <c:v>0.0376418</c:v>
                </c:pt>
                <c:pt idx="25">
                  <c:v>0.0925372</c:v>
                </c:pt>
                <c:pt idx="26">
                  <c:v>0.0588843</c:v>
                </c:pt>
                <c:pt idx="27">
                  <c:v>0.267587</c:v>
                </c:pt>
                <c:pt idx="28">
                  <c:v>0.36476</c:v>
                </c:pt>
                <c:pt idx="29">
                  <c:v>-0.248273</c:v>
                </c:pt>
                <c:pt idx="30">
                  <c:v>-0.288223</c:v>
                </c:pt>
                <c:pt idx="31">
                  <c:v>-0.244694</c:v>
                </c:pt>
                <c:pt idx="32">
                  <c:v>0.277587</c:v>
                </c:pt>
                <c:pt idx="33">
                  <c:v>0.0965041</c:v>
                </c:pt>
                <c:pt idx="34">
                  <c:v>-0.315306</c:v>
                </c:pt>
                <c:pt idx="35">
                  <c:v>0.160479</c:v>
                </c:pt>
                <c:pt idx="36">
                  <c:v>0.27186</c:v>
                </c:pt>
                <c:pt idx="37">
                  <c:v>0.367322</c:v>
                </c:pt>
                <c:pt idx="38">
                  <c:v>0.205355</c:v>
                </c:pt>
                <c:pt idx="39">
                  <c:v>0.357826</c:v>
                </c:pt>
                <c:pt idx="40">
                  <c:v>0.330397</c:v>
                </c:pt>
                <c:pt idx="41">
                  <c:v>0.0750828</c:v>
                </c:pt>
                <c:pt idx="42">
                  <c:v>0.166909</c:v>
                </c:pt>
                <c:pt idx="43">
                  <c:v>0.0722892</c:v>
                </c:pt>
                <c:pt idx="44">
                  <c:v>-2.54898</c:v>
                </c:pt>
                <c:pt idx="45">
                  <c:v>-2.34295</c:v>
                </c:pt>
                <c:pt idx="46">
                  <c:v>-2.50388</c:v>
                </c:pt>
                <c:pt idx="47">
                  <c:v>-3.19954</c:v>
                </c:pt>
                <c:pt idx="48">
                  <c:v>-2.97631</c:v>
                </c:pt>
                <c:pt idx="49">
                  <c:v>-3.3642</c:v>
                </c:pt>
                <c:pt idx="50">
                  <c:v>-1.40338</c:v>
                </c:pt>
                <c:pt idx="51">
                  <c:v>-2.36836</c:v>
                </c:pt>
                <c:pt idx="52">
                  <c:v>-2.06776</c:v>
                </c:pt>
                <c:pt idx="53">
                  <c:v>-1.07664</c:v>
                </c:pt>
                <c:pt idx="54">
                  <c:v>-3.49082</c:v>
                </c:pt>
                <c:pt idx="55">
                  <c:v>-1.15679</c:v>
                </c:pt>
                <c:pt idx="56">
                  <c:v>-2.85521</c:v>
                </c:pt>
                <c:pt idx="57">
                  <c:v>-2.93381</c:v>
                </c:pt>
                <c:pt idx="58">
                  <c:v>-4.35717</c:v>
                </c:pt>
                <c:pt idx="59">
                  <c:v>-5.09045</c:v>
                </c:pt>
                <c:pt idx="60">
                  <c:v>-4.65381</c:v>
                </c:pt>
                <c:pt idx="61">
                  <c:v>-0.376388</c:v>
                </c:pt>
                <c:pt idx="62">
                  <c:v>-0.445901</c:v>
                </c:pt>
                <c:pt idx="63">
                  <c:v>-0.903669</c:v>
                </c:pt>
                <c:pt idx="64">
                  <c:v>0.321</c:v>
                </c:pt>
                <c:pt idx="65">
                  <c:v>0.266669</c:v>
                </c:pt>
                <c:pt idx="66">
                  <c:v>0.197826</c:v>
                </c:pt>
                <c:pt idx="67">
                  <c:v>0.304843</c:v>
                </c:pt>
                <c:pt idx="68">
                  <c:v>0.309587</c:v>
                </c:pt>
                <c:pt idx="69">
                  <c:v>0.272314</c:v>
                </c:pt>
                <c:pt idx="70">
                  <c:v>0.417711</c:v>
                </c:pt>
                <c:pt idx="71">
                  <c:v>0.36924</c:v>
                </c:pt>
                <c:pt idx="72">
                  <c:v>0.346248</c:v>
                </c:pt>
                <c:pt idx="73">
                  <c:v>0.308091</c:v>
                </c:pt>
                <c:pt idx="74">
                  <c:v>0.21</c:v>
                </c:pt>
                <c:pt idx="75">
                  <c:v>0.0578595</c:v>
                </c:pt>
                <c:pt idx="76">
                  <c:v>-0.439893</c:v>
                </c:pt>
                <c:pt idx="77">
                  <c:v>0.136215</c:v>
                </c:pt>
                <c:pt idx="78">
                  <c:v>-0.851942</c:v>
                </c:pt>
                <c:pt idx="79">
                  <c:v>-1.01816</c:v>
                </c:pt>
                <c:pt idx="80">
                  <c:v>-0.302603</c:v>
                </c:pt>
                <c:pt idx="81">
                  <c:v>-1.04591</c:v>
                </c:pt>
                <c:pt idx="82">
                  <c:v>-1.09771</c:v>
                </c:pt>
                <c:pt idx="83">
                  <c:v>-1.00689</c:v>
                </c:pt>
                <c:pt idx="84">
                  <c:v>-1.16746</c:v>
                </c:pt>
                <c:pt idx="85">
                  <c:v>-0.827595</c:v>
                </c:pt>
                <c:pt idx="86">
                  <c:v>-1.62735</c:v>
                </c:pt>
                <c:pt idx="87">
                  <c:v>-0.901678</c:v>
                </c:pt>
                <c:pt idx="88">
                  <c:v>-1.01808</c:v>
                </c:pt>
                <c:pt idx="89">
                  <c:v>-0.0818017</c:v>
                </c:pt>
                <c:pt idx="90">
                  <c:v>-0.134066</c:v>
                </c:pt>
                <c:pt idx="91">
                  <c:v>-0.150884</c:v>
                </c:pt>
                <c:pt idx="92">
                  <c:v>-0.170248</c:v>
                </c:pt>
                <c:pt idx="93">
                  <c:v>-0.295289</c:v>
                </c:pt>
                <c:pt idx="94">
                  <c:v>-0.277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11</c:f>
              <c:numCache>
                <c:formatCode>General</c:formatCode>
                <c:ptCount val="95"/>
                <c:pt idx="0">
                  <c:v>5.28779</c:v>
                </c:pt>
                <c:pt idx="1">
                  <c:v>4.10528</c:v>
                </c:pt>
                <c:pt idx="2">
                  <c:v>4.22079</c:v>
                </c:pt>
                <c:pt idx="3">
                  <c:v>0.628477</c:v>
                </c:pt>
                <c:pt idx="4">
                  <c:v>0.872388</c:v>
                </c:pt>
                <c:pt idx="5">
                  <c:v>1.23664</c:v>
                </c:pt>
                <c:pt idx="6">
                  <c:v>0.457826</c:v>
                </c:pt>
                <c:pt idx="7">
                  <c:v>0.734099</c:v>
                </c:pt>
                <c:pt idx="8">
                  <c:v>0.961331</c:v>
                </c:pt>
                <c:pt idx="9">
                  <c:v>0.917421</c:v>
                </c:pt>
                <c:pt idx="10">
                  <c:v>1.38448</c:v>
                </c:pt>
                <c:pt idx="11">
                  <c:v>1.171</c:v>
                </c:pt>
                <c:pt idx="12">
                  <c:v>1.14195</c:v>
                </c:pt>
                <c:pt idx="13">
                  <c:v>1.09954</c:v>
                </c:pt>
                <c:pt idx="14">
                  <c:v>0.664868</c:v>
                </c:pt>
                <c:pt idx="15">
                  <c:v>2.09305</c:v>
                </c:pt>
                <c:pt idx="16">
                  <c:v>1.31247</c:v>
                </c:pt>
                <c:pt idx="17">
                  <c:v>1.31469</c:v>
                </c:pt>
                <c:pt idx="18">
                  <c:v>1.77631</c:v>
                </c:pt>
                <c:pt idx="19">
                  <c:v>2.16467</c:v>
                </c:pt>
                <c:pt idx="20">
                  <c:v>2.26002</c:v>
                </c:pt>
                <c:pt idx="21">
                  <c:v>1.68121</c:v>
                </c:pt>
                <c:pt idx="22">
                  <c:v>2.23326</c:v>
                </c:pt>
                <c:pt idx="23">
                  <c:v>2.16893</c:v>
                </c:pt>
                <c:pt idx="24">
                  <c:v>2.17364</c:v>
                </c:pt>
                <c:pt idx="25">
                  <c:v>2.13454</c:v>
                </c:pt>
                <c:pt idx="26">
                  <c:v>1.81388</c:v>
                </c:pt>
                <c:pt idx="27">
                  <c:v>2.11259</c:v>
                </c:pt>
                <c:pt idx="28">
                  <c:v>2.33176</c:v>
                </c:pt>
                <c:pt idx="29">
                  <c:v>0.523727</c:v>
                </c:pt>
                <c:pt idx="30">
                  <c:v>0.261777</c:v>
                </c:pt>
                <c:pt idx="31">
                  <c:v>0.310306</c:v>
                </c:pt>
                <c:pt idx="32">
                  <c:v>0.626587</c:v>
                </c:pt>
                <c:pt idx="33">
                  <c:v>1.1045</c:v>
                </c:pt>
                <c:pt idx="34">
                  <c:v>0.871694</c:v>
                </c:pt>
                <c:pt idx="35">
                  <c:v>0.888479</c:v>
                </c:pt>
                <c:pt idx="36">
                  <c:v>1.93186</c:v>
                </c:pt>
                <c:pt idx="37">
                  <c:v>1.94532</c:v>
                </c:pt>
                <c:pt idx="38">
                  <c:v>2.30836</c:v>
                </c:pt>
                <c:pt idx="39">
                  <c:v>2.28883</c:v>
                </c:pt>
                <c:pt idx="40">
                  <c:v>2.2564</c:v>
                </c:pt>
                <c:pt idx="41">
                  <c:v>2.23708</c:v>
                </c:pt>
                <c:pt idx="42">
                  <c:v>2.35491</c:v>
                </c:pt>
                <c:pt idx="43">
                  <c:v>2.38429</c:v>
                </c:pt>
                <c:pt idx="44">
                  <c:v>1.81902</c:v>
                </c:pt>
                <c:pt idx="45">
                  <c:v>3.37505</c:v>
                </c:pt>
                <c:pt idx="46">
                  <c:v>3.27612</c:v>
                </c:pt>
                <c:pt idx="47">
                  <c:v>1.59246</c:v>
                </c:pt>
                <c:pt idx="48">
                  <c:v>2.79969</c:v>
                </c:pt>
                <c:pt idx="49">
                  <c:v>2.4938</c:v>
                </c:pt>
                <c:pt idx="50">
                  <c:v>0.93162</c:v>
                </c:pt>
                <c:pt idx="51">
                  <c:v>1.95764</c:v>
                </c:pt>
                <c:pt idx="52">
                  <c:v>1.93024</c:v>
                </c:pt>
                <c:pt idx="53">
                  <c:v>0.522355</c:v>
                </c:pt>
                <c:pt idx="54">
                  <c:v>1.79018</c:v>
                </c:pt>
                <c:pt idx="55">
                  <c:v>0.701207</c:v>
                </c:pt>
                <c:pt idx="56">
                  <c:v>2.70979</c:v>
                </c:pt>
                <c:pt idx="57">
                  <c:v>2.71119</c:v>
                </c:pt>
                <c:pt idx="58">
                  <c:v>4.31783</c:v>
                </c:pt>
                <c:pt idx="59">
                  <c:v>4.76355</c:v>
                </c:pt>
                <c:pt idx="60">
                  <c:v>5.08119</c:v>
                </c:pt>
                <c:pt idx="61">
                  <c:v>2.40661</c:v>
                </c:pt>
                <c:pt idx="62">
                  <c:v>2.3911</c:v>
                </c:pt>
                <c:pt idx="63">
                  <c:v>1.86933</c:v>
                </c:pt>
                <c:pt idx="64">
                  <c:v>2.394</c:v>
                </c:pt>
                <c:pt idx="65">
                  <c:v>2.33767</c:v>
                </c:pt>
                <c:pt idx="66">
                  <c:v>2.27683</c:v>
                </c:pt>
                <c:pt idx="67">
                  <c:v>2.24384</c:v>
                </c:pt>
                <c:pt idx="68">
                  <c:v>2.26459</c:v>
                </c:pt>
                <c:pt idx="69">
                  <c:v>2.26631</c:v>
                </c:pt>
                <c:pt idx="70">
                  <c:v>2.34871</c:v>
                </c:pt>
                <c:pt idx="71">
                  <c:v>2.35824</c:v>
                </c:pt>
                <c:pt idx="72">
                  <c:v>2.36125</c:v>
                </c:pt>
                <c:pt idx="73">
                  <c:v>1.88409</c:v>
                </c:pt>
                <c:pt idx="74">
                  <c:v>1.732</c:v>
                </c:pt>
                <c:pt idx="75">
                  <c:v>1.59286</c:v>
                </c:pt>
                <c:pt idx="76">
                  <c:v>1.17011</c:v>
                </c:pt>
                <c:pt idx="77">
                  <c:v>1.63921</c:v>
                </c:pt>
                <c:pt idx="78">
                  <c:v>1.20306</c:v>
                </c:pt>
                <c:pt idx="79">
                  <c:v>0.665843</c:v>
                </c:pt>
                <c:pt idx="80">
                  <c:v>2.0094</c:v>
                </c:pt>
                <c:pt idx="81">
                  <c:v>2.95309</c:v>
                </c:pt>
                <c:pt idx="82">
                  <c:v>2.01129</c:v>
                </c:pt>
                <c:pt idx="83">
                  <c:v>1.71811</c:v>
                </c:pt>
                <c:pt idx="84">
                  <c:v>1.95254</c:v>
                </c:pt>
                <c:pt idx="85">
                  <c:v>1.4674</c:v>
                </c:pt>
                <c:pt idx="86">
                  <c:v>2.01265</c:v>
                </c:pt>
                <c:pt idx="87">
                  <c:v>1.71432</c:v>
                </c:pt>
                <c:pt idx="88">
                  <c:v>1.34692</c:v>
                </c:pt>
                <c:pt idx="89">
                  <c:v>0.891198</c:v>
                </c:pt>
                <c:pt idx="90">
                  <c:v>0.895934</c:v>
                </c:pt>
                <c:pt idx="91">
                  <c:v>0.895116</c:v>
                </c:pt>
                <c:pt idx="92">
                  <c:v>1.13675</c:v>
                </c:pt>
                <c:pt idx="93">
                  <c:v>1.07871</c:v>
                </c:pt>
                <c:pt idx="94">
                  <c:v>1.05271</c:v>
                </c:pt>
              </c:numCache>
            </c:numRef>
          </c:xVal>
          <c:yVal>
            <c:numRef>
              <c:f>'(FL_CTD - CHL_BOT)'!$K$17:$K$111</c:f>
              <c:numCache>
                <c:formatCode>General</c:formatCode>
                <c:ptCount val="95"/>
                <c:pt idx="0">
                  <c:v>-0.423215</c:v>
                </c:pt>
                <c:pt idx="1">
                  <c:v>-10.5607</c:v>
                </c:pt>
                <c:pt idx="2">
                  <c:v>-4.47121</c:v>
                </c:pt>
                <c:pt idx="3">
                  <c:v>-0.203523</c:v>
                </c:pt>
                <c:pt idx="4">
                  <c:v>-0.341612</c:v>
                </c:pt>
                <c:pt idx="5">
                  <c:v>-0.844355</c:v>
                </c:pt>
                <c:pt idx="6">
                  <c:v>-0.249174</c:v>
                </c:pt>
                <c:pt idx="7">
                  <c:v>-0.466901</c:v>
                </c:pt>
                <c:pt idx="8">
                  <c:v>-0.782669</c:v>
                </c:pt>
                <c:pt idx="9">
                  <c:v>-0.374579</c:v>
                </c:pt>
                <c:pt idx="10">
                  <c:v>-0.897521</c:v>
                </c:pt>
                <c:pt idx="11">
                  <c:v>-2.425</c:v>
                </c:pt>
                <c:pt idx="12">
                  <c:v>-0.58205</c:v>
                </c:pt>
                <c:pt idx="13">
                  <c:v>-1.00746</c:v>
                </c:pt>
                <c:pt idx="14">
                  <c:v>-1.39013</c:v>
                </c:pt>
                <c:pt idx="15">
                  <c:v>0.0950495</c:v>
                </c:pt>
                <c:pt idx="16">
                  <c:v>-0.0695289</c:v>
                </c:pt>
                <c:pt idx="17">
                  <c:v>-0.396306</c:v>
                </c:pt>
                <c:pt idx="18">
                  <c:v>0.156314</c:v>
                </c:pt>
                <c:pt idx="19">
                  <c:v>0.199669</c:v>
                </c:pt>
                <c:pt idx="20">
                  <c:v>0.205016</c:v>
                </c:pt>
                <c:pt idx="21">
                  <c:v>0.0432148</c:v>
                </c:pt>
                <c:pt idx="22">
                  <c:v>0.224264</c:v>
                </c:pt>
                <c:pt idx="23">
                  <c:v>0.146934</c:v>
                </c:pt>
                <c:pt idx="24">
                  <c:v>0.0376418</c:v>
                </c:pt>
                <c:pt idx="25">
                  <c:v>0.0925372</c:v>
                </c:pt>
                <c:pt idx="26">
                  <c:v>0.0588843</c:v>
                </c:pt>
                <c:pt idx="27">
                  <c:v>0.267587</c:v>
                </c:pt>
                <c:pt idx="28">
                  <c:v>0.36476</c:v>
                </c:pt>
                <c:pt idx="29">
                  <c:v>-0.248273</c:v>
                </c:pt>
                <c:pt idx="30">
                  <c:v>-0.288223</c:v>
                </c:pt>
                <c:pt idx="31">
                  <c:v>-0.244694</c:v>
                </c:pt>
                <c:pt idx="32">
                  <c:v>0.277587</c:v>
                </c:pt>
                <c:pt idx="33">
                  <c:v>0.0965041</c:v>
                </c:pt>
                <c:pt idx="34">
                  <c:v>-0.315306</c:v>
                </c:pt>
                <c:pt idx="35">
                  <c:v>0.160479</c:v>
                </c:pt>
                <c:pt idx="36">
                  <c:v>0.27186</c:v>
                </c:pt>
                <c:pt idx="37">
                  <c:v>0.367322</c:v>
                </c:pt>
                <c:pt idx="38">
                  <c:v>0.205355</c:v>
                </c:pt>
                <c:pt idx="39">
                  <c:v>0.357826</c:v>
                </c:pt>
                <c:pt idx="40">
                  <c:v>0.330397</c:v>
                </c:pt>
                <c:pt idx="41">
                  <c:v>0.0750828</c:v>
                </c:pt>
                <c:pt idx="42">
                  <c:v>0.166909</c:v>
                </c:pt>
                <c:pt idx="43">
                  <c:v>0.0722892</c:v>
                </c:pt>
                <c:pt idx="44">
                  <c:v>-2.54898</c:v>
                </c:pt>
                <c:pt idx="45">
                  <c:v>-2.34295</c:v>
                </c:pt>
                <c:pt idx="46">
                  <c:v>-2.50388</c:v>
                </c:pt>
                <c:pt idx="47">
                  <c:v>-3.19954</c:v>
                </c:pt>
                <c:pt idx="48">
                  <c:v>-2.97631</c:v>
                </c:pt>
                <c:pt idx="49">
                  <c:v>-3.3642</c:v>
                </c:pt>
                <c:pt idx="50">
                  <c:v>-1.40338</c:v>
                </c:pt>
                <c:pt idx="51">
                  <c:v>-2.36836</c:v>
                </c:pt>
                <c:pt idx="52">
                  <c:v>-2.06776</c:v>
                </c:pt>
                <c:pt idx="53">
                  <c:v>-1.07664</c:v>
                </c:pt>
                <c:pt idx="54">
                  <c:v>-3.49082</c:v>
                </c:pt>
                <c:pt idx="55">
                  <c:v>-1.15679</c:v>
                </c:pt>
                <c:pt idx="56">
                  <c:v>-2.85521</c:v>
                </c:pt>
                <c:pt idx="57">
                  <c:v>-2.93381</c:v>
                </c:pt>
                <c:pt idx="58">
                  <c:v>-4.35717</c:v>
                </c:pt>
                <c:pt idx="59">
                  <c:v>-5.09045</c:v>
                </c:pt>
                <c:pt idx="60">
                  <c:v>-4.65381</c:v>
                </c:pt>
                <c:pt idx="61">
                  <c:v>-0.376388</c:v>
                </c:pt>
                <c:pt idx="62">
                  <c:v>-0.445901</c:v>
                </c:pt>
                <c:pt idx="63">
                  <c:v>-0.903669</c:v>
                </c:pt>
                <c:pt idx="64">
                  <c:v>0.321</c:v>
                </c:pt>
                <c:pt idx="65">
                  <c:v>0.266669</c:v>
                </c:pt>
                <c:pt idx="66">
                  <c:v>0.197826</c:v>
                </c:pt>
                <c:pt idx="67">
                  <c:v>0.304843</c:v>
                </c:pt>
                <c:pt idx="68">
                  <c:v>0.309587</c:v>
                </c:pt>
                <c:pt idx="69">
                  <c:v>0.272314</c:v>
                </c:pt>
                <c:pt idx="70">
                  <c:v>0.417711</c:v>
                </c:pt>
                <c:pt idx="71">
                  <c:v>0.36924</c:v>
                </c:pt>
                <c:pt idx="72">
                  <c:v>0.346248</c:v>
                </c:pt>
                <c:pt idx="73">
                  <c:v>0.308091</c:v>
                </c:pt>
                <c:pt idx="74">
                  <c:v>0.21</c:v>
                </c:pt>
                <c:pt idx="75">
                  <c:v>0.0578595</c:v>
                </c:pt>
                <c:pt idx="76">
                  <c:v>-0.439893</c:v>
                </c:pt>
                <c:pt idx="77">
                  <c:v>0.136215</c:v>
                </c:pt>
                <c:pt idx="78">
                  <c:v>-0.851942</c:v>
                </c:pt>
                <c:pt idx="79">
                  <c:v>-1.01816</c:v>
                </c:pt>
                <c:pt idx="80">
                  <c:v>-0.302603</c:v>
                </c:pt>
                <c:pt idx="81">
                  <c:v>-1.04591</c:v>
                </c:pt>
                <c:pt idx="82">
                  <c:v>-1.09771</c:v>
                </c:pt>
                <c:pt idx="83">
                  <c:v>-1.00689</c:v>
                </c:pt>
                <c:pt idx="84">
                  <c:v>-1.16746</c:v>
                </c:pt>
                <c:pt idx="85">
                  <c:v>-0.827595</c:v>
                </c:pt>
                <c:pt idx="86">
                  <c:v>-1.62735</c:v>
                </c:pt>
                <c:pt idx="87">
                  <c:v>-0.901678</c:v>
                </c:pt>
                <c:pt idx="88">
                  <c:v>-1.01808</c:v>
                </c:pt>
                <c:pt idx="89">
                  <c:v>-0.0818017</c:v>
                </c:pt>
                <c:pt idx="90">
                  <c:v>-0.134066</c:v>
                </c:pt>
                <c:pt idx="91">
                  <c:v>-0.150884</c:v>
                </c:pt>
                <c:pt idx="92">
                  <c:v>-0.170248</c:v>
                </c:pt>
                <c:pt idx="93">
                  <c:v>-0.295289</c:v>
                </c:pt>
                <c:pt idx="94">
                  <c:v>-0.277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I$9:$I$10</c:f>
              <c:numCache>
                <c:formatCode>General</c:formatCode>
                <c:ptCount val="2"/>
                <c:pt idx="0">
                  <c:v>0.261777</c:v>
                </c:pt>
                <c:pt idx="1">
                  <c:v>5.28779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0.403389937994168</c:v>
                </c:pt>
                <c:pt idx="1">
                  <c:v>-3.52189392349101</c:v>
                </c:pt>
              </c:numCache>
            </c:numRef>
          </c:yVal>
          <c:smooth val="0"/>
        </c:ser>
        <c:axId val="31041378"/>
        <c:axId val="31501127"/>
      </c:scatterChart>
      <c:valAx>
        <c:axId val="3104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1127"/>
        <c:crossesAt val="0"/>
        <c:crossBetween val="midCat"/>
      </c:valAx>
      <c:valAx>
        <c:axId val="31501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0-12 CHL_BOT versus CTD_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111</c:f>
              <c:numCache>
                <c:formatCode>General</c:formatCode>
                <c:ptCount val="95"/>
                <c:pt idx="0">
                  <c:v>5.711005</c:v>
                </c:pt>
                <c:pt idx="1">
                  <c:v>14.66598</c:v>
                </c:pt>
                <c:pt idx="2">
                  <c:v>8.692</c:v>
                </c:pt>
                <c:pt idx="3">
                  <c:v>0.832</c:v>
                </c:pt>
                <c:pt idx="4">
                  <c:v>1.214</c:v>
                </c:pt>
                <c:pt idx="5">
                  <c:v>2.080995</c:v>
                </c:pt>
                <c:pt idx="6">
                  <c:v>0.707</c:v>
                </c:pt>
                <c:pt idx="7">
                  <c:v>1.201</c:v>
                </c:pt>
                <c:pt idx="8">
                  <c:v>1.744</c:v>
                </c:pt>
                <c:pt idx="9">
                  <c:v>1.292</c:v>
                </c:pt>
                <c:pt idx="10">
                  <c:v>2.282001</c:v>
                </c:pt>
                <c:pt idx="11">
                  <c:v>3.596</c:v>
                </c:pt>
                <c:pt idx="12">
                  <c:v>1.724</c:v>
                </c:pt>
                <c:pt idx="13">
                  <c:v>2.107</c:v>
                </c:pt>
                <c:pt idx="14">
                  <c:v>2.054998</c:v>
                </c:pt>
                <c:pt idx="15">
                  <c:v>1.9980005</c:v>
                </c:pt>
                <c:pt idx="16">
                  <c:v>1.3819989</c:v>
                </c:pt>
                <c:pt idx="17">
                  <c:v>1.710996</c:v>
                </c:pt>
                <c:pt idx="18">
                  <c:v>1.619996</c:v>
                </c:pt>
                <c:pt idx="19">
                  <c:v>1.965001</c:v>
                </c:pt>
                <c:pt idx="20">
                  <c:v>2.055004</c:v>
                </c:pt>
                <c:pt idx="21">
                  <c:v>1.6379952</c:v>
                </c:pt>
                <c:pt idx="22">
                  <c:v>2.008996</c:v>
                </c:pt>
                <c:pt idx="23">
                  <c:v>2.021996</c:v>
                </c:pt>
                <c:pt idx="24">
                  <c:v>2.1359982</c:v>
                </c:pt>
                <c:pt idx="25">
                  <c:v>2.0420028</c:v>
                </c:pt>
                <c:pt idx="26">
                  <c:v>1.7549957</c:v>
                </c:pt>
                <c:pt idx="27">
                  <c:v>1.845003</c:v>
                </c:pt>
                <c:pt idx="28">
                  <c:v>1.967</c:v>
                </c:pt>
                <c:pt idx="29">
                  <c:v>0.772</c:v>
                </c:pt>
                <c:pt idx="30">
                  <c:v>0.55</c:v>
                </c:pt>
                <c:pt idx="31">
                  <c:v>0.555</c:v>
                </c:pt>
                <c:pt idx="32">
                  <c:v>0.349</c:v>
                </c:pt>
                <c:pt idx="33">
                  <c:v>1.0079959</c:v>
                </c:pt>
                <c:pt idx="34">
                  <c:v>1.187</c:v>
                </c:pt>
                <c:pt idx="35">
                  <c:v>0.728</c:v>
                </c:pt>
                <c:pt idx="36">
                  <c:v>1.66</c:v>
                </c:pt>
                <c:pt idx="37">
                  <c:v>1.577998</c:v>
                </c:pt>
                <c:pt idx="38">
                  <c:v>2.103005</c:v>
                </c:pt>
                <c:pt idx="39">
                  <c:v>1.931004</c:v>
                </c:pt>
                <c:pt idx="40">
                  <c:v>1.926003</c:v>
                </c:pt>
                <c:pt idx="41">
                  <c:v>2.1619972</c:v>
                </c:pt>
                <c:pt idx="42">
                  <c:v>2.188001</c:v>
                </c:pt>
                <c:pt idx="43">
                  <c:v>2.3120008</c:v>
                </c:pt>
                <c:pt idx="44">
                  <c:v>4.368</c:v>
                </c:pt>
                <c:pt idx="45">
                  <c:v>5.718</c:v>
                </c:pt>
                <c:pt idx="46">
                  <c:v>5.78</c:v>
                </c:pt>
                <c:pt idx="47">
                  <c:v>4.792</c:v>
                </c:pt>
                <c:pt idx="48">
                  <c:v>5.776</c:v>
                </c:pt>
                <c:pt idx="49">
                  <c:v>5.858</c:v>
                </c:pt>
                <c:pt idx="50">
                  <c:v>2.335</c:v>
                </c:pt>
                <c:pt idx="51">
                  <c:v>4.326</c:v>
                </c:pt>
                <c:pt idx="52">
                  <c:v>3.998</c:v>
                </c:pt>
                <c:pt idx="53">
                  <c:v>1.598995</c:v>
                </c:pt>
                <c:pt idx="54">
                  <c:v>5.281</c:v>
                </c:pt>
                <c:pt idx="55">
                  <c:v>1.857997</c:v>
                </c:pt>
                <c:pt idx="56">
                  <c:v>5.565</c:v>
                </c:pt>
                <c:pt idx="57">
                  <c:v>5.645</c:v>
                </c:pt>
                <c:pt idx="58">
                  <c:v>8.675</c:v>
                </c:pt>
                <c:pt idx="59">
                  <c:v>9.854</c:v>
                </c:pt>
                <c:pt idx="60">
                  <c:v>9.735</c:v>
                </c:pt>
                <c:pt idx="61">
                  <c:v>2.782998</c:v>
                </c:pt>
                <c:pt idx="62">
                  <c:v>2.837001</c:v>
                </c:pt>
                <c:pt idx="63">
                  <c:v>2.772999</c:v>
                </c:pt>
                <c:pt idx="64">
                  <c:v>2.073</c:v>
                </c:pt>
                <c:pt idx="65">
                  <c:v>2.071001</c:v>
                </c:pt>
                <c:pt idx="66">
                  <c:v>2.079004</c:v>
                </c:pt>
                <c:pt idx="67">
                  <c:v>1.938997</c:v>
                </c:pt>
                <c:pt idx="68">
                  <c:v>1.955003</c:v>
                </c:pt>
                <c:pt idx="69">
                  <c:v>1.993996</c:v>
                </c:pt>
                <c:pt idx="70">
                  <c:v>1.930999</c:v>
                </c:pt>
                <c:pt idx="71">
                  <c:v>1.989</c:v>
                </c:pt>
                <c:pt idx="72">
                  <c:v>2.015002</c:v>
                </c:pt>
                <c:pt idx="73">
                  <c:v>1.575999</c:v>
                </c:pt>
                <c:pt idx="74">
                  <c:v>1.522</c:v>
                </c:pt>
                <c:pt idx="75">
                  <c:v>1.5350005</c:v>
                </c:pt>
                <c:pt idx="76">
                  <c:v>1.610003</c:v>
                </c:pt>
                <c:pt idx="77">
                  <c:v>1.502995</c:v>
                </c:pt>
                <c:pt idx="78">
                  <c:v>2.055002</c:v>
                </c:pt>
                <c:pt idx="79">
                  <c:v>1.684003</c:v>
                </c:pt>
                <c:pt idx="80">
                  <c:v>2.312003</c:v>
                </c:pt>
                <c:pt idx="81">
                  <c:v>3.999</c:v>
                </c:pt>
                <c:pt idx="82">
                  <c:v>3.109</c:v>
                </c:pt>
                <c:pt idx="83">
                  <c:v>2.725</c:v>
                </c:pt>
                <c:pt idx="84">
                  <c:v>3.12</c:v>
                </c:pt>
                <c:pt idx="85">
                  <c:v>2.294995</c:v>
                </c:pt>
                <c:pt idx="86">
                  <c:v>3.64</c:v>
                </c:pt>
                <c:pt idx="87">
                  <c:v>2.615998</c:v>
                </c:pt>
                <c:pt idx="88">
                  <c:v>2.365</c:v>
                </c:pt>
                <c:pt idx="89">
                  <c:v>0.9729997</c:v>
                </c:pt>
                <c:pt idx="90">
                  <c:v>1.03</c:v>
                </c:pt>
                <c:pt idx="91">
                  <c:v>1.046</c:v>
                </c:pt>
                <c:pt idx="92">
                  <c:v>1.306998</c:v>
                </c:pt>
                <c:pt idx="93">
                  <c:v>1.373999</c:v>
                </c:pt>
                <c:pt idx="94">
                  <c:v>1.329999</c:v>
                </c:pt>
              </c:numCache>
            </c:numRef>
          </c:xVal>
          <c:yVal>
            <c:numRef>
              <c:f>'(FL_CTD - CHL_BOT)'!$O$17:$O$111</c:f>
              <c:numCache>
                <c:formatCode>General</c:formatCode>
                <c:ptCount val="95"/>
                <c:pt idx="0">
                  <c:v>5.28779</c:v>
                </c:pt>
                <c:pt idx="1">
                  <c:v>4.10528</c:v>
                </c:pt>
                <c:pt idx="2">
                  <c:v>4.22079</c:v>
                </c:pt>
                <c:pt idx="3">
                  <c:v>0.628477</c:v>
                </c:pt>
                <c:pt idx="4">
                  <c:v>0.872388</c:v>
                </c:pt>
                <c:pt idx="5">
                  <c:v>1.23664</c:v>
                </c:pt>
                <c:pt idx="6">
                  <c:v>0.457826</c:v>
                </c:pt>
                <c:pt idx="7">
                  <c:v>0.734099</c:v>
                </c:pt>
                <c:pt idx="8">
                  <c:v>0.961331</c:v>
                </c:pt>
                <c:pt idx="9">
                  <c:v>0.917421</c:v>
                </c:pt>
                <c:pt idx="10">
                  <c:v>1.38448</c:v>
                </c:pt>
                <c:pt idx="11">
                  <c:v>1.171</c:v>
                </c:pt>
                <c:pt idx="12">
                  <c:v>1.14195</c:v>
                </c:pt>
                <c:pt idx="13">
                  <c:v>1.09954</c:v>
                </c:pt>
                <c:pt idx="14">
                  <c:v>0.664868</c:v>
                </c:pt>
                <c:pt idx="15">
                  <c:v>2.09305</c:v>
                </c:pt>
                <c:pt idx="16">
                  <c:v>1.31247</c:v>
                </c:pt>
                <c:pt idx="17">
                  <c:v>1.31469</c:v>
                </c:pt>
                <c:pt idx="18">
                  <c:v>1.77631</c:v>
                </c:pt>
                <c:pt idx="19">
                  <c:v>2.16467</c:v>
                </c:pt>
                <c:pt idx="20">
                  <c:v>2.26002</c:v>
                </c:pt>
                <c:pt idx="21">
                  <c:v>1.68121</c:v>
                </c:pt>
                <c:pt idx="22">
                  <c:v>2.23326</c:v>
                </c:pt>
                <c:pt idx="23">
                  <c:v>2.16893</c:v>
                </c:pt>
                <c:pt idx="24">
                  <c:v>2.17364</c:v>
                </c:pt>
                <c:pt idx="25">
                  <c:v>2.13454</c:v>
                </c:pt>
                <c:pt idx="26">
                  <c:v>1.81388</c:v>
                </c:pt>
                <c:pt idx="27">
                  <c:v>2.11259</c:v>
                </c:pt>
                <c:pt idx="28">
                  <c:v>2.33176</c:v>
                </c:pt>
                <c:pt idx="29">
                  <c:v>0.523727</c:v>
                </c:pt>
                <c:pt idx="30">
                  <c:v>0.261777</c:v>
                </c:pt>
                <c:pt idx="31">
                  <c:v>0.310306</c:v>
                </c:pt>
                <c:pt idx="32">
                  <c:v>0.626587</c:v>
                </c:pt>
                <c:pt idx="33">
                  <c:v>1.1045</c:v>
                </c:pt>
                <c:pt idx="34">
                  <c:v>0.871694</c:v>
                </c:pt>
                <c:pt idx="35">
                  <c:v>0.888479</c:v>
                </c:pt>
                <c:pt idx="36">
                  <c:v>1.93186</c:v>
                </c:pt>
                <c:pt idx="37">
                  <c:v>1.94532</c:v>
                </c:pt>
                <c:pt idx="38">
                  <c:v>2.30836</c:v>
                </c:pt>
                <c:pt idx="39">
                  <c:v>2.28883</c:v>
                </c:pt>
                <c:pt idx="40">
                  <c:v>2.2564</c:v>
                </c:pt>
                <c:pt idx="41">
                  <c:v>2.23708</c:v>
                </c:pt>
                <c:pt idx="42">
                  <c:v>2.35491</c:v>
                </c:pt>
                <c:pt idx="43">
                  <c:v>2.38429</c:v>
                </c:pt>
                <c:pt idx="44">
                  <c:v>1.81902</c:v>
                </c:pt>
                <c:pt idx="45">
                  <c:v>3.37505</c:v>
                </c:pt>
                <c:pt idx="46">
                  <c:v>3.27612</c:v>
                </c:pt>
                <c:pt idx="47">
                  <c:v>1.59246</c:v>
                </c:pt>
                <c:pt idx="48">
                  <c:v>2.79969</c:v>
                </c:pt>
                <c:pt idx="49">
                  <c:v>2.4938</c:v>
                </c:pt>
                <c:pt idx="50">
                  <c:v>0.93162</c:v>
                </c:pt>
                <c:pt idx="51">
                  <c:v>1.95764</c:v>
                </c:pt>
                <c:pt idx="52">
                  <c:v>1.93024</c:v>
                </c:pt>
                <c:pt idx="53">
                  <c:v>0.522355</c:v>
                </c:pt>
                <c:pt idx="54">
                  <c:v>1.79018</c:v>
                </c:pt>
                <c:pt idx="55">
                  <c:v>0.701207</c:v>
                </c:pt>
                <c:pt idx="56">
                  <c:v>2.70979</c:v>
                </c:pt>
                <c:pt idx="57">
                  <c:v>2.71119</c:v>
                </c:pt>
                <c:pt idx="58">
                  <c:v>4.31783</c:v>
                </c:pt>
                <c:pt idx="59">
                  <c:v>4.76355</c:v>
                </c:pt>
                <c:pt idx="60">
                  <c:v>5.08119</c:v>
                </c:pt>
                <c:pt idx="61">
                  <c:v>2.40661</c:v>
                </c:pt>
                <c:pt idx="62">
                  <c:v>2.3911</c:v>
                </c:pt>
                <c:pt idx="63">
                  <c:v>1.86933</c:v>
                </c:pt>
                <c:pt idx="64">
                  <c:v>2.394</c:v>
                </c:pt>
                <c:pt idx="65">
                  <c:v>2.33767</c:v>
                </c:pt>
                <c:pt idx="66">
                  <c:v>2.27683</c:v>
                </c:pt>
                <c:pt idx="67">
                  <c:v>2.24384</c:v>
                </c:pt>
                <c:pt idx="68">
                  <c:v>2.26459</c:v>
                </c:pt>
                <c:pt idx="69">
                  <c:v>2.26631</c:v>
                </c:pt>
                <c:pt idx="70">
                  <c:v>2.34871</c:v>
                </c:pt>
                <c:pt idx="71">
                  <c:v>2.35824</c:v>
                </c:pt>
                <c:pt idx="72">
                  <c:v>2.36125</c:v>
                </c:pt>
                <c:pt idx="73">
                  <c:v>1.88409</c:v>
                </c:pt>
                <c:pt idx="74">
                  <c:v>1.732</c:v>
                </c:pt>
                <c:pt idx="75">
                  <c:v>1.59286</c:v>
                </c:pt>
                <c:pt idx="76">
                  <c:v>1.17011</c:v>
                </c:pt>
                <c:pt idx="77">
                  <c:v>1.63921</c:v>
                </c:pt>
                <c:pt idx="78">
                  <c:v>1.20306</c:v>
                </c:pt>
                <c:pt idx="79">
                  <c:v>0.665843</c:v>
                </c:pt>
                <c:pt idx="80">
                  <c:v>2.0094</c:v>
                </c:pt>
                <c:pt idx="81">
                  <c:v>2.95309</c:v>
                </c:pt>
                <c:pt idx="82">
                  <c:v>2.01129</c:v>
                </c:pt>
                <c:pt idx="83">
                  <c:v>1.71811</c:v>
                </c:pt>
                <c:pt idx="84">
                  <c:v>1.95254</c:v>
                </c:pt>
                <c:pt idx="85">
                  <c:v>1.4674</c:v>
                </c:pt>
                <c:pt idx="86">
                  <c:v>2.01265</c:v>
                </c:pt>
                <c:pt idx="87">
                  <c:v>1.71432</c:v>
                </c:pt>
                <c:pt idx="88">
                  <c:v>1.34692</c:v>
                </c:pt>
                <c:pt idx="89">
                  <c:v>0.891198</c:v>
                </c:pt>
                <c:pt idx="90">
                  <c:v>0.895934</c:v>
                </c:pt>
                <c:pt idx="91">
                  <c:v>0.895116</c:v>
                </c:pt>
                <c:pt idx="92">
                  <c:v>1.13675</c:v>
                </c:pt>
                <c:pt idx="93">
                  <c:v>1.07871</c:v>
                </c:pt>
                <c:pt idx="94">
                  <c:v>1.05271</c:v>
                </c:pt>
              </c:numCache>
            </c:numRef>
          </c:yVal>
          <c:smooth val="0"/>
        </c:ser>
        <c:axId val="21290120"/>
        <c:axId val="87345912"/>
      </c:scatterChart>
      <c:valAx>
        <c:axId val="2129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5912"/>
        <c:crossesAt val="0"/>
        <c:crossBetween val="midCat"/>
      </c:valAx>
      <c:valAx>
        <c:axId val="8734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Fluor /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N$17:$N$111</c:f>
              <c:numCache>
                <c:formatCode>General</c:formatCode>
                <c:ptCount val="95"/>
                <c:pt idx="0">
                  <c:v>5.711005</c:v>
                </c:pt>
                <c:pt idx="1">
                  <c:v>14.66598</c:v>
                </c:pt>
                <c:pt idx="2">
                  <c:v>8.692</c:v>
                </c:pt>
                <c:pt idx="3">
                  <c:v>0.832</c:v>
                </c:pt>
                <c:pt idx="4">
                  <c:v>1.214</c:v>
                </c:pt>
                <c:pt idx="5">
                  <c:v>2.080995</c:v>
                </c:pt>
                <c:pt idx="6">
                  <c:v>0.707</c:v>
                </c:pt>
                <c:pt idx="7">
                  <c:v>1.201</c:v>
                </c:pt>
                <c:pt idx="8">
                  <c:v>1.744</c:v>
                </c:pt>
                <c:pt idx="9">
                  <c:v>1.292</c:v>
                </c:pt>
                <c:pt idx="10">
                  <c:v>2.282001</c:v>
                </c:pt>
                <c:pt idx="11">
                  <c:v>3.596</c:v>
                </c:pt>
                <c:pt idx="12">
                  <c:v>1.724</c:v>
                </c:pt>
                <c:pt idx="13">
                  <c:v>2.107</c:v>
                </c:pt>
                <c:pt idx="14">
                  <c:v>2.054998</c:v>
                </c:pt>
                <c:pt idx="15">
                  <c:v>1.9980005</c:v>
                </c:pt>
                <c:pt idx="16">
                  <c:v>1.3819989</c:v>
                </c:pt>
                <c:pt idx="17">
                  <c:v>1.710996</c:v>
                </c:pt>
                <c:pt idx="18">
                  <c:v>1.619996</c:v>
                </c:pt>
                <c:pt idx="19">
                  <c:v>1.965001</c:v>
                </c:pt>
                <c:pt idx="20">
                  <c:v>2.055004</c:v>
                </c:pt>
                <c:pt idx="21">
                  <c:v>1.6379952</c:v>
                </c:pt>
                <c:pt idx="22">
                  <c:v>2.008996</c:v>
                </c:pt>
                <c:pt idx="23">
                  <c:v>2.021996</c:v>
                </c:pt>
                <c:pt idx="24">
                  <c:v>2.1359982</c:v>
                </c:pt>
                <c:pt idx="25">
                  <c:v>2.0420028</c:v>
                </c:pt>
                <c:pt idx="26">
                  <c:v>1.7549957</c:v>
                </c:pt>
                <c:pt idx="27">
                  <c:v>1.845003</c:v>
                </c:pt>
                <c:pt idx="28">
                  <c:v>1.967</c:v>
                </c:pt>
                <c:pt idx="29">
                  <c:v>0.772</c:v>
                </c:pt>
                <c:pt idx="30">
                  <c:v>0.55</c:v>
                </c:pt>
                <c:pt idx="31">
                  <c:v>0.555</c:v>
                </c:pt>
                <c:pt idx="32">
                  <c:v>0.349</c:v>
                </c:pt>
                <c:pt idx="33">
                  <c:v>1.0079959</c:v>
                </c:pt>
                <c:pt idx="34">
                  <c:v>1.187</c:v>
                </c:pt>
                <c:pt idx="35">
                  <c:v>0.728</c:v>
                </c:pt>
                <c:pt idx="36">
                  <c:v>1.66</c:v>
                </c:pt>
                <c:pt idx="37">
                  <c:v>1.577998</c:v>
                </c:pt>
                <c:pt idx="38">
                  <c:v>2.103005</c:v>
                </c:pt>
                <c:pt idx="39">
                  <c:v>1.931004</c:v>
                </c:pt>
                <c:pt idx="40">
                  <c:v>1.926003</c:v>
                </c:pt>
                <c:pt idx="41">
                  <c:v>2.1619972</c:v>
                </c:pt>
                <c:pt idx="42">
                  <c:v>2.188001</c:v>
                </c:pt>
                <c:pt idx="43">
                  <c:v>2.3120008</c:v>
                </c:pt>
                <c:pt idx="44">
                  <c:v>4.368</c:v>
                </c:pt>
                <c:pt idx="45">
                  <c:v>5.718</c:v>
                </c:pt>
                <c:pt idx="46">
                  <c:v>5.78</c:v>
                </c:pt>
                <c:pt idx="47">
                  <c:v>4.792</c:v>
                </c:pt>
                <c:pt idx="48">
                  <c:v>5.776</c:v>
                </c:pt>
                <c:pt idx="49">
                  <c:v>5.858</c:v>
                </c:pt>
                <c:pt idx="50">
                  <c:v>2.335</c:v>
                </c:pt>
                <c:pt idx="51">
                  <c:v>4.326</c:v>
                </c:pt>
                <c:pt idx="52">
                  <c:v>3.998</c:v>
                </c:pt>
                <c:pt idx="53">
                  <c:v>1.598995</c:v>
                </c:pt>
                <c:pt idx="54">
                  <c:v>5.281</c:v>
                </c:pt>
                <c:pt idx="55">
                  <c:v>1.857997</c:v>
                </c:pt>
                <c:pt idx="56">
                  <c:v>5.565</c:v>
                </c:pt>
                <c:pt idx="57">
                  <c:v>5.645</c:v>
                </c:pt>
                <c:pt idx="58">
                  <c:v>8.675</c:v>
                </c:pt>
                <c:pt idx="59">
                  <c:v>9.854</c:v>
                </c:pt>
                <c:pt idx="60">
                  <c:v>9.735</c:v>
                </c:pt>
                <c:pt idx="61">
                  <c:v>2.782998</c:v>
                </c:pt>
                <c:pt idx="62">
                  <c:v>2.837001</c:v>
                </c:pt>
                <c:pt idx="63">
                  <c:v>2.772999</c:v>
                </c:pt>
                <c:pt idx="64">
                  <c:v>2.073</c:v>
                </c:pt>
                <c:pt idx="65">
                  <c:v>2.071001</c:v>
                </c:pt>
                <c:pt idx="66">
                  <c:v>2.079004</c:v>
                </c:pt>
                <c:pt idx="67">
                  <c:v>1.938997</c:v>
                </c:pt>
                <c:pt idx="68">
                  <c:v>1.955003</c:v>
                </c:pt>
                <c:pt idx="69">
                  <c:v>1.993996</c:v>
                </c:pt>
                <c:pt idx="70">
                  <c:v>1.930999</c:v>
                </c:pt>
                <c:pt idx="71">
                  <c:v>1.989</c:v>
                </c:pt>
                <c:pt idx="72">
                  <c:v>2.015002</c:v>
                </c:pt>
                <c:pt idx="73">
                  <c:v>1.575999</c:v>
                </c:pt>
                <c:pt idx="74">
                  <c:v>1.522</c:v>
                </c:pt>
                <c:pt idx="75">
                  <c:v>1.5350005</c:v>
                </c:pt>
                <c:pt idx="76">
                  <c:v>1.610003</c:v>
                </c:pt>
                <c:pt idx="77">
                  <c:v>1.502995</c:v>
                </c:pt>
                <c:pt idx="78">
                  <c:v>2.055002</c:v>
                </c:pt>
                <c:pt idx="79">
                  <c:v>1.684003</c:v>
                </c:pt>
                <c:pt idx="80">
                  <c:v>2.312003</c:v>
                </c:pt>
                <c:pt idx="81">
                  <c:v>3.999</c:v>
                </c:pt>
                <c:pt idx="82">
                  <c:v>3.109</c:v>
                </c:pt>
                <c:pt idx="83">
                  <c:v>2.725</c:v>
                </c:pt>
                <c:pt idx="84">
                  <c:v>3.12</c:v>
                </c:pt>
                <c:pt idx="85">
                  <c:v>2.294995</c:v>
                </c:pt>
                <c:pt idx="86">
                  <c:v>3.64</c:v>
                </c:pt>
                <c:pt idx="87">
                  <c:v>2.615998</c:v>
                </c:pt>
                <c:pt idx="88">
                  <c:v>2.365</c:v>
                </c:pt>
                <c:pt idx="89">
                  <c:v>0.9729997</c:v>
                </c:pt>
                <c:pt idx="90">
                  <c:v>1.03</c:v>
                </c:pt>
                <c:pt idx="91">
                  <c:v>1.046</c:v>
                </c:pt>
                <c:pt idx="92">
                  <c:v>1.306998</c:v>
                </c:pt>
                <c:pt idx="93">
                  <c:v>1.373999</c:v>
                </c:pt>
                <c:pt idx="94">
                  <c:v>1.329999</c:v>
                </c:pt>
              </c:numCache>
            </c:numRef>
          </c:xVal>
          <c:yVal>
            <c:numRef>
              <c:f>'(FL_CTD - CHL_BOT)'!$P$17:$P$111</c:f>
              <c:numCache>
                <c:formatCode>General</c:formatCode>
                <c:ptCount val="95"/>
                <c:pt idx="0">
                  <c:v>0.925894829368911</c:v>
                </c:pt>
                <c:pt idx="1">
                  <c:v>0.279918559823483</c:v>
                </c:pt>
                <c:pt idx="2">
                  <c:v>0.485594799815923</c:v>
                </c:pt>
                <c:pt idx="3">
                  <c:v>0.755381009615385</c:v>
                </c:pt>
                <c:pt idx="4">
                  <c:v>0.71860626029654</c:v>
                </c:pt>
                <c:pt idx="5">
                  <c:v>0.594254190903871</c:v>
                </c:pt>
                <c:pt idx="6">
                  <c:v>0.64756152758133</c:v>
                </c:pt>
                <c:pt idx="7">
                  <c:v>0.611239800166528</c:v>
                </c:pt>
                <c:pt idx="8">
                  <c:v>0.551221903669725</c:v>
                </c:pt>
                <c:pt idx="9">
                  <c:v>0.710078173374613</c:v>
                </c:pt>
                <c:pt idx="10">
                  <c:v>0.606695614944954</c:v>
                </c:pt>
                <c:pt idx="11">
                  <c:v>0.325639599555061</c:v>
                </c:pt>
                <c:pt idx="12">
                  <c:v>0.662383990719258</c:v>
                </c:pt>
                <c:pt idx="13">
                  <c:v>0.521850972947318</c:v>
                </c:pt>
                <c:pt idx="14">
                  <c:v>0.323537054537279</c:v>
                </c:pt>
                <c:pt idx="15">
                  <c:v>1.04757231041734</c:v>
                </c:pt>
                <c:pt idx="16">
                  <c:v>0.949689612632832</c:v>
                </c:pt>
                <c:pt idx="17">
                  <c:v>0.768377015492731</c:v>
                </c:pt>
                <c:pt idx="18">
                  <c:v>1.0964903617046</c:v>
                </c:pt>
                <c:pt idx="19">
                  <c:v>1.10161267093503</c:v>
                </c:pt>
                <c:pt idx="20">
                  <c:v>1.09976428269726</c:v>
                </c:pt>
                <c:pt idx="21">
                  <c:v>1.02638273909472</c:v>
                </c:pt>
                <c:pt idx="22">
                  <c:v>1.11162988876036</c:v>
                </c:pt>
                <c:pt idx="23">
                  <c:v>1.07266779954065</c:v>
                </c:pt>
                <c:pt idx="24">
                  <c:v>1.01762258039356</c:v>
                </c:pt>
                <c:pt idx="25">
                  <c:v>1.04531688203366</c:v>
                </c:pt>
                <c:pt idx="26">
                  <c:v>1.03355238990044</c:v>
                </c:pt>
                <c:pt idx="27">
                  <c:v>1.14503336850943</c:v>
                </c:pt>
                <c:pt idx="28">
                  <c:v>1.18543975597356</c:v>
                </c:pt>
                <c:pt idx="29">
                  <c:v>0.678402849740933</c:v>
                </c:pt>
                <c:pt idx="30">
                  <c:v>0.475958181818182</c:v>
                </c:pt>
                <c:pt idx="31">
                  <c:v>0.55910990990991</c:v>
                </c:pt>
                <c:pt idx="32">
                  <c:v>1.7953782234957</c:v>
                </c:pt>
                <c:pt idx="33">
                  <c:v>1.09573858385734</c:v>
                </c:pt>
                <c:pt idx="34">
                  <c:v>0.734367312552654</c:v>
                </c:pt>
                <c:pt idx="35">
                  <c:v>1.22043818681319</c:v>
                </c:pt>
                <c:pt idx="36">
                  <c:v>1.16377108433735</c:v>
                </c:pt>
                <c:pt idx="37">
                  <c:v>1.23277722785453</c:v>
                </c:pt>
                <c:pt idx="38">
                  <c:v>1.09764836507759</c:v>
                </c:pt>
                <c:pt idx="39">
                  <c:v>1.18530567518244</c:v>
                </c:pt>
                <c:pt idx="40">
                  <c:v>1.17154542334565</c:v>
                </c:pt>
                <c:pt idx="41">
                  <c:v>1.03472844460668</c:v>
                </c:pt>
                <c:pt idx="42">
                  <c:v>1.07628378597633</c:v>
                </c:pt>
                <c:pt idx="43">
                  <c:v>1.03126694419829</c:v>
                </c:pt>
                <c:pt idx="44">
                  <c:v>0.416442307692308</c:v>
                </c:pt>
                <c:pt idx="45">
                  <c:v>0.590250087443162</c:v>
                </c:pt>
                <c:pt idx="46">
                  <c:v>0.56680276816609</c:v>
                </c:pt>
                <c:pt idx="47">
                  <c:v>0.332316360601002</c:v>
                </c:pt>
                <c:pt idx="48">
                  <c:v>0.484710872576177</c:v>
                </c:pt>
                <c:pt idx="49">
                  <c:v>0.425708432912257</c:v>
                </c:pt>
                <c:pt idx="50">
                  <c:v>0.398980728051392</c:v>
                </c:pt>
                <c:pt idx="51">
                  <c:v>0.452528895053167</c:v>
                </c:pt>
                <c:pt idx="52">
                  <c:v>0.48280140070035</c:v>
                </c:pt>
                <c:pt idx="53">
                  <c:v>0.326677069033987</c:v>
                </c:pt>
                <c:pt idx="54">
                  <c:v>0.338985040711986</c:v>
                </c:pt>
                <c:pt idx="55">
                  <c:v>0.377399425295089</c:v>
                </c:pt>
                <c:pt idx="56">
                  <c:v>0.486934411500449</c:v>
                </c:pt>
                <c:pt idx="57">
                  <c:v>0.480281665190434</c:v>
                </c:pt>
                <c:pt idx="58">
                  <c:v>0.497732564841499</c:v>
                </c:pt>
                <c:pt idx="59">
                  <c:v>0.483412827278263</c:v>
                </c:pt>
                <c:pt idx="60">
                  <c:v>0.521950693374422</c:v>
                </c:pt>
                <c:pt idx="61">
                  <c:v>0.864754484192946</c:v>
                </c:pt>
                <c:pt idx="62">
                  <c:v>0.842826632771719</c:v>
                </c:pt>
                <c:pt idx="63">
                  <c:v>0.674118526548333</c:v>
                </c:pt>
                <c:pt idx="64">
                  <c:v>1.1548480463097</c:v>
                </c:pt>
                <c:pt idx="65">
                  <c:v>1.12876333714952</c:v>
                </c:pt>
                <c:pt idx="66">
                  <c:v>1.0951542180775</c:v>
                </c:pt>
                <c:pt idx="67">
                  <c:v>1.15721684974242</c:v>
                </c:pt>
                <c:pt idx="68">
                  <c:v>1.15835627873717</c:v>
                </c:pt>
                <c:pt idx="69">
                  <c:v>1.13656697405612</c:v>
                </c:pt>
                <c:pt idx="70">
                  <c:v>1.21631859985427</c:v>
                </c:pt>
                <c:pt idx="71">
                  <c:v>1.18564102564103</c:v>
                </c:pt>
                <c:pt idx="72">
                  <c:v>1.17183506517611</c:v>
                </c:pt>
                <c:pt idx="73">
                  <c:v>1.19548933723943</c:v>
                </c:pt>
                <c:pt idx="74">
                  <c:v>1.13797634691196</c:v>
                </c:pt>
                <c:pt idx="75">
                  <c:v>1.03769347306402</c:v>
                </c:pt>
                <c:pt idx="76">
                  <c:v>0.726775043276317</c:v>
                </c:pt>
                <c:pt idx="77">
                  <c:v>1.0906290440088</c:v>
                </c:pt>
                <c:pt idx="78">
                  <c:v>0.585430087172665</c:v>
                </c:pt>
                <c:pt idx="79">
                  <c:v>0.395393001081352</c:v>
                </c:pt>
                <c:pt idx="80">
                  <c:v>0.869116519312475</c:v>
                </c:pt>
                <c:pt idx="81">
                  <c:v>0.73845711427857</c:v>
                </c:pt>
                <c:pt idx="82">
                  <c:v>0.646925056288196</c:v>
                </c:pt>
                <c:pt idx="83">
                  <c:v>0.630499082568807</c:v>
                </c:pt>
                <c:pt idx="84">
                  <c:v>0.625814102564103</c:v>
                </c:pt>
                <c:pt idx="85">
                  <c:v>0.639391371223031</c:v>
                </c:pt>
                <c:pt idx="86">
                  <c:v>0.552925824175824</c:v>
                </c:pt>
                <c:pt idx="87">
                  <c:v>0.65532160192783</c:v>
                </c:pt>
                <c:pt idx="88">
                  <c:v>0.569522198731501</c:v>
                </c:pt>
                <c:pt idx="89">
                  <c:v>0.915928339957351</c:v>
                </c:pt>
                <c:pt idx="90">
                  <c:v>0.869838834951456</c:v>
                </c:pt>
                <c:pt idx="91">
                  <c:v>0.855751434034417</c:v>
                </c:pt>
                <c:pt idx="92">
                  <c:v>0.869741193177036</c:v>
                </c:pt>
                <c:pt idx="93">
                  <c:v>0.785087907633121</c:v>
                </c:pt>
                <c:pt idx="94">
                  <c:v>0.791511873317198</c:v>
                </c:pt>
              </c:numCache>
            </c:numRef>
          </c:yVal>
          <c:smooth val="0"/>
        </c:ser>
        <c:axId val="24651518"/>
        <c:axId val="98587069"/>
      </c:scatterChart>
      <c:valAx>
        <c:axId val="2465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069"/>
        <c:crossesAt val="0"/>
        <c:crossBetween val="midCat"/>
      </c:valAx>
      <c:valAx>
        <c:axId val="9858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CTD FL to 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1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'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A$17:$A$111</c:f>
              <c:numCache>
                <c:formatCode>General</c:formatCode>
                <c:ptCount val="9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1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4</c:v>
                </c:pt>
                <c:pt idx="62">
                  <c:v>24</c:v>
                </c:pt>
                <c:pt idx="63">
                  <c:v>24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6</c:v>
                </c:pt>
                <c:pt idx="68">
                  <c:v>26</c:v>
                </c:pt>
                <c:pt idx="69">
                  <c:v>26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1</c:v>
                </c:pt>
                <c:pt idx="81">
                  <c:v>31</c:v>
                </c:pt>
                <c:pt idx="82">
                  <c:v>31</c:v>
                </c:pt>
                <c:pt idx="83">
                  <c:v>32</c:v>
                </c:pt>
                <c:pt idx="84">
                  <c:v>32</c:v>
                </c:pt>
                <c:pt idx="85">
                  <c:v>32</c:v>
                </c:pt>
                <c:pt idx="86">
                  <c:v>33</c:v>
                </c:pt>
                <c:pt idx="87">
                  <c:v>33</c:v>
                </c:pt>
                <c:pt idx="88">
                  <c:v>33</c:v>
                </c:pt>
                <c:pt idx="89">
                  <c:v>34</c:v>
                </c:pt>
                <c:pt idx="90">
                  <c:v>34</c:v>
                </c:pt>
                <c:pt idx="91">
                  <c:v>34</c:v>
                </c:pt>
                <c:pt idx="92">
                  <c:v>35</c:v>
                </c:pt>
                <c:pt idx="93">
                  <c:v>35</c:v>
                </c:pt>
                <c:pt idx="94">
                  <c:v>35</c:v>
                </c:pt>
              </c:numCache>
            </c:numRef>
          </c:xVal>
          <c:yVal>
            <c:numRef>
              <c:f>'(FL_CTD - CHL_BOT)'!$P$17:$P$111</c:f>
              <c:numCache>
                <c:formatCode>General</c:formatCode>
                <c:ptCount val="95"/>
                <c:pt idx="0">
                  <c:v>0.925894829368911</c:v>
                </c:pt>
                <c:pt idx="1">
                  <c:v>0.279918559823483</c:v>
                </c:pt>
                <c:pt idx="2">
                  <c:v>0.485594799815923</c:v>
                </c:pt>
                <c:pt idx="3">
                  <c:v>0.755381009615385</c:v>
                </c:pt>
                <c:pt idx="4">
                  <c:v>0.71860626029654</c:v>
                </c:pt>
                <c:pt idx="5">
                  <c:v>0.594254190903871</c:v>
                </c:pt>
                <c:pt idx="6">
                  <c:v>0.64756152758133</c:v>
                </c:pt>
                <c:pt idx="7">
                  <c:v>0.611239800166528</c:v>
                </c:pt>
                <c:pt idx="8">
                  <c:v>0.551221903669725</c:v>
                </c:pt>
                <c:pt idx="9">
                  <c:v>0.710078173374613</c:v>
                </c:pt>
                <c:pt idx="10">
                  <c:v>0.606695614944954</c:v>
                </c:pt>
                <c:pt idx="11">
                  <c:v>0.325639599555061</c:v>
                </c:pt>
                <c:pt idx="12">
                  <c:v>0.662383990719258</c:v>
                </c:pt>
                <c:pt idx="13">
                  <c:v>0.521850972947318</c:v>
                </c:pt>
                <c:pt idx="14">
                  <c:v>0.323537054537279</c:v>
                </c:pt>
                <c:pt idx="15">
                  <c:v>1.04757231041734</c:v>
                </c:pt>
                <c:pt idx="16">
                  <c:v>0.949689612632832</c:v>
                </c:pt>
                <c:pt idx="17">
                  <c:v>0.768377015492731</c:v>
                </c:pt>
                <c:pt idx="18">
                  <c:v>1.0964903617046</c:v>
                </c:pt>
                <c:pt idx="19">
                  <c:v>1.10161267093503</c:v>
                </c:pt>
                <c:pt idx="20">
                  <c:v>1.09976428269726</c:v>
                </c:pt>
                <c:pt idx="21">
                  <c:v>1.02638273909472</c:v>
                </c:pt>
                <c:pt idx="22">
                  <c:v>1.11162988876036</c:v>
                </c:pt>
                <c:pt idx="23">
                  <c:v>1.07266779954065</c:v>
                </c:pt>
                <c:pt idx="24">
                  <c:v>1.01762258039356</c:v>
                </c:pt>
                <c:pt idx="25">
                  <c:v>1.04531688203366</c:v>
                </c:pt>
                <c:pt idx="26">
                  <c:v>1.03355238990044</c:v>
                </c:pt>
                <c:pt idx="27">
                  <c:v>1.14503336850943</c:v>
                </c:pt>
                <c:pt idx="28">
                  <c:v>1.18543975597356</c:v>
                </c:pt>
                <c:pt idx="29">
                  <c:v>0.678402849740933</c:v>
                </c:pt>
                <c:pt idx="30">
                  <c:v>0.475958181818182</c:v>
                </c:pt>
                <c:pt idx="31">
                  <c:v>0.55910990990991</c:v>
                </c:pt>
                <c:pt idx="32">
                  <c:v>1.7953782234957</c:v>
                </c:pt>
                <c:pt idx="33">
                  <c:v>1.09573858385734</c:v>
                </c:pt>
                <c:pt idx="34">
                  <c:v>0.734367312552654</c:v>
                </c:pt>
                <c:pt idx="35">
                  <c:v>1.22043818681319</c:v>
                </c:pt>
                <c:pt idx="36">
                  <c:v>1.16377108433735</c:v>
                </c:pt>
                <c:pt idx="37">
                  <c:v>1.23277722785453</c:v>
                </c:pt>
                <c:pt idx="38">
                  <c:v>1.09764836507759</c:v>
                </c:pt>
                <c:pt idx="39">
                  <c:v>1.18530567518244</c:v>
                </c:pt>
                <c:pt idx="40">
                  <c:v>1.17154542334565</c:v>
                </c:pt>
                <c:pt idx="41">
                  <c:v>1.03472844460668</c:v>
                </c:pt>
                <c:pt idx="42">
                  <c:v>1.07628378597633</c:v>
                </c:pt>
                <c:pt idx="43">
                  <c:v>1.03126694419829</c:v>
                </c:pt>
                <c:pt idx="44">
                  <c:v>0.416442307692308</c:v>
                </c:pt>
                <c:pt idx="45">
                  <c:v>0.590250087443162</c:v>
                </c:pt>
                <c:pt idx="46">
                  <c:v>0.56680276816609</c:v>
                </c:pt>
                <c:pt idx="47">
                  <c:v>0.332316360601002</c:v>
                </c:pt>
                <c:pt idx="48">
                  <c:v>0.484710872576177</c:v>
                </c:pt>
                <c:pt idx="49">
                  <c:v>0.425708432912257</c:v>
                </c:pt>
                <c:pt idx="50">
                  <c:v>0.398980728051392</c:v>
                </c:pt>
                <c:pt idx="51">
                  <c:v>0.452528895053167</c:v>
                </c:pt>
                <c:pt idx="52">
                  <c:v>0.48280140070035</c:v>
                </c:pt>
                <c:pt idx="53">
                  <c:v>0.326677069033987</c:v>
                </c:pt>
                <c:pt idx="54">
                  <c:v>0.338985040711986</c:v>
                </c:pt>
                <c:pt idx="55">
                  <c:v>0.377399425295089</c:v>
                </c:pt>
                <c:pt idx="56">
                  <c:v>0.486934411500449</c:v>
                </c:pt>
                <c:pt idx="57">
                  <c:v>0.480281665190434</c:v>
                </c:pt>
                <c:pt idx="58">
                  <c:v>0.497732564841499</c:v>
                </c:pt>
                <c:pt idx="59">
                  <c:v>0.483412827278263</c:v>
                </c:pt>
                <c:pt idx="60">
                  <c:v>0.521950693374422</c:v>
                </c:pt>
                <c:pt idx="61">
                  <c:v>0.864754484192946</c:v>
                </c:pt>
                <c:pt idx="62">
                  <c:v>0.842826632771719</c:v>
                </c:pt>
                <c:pt idx="63">
                  <c:v>0.674118526548333</c:v>
                </c:pt>
                <c:pt idx="64">
                  <c:v>1.1548480463097</c:v>
                </c:pt>
                <c:pt idx="65">
                  <c:v>1.12876333714952</c:v>
                </c:pt>
                <c:pt idx="66">
                  <c:v>1.0951542180775</c:v>
                </c:pt>
                <c:pt idx="67">
                  <c:v>1.15721684974242</c:v>
                </c:pt>
                <c:pt idx="68">
                  <c:v>1.15835627873717</c:v>
                </c:pt>
                <c:pt idx="69">
                  <c:v>1.13656697405612</c:v>
                </c:pt>
                <c:pt idx="70">
                  <c:v>1.21631859985427</c:v>
                </c:pt>
                <c:pt idx="71">
                  <c:v>1.18564102564103</c:v>
                </c:pt>
                <c:pt idx="72">
                  <c:v>1.17183506517611</c:v>
                </c:pt>
                <c:pt idx="73">
                  <c:v>1.19548933723943</c:v>
                </c:pt>
                <c:pt idx="74">
                  <c:v>1.13797634691196</c:v>
                </c:pt>
                <c:pt idx="75">
                  <c:v>1.03769347306402</c:v>
                </c:pt>
                <c:pt idx="76">
                  <c:v>0.726775043276317</c:v>
                </c:pt>
                <c:pt idx="77">
                  <c:v>1.0906290440088</c:v>
                </c:pt>
                <c:pt idx="78">
                  <c:v>0.585430087172665</c:v>
                </c:pt>
                <c:pt idx="79">
                  <c:v>0.395393001081352</c:v>
                </c:pt>
                <c:pt idx="80">
                  <c:v>0.869116519312475</c:v>
                </c:pt>
                <c:pt idx="81">
                  <c:v>0.73845711427857</c:v>
                </c:pt>
                <c:pt idx="82">
                  <c:v>0.646925056288196</c:v>
                </c:pt>
                <c:pt idx="83">
                  <c:v>0.630499082568807</c:v>
                </c:pt>
                <c:pt idx="84">
                  <c:v>0.625814102564103</c:v>
                </c:pt>
                <c:pt idx="85">
                  <c:v>0.639391371223031</c:v>
                </c:pt>
                <c:pt idx="86">
                  <c:v>0.552925824175824</c:v>
                </c:pt>
                <c:pt idx="87">
                  <c:v>0.65532160192783</c:v>
                </c:pt>
                <c:pt idx="88">
                  <c:v>0.569522198731501</c:v>
                </c:pt>
                <c:pt idx="89">
                  <c:v>0.915928339957351</c:v>
                </c:pt>
                <c:pt idx="90">
                  <c:v>0.869838834951456</c:v>
                </c:pt>
                <c:pt idx="91">
                  <c:v>0.855751434034417</c:v>
                </c:pt>
                <c:pt idx="92">
                  <c:v>0.869741193177036</c:v>
                </c:pt>
                <c:pt idx="93">
                  <c:v>0.785087907633121</c:v>
                </c:pt>
                <c:pt idx="94">
                  <c:v>0.791511873317198</c:v>
                </c:pt>
              </c:numCache>
            </c:numRef>
          </c:yVal>
          <c:smooth val="0"/>
        </c:ser>
        <c:axId val="78790115"/>
        <c:axId val="49102877"/>
      </c:scatterChart>
      <c:valAx>
        <c:axId val="7879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 (tim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2877"/>
        <c:crossesAt val="0"/>
        <c:crossBetween val="midCat"/>
      </c:valAx>
      <c:valAx>
        <c:axId val="4910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0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18960</xdr:colOff>
      <xdr:row>27</xdr:row>
      <xdr:rowOff>142920</xdr:rowOff>
    </xdr:from>
    <xdr:to>
      <xdr:col>30</xdr:col>
      <xdr:colOff>30600</xdr:colOff>
      <xdr:row>46</xdr:row>
      <xdr:rowOff>104760</xdr:rowOff>
    </xdr:to>
    <xdr:graphicFrame>
      <xdr:nvGraphicFramePr>
        <xdr:cNvPr id="1" name="Chart 102"/>
        <xdr:cNvGraphicFramePr/>
      </xdr:nvGraphicFramePr>
      <xdr:xfrm>
        <a:off x="11905200" y="4724280"/>
        <a:ext cx="800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1440</xdr:colOff>
      <xdr:row>7</xdr:row>
      <xdr:rowOff>85680</xdr:rowOff>
    </xdr:from>
    <xdr:to>
      <xdr:col>28</xdr:col>
      <xdr:colOff>140040</xdr:colOff>
      <xdr:row>26</xdr:row>
      <xdr:rowOff>66240</xdr:rowOff>
    </xdr:to>
    <xdr:graphicFrame>
      <xdr:nvGraphicFramePr>
        <xdr:cNvPr id="2" name="Chart 103"/>
        <xdr:cNvGraphicFramePr/>
      </xdr:nvGraphicFramePr>
      <xdr:xfrm>
        <a:off x="10575720" y="1305000"/>
        <a:ext cx="81705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8720</xdr:colOff>
      <xdr:row>29</xdr:row>
      <xdr:rowOff>133560</xdr:rowOff>
    </xdr:from>
    <xdr:to>
      <xdr:col>29</xdr:col>
      <xdr:colOff>339840</xdr:colOff>
      <xdr:row>48</xdr:row>
      <xdr:rowOff>76320</xdr:rowOff>
    </xdr:to>
    <xdr:graphicFrame>
      <xdr:nvGraphicFramePr>
        <xdr:cNvPr id="3" name="Chart 104"/>
        <xdr:cNvGraphicFramePr/>
      </xdr:nvGraphicFramePr>
      <xdr:xfrm>
        <a:off x="11416680" y="5058000"/>
        <a:ext cx="8167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0-12-0001.mrg &amp; 2010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10-12-0002.mrg &amp; 2010-1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10-12-0003.mrg &amp; 2010-1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10-12-0005.mrg &amp; 2010-1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10-12-0009.mrg &amp; 2010-1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10-12-0022.mrg &amp; 2010-12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10-12-0024.mrg &amp; 2010-12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10-12-0026.mrg &amp; 2010-12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10-12-0028.mrg &amp; 2010-12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8</v>
      </c>
      <c r="F13" s="0" t="str">
        <f aca="false">B13&amp;" &amp; "&amp;C13</f>
        <v> 2010-12-0030.mrg &amp; 2010-12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0</v>
      </c>
      <c r="E14" s="2" t="n">
        <v>50</v>
      </c>
      <c r="F14" s="0" t="str">
        <f aca="false">B14&amp;" &amp; "&amp;C14</f>
        <v> 2010-12-0031.mrg &amp; 2010-12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2</v>
      </c>
      <c r="F15" s="0" t="str">
        <f aca="false">B15&amp;" &amp; "&amp;C15</f>
        <v> 2010-12-0032.mrg &amp; 2010-12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4</v>
      </c>
      <c r="E16" s="2" t="n">
        <v>54</v>
      </c>
      <c r="F16" s="0" t="str">
        <f aca="false">B16&amp;" &amp; "&amp;C16</f>
        <v> 2010-12-0033.mrg &amp; 2010-12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6</v>
      </c>
      <c r="E17" s="2" t="n">
        <v>58</v>
      </c>
      <c r="F17" s="0" t="str">
        <f aca="false">B17&amp;" &amp; "&amp;C17</f>
        <v> 2010-12-0037.mrg &amp; 2010-12-003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0</v>
      </c>
      <c r="E18" s="2" t="n">
        <v>62</v>
      </c>
      <c r="F18" s="0" t="str">
        <f aca="false">B18&amp;" &amp; "&amp;C18</f>
        <v> 2010-12-0039.mrg &amp; 2010-12-003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4</v>
      </c>
      <c r="E19" s="2" t="n">
        <v>66</v>
      </c>
      <c r="F19" s="0" t="str">
        <f aca="false">B19&amp;" &amp; "&amp;C19</f>
        <v> 2010-12-0043.mrg &amp; 2010-12-004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8</v>
      </c>
      <c r="E20" s="2" t="n">
        <v>70</v>
      </c>
      <c r="F20" s="0" t="str">
        <f aca="false">B20&amp;" &amp; "&amp;C20</f>
        <v> 2010-12-0046.mrg &amp; 2010-12-004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2</v>
      </c>
      <c r="E21" s="2" t="n">
        <v>74</v>
      </c>
      <c r="F21" s="0" t="str">
        <f aca="false">B21&amp;" &amp; "&amp;C21</f>
        <v> 2010-12-0050.mrg &amp; 2010-12-005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6</v>
      </c>
      <c r="E22" s="2" t="n">
        <v>78</v>
      </c>
      <c r="F22" s="0" t="str">
        <f aca="false">B22&amp;" &amp; "&amp;C22</f>
        <v> 2010-12-0052.mrg &amp; 2010-12-005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0</v>
      </c>
      <c r="E23" s="2" t="n">
        <v>82</v>
      </c>
      <c r="F23" s="0" t="str">
        <f aca="false">B23&amp;" &amp; "&amp;C23</f>
        <v> 2010-12-0053.mrg &amp; 2010-12-005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4</v>
      </c>
      <c r="E24" s="2" t="n">
        <v>85</v>
      </c>
      <c r="F24" s="0" t="str">
        <f aca="false">B24&amp;" &amp; "&amp;C24</f>
        <v> 2010-12-0054.mrg &amp; 2010-12-005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7</v>
      </c>
      <c r="E25" s="2" t="n">
        <v>89</v>
      </c>
      <c r="F25" s="0" t="str">
        <f aca="false">B25&amp;" &amp; "&amp;C25</f>
        <v> 2010-12-0055.mrg &amp; 2010-12-005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1</v>
      </c>
      <c r="E26" s="2" t="n">
        <v>93</v>
      </c>
      <c r="F26" s="0" t="str">
        <f aca="false">B26&amp;" &amp; "&amp;C26</f>
        <v> 2010-12-0058.mrg &amp; 2010-12-005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5</v>
      </c>
      <c r="E27" s="2" t="n">
        <v>97</v>
      </c>
      <c r="F27" s="0" t="str">
        <f aca="false">B27&amp;" &amp; "&amp;C27</f>
        <v> 2010-12-0061.mrg &amp; 2010-12-006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9</v>
      </c>
      <c r="E28" s="2" t="n">
        <v>101</v>
      </c>
      <c r="F28" s="0" t="str">
        <f aca="false">B28&amp;" &amp; "&amp;C28</f>
        <v> 2010-12-0063.mrg &amp; 2010-12-006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03</v>
      </c>
      <c r="E29" s="2" t="n">
        <v>105</v>
      </c>
      <c r="F29" s="0" t="str">
        <f aca="false">B29&amp;" &amp; "&amp;C29</f>
        <v> 2010-12-0064.mrg &amp; 2010-12-006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07</v>
      </c>
      <c r="E30" s="2" t="n">
        <v>109</v>
      </c>
      <c r="F30" s="0" t="str">
        <f aca="false">B30&amp;" &amp; "&amp;C30</f>
        <v> 2010-12-0067.mrg &amp; 2010-12-006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1</v>
      </c>
      <c r="E31" s="2" t="n">
        <v>113</v>
      </c>
      <c r="F31" s="0" t="str">
        <f aca="false">B31&amp;" &amp; "&amp;C31</f>
        <v> 2010-12-0069.mrg &amp; 2010-12-006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5</v>
      </c>
      <c r="E32" s="2" t="n">
        <v>115</v>
      </c>
      <c r="F32" s="0" t="str">
        <f aca="false">B32&amp;" &amp; "&amp;C32</f>
        <v> 2010-12-0070.mrg &amp; 2010-12-007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7</v>
      </c>
      <c r="E33" s="2" t="n">
        <v>119</v>
      </c>
      <c r="F33" s="0" t="str">
        <f aca="false">B33&amp;" &amp; "&amp;C33</f>
        <v> 2010-12-0074.mrg &amp; 2010-12-007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1</v>
      </c>
      <c r="E34" s="2" t="n">
        <v>123</v>
      </c>
      <c r="F34" s="0" t="str">
        <f aca="false">B34&amp;" &amp; "&amp;C34</f>
        <v> 2010-12-0076.mrg &amp; 2010-12-007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5</v>
      </c>
      <c r="E35" s="2" t="n">
        <v>127</v>
      </c>
      <c r="F35" s="0" t="str">
        <f aca="false">B35&amp;" &amp; "&amp;C35</f>
        <v> 2010-12-0079.mrg &amp; 2010-12-0079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29</v>
      </c>
      <c r="E36" s="2" t="n">
        <v>131</v>
      </c>
      <c r="F36" s="0" t="str">
        <f aca="false">B36&amp;" &amp; "&amp;C36</f>
        <v> 2010-12-0081.mrg &amp; 2010-12-0081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3</v>
      </c>
      <c r="E37" s="2" t="n">
        <v>135</v>
      </c>
      <c r="F37" s="0" t="str">
        <f aca="false">B37&amp;" &amp; "&amp;C37</f>
        <v> 2010-12-0085.mrg &amp; 2010-12-0085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7</v>
      </c>
      <c r="E38" s="2" t="n">
        <v>139</v>
      </c>
      <c r="F38" s="0" t="str">
        <f aca="false">B38&amp;" &amp; "&amp;C38</f>
        <v> 2010-12-0088.mrg &amp; 2010-12-008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U95" activeCellId="0" sqref="U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6.7"/>
    <col collapsed="false" customWidth="true" hidden="false" outlineLevel="0" max="16" min="13" style="3" width="9.14"/>
  </cols>
  <sheetData>
    <row r="1" s="5" customFormat="true" ht="15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L1" s="6"/>
      <c r="M1" s="7"/>
      <c r="N1" s="7"/>
      <c r="O1" s="7"/>
      <c r="P1" s="7"/>
    </row>
    <row r="2" s="5" customFormat="true" ht="15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L2" s="6"/>
      <c r="M2" s="7"/>
      <c r="N2" s="7"/>
      <c r="O2" s="7"/>
      <c r="P2" s="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9" customFormat="true" ht="13.5" hidden="false" customHeight="false" outlineLevel="0" collapsed="false">
      <c r="A7" s="8" t="s">
        <v>81</v>
      </c>
      <c r="B7" s="8"/>
      <c r="C7" s="8"/>
      <c r="E7" s="8" t="s">
        <v>82</v>
      </c>
      <c r="F7" s="8"/>
      <c r="G7" s="8"/>
      <c r="I7" s="8" t="s">
        <v>83</v>
      </c>
      <c r="J7" s="8"/>
      <c r="L7" s="10" t="s">
        <v>81</v>
      </c>
      <c r="M7" s="11"/>
      <c r="N7" s="11"/>
      <c r="O7" s="11"/>
      <c r="P7" s="11"/>
    </row>
    <row r="8" customFormat="false" ht="13.5" hidden="false" customHeight="false" outlineLevel="0" collapsed="false">
      <c r="A8" s="12"/>
      <c r="B8" s="13" t="s">
        <v>84</v>
      </c>
      <c r="C8" s="13" t="s">
        <v>85</v>
      </c>
      <c r="E8" s="14" t="s">
        <v>86</v>
      </c>
      <c r="F8" s="14"/>
      <c r="G8" s="14" t="n">
        <f aca="false">INDEX(LINEST(known_ys,known_xs,TRUE(),TRUE()),3,1)</f>
        <v>0.231398074347538</v>
      </c>
      <c r="I8" s="15" t="s">
        <v>87</v>
      </c>
      <c r="J8" s="15" t="s">
        <v>88</v>
      </c>
      <c r="L8" s="12"/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780993575123101</v>
      </c>
      <c r="C9" s="0" t="n">
        <f aca="false">INDEX(LINEST(known_ys,known_xs,TRUE(),TRUE()),2,1)</f>
        <v>0.147596769051368</v>
      </c>
      <c r="E9" s="0" t="s">
        <v>90</v>
      </c>
      <c r="G9" s="0" t="n">
        <f aca="false">INDEX(LINEST(known_ys,known_xs,TRUE(),TRUE()),3,2)</f>
        <v>1.43270398311318</v>
      </c>
      <c r="I9" s="0" t="n">
        <f aca="false">MIN(known_xs)</f>
        <v>0.261777</v>
      </c>
      <c r="J9" s="0" t="n">
        <f aca="false">I9*$B$9+$B$10</f>
        <v>0.403389937994168</v>
      </c>
      <c r="L9" s="0" t="s">
        <v>89</v>
      </c>
    </row>
    <row r="10" customFormat="false" ht="13.5" hidden="false" customHeight="false" outlineLevel="0" collapsed="false">
      <c r="A10" s="16" t="s">
        <v>91</v>
      </c>
      <c r="B10" s="16" t="n">
        <f aca="false">INDEX(LINEST(known_ys,known_xs,TRUE(),TRUE()),1,2)</f>
        <v>0.607836093109168</v>
      </c>
      <c r="C10" s="16" t="n">
        <f aca="false">INDEX(LINEST(known_ys,known_xs,TRUE(),TRUE()),2,2)</f>
        <v>0.313275096678033</v>
      </c>
      <c r="E10" s="16" t="s">
        <v>92</v>
      </c>
      <c r="F10" s="16"/>
      <c r="G10" s="16" t="n">
        <f aca="false">INDEX(LINEST(known_ys,known_xs,TRUE(),TRUE()),5,2)</f>
        <v>190.895585400238</v>
      </c>
      <c r="I10" s="16" t="n">
        <f aca="false">MAX(known_xs)</f>
        <v>5.28779</v>
      </c>
      <c r="J10" s="16" t="n">
        <f aca="false">I10*$B$9+$B$10</f>
        <v>-3.52189392349101</v>
      </c>
      <c r="L10" s="16" t="s">
        <v>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95</v>
      </c>
      <c r="L12" s="0" t="s">
        <v>93</v>
      </c>
    </row>
    <row r="13" customFormat="false" ht="12.75" hidden="false" customHeight="false" outlineLevel="0" collapsed="false">
      <c r="A13" s="0" t="s">
        <v>94</v>
      </c>
      <c r="D13" s="0" t="n">
        <v>95</v>
      </c>
      <c r="L13" s="0" t="s">
        <v>94</v>
      </c>
    </row>
    <row r="14" customFormat="false" ht="13.5" hidden="false" customHeight="false" outlineLevel="0" collapsed="false"/>
    <row r="15" s="10" customFormat="true" ht="13.5" hidden="false" customHeight="false" outlineLevel="0" collapsed="false">
      <c r="A15" s="17" t="s">
        <v>95</v>
      </c>
      <c r="B15" s="18" t="s">
        <v>96</v>
      </c>
      <c r="C15" s="19" t="s">
        <v>97</v>
      </c>
      <c r="D15" s="18" t="s">
        <v>98</v>
      </c>
      <c r="E15" s="18" t="s">
        <v>98</v>
      </c>
      <c r="F15" s="18" t="s">
        <v>99</v>
      </c>
      <c r="G15" s="18"/>
      <c r="H15" s="18"/>
      <c r="J15" s="20" t="s">
        <v>100</v>
      </c>
      <c r="K15" s="18" t="s">
        <v>98</v>
      </c>
      <c r="L15" s="17" t="s">
        <v>95</v>
      </c>
      <c r="M15" s="21"/>
      <c r="N15" s="21"/>
      <c r="O15" s="21"/>
      <c r="P15" s="21"/>
    </row>
    <row r="16" s="10" customFormat="true" ht="13.5" hidden="false" customHeight="false" outlineLevel="0" collapsed="false">
      <c r="A16" s="22" t="s">
        <v>1</v>
      </c>
      <c r="B16" s="23" t="s">
        <v>101</v>
      </c>
      <c r="C16" s="24" t="s">
        <v>102</v>
      </c>
      <c r="D16" s="23" t="s">
        <v>102</v>
      </c>
      <c r="E16" s="23" t="s">
        <v>103</v>
      </c>
      <c r="F16" s="25" t="s">
        <v>104</v>
      </c>
      <c r="G16" s="25" t="s">
        <v>105</v>
      </c>
      <c r="H16" s="26" t="s">
        <v>106</v>
      </c>
      <c r="J16" s="27" t="s">
        <v>87</v>
      </c>
      <c r="K16" s="26" t="s">
        <v>107</v>
      </c>
      <c r="L16" s="22" t="s">
        <v>1</v>
      </c>
      <c r="M16" s="21" t="s">
        <v>108</v>
      </c>
      <c r="N16" s="21" t="s">
        <v>109</v>
      </c>
      <c r="O16" s="21" t="s">
        <v>108</v>
      </c>
      <c r="P16" s="21" t="s">
        <v>110</v>
      </c>
    </row>
    <row r="17" customFormat="false" ht="13.5" hidden="false" customHeight="false" outlineLevel="0" collapsed="false">
      <c r="A17" s="28" t="n">
        <v>1</v>
      </c>
      <c r="B17" s="29" t="s">
        <v>111</v>
      </c>
      <c r="C17" s="30" t="n">
        <v>20.0718</v>
      </c>
      <c r="D17" s="29" t="n">
        <v>5.28779</v>
      </c>
      <c r="E17" s="29" t="n">
        <v>0.138949</v>
      </c>
      <c r="F17" s="30" t="n">
        <v>-0.423215</v>
      </c>
      <c r="G17" s="30" t="n">
        <f aca="false">D17*$B$9+$B$10</f>
        <v>-3.52189392349101</v>
      </c>
      <c r="H17" s="29" t="n">
        <f aca="false">G17-F17</f>
        <v>-3.09867892349101</v>
      </c>
      <c r="J17" s="31" t="n">
        <v>5.28779</v>
      </c>
      <c r="K17" s="29" t="n">
        <v>-0.423215</v>
      </c>
      <c r="L17" s="28" t="n">
        <v>1</v>
      </c>
      <c r="M17" s="3" t="n">
        <f aca="false">D17</f>
        <v>5.28779</v>
      </c>
      <c r="N17" s="3" t="n">
        <f aca="false">D17-F17</f>
        <v>5.711005</v>
      </c>
      <c r="O17" s="3" t="n">
        <f aca="false">D17</f>
        <v>5.28779</v>
      </c>
      <c r="P17" s="3" t="n">
        <f aca="false">D17/N17</f>
        <v>0.925894829368911</v>
      </c>
    </row>
    <row r="18" customFormat="false" ht="12.75" hidden="false" customHeight="false" outlineLevel="0" collapsed="false">
      <c r="A18" s="28" t="n">
        <v>1</v>
      </c>
      <c r="B18" s="29" t="s">
        <v>111</v>
      </c>
      <c r="C18" s="30" t="n">
        <v>10.2892</v>
      </c>
      <c r="D18" s="29" t="n">
        <v>4.10528</v>
      </c>
      <c r="E18" s="29" t="n">
        <v>0.249578</v>
      </c>
      <c r="F18" s="30" t="n">
        <v>-10.5607</v>
      </c>
      <c r="G18" s="30" t="n">
        <f aca="false">D18*$B$9+$B$10</f>
        <v>-2.59836121097219</v>
      </c>
      <c r="H18" s="29" t="n">
        <f aca="false">G18-F18</f>
        <v>7.96233878902781</v>
      </c>
      <c r="J18" s="31" t="n">
        <v>4.10528</v>
      </c>
      <c r="K18" s="29" t="n">
        <v>-10.5607</v>
      </c>
      <c r="L18" s="28" t="n">
        <v>1</v>
      </c>
      <c r="M18" s="3" t="n">
        <f aca="false">D18</f>
        <v>4.10528</v>
      </c>
      <c r="N18" s="3" t="n">
        <f aca="false">D18-F18</f>
        <v>14.66598</v>
      </c>
      <c r="O18" s="3" t="n">
        <f aca="false">D18</f>
        <v>4.10528</v>
      </c>
      <c r="P18" s="3" t="n">
        <f aca="false">D18/N18</f>
        <v>0.279918559823483</v>
      </c>
    </row>
    <row r="19" customFormat="false" ht="13.5" hidden="false" customHeight="false" outlineLevel="0" collapsed="false">
      <c r="A19" s="28" t="n">
        <v>1</v>
      </c>
      <c r="B19" s="29" t="s">
        <v>111</v>
      </c>
      <c r="C19" s="30" t="n">
        <v>5.33877</v>
      </c>
      <c r="D19" s="29" t="n">
        <v>4.22079</v>
      </c>
      <c r="E19" s="29" t="n">
        <v>0.245068</v>
      </c>
      <c r="F19" s="30" t="n">
        <v>-4.47121</v>
      </c>
      <c r="G19" s="30" t="n">
        <f aca="false">D19*$B$9+$B$10</f>
        <v>-2.68857377883466</v>
      </c>
      <c r="H19" s="29" t="n">
        <f aca="false">G19-F19</f>
        <v>1.78263622116534</v>
      </c>
      <c r="J19" s="31" t="n">
        <v>4.22079</v>
      </c>
      <c r="K19" s="29" t="n">
        <v>-4.47121</v>
      </c>
      <c r="L19" s="28" t="n">
        <v>1</v>
      </c>
      <c r="M19" s="3" t="n">
        <f aca="false">D19</f>
        <v>4.22079</v>
      </c>
      <c r="N19" s="3" t="n">
        <f aca="false">D19-F19</f>
        <v>8.692</v>
      </c>
      <c r="O19" s="3" t="n">
        <f aca="false">D19</f>
        <v>4.22079</v>
      </c>
      <c r="P19" s="3" t="n">
        <f aca="false">D19/N19</f>
        <v>0.485594799815923</v>
      </c>
    </row>
    <row r="20" customFormat="false" ht="13.5" hidden="false" customHeight="false" outlineLevel="0" collapsed="false">
      <c r="A20" s="32" t="n">
        <v>2</v>
      </c>
      <c r="B20" s="29" t="s">
        <v>111</v>
      </c>
      <c r="C20" s="33" t="n">
        <v>20.4564</v>
      </c>
      <c r="D20" s="34" t="n">
        <v>0.628477</v>
      </c>
      <c r="E20" s="34" t="n">
        <v>0.0730819</v>
      </c>
      <c r="F20" s="33" t="n">
        <v>-0.203523</v>
      </c>
      <c r="G20" s="33" t="n">
        <f aca="false">D20*$B$9+$B$10</f>
        <v>0.116999593996527</v>
      </c>
      <c r="H20" s="34" t="n">
        <f aca="false">G20-F20</f>
        <v>0.320522593996527</v>
      </c>
      <c r="J20" s="31" t="n">
        <v>0.628477</v>
      </c>
      <c r="K20" s="29" t="n">
        <v>-0.203523</v>
      </c>
      <c r="L20" s="32" t="n">
        <v>2</v>
      </c>
      <c r="M20" s="3" t="n">
        <f aca="false">D20</f>
        <v>0.628477</v>
      </c>
      <c r="N20" s="3" t="n">
        <f aca="false">D20-F20</f>
        <v>0.832</v>
      </c>
      <c r="O20" s="3" t="n">
        <f aca="false">D20</f>
        <v>0.628477</v>
      </c>
      <c r="P20" s="3" t="n">
        <f aca="false">D20/N20</f>
        <v>0.755381009615385</v>
      </c>
    </row>
    <row r="21" customFormat="false" ht="12.75" hidden="false" customHeight="false" outlineLevel="0" collapsed="false">
      <c r="A21" s="28" t="n">
        <v>2</v>
      </c>
      <c r="B21" s="29" t="s">
        <v>111</v>
      </c>
      <c r="C21" s="30" t="n">
        <v>9.85925</v>
      </c>
      <c r="D21" s="29" t="n">
        <v>0.872388</v>
      </c>
      <c r="E21" s="29" t="n">
        <v>0.0278042</v>
      </c>
      <c r="F21" s="30" t="n">
        <v>-0.341612</v>
      </c>
      <c r="G21" s="30" t="n">
        <f aca="false">D21*$B$9+$B$10</f>
        <v>-0.0734933299053233</v>
      </c>
      <c r="H21" s="29" t="n">
        <f aca="false">G21-F21</f>
        <v>0.268118670094677</v>
      </c>
      <c r="J21" s="31" t="n">
        <v>0.872388</v>
      </c>
      <c r="K21" s="29" t="n">
        <v>-0.341612</v>
      </c>
      <c r="L21" s="28" t="n">
        <v>2</v>
      </c>
      <c r="M21" s="3" t="n">
        <f aca="false">D21</f>
        <v>0.872388</v>
      </c>
      <c r="N21" s="3" t="n">
        <f aca="false">D21-F21</f>
        <v>1.214</v>
      </c>
      <c r="O21" s="3" t="n">
        <f aca="false">D21</f>
        <v>0.872388</v>
      </c>
      <c r="P21" s="3" t="n">
        <f aca="false">D21/N21</f>
        <v>0.71860626029654</v>
      </c>
    </row>
    <row r="22" customFormat="false" ht="13.5" hidden="false" customHeight="false" outlineLevel="0" collapsed="false">
      <c r="A22" s="28" t="n">
        <v>2</v>
      </c>
      <c r="B22" s="29" t="s">
        <v>111</v>
      </c>
      <c r="C22" s="30" t="n">
        <v>4.8705</v>
      </c>
      <c r="D22" s="29" t="n">
        <v>1.23664</v>
      </c>
      <c r="E22" s="29" t="n">
        <v>0.0617294</v>
      </c>
      <c r="F22" s="30" t="n">
        <v>-0.844355</v>
      </c>
      <c r="G22" s="30" t="n">
        <f aca="false">D22*$B$9+$B$10</f>
        <v>-0.357971801631063</v>
      </c>
      <c r="H22" s="29" t="n">
        <f aca="false">G22-F22</f>
        <v>0.486383198368937</v>
      </c>
      <c r="J22" s="31" t="n">
        <v>1.23664</v>
      </c>
      <c r="K22" s="29" t="n">
        <v>-0.844355</v>
      </c>
      <c r="L22" s="28" t="n">
        <v>2</v>
      </c>
      <c r="M22" s="3" t="n">
        <f aca="false">D22</f>
        <v>1.23664</v>
      </c>
      <c r="N22" s="3" t="n">
        <f aca="false">D22-F22</f>
        <v>2.080995</v>
      </c>
      <c r="O22" s="3" t="n">
        <f aca="false">D22</f>
        <v>1.23664</v>
      </c>
      <c r="P22" s="3" t="n">
        <f aca="false">D22/N22</f>
        <v>0.594254190903871</v>
      </c>
    </row>
    <row r="23" customFormat="false" ht="13.5" hidden="false" customHeight="false" outlineLevel="0" collapsed="false">
      <c r="A23" s="32" t="n">
        <v>3</v>
      </c>
      <c r="B23" s="29" t="s">
        <v>111</v>
      </c>
      <c r="C23" s="33" t="n">
        <v>20.1426</v>
      </c>
      <c r="D23" s="34" t="n">
        <v>0.457826</v>
      </c>
      <c r="E23" s="34" t="n">
        <v>0.0482595</v>
      </c>
      <c r="F23" s="33" t="n">
        <v>-0.249174</v>
      </c>
      <c r="G23" s="33" t="n">
        <f aca="false">D23*$B$9+$B$10</f>
        <v>0.25027692858486</v>
      </c>
      <c r="H23" s="34" t="n">
        <f aca="false">G23-F23</f>
        <v>0.49945092858486</v>
      </c>
      <c r="J23" s="31" t="n">
        <v>0.457826</v>
      </c>
      <c r="K23" s="29" t="n">
        <v>-0.249174</v>
      </c>
      <c r="L23" s="32" t="n">
        <v>3</v>
      </c>
      <c r="M23" s="3" t="n">
        <f aca="false">D23</f>
        <v>0.457826</v>
      </c>
      <c r="N23" s="3" t="n">
        <f aca="false">D23-F23</f>
        <v>0.707</v>
      </c>
      <c r="O23" s="3" t="n">
        <f aca="false">D23</f>
        <v>0.457826</v>
      </c>
      <c r="P23" s="3" t="n">
        <f aca="false">D23/N23</f>
        <v>0.64756152758133</v>
      </c>
    </row>
    <row r="24" customFormat="false" ht="12.75" hidden="false" customHeight="false" outlineLevel="0" collapsed="false">
      <c r="A24" s="28" t="n">
        <v>3</v>
      </c>
      <c r="B24" s="29" t="s">
        <v>111</v>
      </c>
      <c r="C24" s="30" t="n">
        <v>11.0882</v>
      </c>
      <c r="D24" s="29" t="n">
        <v>0.734099</v>
      </c>
      <c r="E24" s="29" t="n">
        <v>0.0372839</v>
      </c>
      <c r="F24" s="30" t="n">
        <v>-0.466901</v>
      </c>
      <c r="G24" s="30" t="n">
        <f aca="false">D24*$B$9+$B$10</f>
        <v>0.0345094906048752</v>
      </c>
      <c r="H24" s="29" t="n">
        <f aca="false">G24-F24</f>
        <v>0.501410490604875</v>
      </c>
      <c r="J24" s="31" t="n">
        <v>0.734099</v>
      </c>
      <c r="K24" s="29" t="n">
        <v>-0.466901</v>
      </c>
      <c r="L24" s="28" t="n">
        <v>3</v>
      </c>
      <c r="M24" s="3" t="n">
        <f aca="false">D24</f>
        <v>0.734099</v>
      </c>
      <c r="N24" s="3" t="n">
        <f aca="false">D24-F24</f>
        <v>1.201</v>
      </c>
      <c r="O24" s="3" t="n">
        <f aca="false">D24</f>
        <v>0.734099</v>
      </c>
      <c r="P24" s="3" t="n">
        <f aca="false">D24/N24</f>
        <v>0.611239800166528</v>
      </c>
    </row>
    <row r="25" customFormat="false" ht="13.5" hidden="false" customHeight="false" outlineLevel="0" collapsed="false">
      <c r="A25" s="28" t="n">
        <v>3</v>
      </c>
      <c r="B25" s="29" t="s">
        <v>111</v>
      </c>
      <c r="C25" s="30" t="n">
        <v>5.18062</v>
      </c>
      <c r="D25" s="29" t="n">
        <v>0.961331</v>
      </c>
      <c r="E25" s="29" t="n">
        <v>0.0613525</v>
      </c>
      <c r="F25" s="30" t="n">
        <v>-0.782669</v>
      </c>
      <c r="G25" s="30" t="n">
        <f aca="false">D25*$B$9+$B$10</f>
        <v>-0.142957241457497</v>
      </c>
      <c r="H25" s="29" t="n">
        <f aca="false">G25-F25</f>
        <v>0.639711758542503</v>
      </c>
      <c r="J25" s="31" t="n">
        <v>0.961331</v>
      </c>
      <c r="K25" s="29" t="n">
        <v>-0.782669</v>
      </c>
      <c r="L25" s="28" t="n">
        <v>3</v>
      </c>
      <c r="M25" s="3" t="n">
        <f aca="false">D25</f>
        <v>0.961331</v>
      </c>
      <c r="N25" s="3" t="n">
        <f aca="false">D25-F25</f>
        <v>1.744</v>
      </c>
      <c r="O25" s="3" t="n">
        <f aca="false">D25</f>
        <v>0.961331</v>
      </c>
      <c r="P25" s="3" t="n">
        <f aca="false">D25/N25</f>
        <v>0.551221903669725</v>
      </c>
    </row>
    <row r="26" customFormat="false" ht="13.5" hidden="false" customHeight="false" outlineLevel="0" collapsed="false">
      <c r="A26" s="32" t="n">
        <v>4</v>
      </c>
      <c r="B26" s="29" t="s">
        <v>111</v>
      </c>
      <c r="C26" s="33" t="n">
        <v>20.438</v>
      </c>
      <c r="D26" s="34" t="n">
        <v>0.917421</v>
      </c>
      <c r="E26" s="34" t="n">
        <v>0.0346919</v>
      </c>
      <c r="F26" s="33" t="n">
        <v>-0.374579</v>
      </c>
      <c r="G26" s="33" t="n">
        <f aca="false">D26*$B$9+$B$10</f>
        <v>-0.108663813573842</v>
      </c>
      <c r="H26" s="34" t="n">
        <f aca="false">G26-F26</f>
        <v>0.265915186426158</v>
      </c>
      <c r="J26" s="31" t="n">
        <v>0.917421</v>
      </c>
      <c r="K26" s="29" t="n">
        <v>-0.374579</v>
      </c>
      <c r="L26" s="32" t="n">
        <v>4</v>
      </c>
      <c r="M26" s="3" t="n">
        <f aca="false">D26</f>
        <v>0.917421</v>
      </c>
      <c r="N26" s="3" t="n">
        <f aca="false">D26-F26</f>
        <v>1.292</v>
      </c>
      <c r="O26" s="3" t="n">
        <f aca="false">D26</f>
        <v>0.917421</v>
      </c>
      <c r="P26" s="3" t="n">
        <f aca="false">D26/N26</f>
        <v>0.710078173374613</v>
      </c>
    </row>
    <row r="27" customFormat="false" ht="12.75" hidden="false" customHeight="false" outlineLevel="0" collapsed="false">
      <c r="A27" s="28" t="n">
        <v>4</v>
      </c>
      <c r="B27" s="29" t="s">
        <v>111</v>
      </c>
      <c r="C27" s="30" t="n">
        <v>11.3224</v>
      </c>
      <c r="D27" s="29" t="n">
        <v>1.38448</v>
      </c>
      <c r="E27" s="29" t="n">
        <v>0.0391203</v>
      </c>
      <c r="F27" s="30" t="n">
        <v>-0.897521</v>
      </c>
      <c r="G27" s="30" t="n">
        <f aca="false">D27*$B$9+$B$10</f>
        <v>-0.473433891777262</v>
      </c>
      <c r="H27" s="29" t="n">
        <f aca="false">G27-F27</f>
        <v>0.424087108222738</v>
      </c>
      <c r="J27" s="31" t="n">
        <v>1.38448</v>
      </c>
      <c r="K27" s="29" t="n">
        <v>-0.897521</v>
      </c>
      <c r="L27" s="28" t="n">
        <v>4</v>
      </c>
      <c r="M27" s="3" t="n">
        <f aca="false">D27</f>
        <v>1.38448</v>
      </c>
      <c r="N27" s="3" t="n">
        <f aca="false">D27-F27</f>
        <v>2.282001</v>
      </c>
      <c r="O27" s="3" t="n">
        <f aca="false">D27</f>
        <v>1.38448</v>
      </c>
      <c r="P27" s="3" t="n">
        <f aca="false">D27/N27</f>
        <v>0.606695614944954</v>
      </c>
    </row>
    <row r="28" customFormat="false" ht="13.5" hidden="false" customHeight="false" outlineLevel="0" collapsed="false">
      <c r="A28" s="28" t="n">
        <v>4</v>
      </c>
      <c r="B28" s="29" t="s">
        <v>111</v>
      </c>
      <c r="C28" s="30" t="n">
        <v>5.34069</v>
      </c>
      <c r="D28" s="29" t="n">
        <v>1.171</v>
      </c>
      <c r="E28" s="29" t="n">
        <v>0.0397633</v>
      </c>
      <c r="F28" s="30" t="n">
        <v>-2.425</v>
      </c>
      <c r="G28" s="30" t="n">
        <f aca="false">D28*$B$9+$B$10</f>
        <v>-0.306707383359983</v>
      </c>
      <c r="H28" s="29" t="n">
        <f aca="false">G28-F28</f>
        <v>2.11829261664002</v>
      </c>
      <c r="J28" s="31" t="n">
        <v>1.171</v>
      </c>
      <c r="K28" s="29" t="n">
        <v>-2.425</v>
      </c>
      <c r="L28" s="28" t="n">
        <v>4</v>
      </c>
      <c r="M28" s="3" t="n">
        <f aca="false">D28</f>
        <v>1.171</v>
      </c>
      <c r="N28" s="3" t="n">
        <f aca="false">D28-F28</f>
        <v>3.596</v>
      </c>
      <c r="O28" s="3" t="n">
        <f aca="false">D28</f>
        <v>1.171</v>
      </c>
      <c r="P28" s="3" t="n">
        <f aca="false">D28/N28</f>
        <v>0.325639599555061</v>
      </c>
    </row>
    <row r="29" customFormat="false" ht="13.5" hidden="false" customHeight="false" outlineLevel="0" collapsed="false">
      <c r="A29" s="32" t="n">
        <v>5</v>
      </c>
      <c r="B29" s="29" t="s">
        <v>111</v>
      </c>
      <c r="C29" s="33" t="n">
        <v>21.1273</v>
      </c>
      <c r="D29" s="34" t="n">
        <v>1.14195</v>
      </c>
      <c r="E29" s="34" t="n">
        <v>0.0456212</v>
      </c>
      <c r="F29" s="33" t="n">
        <v>-0.58205</v>
      </c>
      <c r="G29" s="33" t="n">
        <f aca="false">D29*$B$9+$B$10</f>
        <v>-0.284019520002657</v>
      </c>
      <c r="H29" s="34" t="n">
        <f aca="false">G29-F29</f>
        <v>0.298030479997343</v>
      </c>
      <c r="J29" s="31" t="n">
        <v>1.14195</v>
      </c>
      <c r="K29" s="29" t="n">
        <v>-0.58205</v>
      </c>
      <c r="L29" s="32" t="n">
        <v>5</v>
      </c>
      <c r="M29" s="3" t="n">
        <f aca="false">D29</f>
        <v>1.14195</v>
      </c>
      <c r="N29" s="3" t="n">
        <f aca="false">D29-F29</f>
        <v>1.724</v>
      </c>
      <c r="O29" s="3" t="n">
        <f aca="false">D29</f>
        <v>1.14195</v>
      </c>
      <c r="P29" s="3" t="n">
        <f aca="false">D29/N29</f>
        <v>0.662383990719258</v>
      </c>
    </row>
    <row r="30" customFormat="false" ht="12.75" hidden="false" customHeight="false" outlineLevel="0" collapsed="false">
      <c r="A30" s="28" t="n">
        <v>5</v>
      </c>
      <c r="B30" s="29" t="s">
        <v>111</v>
      </c>
      <c r="C30" s="30" t="n">
        <v>10.8967</v>
      </c>
      <c r="D30" s="29" t="n">
        <v>1.09954</v>
      </c>
      <c r="E30" s="29" t="n">
        <v>0.0846185</v>
      </c>
      <c r="F30" s="30" t="n">
        <v>-1.00746</v>
      </c>
      <c r="G30" s="30" t="n">
        <f aca="false">D30*$B$9+$B$10</f>
        <v>-0.250897582481686</v>
      </c>
      <c r="H30" s="29" t="n">
        <f aca="false">G30-F30</f>
        <v>0.756562417518314</v>
      </c>
      <c r="J30" s="31" t="n">
        <v>1.09954</v>
      </c>
      <c r="K30" s="29" t="n">
        <v>-1.00746</v>
      </c>
      <c r="L30" s="28" t="n">
        <v>5</v>
      </c>
      <c r="M30" s="3" t="n">
        <f aca="false">D30</f>
        <v>1.09954</v>
      </c>
      <c r="N30" s="3" t="n">
        <f aca="false">D30-F30</f>
        <v>2.107</v>
      </c>
      <c r="O30" s="3" t="n">
        <f aca="false">D30</f>
        <v>1.09954</v>
      </c>
      <c r="P30" s="3" t="n">
        <f aca="false">D30/N30</f>
        <v>0.521850972947318</v>
      </c>
    </row>
    <row r="31" customFormat="false" ht="13.5" hidden="false" customHeight="false" outlineLevel="0" collapsed="false">
      <c r="A31" s="28" t="n">
        <v>5</v>
      </c>
      <c r="B31" s="29" t="s">
        <v>111</v>
      </c>
      <c r="C31" s="30" t="n">
        <v>5.72054</v>
      </c>
      <c r="D31" s="29" t="n">
        <v>0.664868</v>
      </c>
      <c r="E31" s="29" t="n">
        <v>0.0266924</v>
      </c>
      <c r="F31" s="30" t="n">
        <v>-1.39013</v>
      </c>
      <c r="G31" s="30" t="n">
        <f aca="false">D31*$B$9+$B$10</f>
        <v>0.0885784568042225</v>
      </c>
      <c r="H31" s="29" t="n">
        <f aca="false">G31-F31</f>
        <v>1.47870845680422</v>
      </c>
      <c r="J31" s="31" t="n">
        <v>0.664868</v>
      </c>
      <c r="K31" s="29" t="n">
        <v>-1.39013</v>
      </c>
      <c r="L31" s="28" t="n">
        <v>5</v>
      </c>
      <c r="M31" s="3" t="n">
        <f aca="false">D31</f>
        <v>0.664868</v>
      </c>
      <c r="N31" s="3" t="n">
        <f aca="false">D31-F31</f>
        <v>2.054998</v>
      </c>
      <c r="O31" s="3" t="n">
        <f aca="false">D31</f>
        <v>0.664868</v>
      </c>
      <c r="P31" s="3" t="n">
        <f aca="false">D31/N31</f>
        <v>0.323537054537279</v>
      </c>
    </row>
    <row r="32" customFormat="false" ht="13.5" hidden="false" customHeight="false" outlineLevel="0" collapsed="false">
      <c r="A32" s="32" t="n">
        <v>6</v>
      </c>
      <c r="B32" s="29" t="s">
        <v>111</v>
      </c>
      <c r="C32" s="33" t="n">
        <v>20.4581</v>
      </c>
      <c r="D32" s="34" t="n">
        <v>2.09305</v>
      </c>
      <c r="E32" s="34" t="n">
        <v>0.0589126</v>
      </c>
      <c r="F32" s="33" t="n">
        <v>0.0950495</v>
      </c>
      <c r="G32" s="33" t="n">
        <f aca="false">D32*$B$9+$B$10</f>
        <v>-1.02682250930224</v>
      </c>
      <c r="H32" s="34" t="n">
        <f aca="false">G32-F32</f>
        <v>-1.12187200930224</v>
      </c>
      <c r="J32" s="31" t="n">
        <v>2.09305</v>
      </c>
      <c r="K32" s="29" t="n">
        <v>0.0950495</v>
      </c>
      <c r="L32" s="32" t="n">
        <v>6</v>
      </c>
      <c r="M32" s="3" t="n">
        <f aca="false">D32</f>
        <v>2.09305</v>
      </c>
      <c r="N32" s="3" t="n">
        <f aca="false">D32-F32</f>
        <v>1.9980005</v>
      </c>
      <c r="O32" s="3" t="n">
        <f aca="false">D32</f>
        <v>2.09305</v>
      </c>
      <c r="P32" s="3" t="n">
        <f aca="false">D32/N32</f>
        <v>1.04757231041734</v>
      </c>
    </row>
    <row r="33" customFormat="false" ht="12.75" hidden="false" customHeight="false" outlineLevel="0" collapsed="false">
      <c r="A33" s="28" t="n">
        <v>6</v>
      </c>
      <c r="B33" s="29" t="s">
        <v>111</v>
      </c>
      <c r="C33" s="30" t="n">
        <v>10.4003</v>
      </c>
      <c r="D33" s="29" t="n">
        <v>1.31247</v>
      </c>
      <c r="E33" s="29" t="n">
        <v>0.0352487</v>
      </c>
      <c r="F33" s="30" t="n">
        <v>-0.0695289</v>
      </c>
      <c r="G33" s="30" t="n">
        <f aca="false">D33*$B$9+$B$10</f>
        <v>-0.417194544432648</v>
      </c>
      <c r="H33" s="29" t="n">
        <f aca="false">G33-F33</f>
        <v>-0.347665644432648</v>
      </c>
      <c r="J33" s="31" t="n">
        <v>1.31247</v>
      </c>
      <c r="K33" s="29" t="n">
        <v>-0.0695289</v>
      </c>
      <c r="L33" s="28" t="n">
        <v>6</v>
      </c>
      <c r="M33" s="3" t="n">
        <f aca="false">D33</f>
        <v>1.31247</v>
      </c>
      <c r="N33" s="3" t="n">
        <f aca="false">D33-F33</f>
        <v>1.3819989</v>
      </c>
      <c r="O33" s="3" t="n">
        <f aca="false">D33</f>
        <v>1.31247</v>
      </c>
      <c r="P33" s="3" t="n">
        <f aca="false">D33/N33</f>
        <v>0.949689612632832</v>
      </c>
    </row>
    <row r="34" customFormat="false" ht="13.5" hidden="false" customHeight="false" outlineLevel="0" collapsed="false">
      <c r="A34" s="28" t="n">
        <v>6</v>
      </c>
      <c r="B34" s="29" t="s">
        <v>111</v>
      </c>
      <c r="C34" s="30" t="n">
        <v>5.54515</v>
      </c>
      <c r="D34" s="29" t="n">
        <v>1.31469</v>
      </c>
      <c r="E34" s="29" t="n">
        <v>0.0257076</v>
      </c>
      <c r="F34" s="30" t="n">
        <v>-0.396306</v>
      </c>
      <c r="G34" s="30" t="n">
        <f aca="false">D34*$B$9+$B$10</f>
        <v>-0.418928350169421</v>
      </c>
      <c r="H34" s="29" t="n">
        <f aca="false">G34-F34</f>
        <v>-0.0226223501694209</v>
      </c>
      <c r="J34" s="31" t="n">
        <v>1.31469</v>
      </c>
      <c r="K34" s="29" t="n">
        <v>-0.396306</v>
      </c>
      <c r="L34" s="28" t="n">
        <v>6</v>
      </c>
      <c r="M34" s="3" t="n">
        <f aca="false">D34</f>
        <v>1.31469</v>
      </c>
      <c r="N34" s="3" t="n">
        <f aca="false">D34-F34</f>
        <v>1.710996</v>
      </c>
      <c r="O34" s="3" t="n">
        <f aca="false">D34</f>
        <v>1.31469</v>
      </c>
      <c r="P34" s="3" t="n">
        <f aca="false">D34/N34</f>
        <v>0.768377015492731</v>
      </c>
    </row>
    <row r="35" customFormat="false" ht="13.5" hidden="false" customHeight="false" outlineLevel="0" collapsed="false">
      <c r="A35" s="32" t="n">
        <v>7</v>
      </c>
      <c r="B35" s="29" t="s">
        <v>111</v>
      </c>
      <c r="C35" s="33" t="n">
        <v>19.6518</v>
      </c>
      <c r="D35" s="34" t="n">
        <v>1.77631</v>
      </c>
      <c r="E35" s="34" t="n">
        <v>0.0191555</v>
      </c>
      <c r="F35" s="33" t="n">
        <v>0.156314</v>
      </c>
      <c r="G35" s="33" t="n">
        <f aca="false">D35*$B$9+$B$10</f>
        <v>-0.779450604317747</v>
      </c>
      <c r="H35" s="34" t="n">
        <f aca="false">G35-F35</f>
        <v>-0.935764604317747</v>
      </c>
      <c r="J35" s="31" t="n">
        <v>1.77631</v>
      </c>
      <c r="K35" s="29" t="n">
        <v>0.156314</v>
      </c>
      <c r="L35" s="32" t="n">
        <v>7</v>
      </c>
      <c r="M35" s="3" t="n">
        <f aca="false">D35</f>
        <v>1.77631</v>
      </c>
      <c r="N35" s="3" t="n">
        <f aca="false">D35-F35</f>
        <v>1.619996</v>
      </c>
      <c r="O35" s="3" t="n">
        <f aca="false">D35</f>
        <v>1.77631</v>
      </c>
      <c r="P35" s="3" t="n">
        <f aca="false">D35/N35</f>
        <v>1.0964903617046</v>
      </c>
    </row>
    <row r="36" customFormat="false" ht="12.75" hidden="false" customHeight="false" outlineLevel="0" collapsed="false">
      <c r="A36" s="28" t="n">
        <v>7</v>
      </c>
      <c r="B36" s="29" t="s">
        <v>111</v>
      </c>
      <c r="C36" s="30" t="n">
        <v>9.62662</v>
      </c>
      <c r="D36" s="29" t="n">
        <v>2.16467</v>
      </c>
      <c r="E36" s="29" t="n">
        <v>0.0316677</v>
      </c>
      <c r="F36" s="30" t="n">
        <v>0.199669</v>
      </c>
      <c r="G36" s="30" t="n">
        <f aca="false">D36*$B$9+$B$10</f>
        <v>-1.08275726915255</v>
      </c>
      <c r="H36" s="29" t="n">
        <f aca="false">G36-F36</f>
        <v>-1.28242626915255</v>
      </c>
      <c r="J36" s="31" t="n">
        <v>2.16467</v>
      </c>
      <c r="K36" s="29" t="n">
        <v>0.199669</v>
      </c>
      <c r="L36" s="28" t="n">
        <v>7</v>
      </c>
      <c r="M36" s="3" t="n">
        <f aca="false">D36</f>
        <v>2.16467</v>
      </c>
      <c r="N36" s="3" t="n">
        <f aca="false">D36-F36</f>
        <v>1.965001</v>
      </c>
      <c r="O36" s="3" t="n">
        <f aca="false">D36</f>
        <v>2.16467</v>
      </c>
      <c r="P36" s="3" t="n">
        <f aca="false">D36/N36</f>
        <v>1.10161267093503</v>
      </c>
    </row>
    <row r="37" customFormat="false" ht="13.5" hidden="false" customHeight="false" outlineLevel="0" collapsed="false">
      <c r="A37" s="28" t="n">
        <v>7</v>
      </c>
      <c r="B37" s="29" t="s">
        <v>111</v>
      </c>
      <c r="C37" s="30" t="n">
        <v>4.98821</v>
      </c>
      <c r="D37" s="29" t="n">
        <v>2.26002</v>
      </c>
      <c r="E37" s="29" t="n">
        <v>0.0246735</v>
      </c>
      <c r="F37" s="30" t="n">
        <v>0.205016</v>
      </c>
      <c r="G37" s="30" t="n">
        <f aca="false">D37*$B$9+$B$10</f>
        <v>-1.15722500654054</v>
      </c>
      <c r="H37" s="29" t="n">
        <f aca="false">G37-F37</f>
        <v>-1.36224100654054</v>
      </c>
      <c r="J37" s="31" t="n">
        <v>2.26002</v>
      </c>
      <c r="K37" s="29" t="n">
        <v>0.205016</v>
      </c>
      <c r="L37" s="28" t="n">
        <v>7</v>
      </c>
      <c r="M37" s="3" t="n">
        <f aca="false">D37</f>
        <v>2.26002</v>
      </c>
      <c r="N37" s="3" t="n">
        <f aca="false">D37-F37</f>
        <v>2.055004</v>
      </c>
      <c r="O37" s="3" t="n">
        <f aca="false">D37</f>
        <v>2.26002</v>
      </c>
      <c r="P37" s="3" t="n">
        <f aca="false">D37/N37</f>
        <v>1.09976428269726</v>
      </c>
    </row>
    <row r="38" customFormat="false" ht="13.5" hidden="false" customHeight="false" outlineLevel="0" collapsed="false">
      <c r="A38" s="32" t="n">
        <v>8</v>
      </c>
      <c r="B38" s="29" t="s">
        <v>111</v>
      </c>
      <c r="C38" s="33" t="n">
        <v>20.6363</v>
      </c>
      <c r="D38" s="34" t="n">
        <v>1.68121</v>
      </c>
      <c r="E38" s="34" t="n">
        <v>0.0167706</v>
      </c>
      <c r="F38" s="33" t="n">
        <v>0.0432148</v>
      </c>
      <c r="G38" s="33" t="n">
        <f aca="false">D38*$B$9+$B$10</f>
        <v>-0.70517811532354</v>
      </c>
      <c r="H38" s="34" t="n">
        <f aca="false">G38-F38</f>
        <v>-0.74839291532354</v>
      </c>
      <c r="J38" s="31" t="n">
        <v>1.68121</v>
      </c>
      <c r="K38" s="29" t="n">
        <v>0.0432148</v>
      </c>
      <c r="L38" s="32" t="n">
        <v>8</v>
      </c>
      <c r="M38" s="3" t="n">
        <f aca="false">D38</f>
        <v>1.68121</v>
      </c>
      <c r="N38" s="3" t="n">
        <f aca="false">D38-F38</f>
        <v>1.6379952</v>
      </c>
      <c r="O38" s="3" t="n">
        <f aca="false">D38</f>
        <v>1.68121</v>
      </c>
      <c r="P38" s="3" t="n">
        <f aca="false">D38/N38</f>
        <v>1.02638273909472</v>
      </c>
    </row>
    <row r="39" customFormat="false" ht="12.75" hidden="false" customHeight="false" outlineLevel="0" collapsed="false">
      <c r="A39" s="28" t="n">
        <v>8</v>
      </c>
      <c r="B39" s="29" t="s">
        <v>111</v>
      </c>
      <c r="C39" s="30" t="n">
        <v>10.5892</v>
      </c>
      <c r="D39" s="29" t="n">
        <v>2.23326</v>
      </c>
      <c r="E39" s="29" t="n">
        <v>0.023704</v>
      </c>
      <c r="F39" s="30" t="n">
        <v>0.224264</v>
      </c>
      <c r="G39" s="30" t="n">
        <f aca="false">D39*$B$9+$B$10</f>
        <v>-1.13632561847025</v>
      </c>
      <c r="H39" s="29" t="n">
        <f aca="false">G39-F39</f>
        <v>-1.36058961847025</v>
      </c>
      <c r="J39" s="31" t="n">
        <v>2.23326</v>
      </c>
      <c r="K39" s="29" t="n">
        <v>0.224264</v>
      </c>
      <c r="L39" s="28" t="n">
        <v>8</v>
      </c>
      <c r="M39" s="3" t="n">
        <f aca="false">D39</f>
        <v>2.23326</v>
      </c>
      <c r="N39" s="3" t="n">
        <f aca="false">D39-F39</f>
        <v>2.008996</v>
      </c>
      <c r="O39" s="3" t="n">
        <f aca="false">D39</f>
        <v>2.23326</v>
      </c>
      <c r="P39" s="3" t="n">
        <f aca="false">D39/N39</f>
        <v>1.11162988876036</v>
      </c>
    </row>
    <row r="40" customFormat="false" ht="13.5" hidden="false" customHeight="false" outlineLevel="0" collapsed="false">
      <c r="A40" s="28" t="n">
        <v>8</v>
      </c>
      <c r="B40" s="29" t="s">
        <v>111</v>
      </c>
      <c r="C40" s="30" t="n">
        <v>5.73736</v>
      </c>
      <c r="D40" s="29" t="n">
        <v>2.16893</v>
      </c>
      <c r="E40" s="29" t="n">
        <v>0.0182901</v>
      </c>
      <c r="F40" s="30" t="n">
        <v>0.146934</v>
      </c>
      <c r="G40" s="30" t="n">
        <f aca="false">D40*$B$9+$B$10</f>
        <v>-1.08608430178258</v>
      </c>
      <c r="H40" s="29" t="n">
        <f aca="false">G40-F40</f>
        <v>-1.23301830178258</v>
      </c>
      <c r="J40" s="31" t="n">
        <v>2.16893</v>
      </c>
      <c r="K40" s="29" t="n">
        <v>0.146934</v>
      </c>
      <c r="L40" s="28" t="n">
        <v>8</v>
      </c>
      <c r="M40" s="3" t="n">
        <f aca="false">D40</f>
        <v>2.16893</v>
      </c>
      <c r="N40" s="3" t="n">
        <f aca="false">D40-F40</f>
        <v>2.021996</v>
      </c>
      <c r="O40" s="3" t="n">
        <f aca="false">D40</f>
        <v>2.16893</v>
      </c>
      <c r="P40" s="3" t="n">
        <f aca="false">D40/N40</f>
        <v>1.07266779954065</v>
      </c>
    </row>
    <row r="41" customFormat="false" ht="13.5" hidden="false" customHeight="false" outlineLevel="0" collapsed="false">
      <c r="A41" s="32" t="n">
        <v>9</v>
      </c>
      <c r="B41" s="29" t="s">
        <v>111</v>
      </c>
      <c r="C41" s="33" t="n">
        <v>21.0387</v>
      </c>
      <c r="D41" s="34" t="n">
        <v>2.17364</v>
      </c>
      <c r="E41" s="34" t="n">
        <v>0.0179999</v>
      </c>
      <c r="F41" s="33" t="n">
        <v>0.0376418</v>
      </c>
      <c r="G41" s="33" t="n">
        <f aca="false">D41*$B$9+$B$10</f>
        <v>-1.08976278152141</v>
      </c>
      <c r="H41" s="34" t="n">
        <f aca="false">G41-F41</f>
        <v>-1.12740458152141</v>
      </c>
      <c r="J41" s="31" t="n">
        <v>2.17364</v>
      </c>
      <c r="K41" s="29" t="n">
        <v>0.0376418</v>
      </c>
      <c r="L41" s="32" t="n">
        <v>9</v>
      </c>
      <c r="M41" s="3" t="n">
        <f aca="false">D41</f>
        <v>2.17364</v>
      </c>
      <c r="N41" s="3" t="n">
        <f aca="false">D41-F41</f>
        <v>2.1359982</v>
      </c>
      <c r="O41" s="3" t="n">
        <f aca="false">D41</f>
        <v>2.17364</v>
      </c>
      <c r="P41" s="3" t="n">
        <f aca="false">D41/N41</f>
        <v>1.01762258039356</v>
      </c>
    </row>
    <row r="42" customFormat="false" ht="12.75" hidden="false" customHeight="false" outlineLevel="0" collapsed="false">
      <c r="A42" s="28" t="n">
        <v>9</v>
      </c>
      <c r="B42" s="29" t="s">
        <v>111</v>
      </c>
      <c r="C42" s="30" t="n">
        <v>10.6111</v>
      </c>
      <c r="D42" s="29" t="n">
        <v>2.13454</v>
      </c>
      <c r="E42" s="29" t="n">
        <v>0.0185648</v>
      </c>
      <c r="F42" s="30" t="n">
        <v>0.0925372</v>
      </c>
      <c r="G42" s="30" t="n">
        <f aca="false">D42*$B$9+$B$10</f>
        <v>-1.0592259327341</v>
      </c>
      <c r="H42" s="29" t="n">
        <f aca="false">G42-F42</f>
        <v>-1.1517631327341</v>
      </c>
      <c r="J42" s="31" t="n">
        <v>2.13454</v>
      </c>
      <c r="K42" s="29" t="n">
        <v>0.0925372</v>
      </c>
      <c r="L42" s="28" t="n">
        <v>9</v>
      </c>
      <c r="M42" s="3" t="n">
        <f aca="false">D42</f>
        <v>2.13454</v>
      </c>
      <c r="N42" s="3" t="n">
        <f aca="false">D42-F42</f>
        <v>2.0420028</v>
      </c>
      <c r="O42" s="3" t="n">
        <f aca="false">D42</f>
        <v>2.13454</v>
      </c>
      <c r="P42" s="3" t="n">
        <f aca="false">D42/N42</f>
        <v>1.04531688203366</v>
      </c>
    </row>
    <row r="43" customFormat="false" ht="13.5" hidden="false" customHeight="false" outlineLevel="0" collapsed="false">
      <c r="A43" s="28" t="n">
        <v>9</v>
      </c>
      <c r="B43" s="29" t="s">
        <v>111</v>
      </c>
      <c r="C43" s="30" t="n">
        <v>5.64265</v>
      </c>
      <c r="D43" s="29" t="n">
        <v>1.81388</v>
      </c>
      <c r="E43" s="29" t="n">
        <v>0.0237073</v>
      </c>
      <c r="F43" s="30" t="n">
        <v>0.0588843</v>
      </c>
      <c r="G43" s="30" t="n">
        <f aca="false">D43*$B$9+$B$10</f>
        <v>-0.808792532935122</v>
      </c>
      <c r="H43" s="29" t="n">
        <f aca="false">G43-F43</f>
        <v>-0.867676832935122</v>
      </c>
      <c r="J43" s="31" t="n">
        <v>1.81388</v>
      </c>
      <c r="K43" s="29" t="n">
        <v>0.0588843</v>
      </c>
      <c r="L43" s="28" t="n">
        <v>9</v>
      </c>
      <c r="M43" s="3" t="n">
        <f aca="false">D43</f>
        <v>1.81388</v>
      </c>
      <c r="N43" s="3" t="n">
        <f aca="false">D43-F43</f>
        <v>1.7549957</v>
      </c>
      <c r="O43" s="3" t="n">
        <f aca="false">D43</f>
        <v>1.81388</v>
      </c>
      <c r="P43" s="3" t="n">
        <f aca="false">D43/N43</f>
        <v>1.03355238990044</v>
      </c>
    </row>
    <row r="44" customFormat="false" ht="13.5" hidden="false" customHeight="false" outlineLevel="0" collapsed="false">
      <c r="A44" s="32" t="n">
        <v>10</v>
      </c>
      <c r="B44" s="29" t="s">
        <v>111</v>
      </c>
      <c r="C44" s="33" t="n">
        <v>10.8454</v>
      </c>
      <c r="D44" s="34" t="n">
        <v>2.11259</v>
      </c>
      <c r="E44" s="34" t="n">
        <v>0.0226313</v>
      </c>
      <c r="F44" s="33" t="n">
        <v>0.267587</v>
      </c>
      <c r="G44" s="33" t="n">
        <f aca="false">D44*$B$9+$B$10</f>
        <v>-1.04208312376014</v>
      </c>
      <c r="H44" s="34" t="n">
        <f aca="false">G44-F44</f>
        <v>-1.30967012376014</v>
      </c>
      <c r="J44" s="31" t="n">
        <v>2.11259</v>
      </c>
      <c r="K44" s="29" t="n">
        <v>0.267587</v>
      </c>
      <c r="L44" s="32" t="n">
        <v>10</v>
      </c>
      <c r="M44" s="3" t="n">
        <f aca="false">D44</f>
        <v>2.11259</v>
      </c>
      <c r="N44" s="3" t="n">
        <f aca="false">D44-F44</f>
        <v>1.845003</v>
      </c>
      <c r="O44" s="3" t="n">
        <f aca="false">D44</f>
        <v>2.11259</v>
      </c>
      <c r="P44" s="3" t="n">
        <f aca="false">D44/N44</f>
        <v>1.14503336850943</v>
      </c>
    </row>
    <row r="45" customFormat="false" ht="13.5" hidden="false" customHeight="false" outlineLevel="0" collapsed="false">
      <c r="A45" s="28" t="n">
        <v>10</v>
      </c>
      <c r="B45" s="29" t="s">
        <v>111</v>
      </c>
      <c r="C45" s="30" t="n">
        <v>5.13371</v>
      </c>
      <c r="D45" s="29" t="n">
        <v>2.33176</v>
      </c>
      <c r="E45" s="29" t="n">
        <v>0.0228298</v>
      </c>
      <c r="F45" s="30" t="n">
        <v>0.36476</v>
      </c>
      <c r="G45" s="30" t="n">
        <f aca="false">D45*$B$9+$B$10</f>
        <v>-1.21325348561987</v>
      </c>
      <c r="H45" s="29" t="n">
        <f aca="false">G45-F45</f>
        <v>-1.57801348561987</v>
      </c>
      <c r="J45" s="31" t="n">
        <v>2.33176</v>
      </c>
      <c r="K45" s="29" t="n">
        <v>0.36476</v>
      </c>
      <c r="L45" s="28" t="n">
        <v>10</v>
      </c>
      <c r="M45" s="3" t="n">
        <f aca="false">D45</f>
        <v>2.33176</v>
      </c>
      <c r="N45" s="3" t="n">
        <f aca="false">D45-F45</f>
        <v>1.967</v>
      </c>
      <c r="O45" s="3" t="n">
        <f aca="false">D45</f>
        <v>2.33176</v>
      </c>
      <c r="P45" s="3" t="n">
        <f aca="false">D45/N45</f>
        <v>1.18543975597356</v>
      </c>
    </row>
    <row r="46" customFormat="false" ht="14.25" hidden="false" customHeight="false" outlineLevel="0" collapsed="false">
      <c r="A46" s="32" t="n">
        <v>11</v>
      </c>
      <c r="B46" s="29" t="s">
        <v>111</v>
      </c>
      <c r="C46" s="33" t="n">
        <v>5.43255</v>
      </c>
      <c r="D46" s="34" t="n">
        <v>0.523727</v>
      </c>
      <c r="E46" s="34" t="n">
        <v>0.0121908</v>
      </c>
      <c r="F46" s="33" t="n">
        <v>-0.248273</v>
      </c>
      <c r="G46" s="33" t="n">
        <f aca="false">D46*$B$9+$B$10</f>
        <v>0.198808670990672</v>
      </c>
      <c r="H46" s="34" t="n">
        <f aca="false">G46-F46</f>
        <v>0.447081670990672</v>
      </c>
      <c r="J46" s="31" t="n">
        <v>0.523727</v>
      </c>
      <c r="K46" s="29" t="n">
        <v>-0.248273</v>
      </c>
      <c r="L46" s="32" t="n">
        <v>11</v>
      </c>
      <c r="M46" s="3" t="n">
        <f aca="false">D46</f>
        <v>0.523727</v>
      </c>
      <c r="N46" s="3" t="n">
        <f aca="false">D46-F46</f>
        <v>0.772</v>
      </c>
      <c r="O46" s="3" t="n">
        <f aca="false">D46</f>
        <v>0.523727</v>
      </c>
      <c r="P46" s="3" t="n">
        <f aca="false">D46/N46</f>
        <v>0.678402849740933</v>
      </c>
    </row>
    <row r="47" customFormat="false" ht="14.25" hidden="false" customHeight="false" outlineLevel="0" collapsed="false">
      <c r="A47" s="32" t="n">
        <v>12</v>
      </c>
      <c r="B47" s="29" t="s">
        <v>111</v>
      </c>
      <c r="C47" s="33" t="n">
        <v>5.45155</v>
      </c>
      <c r="D47" s="34" t="n">
        <v>0.261777</v>
      </c>
      <c r="E47" s="34" t="n">
        <v>0.0841769</v>
      </c>
      <c r="F47" s="33" t="n">
        <v>-0.288223</v>
      </c>
      <c r="G47" s="33" t="n">
        <f aca="false">D47*$B$9+$B$10</f>
        <v>0.403389937994168</v>
      </c>
      <c r="H47" s="34" t="n">
        <f aca="false">G47-F47</f>
        <v>0.691612937994169</v>
      </c>
      <c r="J47" s="31" t="n">
        <v>0.261777</v>
      </c>
      <c r="K47" s="29" t="n">
        <v>-0.288223</v>
      </c>
      <c r="L47" s="32" t="n">
        <v>12</v>
      </c>
      <c r="M47" s="3" t="n">
        <f aca="false">D47</f>
        <v>0.261777</v>
      </c>
      <c r="N47" s="3" t="n">
        <f aca="false">D47-F47</f>
        <v>0.55</v>
      </c>
      <c r="O47" s="3" t="n">
        <f aca="false">D47</f>
        <v>0.261777</v>
      </c>
      <c r="P47" s="3" t="n">
        <f aca="false">D47/N47</f>
        <v>0.475958181818182</v>
      </c>
    </row>
    <row r="48" customFormat="false" ht="14.25" hidden="false" customHeight="false" outlineLevel="0" collapsed="false">
      <c r="A48" s="32" t="n">
        <v>13</v>
      </c>
      <c r="B48" s="29" t="s">
        <v>111</v>
      </c>
      <c r="C48" s="33" t="n">
        <v>5.16655</v>
      </c>
      <c r="D48" s="34" t="n">
        <v>0.310306</v>
      </c>
      <c r="E48" s="34" t="n">
        <v>0.0113702</v>
      </c>
      <c r="F48" s="33" t="n">
        <v>-0.244694</v>
      </c>
      <c r="G48" s="33" t="n">
        <f aca="false">D48*$B$9+$B$10</f>
        <v>0.365489100787019</v>
      </c>
      <c r="H48" s="34" t="n">
        <f aca="false">G48-F48</f>
        <v>0.610183100787019</v>
      </c>
      <c r="J48" s="31" t="n">
        <v>0.310306</v>
      </c>
      <c r="K48" s="29" t="n">
        <v>-0.244694</v>
      </c>
      <c r="L48" s="32" t="n">
        <v>13</v>
      </c>
      <c r="M48" s="3" t="n">
        <f aca="false">D48</f>
        <v>0.310306</v>
      </c>
      <c r="N48" s="3" t="n">
        <f aca="false">D48-F48</f>
        <v>0.555</v>
      </c>
      <c r="O48" s="3" t="n">
        <f aca="false">D48</f>
        <v>0.310306</v>
      </c>
      <c r="P48" s="3" t="n">
        <f aca="false">D48/N48</f>
        <v>0.55910990990991</v>
      </c>
    </row>
    <row r="49" customFormat="false" ht="13.5" hidden="false" customHeight="false" outlineLevel="0" collapsed="false">
      <c r="A49" s="32" t="n">
        <v>14</v>
      </c>
      <c r="B49" s="29" t="s">
        <v>111</v>
      </c>
      <c r="C49" s="33" t="n">
        <v>20.2927</v>
      </c>
      <c r="D49" s="34" t="n">
        <v>0.626587</v>
      </c>
      <c r="E49" s="34" t="n">
        <v>0.015335</v>
      </c>
      <c r="F49" s="33" t="n">
        <v>0.277587</v>
      </c>
      <c r="G49" s="33" t="n">
        <f aca="false">D49*$B$9+$B$10</f>
        <v>0.11847567185351</v>
      </c>
      <c r="H49" s="34" t="n">
        <f aca="false">G49-F49</f>
        <v>-0.15911132814649</v>
      </c>
      <c r="J49" s="31" t="n">
        <v>0.626587</v>
      </c>
      <c r="K49" s="29" t="n">
        <v>0.277587</v>
      </c>
      <c r="L49" s="32" t="n">
        <v>14</v>
      </c>
      <c r="M49" s="3" t="n">
        <f aca="false">D49</f>
        <v>0.626587</v>
      </c>
      <c r="N49" s="3" t="n">
        <f aca="false">D49-F49</f>
        <v>0.349</v>
      </c>
      <c r="O49" s="3" t="n">
        <f aca="false">D49</f>
        <v>0.626587</v>
      </c>
      <c r="P49" s="3" t="n">
        <f aca="false">D49/N49</f>
        <v>1.7953782234957</v>
      </c>
    </row>
    <row r="50" customFormat="false" ht="12.75" hidden="false" customHeight="false" outlineLevel="0" collapsed="false">
      <c r="A50" s="28" t="n">
        <v>14</v>
      </c>
      <c r="B50" s="29" t="s">
        <v>111</v>
      </c>
      <c r="C50" s="30" t="n">
        <v>10.038</v>
      </c>
      <c r="D50" s="29" t="n">
        <v>1.1045</v>
      </c>
      <c r="E50" s="29" t="n">
        <v>0.0216253</v>
      </c>
      <c r="F50" s="30" t="n">
        <v>0.0965041</v>
      </c>
      <c r="G50" s="30" t="n">
        <f aca="false">D50*$B$9+$B$10</f>
        <v>-0.254771310614297</v>
      </c>
      <c r="H50" s="29" t="n">
        <f aca="false">G50-F50</f>
        <v>-0.351275410614296</v>
      </c>
      <c r="J50" s="31" t="n">
        <v>1.1045</v>
      </c>
      <c r="K50" s="29" t="n">
        <v>0.0965041</v>
      </c>
      <c r="L50" s="28" t="n">
        <v>14</v>
      </c>
      <c r="M50" s="3" t="n">
        <f aca="false">D50</f>
        <v>1.1045</v>
      </c>
      <c r="N50" s="3" t="n">
        <f aca="false">D50-F50</f>
        <v>1.0079959</v>
      </c>
      <c r="O50" s="3" t="n">
        <f aca="false">D50</f>
        <v>1.1045</v>
      </c>
      <c r="P50" s="3" t="n">
        <f aca="false">D50/N50</f>
        <v>1.09573858385734</v>
      </c>
    </row>
    <row r="51" customFormat="false" ht="13.5" hidden="false" customHeight="false" outlineLevel="0" collapsed="false">
      <c r="A51" s="28" t="n">
        <v>14</v>
      </c>
      <c r="B51" s="29" t="s">
        <v>111</v>
      </c>
      <c r="C51" s="30" t="n">
        <v>5.30512</v>
      </c>
      <c r="D51" s="29" t="n">
        <v>0.871694</v>
      </c>
      <c r="E51" s="29" t="n">
        <v>0.0381064</v>
      </c>
      <c r="F51" s="30" t="n">
        <v>-0.315306</v>
      </c>
      <c r="G51" s="30" t="n">
        <f aca="false">D51*$B$9+$B$10</f>
        <v>-0.0729513203641878</v>
      </c>
      <c r="H51" s="29" t="n">
        <f aca="false">G51-F51</f>
        <v>0.242354679635812</v>
      </c>
      <c r="J51" s="31" t="n">
        <v>0.871694</v>
      </c>
      <c r="K51" s="29" t="n">
        <v>-0.315306</v>
      </c>
      <c r="L51" s="28" t="n">
        <v>14</v>
      </c>
      <c r="M51" s="3" t="n">
        <f aca="false">D51</f>
        <v>0.871694</v>
      </c>
      <c r="N51" s="3" t="n">
        <f aca="false">D51-F51</f>
        <v>1.187</v>
      </c>
      <c r="O51" s="3" t="n">
        <f aca="false">D51</f>
        <v>0.871694</v>
      </c>
      <c r="P51" s="3" t="n">
        <f aca="false">D51/N51</f>
        <v>0.734367312552654</v>
      </c>
    </row>
    <row r="52" customFormat="false" ht="13.5" hidden="false" customHeight="false" outlineLevel="0" collapsed="false">
      <c r="A52" s="32" t="n">
        <v>15</v>
      </c>
      <c r="B52" s="29" t="s">
        <v>111</v>
      </c>
      <c r="C52" s="33" t="n">
        <v>20.4114</v>
      </c>
      <c r="D52" s="34" t="n">
        <v>0.888479</v>
      </c>
      <c r="E52" s="34" t="n">
        <v>0.0212034</v>
      </c>
      <c r="F52" s="33" t="n">
        <v>0.160479</v>
      </c>
      <c r="G52" s="33" t="n">
        <f aca="false">D52*$B$9+$B$10</f>
        <v>-0.0860602975226291</v>
      </c>
      <c r="H52" s="34" t="n">
        <f aca="false">G52-F52</f>
        <v>-0.246539297522629</v>
      </c>
      <c r="J52" s="31" t="n">
        <v>0.888479</v>
      </c>
      <c r="K52" s="29" t="n">
        <v>0.160479</v>
      </c>
      <c r="L52" s="32" t="n">
        <v>15</v>
      </c>
      <c r="M52" s="3" t="n">
        <f aca="false">D52</f>
        <v>0.888479</v>
      </c>
      <c r="N52" s="3" t="n">
        <f aca="false">D52-F52</f>
        <v>0.728</v>
      </c>
      <c r="O52" s="3" t="n">
        <f aca="false">D52</f>
        <v>0.888479</v>
      </c>
      <c r="P52" s="3" t="n">
        <f aca="false">D52/N52</f>
        <v>1.22043818681319</v>
      </c>
    </row>
    <row r="53" customFormat="false" ht="12.75" hidden="false" customHeight="false" outlineLevel="0" collapsed="false">
      <c r="A53" s="28" t="n">
        <v>15</v>
      </c>
      <c r="B53" s="29" t="s">
        <v>111</v>
      </c>
      <c r="C53" s="30" t="n">
        <v>10.2626</v>
      </c>
      <c r="D53" s="29" t="n">
        <v>1.93186</v>
      </c>
      <c r="E53" s="29" t="n">
        <v>0.0265833</v>
      </c>
      <c r="F53" s="30" t="n">
        <v>0.27186</v>
      </c>
      <c r="G53" s="30" t="n">
        <f aca="false">D53*$B$9+$B$10</f>
        <v>-0.900934154928145</v>
      </c>
      <c r="H53" s="29" t="n">
        <f aca="false">G53-F53</f>
        <v>-1.17279415492815</v>
      </c>
      <c r="J53" s="31" t="n">
        <v>1.93186</v>
      </c>
      <c r="K53" s="29" t="n">
        <v>0.27186</v>
      </c>
      <c r="L53" s="28" t="n">
        <v>15</v>
      </c>
      <c r="M53" s="3" t="n">
        <f aca="false">D53</f>
        <v>1.93186</v>
      </c>
      <c r="N53" s="3" t="n">
        <f aca="false">D53-F53</f>
        <v>1.66</v>
      </c>
      <c r="O53" s="3" t="n">
        <f aca="false">D53</f>
        <v>1.93186</v>
      </c>
      <c r="P53" s="3" t="n">
        <f aca="false">D53/N53</f>
        <v>1.16377108433735</v>
      </c>
    </row>
    <row r="54" customFormat="false" ht="13.5" hidden="false" customHeight="false" outlineLevel="0" collapsed="false">
      <c r="A54" s="28" t="n">
        <v>15</v>
      </c>
      <c r="B54" s="29" t="s">
        <v>111</v>
      </c>
      <c r="C54" s="30" t="n">
        <v>5.14302</v>
      </c>
      <c r="D54" s="29" t="n">
        <v>1.94532</v>
      </c>
      <c r="E54" s="29" t="n">
        <v>0.028713</v>
      </c>
      <c r="F54" s="30" t="n">
        <v>0.367322</v>
      </c>
      <c r="G54" s="30" t="n">
        <f aca="false">D54*$B$9+$B$10</f>
        <v>-0.911446328449302</v>
      </c>
      <c r="H54" s="29" t="n">
        <f aca="false">G54-F54</f>
        <v>-1.2787683284493</v>
      </c>
      <c r="J54" s="31" t="n">
        <v>1.94532</v>
      </c>
      <c r="K54" s="29" t="n">
        <v>0.367322</v>
      </c>
      <c r="L54" s="28" t="n">
        <v>15</v>
      </c>
      <c r="M54" s="3" t="n">
        <f aca="false">D54</f>
        <v>1.94532</v>
      </c>
      <c r="N54" s="3" t="n">
        <f aca="false">D54-F54</f>
        <v>1.577998</v>
      </c>
      <c r="O54" s="3" t="n">
        <f aca="false">D54</f>
        <v>1.94532</v>
      </c>
      <c r="P54" s="3" t="n">
        <f aca="false">D54/N54</f>
        <v>1.23277722785453</v>
      </c>
    </row>
    <row r="55" customFormat="false" ht="13.5" hidden="false" customHeight="false" outlineLevel="0" collapsed="false">
      <c r="A55" s="32" t="n">
        <v>16</v>
      </c>
      <c r="B55" s="29" t="s">
        <v>111</v>
      </c>
      <c r="C55" s="33" t="n">
        <v>19.9395</v>
      </c>
      <c r="D55" s="34" t="n">
        <v>2.30836</v>
      </c>
      <c r="E55" s="34" t="n">
        <v>0.0175404</v>
      </c>
      <c r="F55" s="33" t="n">
        <v>0.205355</v>
      </c>
      <c r="G55" s="33" t="n">
        <f aca="false">D55*$B$9+$B$10</f>
        <v>-1.19497823596199</v>
      </c>
      <c r="H55" s="34" t="n">
        <f aca="false">G55-F55</f>
        <v>-1.40033323596199</v>
      </c>
      <c r="J55" s="31" t="n">
        <v>2.30836</v>
      </c>
      <c r="K55" s="29" t="n">
        <v>0.205355</v>
      </c>
      <c r="L55" s="32" t="n">
        <v>16</v>
      </c>
      <c r="M55" s="3" t="n">
        <f aca="false">D55</f>
        <v>2.30836</v>
      </c>
      <c r="N55" s="3" t="n">
        <f aca="false">D55-F55</f>
        <v>2.103005</v>
      </c>
      <c r="O55" s="3" t="n">
        <f aca="false">D55</f>
        <v>2.30836</v>
      </c>
      <c r="P55" s="3" t="n">
        <f aca="false">D55/N55</f>
        <v>1.09764836507759</v>
      </c>
    </row>
    <row r="56" customFormat="false" ht="12.75" hidden="false" customHeight="false" outlineLevel="0" collapsed="false">
      <c r="A56" s="28" t="n">
        <v>16</v>
      </c>
      <c r="B56" s="29" t="s">
        <v>111</v>
      </c>
      <c r="C56" s="30" t="n">
        <v>9.95713</v>
      </c>
      <c r="D56" s="29" t="n">
        <v>2.28883</v>
      </c>
      <c r="E56" s="29" t="n">
        <v>0.0207263</v>
      </c>
      <c r="F56" s="30" t="n">
        <v>0.357826</v>
      </c>
      <c r="G56" s="30" t="n">
        <f aca="false">D56*$B$9+$B$10</f>
        <v>-1.17972543143984</v>
      </c>
      <c r="H56" s="29" t="n">
        <f aca="false">G56-F56</f>
        <v>-1.53755143143984</v>
      </c>
      <c r="J56" s="31" t="n">
        <v>2.28883</v>
      </c>
      <c r="K56" s="29" t="n">
        <v>0.357826</v>
      </c>
      <c r="L56" s="28" t="n">
        <v>16</v>
      </c>
      <c r="M56" s="3" t="n">
        <f aca="false">D56</f>
        <v>2.28883</v>
      </c>
      <c r="N56" s="3" t="n">
        <f aca="false">D56-F56</f>
        <v>1.931004</v>
      </c>
      <c r="O56" s="3" t="n">
        <f aca="false">D56</f>
        <v>2.28883</v>
      </c>
      <c r="P56" s="3" t="n">
        <f aca="false">D56/N56</f>
        <v>1.18530567518244</v>
      </c>
    </row>
    <row r="57" customFormat="false" ht="13.5" hidden="false" customHeight="false" outlineLevel="0" collapsed="false">
      <c r="A57" s="28" t="n">
        <v>16</v>
      </c>
      <c r="B57" s="29" t="s">
        <v>111</v>
      </c>
      <c r="C57" s="30" t="n">
        <v>5.37785</v>
      </c>
      <c r="D57" s="29" t="n">
        <v>2.2564</v>
      </c>
      <c r="E57" s="29" t="n">
        <v>0.019403</v>
      </c>
      <c r="F57" s="30" t="n">
        <v>0.330397</v>
      </c>
      <c r="G57" s="30" t="n">
        <f aca="false">D57*$B$9+$B$10</f>
        <v>-1.1543978097986</v>
      </c>
      <c r="H57" s="29" t="n">
        <f aca="false">G57-F57</f>
        <v>-1.4847948097986</v>
      </c>
      <c r="J57" s="31" t="n">
        <v>2.2564</v>
      </c>
      <c r="K57" s="29" t="n">
        <v>0.330397</v>
      </c>
      <c r="L57" s="28" t="n">
        <v>16</v>
      </c>
      <c r="M57" s="3" t="n">
        <f aca="false">D57</f>
        <v>2.2564</v>
      </c>
      <c r="N57" s="3" t="n">
        <f aca="false">D57-F57</f>
        <v>1.926003</v>
      </c>
      <c r="O57" s="3" t="n">
        <f aca="false">D57</f>
        <v>2.2564</v>
      </c>
      <c r="P57" s="3" t="n">
        <f aca="false">D57/N57</f>
        <v>1.17154542334565</v>
      </c>
    </row>
    <row r="58" customFormat="false" ht="13.5" hidden="false" customHeight="false" outlineLevel="0" collapsed="false">
      <c r="A58" s="32" t="n">
        <v>17</v>
      </c>
      <c r="B58" s="29" t="s">
        <v>111</v>
      </c>
      <c r="C58" s="33" t="n">
        <v>20.7335</v>
      </c>
      <c r="D58" s="34" t="n">
        <v>2.23708</v>
      </c>
      <c r="E58" s="34" t="n">
        <v>0.0296239</v>
      </c>
      <c r="F58" s="33" t="n">
        <v>0.0750828</v>
      </c>
      <c r="G58" s="33" t="n">
        <f aca="false">D58*$B$9+$B$10</f>
        <v>-1.13930901392722</v>
      </c>
      <c r="H58" s="34" t="n">
        <f aca="false">G58-F58</f>
        <v>-1.21439181392722</v>
      </c>
      <c r="J58" s="31" t="n">
        <v>2.23708</v>
      </c>
      <c r="K58" s="29" t="n">
        <v>0.0750828</v>
      </c>
      <c r="L58" s="32" t="n">
        <v>17</v>
      </c>
      <c r="M58" s="3" t="n">
        <f aca="false">D58</f>
        <v>2.23708</v>
      </c>
      <c r="N58" s="3" t="n">
        <f aca="false">D58-F58</f>
        <v>2.1619972</v>
      </c>
      <c r="O58" s="3" t="n">
        <f aca="false">D58</f>
        <v>2.23708</v>
      </c>
      <c r="P58" s="3" t="n">
        <f aca="false">D58/N58</f>
        <v>1.03472844460668</v>
      </c>
    </row>
    <row r="59" customFormat="false" ht="12.75" hidden="false" customHeight="false" outlineLevel="0" collapsed="false">
      <c r="A59" s="28" t="n">
        <v>17</v>
      </c>
      <c r="B59" s="29" t="s">
        <v>111</v>
      </c>
      <c r="C59" s="30" t="n">
        <v>10.9361</v>
      </c>
      <c r="D59" s="29" t="n">
        <v>2.35491</v>
      </c>
      <c r="E59" s="29" t="n">
        <v>0.0298114</v>
      </c>
      <c r="F59" s="30" t="n">
        <v>0.166909</v>
      </c>
      <c r="G59" s="30" t="n">
        <f aca="false">D59*$B$9+$B$10</f>
        <v>-1.23133348688397</v>
      </c>
      <c r="H59" s="29" t="n">
        <f aca="false">G59-F59</f>
        <v>-1.39824248688397</v>
      </c>
      <c r="J59" s="31" t="n">
        <v>2.35491</v>
      </c>
      <c r="K59" s="29" t="n">
        <v>0.166909</v>
      </c>
      <c r="L59" s="28" t="n">
        <v>17</v>
      </c>
      <c r="M59" s="3" t="n">
        <f aca="false">D59</f>
        <v>2.35491</v>
      </c>
      <c r="N59" s="3" t="n">
        <f aca="false">D59-F59</f>
        <v>2.188001</v>
      </c>
      <c r="O59" s="3" t="n">
        <f aca="false">D59</f>
        <v>2.35491</v>
      </c>
      <c r="P59" s="3" t="n">
        <f aca="false">D59/N59</f>
        <v>1.07628378597633</v>
      </c>
    </row>
    <row r="60" customFormat="false" ht="13.5" hidden="false" customHeight="false" outlineLevel="0" collapsed="false">
      <c r="A60" s="28" t="n">
        <v>17</v>
      </c>
      <c r="B60" s="29" t="s">
        <v>111</v>
      </c>
      <c r="C60" s="30" t="n">
        <v>5.26135</v>
      </c>
      <c r="D60" s="29" t="n">
        <v>2.38429</v>
      </c>
      <c r="E60" s="29" t="n">
        <v>0.0281391</v>
      </c>
      <c r="F60" s="30" t="n">
        <v>0.0722892</v>
      </c>
      <c r="G60" s="30" t="n">
        <f aca="false">D60*$B$9+$B$10</f>
        <v>-1.25427907812109</v>
      </c>
      <c r="H60" s="29" t="n">
        <f aca="false">G60-F60</f>
        <v>-1.32656827812109</v>
      </c>
      <c r="J60" s="31" t="n">
        <v>2.38429</v>
      </c>
      <c r="K60" s="29" t="n">
        <v>0.0722892</v>
      </c>
      <c r="L60" s="28" t="n">
        <v>17</v>
      </c>
      <c r="M60" s="3" t="n">
        <f aca="false">D60</f>
        <v>2.38429</v>
      </c>
      <c r="N60" s="3" t="n">
        <f aca="false">D60-F60</f>
        <v>2.3120008</v>
      </c>
      <c r="O60" s="3" t="n">
        <f aca="false">D60</f>
        <v>2.38429</v>
      </c>
      <c r="P60" s="3" t="n">
        <f aca="false">D60/N60</f>
        <v>1.03126694419829</v>
      </c>
    </row>
    <row r="61" customFormat="false" ht="13.5" hidden="false" customHeight="false" outlineLevel="0" collapsed="false">
      <c r="A61" s="32" t="n">
        <v>18</v>
      </c>
      <c r="B61" s="29" t="s">
        <v>111</v>
      </c>
      <c r="C61" s="33" t="n">
        <v>20.4827</v>
      </c>
      <c r="D61" s="34" t="n">
        <v>1.81902</v>
      </c>
      <c r="E61" s="34" t="n">
        <v>0.139025</v>
      </c>
      <c r="F61" s="33" t="n">
        <v>-2.54898</v>
      </c>
      <c r="G61" s="33" t="n">
        <f aca="false">D61*$B$9+$B$10</f>
        <v>-0.812806839911255</v>
      </c>
      <c r="H61" s="34" t="n">
        <f aca="false">G61-F61</f>
        <v>1.73617316008875</v>
      </c>
      <c r="J61" s="31" t="n">
        <v>1.81902</v>
      </c>
      <c r="K61" s="29" t="n">
        <v>-2.54898</v>
      </c>
      <c r="L61" s="32" t="n">
        <v>18</v>
      </c>
      <c r="M61" s="3" t="n">
        <f aca="false">D61</f>
        <v>1.81902</v>
      </c>
      <c r="N61" s="3" t="n">
        <f aca="false">D61-F61</f>
        <v>4.368</v>
      </c>
      <c r="O61" s="3" t="n">
        <f aca="false">D61</f>
        <v>1.81902</v>
      </c>
      <c r="P61" s="3" t="n">
        <f aca="false">D61/N61</f>
        <v>0.416442307692308</v>
      </c>
    </row>
    <row r="62" customFormat="false" ht="12.75" hidden="false" customHeight="false" outlineLevel="0" collapsed="false">
      <c r="A62" s="28" t="n">
        <v>18</v>
      </c>
      <c r="B62" s="29" t="s">
        <v>111</v>
      </c>
      <c r="C62" s="30" t="n">
        <v>10.262</v>
      </c>
      <c r="D62" s="29" t="n">
        <v>3.37505</v>
      </c>
      <c r="E62" s="29" t="n">
        <v>0.198245</v>
      </c>
      <c r="F62" s="30" t="n">
        <v>-2.34295</v>
      </c>
      <c r="G62" s="30" t="n">
        <f aca="false">D62*$B$9+$B$10</f>
        <v>-2.02805627261005</v>
      </c>
      <c r="H62" s="29" t="n">
        <f aca="false">G62-F62</f>
        <v>0.314893727389947</v>
      </c>
      <c r="J62" s="31" t="n">
        <v>3.37505</v>
      </c>
      <c r="K62" s="29" t="n">
        <v>-2.34295</v>
      </c>
      <c r="L62" s="28" t="n">
        <v>18</v>
      </c>
      <c r="M62" s="3" t="n">
        <f aca="false">D62</f>
        <v>3.37505</v>
      </c>
      <c r="N62" s="3" t="n">
        <f aca="false">D62-F62</f>
        <v>5.718</v>
      </c>
      <c r="O62" s="3" t="n">
        <f aca="false">D62</f>
        <v>3.37505</v>
      </c>
      <c r="P62" s="3" t="n">
        <f aca="false">D62/N62</f>
        <v>0.590250087443162</v>
      </c>
    </row>
    <row r="63" customFormat="false" ht="13.5" hidden="false" customHeight="false" outlineLevel="0" collapsed="false">
      <c r="A63" s="28" t="n">
        <v>18</v>
      </c>
      <c r="B63" s="29" t="s">
        <v>111</v>
      </c>
      <c r="C63" s="30" t="n">
        <v>5.19504</v>
      </c>
      <c r="D63" s="29" t="n">
        <v>3.27612</v>
      </c>
      <c r="E63" s="29" t="n">
        <v>0.211198</v>
      </c>
      <c r="F63" s="30" t="n">
        <v>-2.50388</v>
      </c>
      <c r="G63" s="30" t="n">
        <f aca="false">D63*$B$9+$B$10</f>
        <v>-1.95079257822312</v>
      </c>
      <c r="H63" s="29" t="n">
        <f aca="false">G63-F63</f>
        <v>0.553087421776875</v>
      </c>
      <c r="J63" s="31" t="n">
        <v>3.27612</v>
      </c>
      <c r="K63" s="29" t="n">
        <v>-2.50388</v>
      </c>
      <c r="L63" s="28" t="n">
        <v>18</v>
      </c>
      <c r="M63" s="3" t="n">
        <f aca="false">D63</f>
        <v>3.27612</v>
      </c>
      <c r="N63" s="3" t="n">
        <f aca="false">D63-F63</f>
        <v>5.78</v>
      </c>
      <c r="O63" s="3" t="n">
        <f aca="false">D63</f>
        <v>3.27612</v>
      </c>
      <c r="P63" s="3" t="n">
        <f aca="false">D63/N63</f>
        <v>0.56680276816609</v>
      </c>
    </row>
    <row r="64" customFormat="false" ht="13.5" hidden="false" customHeight="false" outlineLevel="0" collapsed="false">
      <c r="A64" s="32" t="n">
        <v>19</v>
      </c>
      <c r="B64" s="29" t="s">
        <v>111</v>
      </c>
      <c r="C64" s="33" t="n">
        <v>19.7478</v>
      </c>
      <c r="D64" s="34" t="n">
        <v>1.59246</v>
      </c>
      <c r="E64" s="34" t="n">
        <v>0.0894448</v>
      </c>
      <c r="F64" s="33" t="n">
        <v>-3.19954</v>
      </c>
      <c r="G64" s="33" t="n">
        <f aca="false">D64*$B$9+$B$10</f>
        <v>-0.635864935531365</v>
      </c>
      <c r="H64" s="34" t="n">
        <f aca="false">G64-F64</f>
        <v>2.56367506446864</v>
      </c>
      <c r="J64" s="31" t="n">
        <v>1.59246</v>
      </c>
      <c r="K64" s="29" t="n">
        <v>-3.19954</v>
      </c>
      <c r="L64" s="32" t="n">
        <v>19</v>
      </c>
      <c r="M64" s="3" t="n">
        <f aca="false">D64</f>
        <v>1.59246</v>
      </c>
      <c r="N64" s="3" t="n">
        <f aca="false">D64-F64</f>
        <v>4.792</v>
      </c>
      <c r="O64" s="3" t="n">
        <f aca="false">D64</f>
        <v>1.59246</v>
      </c>
      <c r="P64" s="3" t="n">
        <f aca="false">D64/N64</f>
        <v>0.332316360601002</v>
      </c>
    </row>
    <row r="65" customFormat="false" ht="12.75" hidden="false" customHeight="false" outlineLevel="0" collapsed="false">
      <c r="A65" s="28" t="n">
        <v>19</v>
      </c>
      <c r="B65" s="29" t="s">
        <v>111</v>
      </c>
      <c r="C65" s="30" t="n">
        <v>10.2193</v>
      </c>
      <c r="D65" s="29" t="n">
        <v>2.79969</v>
      </c>
      <c r="E65" s="29" t="n">
        <v>0.209484</v>
      </c>
      <c r="F65" s="30" t="n">
        <v>-2.97631</v>
      </c>
      <c r="G65" s="30" t="n">
        <f aca="false">D65*$B$9+$B$10</f>
        <v>-1.57870380922723</v>
      </c>
      <c r="H65" s="29" t="n">
        <f aca="false">G65-F65</f>
        <v>1.39760619077277</v>
      </c>
      <c r="J65" s="31" t="n">
        <v>2.79969</v>
      </c>
      <c r="K65" s="29" t="n">
        <v>-2.97631</v>
      </c>
      <c r="L65" s="28" t="n">
        <v>19</v>
      </c>
      <c r="M65" s="3" t="n">
        <f aca="false">D65</f>
        <v>2.79969</v>
      </c>
      <c r="N65" s="3" t="n">
        <f aca="false">D65-F65</f>
        <v>5.776</v>
      </c>
      <c r="O65" s="3" t="n">
        <f aca="false">D65</f>
        <v>2.79969</v>
      </c>
      <c r="P65" s="3" t="n">
        <f aca="false">D65/N65</f>
        <v>0.484710872576177</v>
      </c>
    </row>
    <row r="66" customFormat="false" ht="13.5" hidden="false" customHeight="false" outlineLevel="0" collapsed="false">
      <c r="A66" s="28" t="n">
        <v>19</v>
      </c>
      <c r="B66" s="29" t="s">
        <v>111</v>
      </c>
      <c r="C66" s="30" t="n">
        <v>5.48202</v>
      </c>
      <c r="D66" s="29" t="n">
        <v>2.4938</v>
      </c>
      <c r="E66" s="29" t="n">
        <v>0.246224</v>
      </c>
      <c r="F66" s="30" t="n">
        <v>-3.3642</v>
      </c>
      <c r="G66" s="30" t="n">
        <f aca="false">D66*$B$9+$B$10</f>
        <v>-1.33980568453282</v>
      </c>
      <c r="H66" s="29" t="n">
        <f aca="false">G66-F66</f>
        <v>2.02439431546718</v>
      </c>
      <c r="J66" s="31" t="n">
        <v>2.4938</v>
      </c>
      <c r="K66" s="29" t="n">
        <v>-3.3642</v>
      </c>
      <c r="L66" s="28" t="n">
        <v>19</v>
      </c>
      <c r="M66" s="3" t="n">
        <f aca="false">D66</f>
        <v>2.4938</v>
      </c>
      <c r="N66" s="3" t="n">
        <f aca="false">D66-F66</f>
        <v>5.858</v>
      </c>
      <c r="O66" s="3" t="n">
        <f aca="false">D66</f>
        <v>2.4938</v>
      </c>
      <c r="P66" s="3" t="n">
        <f aca="false">D66/N66</f>
        <v>0.425708432912257</v>
      </c>
    </row>
    <row r="67" customFormat="false" ht="13.5" hidden="false" customHeight="false" outlineLevel="0" collapsed="false">
      <c r="A67" s="32" t="n">
        <v>20</v>
      </c>
      <c r="B67" s="29" t="s">
        <v>111</v>
      </c>
      <c r="C67" s="33" t="n">
        <v>20.3741</v>
      </c>
      <c r="D67" s="34" t="n">
        <v>0.93162</v>
      </c>
      <c r="E67" s="34" t="n">
        <v>0.120138</v>
      </c>
      <c r="F67" s="33" t="n">
        <v>-1.40338</v>
      </c>
      <c r="G67" s="33" t="n">
        <f aca="false">D67*$B$9+$B$10</f>
        <v>-0.119753141347015</v>
      </c>
      <c r="H67" s="34" t="n">
        <f aca="false">G67-F67</f>
        <v>1.28362685865299</v>
      </c>
      <c r="J67" s="31" t="n">
        <v>0.93162</v>
      </c>
      <c r="K67" s="29" t="n">
        <v>-1.40338</v>
      </c>
      <c r="L67" s="32" t="n">
        <v>20</v>
      </c>
      <c r="M67" s="3" t="n">
        <f aca="false">D67</f>
        <v>0.93162</v>
      </c>
      <c r="N67" s="3" t="n">
        <f aca="false">D67-F67</f>
        <v>2.335</v>
      </c>
      <c r="O67" s="3" t="n">
        <f aca="false">D67</f>
        <v>0.93162</v>
      </c>
      <c r="P67" s="3" t="n">
        <f aca="false">D67/N67</f>
        <v>0.398980728051392</v>
      </c>
    </row>
    <row r="68" customFormat="false" ht="12.75" hidden="false" customHeight="false" outlineLevel="0" collapsed="false">
      <c r="A68" s="28" t="n">
        <v>20</v>
      </c>
      <c r="B68" s="29" t="s">
        <v>111</v>
      </c>
      <c r="C68" s="30" t="n">
        <v>10.6574</v>
      </c>
      <c r="D68" s="29" t="n">
        <v>1.95764</v>
      </c>
      <c r="E68" s="29" t="n">
        <v>0.237934</v>
      </c>
      <c r="F68" s="30" t="n">
        <v>-2.36836</v>
      </c>
      <c r="G68" s="30" t="n">
        <f aca="false">D68*$B$9+$B$10</f>
        <v>-0.921068169294819</v>
      </c>
      <c r="H68" s="29" t="n">
        <f aca="false">G68-F68</f>
        <v>1.44729183070518</v>
      </c>
      <c r="J68" s="31" t="n">
        <v>1.95764</v>
      </c>
      <c r="K68" s="29" t="n">
        <v>-2.36836</v>
      </c>
      <c r="L68" s="28" t="n">
        <v>20</v>
      </c>
      <c r="M68" s="3" t="n">
        <f aca="false">D68</f>
        <v>1.95764</v>
      </c>
      <c r="N68" s="3" t="n">
        <f aca="false">D68-F68</f>
        <v>4.326</v>
      </c>
      <c r="O68" s="3" t="n">
        <f aca="false">D68</f>
        <v>1.95764</v>
      </c>
      <c r="P68" s="3" t="n">
        <f aca="false">D68/N68</f>
        <v>0.452528895053167</v>
      </c>
    </row>
    <row r="69" customFormat="false" ht="13.5" hidden="false" customHeight="false" outlineLevel="0" collapsed="false">
      <c r="A69" s="28" t="n">
        <v>20</v>
      </c>
      <c r="B69" s="29" t="s">
        <v>111</v>
      </c>
      <c r="C69" s="30" t="n">
        <v>5.71979</v>
      </c>
      <c r="D69" s="29" t="n">
        <v>1.93024</v>
      </c>
      <c r="E69" s="29" t="n">
        <v>0.180296</v>
      </c>
      <c r="F69" s="30" t="n">
        <v>-2.06776</v>
      </c>
      <c r="G69" s="30" t="n">
        <f aca="false">D69*$B$9+$B$10</f>
        <v>-0.899668945336446</v>
      </c>
      <c r="H69" s="29" t="n">
        <f aca="false">G69-F69</f>
        <v>1.16809105466355</v>
      </c>
      <c r="J69" s="31" t="n">
        <v>1.93024</v>
      </c>
      <c r="K69" s="29" t="n">
        <v>-2.06776</v>
      </c>
      <c r="L69" s="28" t="n">
        <v>20</v>
      </c>
      <c r="M69" s="3" t="n">
        <f aca="false">D69</f>
        <v>1.93024</v>
      </c>
      <c r="N69" s="3" t="n">
        <f aca="false">D69-F69</f>
        <v>3.998</v>
      </c>
      <c r="O69" s="3" t="n">
        <f aca="false">D69</f>
        <v>1.93024</v>
      </c>
      <c r="P69" s="3" t="n">
        <f aca="false">D69/N69</f>
        <v>0.48280140070035</v>
      </c>
    </row>
    <row r="70" customFormat="false" ht="13.5" hidden="false" customHeight="false" outlineLevel="0" collapsed="false">
      <c r="A70" s="32" t="n">
        <v>21</v>
      </c>
      <c r="B70" s="29" t="s">
        <v>111</v>
      </c>
      <c r="C70" s="33" t="n">
        <v>20.913</v>
      </c>
      <c r="D70" s="34" t="n">
        <v>0.522355</v>
      </c>
      <c r="E70" s="34" t="n">
        <v>0.0670548</v>
      </c>
      <c r="F70" s="33" t="n">
        <v>-1.07664</v>
      </c>
      <c r="G70" s="33" t="n">
        <f aca="false">D70*$B$9+$B$10</f>
        <v>0.199880194175741</v>
      </c>
      <c r="H70" s="34" t="n">
        <f aca="false">G70-F70</f>
        <v>1.27652019417574</v>
      </c>
      <c r="J70" s="31" t="n">
        <v>0.522355</v>
      </c>
      <c r="K70" s="29" t="n">
        <v>-1.07664</v>
      </c>
      <c r="L70" s="32" t="n">
        <v>21</v>
      </c>
      <c r="M70" s="3" t="n">
        <f aca="false">D70</f>
        <v>0.522355</v>
      </c>
      <c r="N70" s="3" t="n">
        <f aca="false">D70-F70</f>
        <v>1.598995</v>
      </c>
      <c r="O70" s="3" t="n">
        <f aca="false">D70</f>
        <v>0.522355</v>
      </c>
      <c r="P70" s="3" t="n">
        <f aca="false">D70/N70</f>
        <v>0.326677069033987</v>
      </c>
    </row>
    <row r="71" customFormat="false" ht="13.5" hidden="false" customHeight="false" outlineLevel="0" collapsed="false">
      <c r="A71" s="28" t="n">
        <v>21</v>
      </c>
      <c r="B71" s="29" t="s">
        <v>111</v>
      </c>
      <c r="C71" s="30" t="n">
        <v>6.05736</v>
      </c>
      <c r="D71" s="29" t="n">
        <v>1.79018</v>
      </c>
      <c r="E71" s="29" t="n">
        <v>0.110678</v>
      </c>
      <c r="F71" s="30" t="n">
        <v>-3.49082</v>
      </c>
      <c r="G71" s="30" t="n">
        <f aca="false">D71*$B$9+$B$10</f>
        <v>-0.790282985204704</v>
      </c>
      <c r="H71" s="29" t="n">
        <f aca="false">G71-F71</f>
        <v>2.7005370147953</v>
      </c>
      <c r="J71" s="31" t="n">
        <v>1.79018</v>
      </c>
      <c r="K71" s="29" t="n">
        <v>-3.49082</v>
      </c>
      <c r="L71" s="28" t="n">
        <v>21</v>
      </c>
      <c r="M71" s="3" t="n">
        <f aca="false">D71</f>
        <v>1.79018</v>
      </c>
      <c r="N71" s="3" t="n">
        <f aca="false">D71-F71</f>
        <v>5.281</v>
      </c>
      <c r="O71" s="3" t="n">
        <f aca="false">D71</f>
        <v>1.79018</v>
      </c>
      <c r="P71" s="3" t="n">
        <f aca="false">D71/N71</f>
        <v>0.338985040711986</v>
      </c>
    </row>
    <row r="72" customFormat="false" ht="13.5" hidden="false" customHeight="false" outlineLevel="0" collapsed="false">
      <c r="A72" s="32" t="n">
        <v>22</v>
      </c>
      <c r="B72" s="29" t="s">
        <v>111</v>
      </c>
      <c r="C72" s="33" t="n">
        <v>20.9124</v>
      </c>
      <c r="D72" s="34" t="n">
        <v>0.701207</v>
      </c>
      <c r="E72" s="34" t="n">
        <v>0.131596</v>
      </c>
      <c r="F72" s="33" t="n">
        <v>-1.15679</v>
      </c>
      <c r="G72" s="33" t="n">
        <f aca="false">D72*$B$9+$B$10</f>
        <v>0.0601979312778241</v>
      </c>
      <c r="H72" s="34" t="n">
        <f aca="false">G72-F72</f>
        <v>1.21698793127782</v>
      </c>
      <c r="J72" s="31" t="n">
        <v>0.701207</v>
      </c>
      <c r="K72" s="29" t="n">
        <v>-1.15679</v>
      </c>
      <c r="L72" s="32" t="n">
        <v>22</v>
      </c>
      <c r="M72" s="3" t="n">
        <f aca="false">D72</f>
        <v>0.701207</v>
      </c>
      <c r="N72" s="3" t="n">
        <f aca="false">D72-F72</f>
        <v>1.857997</v>
      </c>
      <c r="O72" s="3" t="n">
        <f aca="false">D72</f>
        <v>0.701207</v>
      </c>
      <c r="P72" s="3" t="n">
        <f aca="false">D72/N72</f>
        <v>0.377399425295089</v>
      </c>
    </row>
    <row r="73" customFormat="false" ht="12.75" hidden="false" customHeight="false" outlineLevel="0" collapsed="false">
      <c r="A73" s="28" t="n">
        <v>22</v>
      </c>
      <c r="B73" s="29" t="s">
        <v>111</v>
      </c>
      <c r="C73" s="30" t="n">
        <v>10.1751</v>
      </c>
      <c r="D73" s="29" t="n">
        <v>2.70979</v>
      </c>
      <c r="E73" s="29" t="n">
        <v>0.220788</v>
      </c>
      <c r="F73" s="30" t="n">
        <v>-2.85521</v>
      </c>
      <c r="G73" s="30" t="n">
        <f aca="false">D73*$B$9+$B$10</f>
        <v>-1.50849248682366</v>
      </c>
      <c r="H73" s="29" t="n">
        <f aca="false">G73-F73</f>
        <v>1.34671751317634</v>
      </c>
      <c r="J73" s="31" t="n">
        <v>2.70979</v>
      </c>
      <c r="K73" s="29" t="n">
        <v>-2.85521</v>
      </c>
      <c r="L73" s="28" t="n">
        <v>22</v>
      </c>
      <c r="M73" s="3" t="n">
        <f aca="false">D73</f>
        <v>2.70979</v>
      </c>
      <c r="N73" s="3" t="n">
        <f aca="false">D73-F73</f>
        <v>5.565</v>
      </c>
      <c r="O73" s="3" t="n">
        <f aca="false">D73</f>
        <v>2.70979</v>
      </c>
      <c r="P73" s="3" t="n">
        <f aca="false">D73/N73</f>
        <v>0.486934411500449</v>
      </c>
    </row>
    <row r="74" customFormat="false" ht="13.5" hidden="false" customHeight="false" outlineLevel="0" collapsed="false">
      <c r="A74" s="28" t="n">
        <v>22</v>
      </c>
      <c r="B74" s="29" t="s">
        <v>111</v>
      </c>
      <c r="C74" s="30" t="n">
        <v>5.18773</v>
      </c>
      <c r="D74" s="29" t="n">
        <v>2.71119</v>
      </c>
      <c r="E74" s="29" t="n">
        <v>0.175019</v>
      </c>
      <c r="F74" s="30" t="n">
        <v>-2.93381</v>
      </c>
      <c r="G74" s="30" t="n">
        <f aca="false">D74*$B$9+$B$10</f>
        <v>-1.50958587782883</v>
      </c>
      <c r="H74" s="29" t="n">
        <f aca="false">G74-F74</f>
        <v>1.42422412217117</v>
      </c>
      <c r="J74" s="31" t="n">
        <v>2.71119</v>
      </c>
      <c r="K74" s="29" t="n">
        <v>-2.93381</v>
      </c>
      <c r="L74" s="28" t="n">
        <v>22</v>
      </c>
      <c r="M74" s="3" t="n">
        <f aca="false">D74</f>
        <v>2.71119</v>
      </c>
      <c r="N74" s="3" t="n">
        <f aca="false">D74-F74</f>
        <v>5.645</v>
      </c>
      <c r="O74" s="3" t="n">
        <f aca="false">D74</f>
        <v>2.71119</v>
      </c>
      <c r="P74" s="3" t="n">
        <f aca="false">D74/N74</f>
        <v>0.480281665190434</v>
      </c>
    </row>
    <row r="75" customFormat="false" ht="13.5" hidden="false" customHeight="false" outlineLevel="0" collapsed="false">
      <c r="A75" s="32" t="n">
        <v>23</v>
      </c>
      <c r="B75" s="29" t="s">
        <v>111</v>
      </c>
      <c r="C75" s="33" t="n">
        <v>20.3168</v>
      </c>
      <c r="D75" s="34" t="n">
        <v>4.31783</v>
      </c>
      <c r="E75" s="34" t="n">
        <v>0.357402</v>
      </c>
      <c r="F75" s="33" t="n">
        <v>-4.35717</v>
      </c>
      <c r="G75" s="33" t="n">
        <f aca="false">D75*$B$9+$B$10</f>
        <v>-2.76436139536461</v>
      </c>
      <c r="H75" s="34" t="n">
        <f aca="false">G75-F75</f>
        <v>1.59280860463539</v>
      </c>
      <c r="J75" s="31" t="n">
        <v>4.31783</v>
      </c>
      <c r="K75" s="29" t="n">
        <v>-4.35717</v>
      </c>
      <c r="L75" s="32" t="n">
        <v>23</v>
      </c>
      <c r="M75" s="3" t="n">
        <f aca="false">D75</f>
        <v>4.31783</v>
      </c>
      <c r="N75" s="3" t="n">
        <f aca="false">D75-F75</f>
        <v>8.675</v>
      </c>
      <c r="O75" s="3" t="n">
        <f aca="false">D75</f>
        <v>4.31783</v>
      </c>
      <c r="P75" s="3" t="n">
        <f aca="false">D75/N75</f>
        <v>0.497732564841499</v>
      </c>
    </row>
    <row r="76" customFormat="false" ht="12.75" hidden="false" customHeight="false" outlineLevel="0" collapsed="false">
      <c r="A76" s="28" t="n">
        <v>23</v>
      </c>
      <c r="B76" s="29" t="s">
        <v>111</v>
      </c>
      <c r="C76" s="30" t="n">
        <v>10.7327</v>
      </c>
      <c r="D76" s="29" t="n">
        <v>4.76355</v>
      </c>
      <c r="E76" s="29" t="n">
        <v>0.352478</v>
      </c>
      <c r="F76" s="30" t="n">
        <v>-5.09045</v>
      </c>
      <c r="G76" s="30" t="n">
        <f aca="false">D76*$B$9+$B$10</f>
        <v>-3.11246585166848</v>
      </c>
      <c r="H76" s="29" t="n">
        <f aca="false">G76-F76</f>
        <v>1.97798414833152</v>
      </c>
      <c r="J76" s="31" t="n">
        <v>4.76355</v>
      </c>
      <c r="K76" s="29" t="n">
        <v>-5.09045</v>
      </c>
      <c r="L76" s="28" t="n">
        <v>23</v>
      </c>
      <c r="M76" s="3" t="n">
        <f aca="false">D76</f>
        <v>4.76355</v>
      </c>
      <c r="N76" s="3" t="n">
        <f aca="false">D76-F76</f>
        <v>9.854</v>
      </c>
      <c r="O76" s="3" t="n">
        <f aca="false">D76</f>
        <v>4.76355</v>
      </c>
      <c r="P76" s="3" t="n">
        <f aca="false">D76/N76</f>
        <v>0.483412827278263</v>
      </c>
    </row>
    <row r="77" customFormat="false" ht="13.5" hidden="false" customHeight="false" outlineLevel="0" collapsed="false">
      <c r="A77" s="28" t="n">
        <v>23</v>
      </c>
      <c r="B77" s="29" t="s">
        <v>111</v>
      </c>
      <c r="C77" s="30" t="n">
        <v>4.87847</v>
      </c>
      <c r="D77" s="29" t="n">
        <v>5.08119</v>
      </c>
      <c r="E77" s="29" t="n">
        <v>0.462772</v>
      </c>
      <c r="F77" s="30" t="n">
        <v>-4.65381</v>
      </c>
      <c r="G77" s="30" t="n">
        <f aca="false">D77*$B$9+$B$10</f>
        <v>-3.36054065087058</v>
      </c>
      <c r="H77" s="29" t="n">
        <f aca="false">G77-F77</f>
        <v>1.29326934912942</v>
      </c>
      <c r="J77" s="31" t="n">
        <v>5.08119</v>
      </c>
      <c r="K77" s="29" t="n">
        <v>-4.65381</v>
      </c>
      <c r="L77" s="28" t="n">
        <v>23</v>
      </c>
      <c r="M77" s="3" t="n">
        <f aca="false">D77</f>
        <v>5.08119</v>
      </c>
      <c r="N77" s="3" t="n">
        <f aca="false">D77-F77</f>
        <v>9.735</v>
      </c>
      <c r="O77" s="3" t="n">
        <f aca="false">D77</f>
        <v>5.08119</v>
      </c>
      <c r="P77" s="3" t="n">
        <f aca="false">D77/N77</f>
        <v>0.521950693374422</v>
      </c>
    </row>
    <row r="78" customFormat="false" ht="13.5" hidden="false" customHeight="false" outlineLevel="0" collapsed="false">
      <c r="A78" s="32" t="n">
        <v>24</v>
      </c>
      <c r="B78" s="29" t="s">
        <v>111</v>
      </c>
      <c r="C78" s="33" t="n">
        <v>20.4736</v>
      </c>
      <c r="D78" s="34" t="n">
        <v>2.40661</v>
      </c>
      <c r="E78" s="34" t="n">
        <v>0.141892</v>
      </c>
      <c r="F78" s="33" t="n">
        <v>-0.376388</v>
      </c>
      <c r="G78" s="33" t="n">
        <f aca="false">D78*$B$9+$B$10</f>
        <v>-1.27171085471784</v>
      </c>
      <c r="H78" s="34" t="n">
        <f aca="false">G78-F78</f>
        <v>-0.895322854717837</v>
      </c>
      <c r="J78" s="31" t="n">
        <v>2.40661</v>
      </c>
      <c r="K78" s="29" t="n">
        <v>-0.376388</v>
      </c>
      <c r="L78" s="32" t="n">
        <v>24</v>
      </c>
      <c r="M78" s="3" t="n">
        <f aca="false">D78</f>
        <v>2.40661</v>
      </c>
      <c r="N78" s="3" t="n">
        <f aca="false">D78-F78</f>
        <v>2.782998</v>
      </c>
      <c r="O78" s="3" t="n">
        <f aca="false">D78</f>
        <v>2.40661</v>
      </c>
      <c r="P78" s="3" t="n">
        <f aca="false">D78/N78</f>
        <v>0.864754484192946</v>
      </c>
    </row>
    <row r="79" customFormat="false" ht="12.75" hidden="false" customHeight="false" outlineLevel="0" collapsed="false">
      <c r="A79" s="28" t="n">
        <v>24</v>
      </c>
      <c r="B79" s="29" t="s">
        <v>111</v>
      </c>
      <c r="C79" s="30" t="n">
        <v>10.4206</v>
      </c>
      <c r="D79" s="29" t="n">
        <v>2.3911</v>
      </c>
      <c r="E79" s="29" t="n">
        <v>0.162511</v>
      </c>
      <c r="F79" s="30" t="n">
        <v>-0.445901</v>
      </c>
      <c r="G79" s="30" t="n">
        <f aca="false">D79*$B$9+$B$10</f>
        <v>-1.25959764436768</v>
      </c>
      <c r="H79" s="29" t="n">
        <f aca="false">G79-F79</f>
        <v>-0.813696644367678</v>
      </c>
      <c r="J79" s="31" t="n">
        <v>2.3911</v>
      </c>
      <c r="K79" s="29" t="n">
        <v>-0.445901</v>
      </c>
      <c r="L79" s="28" t="n">
        <v>24</v>
      </c>
      <c r="M79" s="3" t="n">
        <f aca="false">D79</f>
        <v>2.3911</v>
      </c>
      <c r="N79" s="3" t="n">
        <f aca="false">D79-F79</f>
        <v>2.837001</v>
      </c>
      <c r="O79" s="3" t="n">
        <f aca="false">D79</f>
        <v>2.3911</v>
      </c>
      <c r="P79" s="3" t="n">
        <f aca="false">D79/N79</f>
        <v>0.842826632771719</v>
      </c>
    </row>
    <row r="80" customFormat="false" ht="13.5" hidden="false" customHeight="false" outlineLevel="0" collapsed="false">
      <c r="A80" s="28" t="n">
        <v>24</v>
      </c>
      <c r="B80" s="29" t="s">
        <v>111</v>
      </c>
      <c r="C80" s="30" t="n">
        <v>4.7534</v>
      </c>
      <c r="D80" s="29" t="n">
        <v>1.86933</v>
      </c>
      <c r="E80" s="29" t="n">
        <v>0.121171</v>
      </c>
      <c r="F80" s="30" t="n">
        <v>-0.903669</v>
      </c>
      <c r="G80" s="30" t="n">
        <f aca="false">D80*$B$9+$B$10</f>
        <v>-0.852098626675698</v>
      </c>
      <c r="H80" s="29" t="n">
        <f aca="false">G80-F80</f>
        <v>0.0515703733243026</v>
      </c>
      <c r="J80" s="31" t="n">
        <v>1.86933</v>
      </c>
      <c r="K80" s="29" t="n">
        <v>-0.903669</v>
      </c>
      <c r="L80" s="28" t="n">
        <v>24</v>
      </c>
      <c r="M80" s="3" t="n">
        <f aca="false">D80</f>
        <v>1.86933</v>
      </c>
      <c r="N80" s="3" t="n">
        <f aca="false">D80-F80</f>
        <v>2.772999</v>
      </c>
      <c r="O80" s="3" t="n">
        <f aca="false">D80</f>
        <v>1.86933</v>
      </c>
      <c r="P80" s="3" t="n">
        <f aca="false">D80/N80</f>
        <v>0.674118526548333</v>
      </c>
    </row>
    <row r="81" customFormat="false" ht="13.5" hidden="false" customHeight="false" outlineLevel="0" collapsed="false">
      <c r="A81" s="32" t="n">
        <v>25</v>
      </c>
      <c r="B81" s="29" t="s">
        <v>111</v>
      </c>
      <c r="C81" s="33" t="n">
        <v>20.7539</v>
      </c>
      <c r="D81" s="34" t="n">
        <v>2.394</v>
      </c>
      <c r="E81" s="34" t="n">
        <v>0.0270937</v>
      </c>
      <c r="F81" s="33" t="n">
        <v>0.321</v>
      </c>
      <c r="G81" s="33" t="n">
        <f aca="false">D81*$B$9+$B$10</f>
        <v>-1.26186252573554</v>
      </c>
      <c r="H81" s="34" t="n">
        <f aca="false">G81-F81</f>
        <v>-1.58286252573553</v>
      </c>
      <c r="J81" s="31" t="n">
        <v>2.394</v>
      </c>
      <c r="K81" s="29" t="n">
        <v>0.321</v>
      </c>
      <c r="L81" s="32" t="n">
        <v>25</v>
      </c>
      <c r="M81" s="3" t="n">
        <f aca="false">D81</f>
        <v>2.394</v>
      </c>
      <c r="N81" s="3" t="n">
        <f aca="false">D81-F81</f>
        <v>2.073</v>
      </c>
      <c r="O81" s="3" t="n">
        <f aca="false">D81</f>
        <v>2.394</v>
      </c>
      <c r="P81" s="3" t="n">
        <f aca="false">D81/N81</f>
        <v>1.1548480463097</v>
      </c>
    </row>
    <row r="82" customFormat="false" ht="12.75" hidden="false" customHeight="false" outlineLevel="0" collapsed="false">
      <c r="A82" s="28" t="n">
        <v>25</v>
      </c>
      <c r="B82" s="29" t="s">
        <v>111</v>
      </c>
      <c r="C82" s="30" t="n">
        <v>10.0747</v>
      </c>
      <c r="D82" s="29" t="n">
        <v>2.33767</v>
      </c>
      <c r="E82" s="29" t="n">
        <v>0.0311896</v>
      </c>
      <c r="F82" s="30" t="n">
        <v>0.266669</v>
      </c>
      <c r="G82" s="30" t="n">
        <f aca="false">D82*$B$9+$B$10</f>
        <v>-1.21786915764885</v>
      </c>
      <c r="H82" s="29" t="n">
        <f aca="false">G82-F82</f>
        <v>-1.48453815764885</v>
      </c>
      <c r="J82" s="31" t="n">
        <v>2.33767</v>
      </c>
      <c r="K82" s="29" t="n">
        <v>0.266669</v>
      </c>
      <c r="L82" s="28" t="n">
        <v>25</v>
      </c>
      <c r="M82" s="3" t="n">
        <f aca="false">D82</f>
        <v>2.33767</v>
      </c>
      <c r="N82" s="3" t="n">
        <f aca="false">D82-F82</f>
        <v>2.071001</v>
      </c>
      <c r="O82" s="3" t="n">
        <f aca="false">D82</f>
        <v>2.33767</v>
      </c>
      <c r="P82" s="3" t="n">
        <f aca="false">D82/N82</f>
        <v>1.12876333714952</v>
      </c>
    </row>
    <row r="83" customFormat="false" ht="13.5" hidden="false" customHeight="false" outlineLevel="0" collapsed="false">
      <c r="A83" s="28" t="n">
        <v>25</v>
      </c>
      <c r="B83" s="29" t="s">
        <v>111</v>
      </c>
      <c r="C83" s="30" t="n">
        <v>5.54912</v>
      </c>
      <c r="D83" s="29" t="n">
        <v>2.27683</v>
      </c>
      <c r="E83" s="29" t="n">
        <v>0.0220196</v>
      </c>
      <c r="F83" s="30" t="n">
        <v>0.197826</v>
      </c>
      <c r="G83" s="30" t="n">
        <f aca="false">D83*$B$9+$B$10</f>
        <v>-1.17035350853836</v>
      </c>
      <c r="H83" s="29" t="n">
        <f aca="false">G83-F83</f>
        <v>-1.36817950853836</v>
      </c>
      <c r="J83" s="31" t="n">
        <v>2.27683</v>
      </c>
      <c r="K83" s="29" t="n">
        <v>0.197826</v>
      </c>
      <c r="L83" s="28" t="n">
        <v>25</v>
      </c>
      <c r="M83" s="3" t="n">
        <f aca="false">D83</f>
        <v>2.27683</v>
      </c>
      <c r="N83" s="3" t="n">
        <f aca="false">D83-F83</f>
        <v>2.079004</v>
      </c>
      <c r="O83" s="3" t="n">
        <f aca="false">D83</f>
        <v>2.27683</v>
      </c>
      <c r="P83" s="3" t="n">
        <f aca="false">D83/N83</f>
        <v>1.0951542180775</v>
      </c>
    </row>
    <row r="84" customFormat="false" ht="13.5" hidden="false" customHeight="false" outlineLevel="0" collapsed="false">
      <c r="A84" s="32" t="n">
        <v>26</v>
      </c>
      <c r="B84" s="29" t="s">
        <v>111</v>
      </c>
      <c r="C84" s="33" t="n">
        <v>20.6458</v>
      </c>
      <c r="D84" s="34" t="n">
        <v>2.24384</v>
      </c>
      <c r="E84" s="34" t="n">
        <v>0.0223864</v>
      </c>
      <c r="F84" s="33" t="n">
        <v>0.304843</v>
      </c>
      <c r="G84" s="33" t="n">
        <f aca="false">D84*$B$9+$B$10</f>
        <v>-1.14458853049505</v>
      </c>
      <c r="H84" s="34" t="n">
        <f aca="false">G84-F84</f>
        <v>-1.44943153049505</v>
      </c>
      <c r="J84" s="31" t="n">
        <v>2.24384</v>
      </c>
      <c r="K84" s="29" t="n">
        <v>0.304843</v>
      </c>
      <c r="L84" s="32" t="n">
        <v>26</v>
      </c>
      <c r="M84" s="3" t="n">
        <f aca="false">D84</f>
        <v>2.24384</v>
      </c>
      <c r="N84" s="3" t="n">
        <f aca="false">D84-F84</f>
        <v>1.938997</v>
      </c>
      <c r="O84" s="3" t="n">
        <f aca="false">D84</f>
        <v>2.24384</v>
      </c>
      <c r="P84" s="3" t="n">
        <f aca="false">D84/N84</f>
        <v>1.15721684974242</v>
      </c>
    </row>
    <row r="85" customFormat="false" ht="12.75" hidden="false" customHeight="false" outlineLevel="0" collapsed="false">
      <c r="A85" s="28" t="n">
        <v>26</v>
      </c>
      <c r="B85" s="29" t="s">
        <v>111</v>
      </c>
      <c r="C85" s="30" t="n">
        <v>10.6325</v>
      </c>
      <c r="D85" s="29" t="n">
        <v>2.26459</v>
      </c>
      <c r="E85" s="29" t="n">
        <v>0.0283654</v>
      </c>
      <c r="F85" s="30" t="n">
        <v>0.309587</v>
      </c>
      <c r="G85" s="30" t="n">
        <f aca="false">D85*$B$9+$B$10</f>
        <v>-1.16079414717885</v>
      </c>
      <c r="H85" s="29" t="n">
        <f aca="false">G85-F85</f>
        <v>-1.47038114717885</v>
      </c>
      <c r="J85" s="31" t="n">
        <v>2.26459</v>
      </c>
      <c r="K85" s="29" t="n">
        <v>0.309587</v>
      </c>
      <c r="L85" s="28" t="n">
        <v>26</v>
      </c>
      <c r="M85" s="3" t="n">
        <f aca="false">D85</f>
        <v>2.26459</v>
      </c>
      <c r="N85" s="3" t="n">
        <f aca="false">D85-F85</f>
        <v>1.955003</v>
      </c>
      <c r="O85" s="3" t="n">
        <f aca="false">D85</f>
        <v>2.26459</v>
      </c>
      <c r="P85" s="3" t="n">
        <f aca="false">D85/N85</f>
        <v>1.15835627873717</v>
      </c>
    </row>
    <row r="86" customFormat="false" ht="13.5" hidden="false" customHeight="false" outlineLevel="0" collapsed="false">
      <c r="A86" s="28" t="n">
        <v>26</v>
      </c>
      <c r="B86" s="29" t="s">
        <v>111</v>
      </c>
      <c r="C86" s="30" t="n">
        <v>5.36595</v>
      </c>
      <c r="D86" s="29" t="n">
        <v>2.26631</v>
      </c>
      <c r="E86" s="29" t="n">
        <v>0.024162</v>
      </c>
      <c r="F86" s="30" t="n">
        <v>0.272314</v>
      </c>
      <c r="G86" s="30" t="n">
        <f aca="false">D86*$B$9+$B$10</f>
        <v>-1.16213745612807</v>
      </c>
      <c r="H86" s="29" t="n">
        <f aca="false">G86-F86</f>
        <v>-1.43445145612807</v>
      </c>
      <c r="J86" s="31" t="n">
        <v>2.26631</v>
      </c>
      <c r="K86" s="29" t="n">
        <v>0.272314</v>
      </c>
      <c r="L86" s="28" t="n">
        <v>26</v>
      </c>
      <c r="M86" s="3" t="n">
        <f aca="false">D86</f>
        <v>2.26631</v>
      </c>
      <c r="N86" s="3" t="n">
        <f aca="false">D86-F86</f>
        <v>1.993996</v>
      </c>
      <c r="O86" s="3" t="n">
        <f aca="false">D86</f>
        <v>2.26631</v>
      </c>
      <c r="P86" s="3" t="n">
        <f aca="false">D86/N86</f>
        <v>1.13656697405612</v>
      </c>
    </row>
    <row r="87" customFormat="false" ht="13.5" hidden="false" customHeight="false" outlineLevel="0" collapsed="false">
      <c r="A87" s="32" t="n">
        <v>27</v>
      </c>
      <c r="B87" s="29" t="s">
        <v>111</v>
      </c>
      <c r="C87" s="33" t="n">
        <v>20.6648</v>
      </c>
      <c r="D87" s="34" t="n">
        <v>2.34871</v>
      </c>
      <c r="E87" s="34" t="n">
        <v>0.0171296</v>
      </c>
      <c r="F87" s="33" t="n">
        <v>0.417711</v>
      </c>
      <c r="G87" s="33" t="n">
        <f aca="false">D87*$B$9+$B$10</f>
        <v>-1.22649132671821</v>
      </c>
      <c r="H87" s="34" t="n">
        <f aca="false">G87-F87</f>
        <v>-1.64420232671821</v>
      </c>
      <c r="J87" s="31" t="n">
        <v>2.34871</v>
      </c>
      <c r="K87" s="29" t="n">
        <v>0.417711</v>
      </c>
      <c r="L87" s="32" t="n">
        <v>27</v>
      </c>
      <c r="M87" s="3" t="n">
        <f aca="false">D87</f>
        <v>2.34871</v>
      </c>
      <c r="N87" s="3" t="n">
        <f aca="false">D87-F87</f>
        <v>1.930999</v>
      </c>
      <c r="O87" s="3" t="n">
        <f aca="false">D87</f>
        <v>2.34871</v>
      </c>
      <c r="P87" s="3" t="n">
        <f aca="false">D87/N87</f>
        <v>1.21631859985427</v>
      </c>
    </row>
    <row r="88" customFormat="false" ht="12.75" hidden="false" customHeight="false" outlineLevel="0" collapsed="false">
      <c r="A88" s="28" t="n">
        <v>27</v>
      </c>
      <c r="B88" s="29" t="s">
        <v>111</v>
      </c>
      <c r="C88" s="30" t="n">
        <v>10.5515</v>
      </c>
      <c r="D88" s="29" t="n">
        <v>2.35824</v>
      </c>
      <c r="E88" s="29" t="n">
        <v>0.0160172</v>
      </c>
      <c r="F88" s="30" t="n">
        <v>0.36924</v>
      </c>
      <c r="G88" s="30" t="n">
        <f aca="false">D88*$B$9+$B$10</f>
        <v>-1.23393419548913</v>
      </c>
      <c r="H88" s="29" t="n">
        <f aca="false">G88-F88</f>
        <v>-1.60317419548913</v>
      </c>
      <c r="J88" s="31" t="n">
        <v>2.35824</v>
      </c>
      <c r="K88" s="29" t="n">
        <v>0.36924</v>
      </c>
      <c r="L88" s="28" t="n">
        <v>27</v>
      </c>
      <c r="M88" s="3" t="n">
        <f aca="false">D88</f>
        <v>2.35824</v>
      </c>
      <c r="N88" s="3" t="n">
        <f aca="false">D88-F88</f>
        <v>1.989</v>
      </c>
      <c r="O88" s="3" t="n">
        <f aca="false">D88</f>
        <v>2.35824</v>
      </c>
      <c r="P88" s="3" t="n">
        <f aca="false">D88/N88</f>
        <v>1.18564102564103</v>
      </c>
    </row>
    <row r="89" customFormat="false" ht="13.5" hidden="false" customHeight="false" outlineLevel="0" collapsed="false">
      <c r="A89" s="28" t="n">
        <v>27</v>
      </c>
      <c r="B89" s="29" t="s">
        <v>111</v>
      </c>
      <c r="C89" s="30" t="n">
        <v>4.67862</v>
      </c>
      <c r="D89" s="29" t="n">
        <v>2.36125</v>
      </c>
      <c r="E89" s="29" t="n">
        <v>0.0173202</v>
      </c>
      <c r="F89" s="30" t="n">
        <v>0.346248</v>
      </c>
      <c r="G89" s="30" t="n">
        <f aca="false">D89*$B$9+$B$10</f>
        <v>-1.23628498615025</v>
      </c>
      <c r="H89" s="29" t="n">
        <f aca="false">G89-F89</f>
        <v>-1.58253298615025</v>
      </c>
      <c r="J89" s="31" t="n">
        <v>2.36125</v>
      </c>
      <c r="K89" s="29" t="n">
        <v>0.346248</v>
      </c>
      <c r="L89" s="28" t="n">
        <v>27</v>
      </c>
      <c r="M89" s="3" t="n">
        <f aca="false">D89</f>
        <v>2.36125</v>
      </c>
      <c r="N89" s="3" t="n">
        <f aca="false">D89-F89</f>
        <v>2.015002</v>
      </c>
      <c r="O89" s="3" t="n">
        <f aca="false">D89</f>
        <v>2.36125</v>
      </c>
      <c r="P89" s="3" t="n">
        <f aca="false">D89/N89</f>
        <v>1.17183506517611</v>
      </c>
    </row>
    <row r="90" customFormat="false" ht="13.5" hidden="false" customHeight="false" outlineLevel="0" collapsed="false">
      <c r="A90" s="32" t="n">
        <v>28</v>
      </c>
      <c r="B90" s="29" t="s">
        <v>111</v>
      </c>
      <c r="C90" s="33" t="n">
        <v>20.0594</v>
      </c>
      <c r="D90" s="34" t="n">
        <v>1.88409</v>
      </c>
      <c r="E90" s="34" t="n">
        <v>0.0272409</v>
      </c>
      <c r="F90" s="33" t="n">
        <v>0.308091</v>
      </c>
      <c r="G90" s="33" t="n">
        <f aca="false">D90*$B$9+$B$10</f>
        <v>-0.863626091844515</v>
      </c>
      <c r="H90" s="34" t="n">
        <f aca="false">G90-F90</f>
        <v>-1.17171709184451</v>
      </c>
      <c r="J90" s="31" t="n">
        <v>1.88409</v>
      </c>
      <c r="K90" s="29" t="n">
        <v>0.308091</v>
      </c>
      <c r="L90" s="32" t="n">
        <v>28</v>
      </c>
      <c r="M90" s="3" t="n">
        <f aca="false">D90</f>
        <v>1.88409</v>
      </c>
      <c r="N90" s="3" t="n">
        <f aca="false">D90-F90</f>
        <v>1.575999</v>
      </c>
      <c r="O90" s="3" t="n">
        <f aca="false">D90</f>
        <v>1.88409</v>
      </c>
      <c r="P90" s="3" t="n">
        <f aca="false">D90/N90</f>
        <v>1.19548933723943</v>
      </c>
    </row>
    <row r="91" customFormat="false" ht="12.75" hidden="false" customHeight="false" outlineLevel="0" collapsed="false">
      <c r="A91" s="28" t="n">
        <v>28</v>
      </c>
      <c r="B91" s="29" t="s">
        <v>111</v>
      </c>
      <c r="C91" s="30" t="n">
        <v>10.2048</v>
      </c>
      <c r="D91" s="29" t="n">
        <v>1.732</v>
      </c>
      <c r="E91" s="29" t="n">
        <v>0.0268623</v>
      </c>
      <c r="F91" s="30" t="n">
        <v>0.21</v>
      </c>
      <c r="G91" s="30" t="n">
        <f aca="false">D91*$B$9+$B$10</f>
        <v>-0.744844779004042</v>
      </c>
      <c r="H91" s="29" t="n">
        <f aca="false">G91-F91</f>
        <v>-0.954844779004042</v>
      </c>
      <c r="J91" s="31" t="n">
        <v>1.732</v>
      </c>
      <c r="K91" s="29" t="n">
        <v>0.21</v>
      </c>
      <c r="L91" s="28" t="n">
        <v>28</v>
      </c>
      <c r="M91" s="3" t="n">
        <f aca="false">D91</f>
        <v>1.732</v>
      </c>
      <c r="N91" s="3" t="n">
        <f aca="false">D91-F91</f>
        <v>1.522</v>
      </c>
      <c r="O91" s="3" t="n">
        <f aca="false">D91</f>
        <v>1.732</v>
      </c>
      <c r="P91" s="3" t="n">
        <f aca="false">D91/N91</f>
        <v>1.13797634691196</v>
      </c>
    </row>
    <row r="92" customFormat="false" ht="13.5" hidden="false" customHeight="false" outlineLevel="0" collapsed="false">
      <c r="A92" s="28" t="n">
        <v>28</v>
      </c>
      <c r="B92" s="29" t="s">
        <v>111</v>
      </c>
      <c r="C92" s="30" t="n">
        <v>5.42943</v>
      </c>
      <c r="D92" s="29" t="n">
        <v>1.59286</v>
      </c>
      <c r="E92" s="29" t="n">
        <v>0.0293659</v>
      </c>
      <c r="F92" s="30" t="n">
        <v>0.0578595</v>
      </c>
      <c r="G92" s="30" t="n">
        <f aca="false">D92*$B$9+$B$10</f>
        <v>-0.636177332961414</v>
      </c>
      <c r="H92" s="29" t="n">
        <f aca="false">G92-F92</f>
        <v>-0.694036832961414</v>
      </c>
      <c r="J92" s="31" t="n">
        <v>1.59286</v>
      </c>
      <c r="K92" s="29" t="n">
        <v>0.0578595</v>
      </c>
      <c r="L92" s="28" t="n">
        <v>28</v>
      </c>
      <c r="M92" s="3" t="n">
        <f aca="false">D92</f>
        <v>1.59286</v>
      </c>
      <c r="N92" s="3" t="n">
        <f aca="false">D92-F92</f>
        <v>1.5350005</v>
      </c>
      <c r="O92" s="3" t="n">
        <f aca="false">D92</f>
        <v>1.59286</v>
      </c>
      <c r="P92" s="3" t="n">
        <f aca="false">D92/N92</f>
        <v>1.03769347306402</v>
      </c>
    </row>
    <row r="93" customFormat="false" ht="14.25" hidden="false" customHeight="false" outlineLevel="0" collapsed="false">
      <c r="A93" s="32" t="n">
        <v>29</v>
      </c>
      <c r="B93" s="29" t="s">
        <v>111</v>
      </c>
      <c r="C93" s="33" t="n">
        <v>5.2448</v>
      </c>
      <c r="D93" s="34" t="n">
        <v>1.17011</v>
      </c>
      <c r="E93" s="34" t="n">
        <v>0.0290442</v>
      </c>
      <c r="F93" s="33" t="n">
        <v>-0.439893</v>
      </c>
      <c r="G93" s="33" t="n">
        <f aca="false">D93*$B$9+$B$10</f>
        <v>-0.306012299078123</v>
      </c>
      <c r="H93" s="34" t="n">
        <f aca="false">G93-F93</f>
        <v>0.133880700921877</v>
      </c>
      <c r="J93" s="31" t="n">
        <v>1.17011</v>
      </c>
      <c r="K93" s="29" t="n">
        <v>-0.439893</v>
      </c>
      <c r="L93" s="32" t="n">
        <v>29</v>
      </c>
      <c r="M93" s="3" t="n">
        <f aca="false">D93</f>
        <v>1.17011</v>
      </c>
      <c r="N93" s="3" t="n">
        <f aca="false">D93-F93</f>
        <v>1.610003</v>
      </c>
      <c r="O93" s="3" t="n">
        <f aca="false">D93</f>
        <v>1.17011</v>
      </c>
      <c r="P93" s="3" t="n">
        <f aca="false">D93/N93</f>
        <v>0.726775043276317</v>
      </c>
    </row>
    <row r="94" customFormat="false" ht="13.5" hidden="false" customHeight="false" outlineLevel="0" collapsed="false">
      <c r="A94" s="32" t="n">
        <v>30</v>
      </c>
      <c r="B94" s="29" t="s">
        <v>111</v>
      </c>
      <c r="C94" s="33" t="n">
        <v>20.3168</v>
      </c>
      <c r="D94" s="34" t="n">
        <v>1.63921</v>
      </c>
      <c r="E94" s="34" t="n">
        <v>0.0214263</v>
      </c>
      <c r="F94" s="33" t="n">
        <v>0.136215</v>
      </c>
      <c r="G94" s="33" t="n">
        <f aca="false">D94*$B$9+$B$10</f>
        <v>-0.67237638516837</v>
      </c>
      <c r="H94" s="34" t="n">
        <f aca="false">G94-F94</f>
        <v>-0.80859138516837</v>
      </c>
      <c r="J94" s="31" t="n">
        <v>1.63921</v>
      </c>
      <c r="K94" s="29" t="n">
        <v>0.136215</v>
      </c>
      <c r="L94" s="32" t="n">
        <v>30</v>
      </c>
      <c r="M94" s="3" t="n">
        <f aca="false">D94</f>
        <v>1.63921</v>
      </c>
      <c r="N94" s="3" t="n">
        <f aca="false">D94-F94</f>
        <v>1.502995</v>
      </c>
      <c r="O94" s="3" t="n">
        <f aca="false">D94</f>
        <v>1.63921</v>
      </c>
      <c r="P94" s="3" t="n">
        <f aca="false">D94/N94</f>
        <v>1.0906290440088</v>
      </c>
    </row>
    <row r="95" customFormat="false" ht="12.75" hidden="false" customHeight="false" outlineLevel="0" collapsed="false">
      <c r="A95" s="28" t="n">
        <v>30</v>
      </c>
      <c r="B95" s="29" t="s">
        <v>111</v>
      </c>
      <c r="C95" s="30" t="n">
        <v>10.31</v>
      </c>
      <c r="D95" s="29" t="n">
        <v>1.20306</v>
      </c>
      <c r="E95" s="29" t="n">
        <v>0.0244115</v>
      </c>
      <c r="F95" s="30" t="n">
        <v>-0.851942</v>
      </c>
      <c r="G95" s="30" t="n">
        <f aca="false">D95*$B$9+$B$10</f>
        <v>-0.331746037378429</v>
      </c>
      <c r="H95" s="29" t="n">
        <f aca="false">G95-F95</f>
        <v>0.520195962621571</v>
      </c>
      <c r="J95" s="31" t="n">
        <v>1.20306</v>
      </c>
      <c r="K95" s="29" t="n">
        <v>-0.851942</v>
      </c>
      <c r="L95" s="28" t="n">
        <v>30</v>
      </c>
      <c r="M95" s="3" t="n">
        <f aca="false">D95</f>
        <v>1.20306</v>
      </c>
      <c r="N95" s="3" t="n">
        <f aca="false">D95-F95</f>
        <v>2.055002</v>
      </c>
      <c r="O95" s="3" t="n">
        <f aca="false">D95</f>
        <v>1.20306</v>
      </c>
      <c r="P95" s="3" t="n">
        <f aca="false">D95/N95</f>
        <v>0.585430087172665</v>
      </c>
    </row>
    <row r="96" customFormat="false" ht="13.5" hidden="false" customHeight="false" outlineLevel="0" collapsed="false">
      <c r="A96" s="28" t="n">
        <v>30</v>
      </c>
      <c r="B96" s="29" t="s">
        <v>111</v>
      </c>
      <c r="C96" s="30" t="n">
        <v>5.38583</v>
      </c>
      <c r="D96" s="29" t="n">
        <v>0.665843</v>
      </c>
      <c r="E96" s="29" t="n">
        <v>0.0112583</v>
      </c>
      <c r="F96" s="30" t="n">
        <v>-1.01816</v>
      </c>
      <c r="G96" s="30" t="n">
        <f aca="false">D96*$B$9+$B$10</f>
        <v>0.0878169880684776</v>
      </c>
      <c r="H96" s="29" t="n">
        <f aca="false">G96-F96</f>
        <v>1.10597698806848</v>
      </c>
      <c r="J96" s="31" t="n">
        <v>0.665843</v>
      </c>
      <c r="K96" s="29" t="n">
        <v>-1.01816</v>
      </c>
      <c r="L96" s="28" t="n">
        <v>30</v>
      </c>
      <c r="M96" s="3" t="n">
        <f aca="false">D96</f>
        <v>0.665843</v>
      </c>
      <c r="N96" s="3" t="n">
        <f aca="false">D96-F96</f>
        <v>1.684003</v>
      </c>
      <c r="O96" s="3" t="n">
        <f aca="false">D96</f>
        <v>0.665843</v>
      </c>
      <c r="P96" s="3" t="n">
        <f aca="false">D96/N96</f>
        <v>0.395393001081352</v>
      </c>
    </row>
    <row r="97" customFormat="false" ht="13.5" hidden="false" customHeight="false" outlineLevel="0" collapsed="false">
      <c r="A97" s="32" t="n">
        <v>31</v>
      </c>
      <c r="B97" s="29" t="s">
        <v>111</v>
      </c>
      <c r="C97" s="33" t="n">
        <v>20.7423</v>
      </c>
      <c r="D97" s="34" t="n">
        <v>2.0094</v>
      </c>
      <c r="E97" s="34" t="n">
        <v>0.0881267</v>
      </c>
      <c r="F97" s="33" t="n">
        <v>-0.302603</v>
      </c>
      <c r="G97" s="33" t="n">
        <f aca="false">D97*$B$9+$B$10</f>
        <v>-0.96149239674319</v>
      </c>
      <c r="H97" s="34" t="n">
        <f aca="false">G97-F97</f>
        <v>-0.65888939674319</v>
      </c>
      <c r="J97" s="31" t="n">
        <v>2.0094</v>
      </c>
      <c r="K97" s="29" t="n">
        <v>-0.302603</v>
      </c>
      <c r="L97" s="32" t="n">
        <v>31</v>
      </c>
      <c r="M97" s="3" t="n">
        <f aca="false">D97</f>
        <v>2.0094</v>
      </c>
      <c r="N97" s="3" t="n">
        <f aca="false">D97-F97</f>
        <v>2.312003</v>
      </c>
      <c r="O97" s="3" t="n">
        <f aca="false">D97</f>
        <v>2.0094</v>
      </c>
      <c r="P97" s="3" t="n">
        <f aca="false">D97/N97</f>
        <v>0.869116519312475</v>
      </c>
    </row>
    <row r="98" customFormat="false" ht="12.75" hidden="false" customHeight="false" outlineLevel="0" collapsed="false">
      <c r="A98" s="28" t="n">
        <v>31</v>
      </c>
      <c r="B98" s="29" t="s">
        <v>111</v>
      </c>
      <c r="C98" s="30" t="n">
        <v>10.9028</v>
      </c>
      <c r="D98" s="29" t="n">
        <v>2.95309</v>
      </c>
      <c r="E98" s="29" t="n">
        <v>0.167172</v>
      </c>
      <c r="F98" s="30" t="n">
        <v>-1.04591</v>
      </c>
      <c r="G98" s="30" t="n">
        <f aca="false">D98*$B$9+$B$10</f>
        <v>-1.69850822365111</v>
      </c>
      <c r="H98" s="29" t="n">
        <f aca="false">G98-F98</f>
        <v>-0.65259822365111</v>
      </c>
      <c r="J98" s="31" t="n">
        <v>2.95309</v>
      </c>
      <c r="K98" s="29" t="n">
        <v>-1.04591</v>
      </c>
      <c r="L98" s="28" t="n">
        <v>31</v>
      </c>
      <c r="M98" s="3" t="n">
        <f aca="false">D98</f>
        <v>2.95309</v>
      </c>
      <c r="N98" s="3" t="n">
        <f aca="false">D98-F98</f>
        <v>3.999</v>
      </c>
      <c r="O98" s="3" t="n">
        <f aca="false">D98</f>
        <v>2.95309</v>
      </c>
      <c r="P98" s="3" t="n">
        <f aca="false">D98/N98</f>
        <v>0.73845711427857</v>
      </c>
    </row>
    <row r="99" customFormat="false" ht="13.5" hidden="false" customHeight="false" outlineLevel="0" collapsed="false">
      <c r="A99" s="28" t="n">
        <v>31</v>
      </c>
      <c r="B99" s="29" t="s">
        <v>111</v>
      </c>
      <c r="C99" s="30" t="n">
        <v>4.98618</v>
      </c>
      <c r="D99" s="29" t="n">
        <v>2.01129</v>
      </c>
      <c r="E99" s="29" t="n">
        <v>0.173371</v>
      </c>
      <c r="F99" s="30" t="n">
        <v>-1.09771</v>
      </c>
      <c r="G99" s="30" t="n">
        <f aca="false">D99*$B$9+$B$10</f>
        <v>-0.962968474600173</v>
      </c>
      <c r="H99" s="29" t="n">
        <f aca="false">G99-F99</f>
        <v>0.134741525399827</v>
      </c>
      <c r="J99" s="31" t="n">
        <v>2.01129</v>
      </c>
      <c r="K99" s="29" t="n">
        <v>-1.09771</v>
      </c>
      <c r="L99" s="28" t="n">
        <v>31</v>
      </c>
      <c r="M99" s="3" t="n">
        <f aca="false">D99</f>
        <v>2.01129</v>
      </c>
      <c r="N99" s="3" t="n">
        <f aca="false">D99-F99</f>
        <v>3.109</v>
      </c>
      <c r="O99" s="3" t="n">
        <f aca="false">D99</f>
        <v>2.01129</v>
      </c>
      <c r="P99" s="3" t="n">
        <f aca="false">D99/N99</f>
        <v>0.646925056288196</v>
      </c>
    </row>
    <row r="100" customFormat="false" ht="13.5" hidden="false" customHeight="false" outlineLevel="0" collapsed="false">
      <c r="A100" s="32" t="n">
        <v>32</v>
      </c>
      <c r="B100" s="29" t="s">
        <v>111</v>
      </c>
      <c r="C100" s="33" t="n">
        <v>20.4761</v>
      </c>
      <c r="D100" s="34" t="n">
        <v>1.71811</v>
      </c>
      <c r="E100" s="34" t="n">
        <v>0.158102</v>
      </c>
      <c r="F100" s="33" t="n">
        <v>-1.00689</v>
      </c>
      <c r="G100" s="33" t="n">
        <f aca="false">D100*$B$9+$B$10</f>
        <v>-0.733996778245582</v>
      </c>
      <c r="H100" s="34" t="n">
        <f aca="false">G100-F100</f>
        <v>0.272893221754418</v>
      </c>
      <c r="J100" s="31" t="n">
        <v>1.71811</v>
      </c>
      <c r="K100" s="29" t="n">
        <v>-1.00689</v>
      </c>
      <c r="L100" s="32" t="n">
        <v>32</v>
      </c>
      <c r="M100" s="3" t="n">
        <f aca="false">D100</f>
        <v>1.71811</v>
      </c>
      <c r="N100" s="3" t="n">
        <f aca="false">D100-F100</f>
        <v>2.725</v>
      </c>
      <c r="O100" s="3" t="n">
        <f aca="false">D100</f>
        <v>1.71811</v>
      </c>
      <c r="P100" s="3" t="n">
        <f aca="false">D100/N100</f>
        <v>0.630499082568807</v>
      </c>
    </row>
    <row r="101" customFormat="false" ht="12.75" hidden="false" customHeight="false" outlineLevel="0" collapsed="false">
      <c r="A101" s="28" t="n">
        <v>32</v>
      </c>
      <c r="B101" s="29" t="s">
        <v>111</v>
      </c>
      <c r="C101" s="30" t="n">
        <v>10.4638</v>
      </c>
      <c r="D101" s="29" t="n">
        <v>1.95254</v>
      </c>
      <c r="E101" s="29" t="n">
        <v>0.151391</v>
      </c>
      <c r="F101" s="30" t="n">
        <v>-1.16746</v>
      </c>
      <c r="G101" s="30" t="n">
        <f aca="false">D101*$B$9+$B$10</f>
        <v>-0.917085102061691</v>
      </c>
      <c r="H101" s="29" t="n">
        <f aca="false">G101-F101</f>
        <v>0.250374897938309</v>
      </c>
      <c r="J101" s="31" t="n">
        <v>1.95254</v>
      </c>
      <c r="K101" s="29" t="n">
        <v>-1.16746</v>
      </c>
      <c r="L101" s="28" t="n">
        <v>32</v>
      </c>
      <c r="M101" s="3" t="n">
        <f aca="false">D101</f>
        <v>1.95254</v>
      </c>
      <c r="N101" s="3" t="n">
        <f aca="false">D101-F101</f>
        <v>3.12</v>
      </c>
      <c r="O101" s="3" t="n">
        <f aca="false">D101</f>
        <v>1.95254</v>
      </c>
      <c r="P101" s="3" t="n">
        <f aca="false">D101/N101</f>
        <v>0.625814102564103</v>
      </c>
    </row>
    <row r="102" customFormat="false" ht="13.5" hidden="false" customHeight="false" outlineLevel="0" collapsed="false">
      <c r="A102" s="28" t="n">
        <v>32</v>
      </c>
      <c r="B102" s="29" t="s">
        <v>111</v>
      </c>
      <c r="C102" s="30" t="n">
        <v>5.81333</v>
      </c>
      <c r="D102" s="29" t="n">
        <v>1.4674</v>
      </c>
      <c r="E102" s="29" t="n">
        <v>0.129625</v>
      </c>
      <c r="F102" s="30" t="n">
        <v>-0.827595</v>
      </c>
      <c r="G102" s="30" t="n">
        <f aca="false">D102*$B$9+$B$10</f>
        <v>-0.53819387902647</v>
      </c>
      <c r="H102" s="29" t="n">
        <f aca="false">G102-F102</f>
        <v>0.28940112097353</v>
      </c>
      <c r="J102" s="31" t="n">
        <v>1.4674</v>
      </c>
      <c r="K102" s="29" t="n">
        <v>-0.827595</v>
      </c>
      <c r="L102" s="28" t="n">
        <v>32</v>
      </c>
      <c r="M102" s="3" t="n">
        <f aca="false">D102</f>
        <v>1.4674</v>
      </c>
      <c r="N102" s="3" t="n">
        <f aca="false">D102-F102</f>
        <v>2.294995</v>
      </c>
      <c r="O102" s="3" t="n">
        <f aca="false">D102</f>
        <v>1.4674</v>
      </c>
      <c r="P102" s="3" t="n">
        <f aca="false">D102/N102</f>
        <v>0.639391371223031</v>
      </c>
    </row>
    <row r="103" customFormat="false" ht="13.5" hidden="false" customHeight="false" outlineLevel="0" collapsed="false">
      <c r="A103" s="32" t="n">
        <v>33</v>
      </c>
      <c r="B103" s="29" t="s">
        <v>111</v>
      </c>
      <c r="C103" s="33" t="n">
        <v>20.401</v>
      </c>
      <c r="D103" s="34" t="n">
        <v>2.01265</v>
      </c>
      <c r="E103" s="34" t="n">
        <v>0.159699</v>
      </c>
      <c r="F103" s="33" t="n">
        <v>-1.62735</v>
      </c>
      <c r="G103" s="33" t="n">
        <f aca="false">D103*$B$9+$B$10</f>
        <v>-0.96403062586234</v>
      </c>
      <c r="H103" s="34" t="n">
        <f aca="false">G103-F103</f>
        <v>0.66331937413766</v>
      </c>
      <c r="J103" s="31" t="n">
        <v>2.01265</v>
      </c>
      <c r="K103" s="29" t="n">
        <v>-1.62735</v>
      </c>
      <c r="L103" s="32" t="n">
        <v>33</v>
      </c>
      <c r="M103" s="3" t="n">
        <f aca="false">D103</f>
        <v>2.01265</v>
      </c>
      <c r="N103" s="3" t="n">
        <f aca="false">D103-F103</f>
        <v>3.64</v>
      </c>
      <c r="O103" s="3" t="n">
        <f aca="false">D103</f>
        <v>2.01265</v>
      </c>
      <c r="P103" s="3" t="n">
        <f aca="false">D103/N103</f>
        <v>0.552925824175824</v>
      </c>
    </row>
    <row r="104" customFormat="false" ht="12.75" hidden="false" customHeight="false" outlineLevel="0" collapsed="false">
      <c r="A104" s="28" t="n">
        <v>33</v>
      </c>
      <c r="B104" s="29" t="s">
        <v>111</v>
      </c>
      <c r="C104" s="30" t="n">
        <v>10.5044</v>
      </c>
      <c r="D104" s="29" t="n">
        <v>1.71432</v>
      </c>
      <c r="E104" s="29" t="n">
        <v>0.109634</v>
      </c>
      <c r="F104" s="30" t="n">
        <v>-0.901678</v>
      </c>
      <c r="G104" s="30" t="n">
        <f aca="false">D104*$B$9+$B$10</f>
        <v>-0.731036812595866</v>
      </c>
      <c r="H104" s="29" t="n">
        <f aca="false">G104-F104</f>
        <v>0.170641187404134</v>
      </c>
      <c r="J104" s="31" t="n">
        <v>1.71432</v>
      </c>
      <c r="K104" s="29" t="n">
        <v>-0.901678</v>
      </c>
      <c r="L104" s="28" t="n">
        <v>33</v>
      </c>
      <c r="M104" s="3" t="n">
        <f aca="false">D104</f>
        <v>1.71432</v>
      </c>
      <c r="N104" s="3" t="n">
        <f aca="false">D104-F104</f>
        <v>2.615998</v>
      </c>
      <c r="O104" s="3" t="n">
        <f aca="false">D104</f>
        <v>1.71432</v>
      </c>
      <c r="P104" s="3" t="n">
        <f aca="false">D104/N104</f>
        <v>0.65532160192783</v>
      </c>
    </row>
    <row r="105" customFormat="false" ht="13.5" hidden="false" customHeight="false" outlineLevel="0" collapsed="false">
      <c r="A105" s="28" t="n">
        <v>33</v>
      </c>
      <c r="B105" s="29" t="s">
        <v>111</v>
      </c>
      <c r="C105" s="30" t="n">
        <v>5.11576</v>
      </c>
      <c r="D105" s="29" t="n">
        <v>1.34692</v>
      </c>
      <c r="E105" s="29" t="n">
        <v>0.0978752</v>
      </c>
      <c r="F105" s="30" t="n">
        <v>-1.01808</v>
      </c>
      <c r="G105" s="30" t="n">
        <f aca="false">D105*$B$9+$B$10</f>
        <v>-0.444099773095639</v>
      </c>
      <c r="H105" s="29" t="n">
        <f aca="false">G105-F105</f>
        <v>0.573980226904362</v>
      </c>
      <c r="J105" s="31" t="n">
        <v>1.34692</v>
      </c>
      <c r="K105" s="29" t="n">
        <v>-1.01808</v>
      </c>
      <c r="L105" s="28" t="n">
        <v>33</v>
      </c>
      <c r="M105" s="3" t="n">
        <f aca="false">D105</f>
        <v>1.34692</v>
      </c>
      <c r="N105" s="3" t="n">
        <f aca="false">D105-F105</f>
        <v>2.365</v>
      </c>
      <c r="O105" s="3" t="n">
        <f aca="false">D105</f>
        <v>1.34692</v>
      </c>
      <c r="P105" s="3" t="n">
        <f aca="false">D105/N105</f>
        <v>0.569522198731501</v>
      </c>
    </row>
    <row r="106" customFormat="false" ht="13.5" hidden="false" customHeight="false" outlineLevel="0" collapsed="false">
      <c r="A106" s="32" t="n">
        <v>34</v>
      </c>
      <c r="B106" s="29" t="s">
        <v>111</v>
      </c>
      <c r="C106" s="33" t="n">
        <v>20.0925</v>
      </c>
      <c r="D106" s="34" t="n">
        <v>0.891198</v>
      </c>
      <c r="E106" s="34" t="n">
        <v>0.0508833</v>
      </c>
      <c r="F106" s="33" t="n">
        <v>-0.0818017</v>
      </c>
      <c r="G106" s="33" t="n">
        <f aca="false">D106*$B$9+$B$10</f>
        <v>-0.0881838190533889</v>
      </c>
      <c r="H106" s="34" t="n">
        <f aca="false">G106-F106</f>
        <v>-0.0063821190533889</v>
      </c>
      <c r="J106" s="31" t="n">
        <v>0.891198</v>
      </c>
      <c r="K106" s="29" t="n">
        <v>-0.0818017</v>
      </c>
      <c r="L106" s="32" t="n">
        <v>34</v>
      </c>
      <c r="M106" s="3" t="n">
        <f aca="false">D106</f>
        <v>0.891198</v>
      </c>
      <c r="N106" s="3" t="n">
        <f aca="false">D106-F106</f>
        <v>0.9729997</v>
      </c>
      <c r="O106" s="3" t="n">
        <f aca="false">D106</f>
        <v>0.891198</v>
      </c>
      <c r="P106" s="3" t="n">
        <f aca="false">D106/N106</f>
        <v>0.915928339957351</v>
      </c>
    </row>
    <row r="107" customFormat="false" ht="12.75" hidden="false" customHeight="false" outlineLevel="0" collapsed="false">
      <c r="A107" s="28" t="n">
        <v>34</v>
      </c>
      <c r="B107" s="29" t="s">
        <v>111</v>
      </c>
      <c r="C107" s="30" t="n">
        <v>9.8346</v>
      </c>
      <c r="D107" s="29" t="n">
        <v>0.895934</v>
      </c>
      <c r="E107" s="29" t="n">
        <v>0.0208643</v>
      </c>
      <c r="F107" s="30" t="n">
        <v>-0.134066</v>
      </c>
      <c r="G107" s="30" t="n">
        <f aca="false">D107*$B$9+$B$10</f>
        <v>-0.0918826046251718</v>
      </c>
      <c r="H107" s="29" t="n">
        <f aca="false">G107-F107</f>
        <v>0.0421833953748282</v>
      </c>
      <c r="J107" s="31" t="n">
        <v>0.895934</v>
      </c>
      <c r="K107" s="29" t="n">
        <v>-0.134066</v>
      </c>
      <c r="L107" s="28" t="n">
        <v>34</v>
      </c>
      <c r="M107" s="3" t="n">
        <f aca="false">D107</f>
        <v>0.895934</v>
      </c>
      <c r="N107" s="3" t="n">
        <f aca="false">D107-F107</f>
        <v>1.03</v>
      </c>
      <c r="O107" s="3" t="n">
        <f aca="false">D107</f>
        <v>0.895934</v>
      </c>
      <c r="P107" s="3" t="n">
        <f aca="false">D107/N107</f>
        <v>0.869838834951456</v>
      </c>
    </row>
    <row r="108" customFormat="false" ht="13.5" hidden="false" customHeight="false" outlineLevel="0" collapsed="false">
      <c r="A108" s="28" t="n">
        <v>34</v>
      </c>
      <c r="B108" s="29" t="s">
        <v>111</v>
      </c>
      <c r="C108" s="30" t="n">
        <v>5.8554</v>
      </c>
      <c r="D108" s="29" t="n">
        <v>0.895116</v>
      </c>
      <c r="E108" s="29" t="n">
        <v>0.01899</v>
      </c>
      <c r="F108" s="30" t="n">
        <v>-0.150884</v>
      </c>
      <c r="G108" s="30" t="n">
        <f aca="false">D108*$B$9+$B$10</f>
        <v>-0.0912437518807212</v>
      </c>
      <c r="H108" s="29" t="n">
        <f aca="false">G108-F108</f>
        <v>0.0596402481192788</v>
      </c>
      <c r="J108" s="31" t="n">
        <v>0.895116</v>
      </c>
      <c r="K108" s="29" t="n">
        <v>-0.150884</v>
      </c>
      <c r="L108" s="28" t="n">
        <v>34</v>
      </c>
      <c r="M108" s="3" t="n">
        <f aca="false">D108</f>
        <v>0.895116</v>
      </c>
      <c r="N108" s="3" t="n">
        <f aca="false">D108-F108</f>
        <v>1.046</v>
      </c>
      <c r="O108" s="3" t="n">
        <f aca="false">D108</f>
        <v>0.895116</v>
      </c>
      <c r="P108" s="3" t="n">
        <f aca="false">D108/N108</f>
        <v>0.855751434034417</v>
      </c>
    </row>
    <row r="109" customFormat="false" ht="13.5" hidden="false" customHeight="false" outlineLevel="0" collapsed="false">
      <c r="A109" s="32" t="n">
        <v>35</v>
      </c>
      <c r="B109" s="29" t="s">
        <v>111</v>
      </c>
      <c r="C109" s="33" t="n">
        <v>20.2543</v>
      </c>
      <c r="D109" s="34" t="n">
        <v>1.13675</v>
      </c>
      <c r="E109" s="34" t="n">
        <v>0.065416</v>
      </c>
      <c r="F109" s="33" t="n">
        <v>-0.170248</v>
      </c>
      <c r="G109" s="33" t="n">
        <f aca="false">D109*$B$9+$B$10</f>
        <v>-0.279958353412016</v>
      </c>
      <c r="H109" s="34" t="n">
        <f aca="false">G109-F109</f>
        <v>-0.109710353412016</v>
      </c>
      <c r="J109" s="31" t="n">
        <v>1.13675</v>
      </c>
      <c r="K109" s="29" t="n">
        <v>-0.170248</v>
      </c>
      <c r="L109" s="32" t="n">
        <v>35</v>
      </c>
      <c r="M109" s="3" t="n">
        <f aca="false">D109</f>
        <v>1.13675</v>
      </c>
      <c r="N109" s="3" t="n">
        <f aca="false">D109-F109</f>
        <v>1.306998</v>
      </c>
      <c r="O109" s="3" t="n">
        <f aca="false">D109</f>
        <v>1.13675</v>
      </c>
      <c r="P109" s="3" t="n">
        <f aca="false">D109/N109</f>
        <v>0.869741193177036</v>
      </c>
    </row>
    <row r="110" customFormat="false" ht="12.75" hidden="false" customHeight="false" outlineLevel="0" collapsed="false">
      <c r="A110" s="28" t="n">
        <v>35</v>
      </c>
      <c r="B110" s="29" t="s">
        <v>111</v>
      </c>
      <c r="C110" s="30" t="n">
        <v>10.1891</v>
      </c>
      <c r="D110" s="29" t="n">
        <v>1.07871</v>
      </c>
      <c r="E110" s="29" t="n">
        <v>0.0185614</v>
      </c>
      <c r="F110" s="30" t="n">
        <v>-0.295289</v>
      </c>
      <c r="G110" s="30" t="n">
        <f aca="false">D110*$B$9+$B$10</f>
        <v>-0.234629486311872</v>
      </c>
      <c r="H110" s="29" t="n">
        <f aca="false">G110-F110</f>
        <v>0.0606595136881283</v>
      </c>
      <c r="J110" s="31" t="n">
        <v>1.07871</v>
      </c>
      <c r="K110" s="29" t="n">
        <v>-0.295289</v>
      </c>
      <c r="L110" s="28" t="n">
        <v>35</v>
      </c>
      <c r="M110" s="3" t="n">
        <f aca="false">D110</f>
        <v>1.07871</v>
      </c>
      <c r="N110" s="3" t="n">
        <f aca="false">D110-F110</f>
        <v>1.373999</v>
      </c>
      <c r="O110" s="3" t="n">
        <f aca="false">D110</f>
        <v>1.07871</v>
      </c>
      <c r="P110" s="3" t="n">
        <f aca="false">D110/N110</f>
        <v>0.785087907633121</v>
      </c>
    </row>
    <row r="111" customFormat="false" ht="13.5" hidden="false" customHeight="false" outlineLevel="0" collapsed="false">
      <c r="A111" s="28" t="n">
        <v>35</v>
      </c>
      <c r="B111" s="29" t="s">
        <v>111</v>
      </c>
      <c r="C111" s="30" t="n">
        <v>5.52936</v>
      </c>
      <c r="D111" s="29" t="n">
        <v>1.05271</v>
      </c>
      <c r="E111" s="29" t="n">
        <v>0.0172373</v>
      </c>
      <c r="F111" s="30" t="n">
        <v>-0.277289</v>
      </c>
      <c r="G111" s="30" t="n">
        <f aca="false">D111*$B$9+$B$10</f>
        <v>-0.214323653358671</v>
      </c>
      <c r="H111" s="29" t="n">
        <f aca="false">G111-F111</f>
        <v>0.0629653466413289</v>
      </c>
      <c r="J111" s="35" t="n">
        <v>1.05271</v>
      </c>
      <c r="K111" s="36" t="n">
        <v>-0.277289</v>
      </c>
      <c r="L111" s="28" t="n">
        <v>35</v>
      </c>
      <c r="M111" s="3" t="n">
        <f aca="false">D111</f>
        <v>1.05271</v>
      </c>
      <c r="N111" s="3" t="n">
        <f aca="false">D111-F111</f>
        <v>1.329999</v>
      </c>
      <c r="O111" s="3" t="n">
        <f aca="false">D111</f>
        <v>1.05271</v>
      </c>
      <c r="P111" s="3" t="n">
        <f aca="false">D111/N111</f>
        <v>0.791511873317198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L112" s="1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112</v>
      </c>
      <c r="B1" s="37" t="n">
        <v>2</v>
      </c>
      <c r="C1" s="37"/>
      <c r="D1" s="37"/>
      <c r="E1" s="37"/>
      <c r="F1" s="37" t="s">
        <v>113</v>
      </c>
      <c r="G1" s="37" t="s">
        <v>114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115</v>
      </c>
      <c r="B2" s="38" t="s">
        <v>116</v>
      </c>
      <c r="C2" s="38" t="s">
        <v>117</v>
      </c>
      <c r="D2" s="37"/>
      <c r="E2" s="38" t="s">
        <v>118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119</v>
      </c>
      <c r="B3" s="39" t="s">
        <v>97</v>
      </c>
      <c r="C3" s="39" t="s">
        <v>97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120</v>
      </c>
      <c r="B4" s="41" t="s">
        <v>121</v>
      </c>
      <c r="C4" s="41" t="s">
        <v>98</v>
      </c>
      <c r="D4" s="37"/>
      <c r="E4" s="42" t="str">
        <f aca="false">C4&amp;" - "&amp;B4</f>
        <v>FL_CTD - CHL_BOT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122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123</v>
      </c>
      <c r="B6" s="37" t="n">
        <v>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122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116</v>
      </c>
      <c r="E8" s="46" t="s">
        <v>117</v>
      </c>
      <c r="F8" s="45" t="s">
        <v>117</v>
      </c>
      <c r="G8" s="44"/>
      <c r="H8" s="45" t="s">
        <v>116</v>
      </c>
      <c r="I8" s="46" t="s">
        <v>117</v>
      </c>
      <c r="J8" s="45" t="s">
        <v>117</v>
      </c>
      <c r="K8" s="44"/>
    </row>
    <row r="9" customFormat="false" ht="13.5" hidden="false" customHeight="false" outlineLevel="0" collapsed="false">
      <c r="A9" s="47" t="s">
        <v>116</v>
      </c>
      <c r="B9" s="48" t="s">
        <v>117</v>
      </c>
      <c r="C9" s="48" t="s">
        <v>117</v>
      </c>
      <c r="D9" s="39" t="s">
        <v>97</v>
      </c>
      <c r="E9" s="39" t="s">
        <v>97</v>
      </c>
      <c r="F9" s="39" t="s">
        <v>97</v>
      </c>
      <c r="G9" s="48" t="s">
        <v>124</v>
      </c>
      <c r="H9" s="41" t="s">
        <v>121</v>
      </c>
      <c r="I9" s="41" t="s">
        <v>98</v>
      </c>
      <c r="J9" s="41" t="s">
        <v>98</v>
      </c>
      <c r="K9" s="48" t="s">
        <v>124</v>
      </c>
    </row>
    <row r="10" customFormat="false" ht="13.5" hidden="false" customHeight="false" outlineLevel="0" collapsed="false">
      <c r="A10" s="49" t="s">
        <v>125</v>
      </c>
      <c r="B10" s="50" t="s">
        <v>125</v>
      </c>
      <c r="C10" s="50" t="s">
        <v>126</v>
      </c>
      <c r="D10" s="51" t="s">
        <v>84</v>
      </c>
      <c r="E10" s="52" t="s">
        <v>127</v>
      </c>
      <c r="F10" s="51" t="s">
        <v>103</v>
      </c>
      <c r="G10" s="50" t="s">
        <v>128</v>
      </c>
      <c r="H10" s="51" t="s">
        <v>84</v>
      </c>
      <c r="I10" s="52" t="s">
        <v>127</v>
      </c>
      <c r="J10" s="51" t="s">
        <v>103</v>
      </c>
      <c r="K10" s="50" t="s">
        <v>128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121</v>
      </c>
      <c r="D11" s="55" t="n">
        <v>20.072</v>
      </c>
      <c r="E11" s="56" t="n">
        <v>20.0718</v>
      </c>
      <c r="F11" s="55" t="n">
        <v>0.0297029</v>
      </c>
      <c r="G11" s="54" t="n">
        <v>-0.00022316</v>
      </c>
      <c r="H11" s="55" t="n">
        <v>5.711</v>
      </c>
      <c r="I11" s="56" t="n">
        <v>5.28779</v>
      </c>
      <c r="J11" s="55" t="n">
        <v>0.138949</v>
      </c>
      <c r="K11" s="54" t="n">
        <v>-0.423215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10.289</v>
      </c>
      <c r="E12" s="37" t="n">
        <v>10.2892</v>
      </c>
      <c r="F12" s="59" t="n">
        <v>0.0392967</v>
      </c>
      <c r="G12" s="58" t="n">
        <v>0.000240326</v>
      </c>
      <c r="H12" s="59" t="n">
        <v>14.666</v>
      </c>
      <c r="I12" s="37" t="n">
        <v>4.10528</v>
      </c>
      <c r="J12" s="59" t="n">
        <v>0.249578</v>
      </c>
      <c r="K12" s="58" t="n">
        <v>-10.5607</v>
      </c>
    </row>
    <row r="13" customFormat="false" ht="13.5" hidden="false" customHeight="false" outlineLevel="0" collapsed="false">
      <c r="A13" s="60" t="s">
        <v>7</v>
      </c>
      <c r="B13" s="61" t="s">
        <v>8</v>
      </c>
      <c r="C13" s="61" t="n">
        <v>121</v>
      </c>
      <c r="D13" s="62" t="n">
        <v>5.339</v>
      </c>
      <c r="E13" s="63" t="n">
        <v>5.33877</v>
      </c>
      <c r="F13" s="62" t="n">
        <v>0.0325583</v>
      </c>
      <c r="G13" s="61" t="n">
        <v>-0.000231743</v>
      </c>
      <c r="H13" s="62" t="n">
        <v>8.692</v>
      </c>
      <c r="I13" s="63" t="n">
        <v>4.22079</v>
      </c>
      <c r="J13" s="62" t="n">
        <v>0.245068</v>
      </c>
      <c r="K13" s="61" t="n">
        <v>-4.47121</v>
      </c>
    </row>
    <row r="14" customFormat="false" ht="13.5" hidden="false" customHeight="false" outlineLevel="0" collapsed="false">
      <c r="A14" s="37" t="s">
        <v>1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2.75" hidden="false" customHeight="false" outlineLevel="0" collapsed="false">
      <c r="A15" s="53" t="s">
        <v>9</v>
      </c>
      <c r="B15" s="54" t="s">
        <v>10</v>
      </c>
      <c r="C15" s="54" t="n">
        <v>132</v>
      </c>
      <c r="D15" s="55" t="n">
        <v>20.527</v>
      </c>
      <c r="E15" s="56" t="n">
        <v>20.4564</v>
      </c>
      <c r="F15" s="55" t="n">
        <v>0.385373</v>
      </c>
      <c r="G15" s="54" t="n">
        <v>-0.0705986</v>
      </c>
      <c r="H15" s="55" t="n">
        <v>0.832</v>
      </c>
      <c r="I15" s="56" t="n">
        <v>0.628477</v>
      </c>
      <c r="J15" s="55" t="n">
        <v>0.0730819</v>
      </c>
      <c r="K15" s="54" t="n">
        <v>-0.20352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9.859</v>
      </c>
      <c r="E16" s="37" t="n">
        <v>9.85925</v>
      </c>
      <c r="F16" s="59" t="n">
        <v>0.182856</v>
      </c>
      <c r="G16" s="58" t="n">
        <v>0.000247955</v>
      </c>
      <c r="H16" s="59" t="n">
        <v>1.214</v>
      </c>
      <c r="I16" s="37" t="n">
        <v>0.872388</v>
      </c>
      <c r="J16" s="59" t="n">
        <v>0.0278042</v>
      </c>
      <c r="K16" s="58" t="n">
        <v>-0.341612</v>
      </c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4.871</v>
      </c>
      <c r="E17" s="63" t="n">
        <v>4.8705</v>
      </c>
      <c r="F17" s="62" t="n">
        <v>0.245486</v>
      </c>
      <c r="G17" s="61" t="n">
        <v>-0.000495911</v>
      </c>
      <c r="H17" s="62" t="n">
        <v>2.081</v>
      </c>
      <c r="I17" s="63" t="n">
        <v>1.23664</v>
      </c>
      <c r="J17" s="62" t="n">
        <v>0.0617294</v>
      </c>
      <c r="K17" s="61" t="n">
        <v>-0.844355</v>
      </c>
    </row>
    <row r="18" customFormat="false" ht="13.5" hidden="false" customHeight="false" outlineLevel="0" collapsed="false">
      <c r="A18" s="37" t="s">
        <v>12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.143</v>
      </c>
      <c r="E19" s="56" t="n">
        <v>20.1426</v>
      </c>
      <c r="F19" s="55" t="n">
        <v>0.426727</v>
      </c>
      <c r="G19" s="54" t="n">
        <v>-0.000413895</v>
      </c>
      <c r="H19" s="55" t="n">
        <v>0.707</v>
      </c>
      <c r="I19" s="56" t="n">
        <v>0.457826</v>
      </c>
      <c r="J19" s="55" t="n">
        <v>0.0482595</v>
      </c>
      <c r="K19" s="54" t="n">
        <v>-0.249174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11.088</v>
      </c>
      <c r="E20" s="37" t="n">
        <v>11.0882</v>
      </c>
      <c r="F20" s="59" t="n">
        <v>0.174685</v>
      </c>
      <c r="G20" s="58" t="n">
        <v>0.000156403</v>
      </c>
      <c r="H20" s="59" t="n">
        <v>1.201</v>
      </c>
      <c r="I20" s="37" t="n">
        <v>0.734099</v>
      </c>
      <c r="J20" s="59" t="n">
        <v>0.0372839</v>
      </c>
      <c r="K20" s="58" t="n">
        <v>-0.466901</v>
      </c>
    </row>
    <row r="21" customFormat="false" ht="13.5" hidden="false" customHeight="false" outlineLevel="0" collapsed="false">
      <c r="A21" s="60" t="s">
        <v>11</v>
      </c>
      <c r="B21" s="61" t="s">
        <v>12</v>
      </c>
      <c r="C21" s="61" t="n">
        <v>121</v>
      </c>
      <c r="D21" s="62" t="n">
        <v>5.181</v>
      </c>
      <c r="E21" s="63" t="n">
        <v>5.18062</v>
      </c>
      <c r="F21" s="62" t="n">
        <v>0.156726</v>
      </c>
      <c r="G21" s="61" t="n">
        <v>-0.000380516</v>
      </c>
      <c r="H21" s="62" t="n">
        <v>1.744</v>
      </c>
      <c r="I21" s="63" t="n">
        <v>0.961331</v>
      </c>
      <c r="J21" s="62" t="n">
        <v>0.0613525</v>
      </c>
      <c r="K21" s="61" t="n">
        <v>-0.782669</v>
      </c>
    </row>
    <row r="22" customFormat="false" ht="13.5" hidden="false" customHeight="false" outlineLevel="0" collapsed="false">
      <c r="A22" s="37" t="s">
        <v>1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0.438</v>
      </c>
      <c r="E23" s="56" t="n">
        <v>20.438</v>
      </c>
      <c r="F23" s="55" t="n">
        <v>0.522161</v>
      </c>
      <c r="G23" s="54" t="n">
        <v>-2.47955E-005</v>
      </c>
      <c r="H23" s="55" t="n">
        <v>1.292</v>
      </c>
      <c r="I23" s="56" t="n">
        <v>0.917421</v>
      </c>
      <c r="J23" s="55" t="n">
        <v>0.0346919</v>
      </c>
      <c r="K23" s="54" t="n">
        <v>-0.374579</v>
      </c>
    </row>
    <row r="24" customFormat="false" ht="12.75" hidden="false" customHeight="false" outlineLevel="0" collapsed="false">
      <c r="A24" s="57" t="s">
        <v>13</v>
      </c>
      <c r="B24" s="58" t="s">
        <v>14</v>
      </c>
      <c r="C24" s="58" t="n">
        <v>121</v>
      </c>
      <c r="D24" s="59" t="n">
        <v>11.322</v>
      </c>
      <c r="E24" s="37" t="n">
        <v>11.3224</v>
      </c>
      <c r="F24" s="59" t="n">
        <v>0.174509</v>
      </c>
      <c r="G24" s="58" t="n">
        <v>0.000396729</v>
      </c>
      <c r="H24" s="59" t="n">
        <v>2.282</v>
      </c>
      <c r="I24" s="37" t="n">
        <v>1.38448</v>
      </c>
      <c r="J24" s="59" t="n">
        <v>0.0391203</v>
      </c>
      <c r="K24" s="58" t="n">
        <v>-0.897521</v>
      </c>
    </row>
    <row r="25" customFormat="false" ht="13.5" hidden="false" customHeight="false" outlineLevel="0" collapsed="false">
      <c r="A25" s="60" t="s">
        <v>13</v>
      </c>
      <c r="B25" s="61" t="s">
        <v>14</v>
      </c>
      <c r="C25" s="61" t="n">
        <v>121</v>
      </c>
      <c r="D25" s="62" t="n">
        <v>5.341</v>
      </c>
      <c r="E25" s="63" t="n">
        <v>5.34069</v>
      </c>
      <c r="F25" s="62" t="n">
        <v>0.153553</v>
      </c>
      <c r="G25" s="61" t="n">
        <v>-0.000305653</v>
      </c>
      <c r="H25" s="62" t="n">
        <v>3.596</v>
      </c>
      <c r="I25" s="63" t="n">
        <v>1.171</v>
      </c>
      <c r="J25" s="62" t="n">
        <v>0.0397633</v>
      </c>
      <c r="K25" s="61" t="n">
        <v>-2.425</v>
      </c>
    </row>
    <row r="26" customFormat="false" ht="13.5" hidden="false" customHeight="false" outlineLevel="0" collapsed="false">
      <c r="A26" s="37" t="s">
        <v>1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21.127</v>
      </c>
      <c r="E27" s="56" t="n">
        <v>21.1273</v>
      </c>
      <c r="F27" s="55" t="n">
        <v>0.287664</v>
      </c>
      <c r="G27" s="54" t="n">
        <v>0.000312805</v>
      </c>
      <c r="H27" s="55" t="n">
        <v>1.724</v>
      </c>
      <c r="I27" s="56" t="n">
        <v>1.14195</v>
      </c>
      <c r="J27" s="55" t="n">
        <v>0.0456212</v>
      </c>
      <c r="K27" s="54" t="n">
        <v>-0.58205</v>
      </c>
    </row>
    <row r="28" customFormat="false" ht="12.75" hidden="false" customHeight="false" outlineLevel="0" collapsed="false">
      <c r="A28" s="57" t="s">
        <v>15</v>
      </c>
      <c r="B28" s="58" t="s">
        <v>16</v>
      </c>
      <c r="C28" s="58" t="n">
        <v>121</v>
      </c>
      <c r="D28" s="59" t="n">
        <v>10.897</v>
      </c>
      <c r="E28" s="37" t="n">
        <v>10.8967</v>
      </c>
      <c r="F28" s="59" t="n">
        <v>0.272817</v>
      </c>
      <c r="G28" s="58" t="n">
        <v>-0.000330925</v>
      </c>
      <c r="H28" s="59" t="n">
        <v>2.107</v>
      </c>
      <c r="I28" s="37" t="n">
        <v>1.09954</v>
      </c>
      <c r="J28" s="59" t="n">
        <v>0.0846185</v>
      </c>
      <c r="K28" s="58" t="n">
        <v>-1.00746</v>
      </c>
    </row>
    <row r="29" customFormat="false" ht="13.5" hidden="false" customHeight="false" outlineLevel="0" collapsed="false">
      <c r="A29" s="60" t="s">
        <v>15</v>
      </c>
      <c r="B29" s="61" t="s">
        <v>16</v>
      </c>
      <c r="C29" s="61" t="n">
        <v>121</v>
      </c>
      <c r="D29" s="62" t="n">
        <v>5.721</v>
      </c>
      <c r="E29" s="63" t="n">
        <v>5.72054</v>
      </c>
      <c r="F29" s="62" t="n">
        <v>0.117433</v>
      </c>
      <c r="G29" s="61" t="n">
        <v>-0.000463009</v>
      </c>
      <c r="H29" s="62" t="n">
        <v>2.055</v>
      </c>
      <c r="I29" s="63" t="n">
        <v>0.664868</v>
      </c>
      <c r="J29" s="62" t="n">
        <v>0.0266924</v>
      </c>
      <c r="K29" s="61" t="n">
        <v>-1.39013</v>
      </c>
    </row>
    <row r="30" customFormat="false" ht="13.5" hidden="false" customHeight="false" outlineLevel="0" collapsed="false">
      <c r="A30" s="37" t="s">
        <v>12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2.75" hidden="false" customHeight="false" outlineLevel="0" collapsed="false">
      <c r="A31" s="53" t="s">
        <v>17</v>
      </c>
      <c r="B31" s="54" t="s">
        <v>18</v>
      </c>
      <c r="C31" s="54" t="n">
        <v>121</v>
      </c>
      <c r="D31" s="55" t="n">
        <v>20.458</v>
      </c>
      <c r="E31" s="56" t="n">
        <v>20.4581</v>
      </c>
      <c r="F31" s="55" t="n">
        <v>0.265671</v>
      </c>
      <c r="G31" s="54" t="n">
        <v>0.000116348</v>
      </c>
      <c r="H31" s="55" t="n">
        <v>1.998</v>
      </c>
      <c r="I31" s="56" t="n">
        <v>2.09305</v>
      </c>
      <c r="J31" s="55" t="n">
        <v>0.0589126</v>
      </c>
      <c r="K31" s="54" t="n">
        <v>0.0950495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21</v>
      </c>
      <c r="D32" s="59" t="n">
        <v>10.4</v>
      </c>
      <c r="E32" s="37" t="n">
        <v>10.4003</v>
      </c>
      <c r="F32" s="59" t="n">
        <v>0.148923</v>
      </c>
      <c r="G32" s="58" t="n">
        <v>0.000281334</v>
      </c>
      <c r="H32" s="59" t="n">
        <v>1.382</v>
      </c>
      <c r="I32" s="37" t="n">
        <v>1.31247</v>
      </c>
      <c r="J32" s="59" t="n">
        <v>0.0352487</v>
      </c>
      <c r="K32" s="58" t="n">
        <v>-0.0695289</v>
      </c>
    </row>
    <row r="33" customFormat="false" ht="13.5" hidden="false" customHeight="false" outlineLevel="0" collapsed="false">
      <c r="A33" s="60" t="s">
        <v>17</v>
      </c>
      <c r="B33" s="61" t="s">
        <v>18</v>
      </c>
      <c r="C33" s="61" t="n">
        <v>121</v>
      </c>
      <c r="D33" s="62" t="n">
        <v>5.545</v>
      </c>
      <c r="E33" s="63" t="n">
        <v>5.54515</v>
      </c>
      <c r="F33" s="62" t="n">
        <v>0.122692</v>
      </c>
      <c r="G33" s="61" t="n">
        <v>0.000148773</v>
      </c>
      <c r="H33" s="62" t="n">
        <v>1.711</v>
      </c>
      <c r="I33" s="63" t="n">
        <v>1.31469</v>
      </c>
      <c r="J33" s="62" t="n">
        <v>0.0257076</v>
      </c>
      <c r="K33" s="61" t="n">
        <v>-0.396306</v>
      </c>
    </row>
    <row r="34" customFormat="false" ht="13.5" hidden="false" customHeight="false" outlineLevel="0" collapsed="false">
      <c r="A34" s="37" t="s">
        <v>12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53" t="s">
        <v>19</v>
      </c>
      <c r="B35" s="54" t="s">
        <v>20</v>
      </c>
      <c r="C35" s="54" t="n">
        <v>121</v>
      </c>
      <c r="D35" s="55" t="n">
        <v>19.652</v>
      </c>
      <c r="E35" s="56" t="n">
        <v>19.6518</v>
      </c>
      <c r="F35" s="55" t="n">
        <v>0.197034</v>
      </c>
      <c r="G35" s="54" t="n">
        <v>-0.00022316</v>
      </c>
      <c r="H35" s="55" t="n">
        <v>1.62</v>
      </c>
      <c r="I35" s="56" t="n">
        <v>1.77631</v>
      </c>
      <c r="J35" s="55" t="n">
        <v>0.0191555</v>
      </c>
      <c r="K35" s="54" t="n">
        <v>0.156314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121</v>
      </c>
      <c r="D36" s="59" t="n">
        <v>9.627</v>
      </c>
      <c r="E36" s="37" t="n">
        <v>9.62662</v>
      </c>
      <c r="F36" s="59" t="n">
        <v>0.241382</v>
      </c>
      <c r="G36" s="58" t="n">
        <v>-0.000379562</v>
      </c>
      <c r="H36" s="59" t="n">
        <v>1.965</v>
      </c>
      <c r="I36" s="37" t="n">
        <v>2.16467</v>
      </c>
      <c r="J36" s="59" t="n">
        <v>0.0316677</v>
      </c>
      <c r="K36" s="58" t="n">
        <v>0.199669</v>
      </c>
    </row>
    <row r="37" customFormat="false" ht="13.5" hidden="false" customHeight="false" outlineLevel="0" collapsed="false">
      <c r="A37" s="60" t="s">
        <v>19</v>
      </c>
      <c r="B37" s="61" t="s">
        <v>20</v>
      </c>
      <c r="C37" s="61" t="n">
        <v>121</v>
      </c>
      <c r="D37" s="62" t="n">
        <v>4.988</v>
      </c>
      <c r="E37" s="63" t="n">
        <v>4.98821</v>
      </c>
      <c r="F37" s="62" t="n">
        <v>0.108036</v>
      </c>
      <c r="G37" s="61" t="n">
        <v>0.000215054</v>
      </c>
      <c r="H37" s="62" t="n">
        <v>2.055</v>
      </c>
      <c r="I37" s="63" t="n">
        <v>2.26002</v>
      </c>
      <c r="J37" s="62" t="n">
        <v>0.0246735</v>
      </c>
      <c r="K37" s="61" t="n">
        <v>0.205016</v>
      </c>
    </row>
    <row r="38" customFormat="false" ht="13.5" hidden="false" customHeight="false" outlineLevel="0" collapsed="false">
      <c r="A38" s="37" t="s">
        <v>12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20.636</v>
      </c>
      <c r="E39" s="56" t="n">
        <v>20.6363</v>
      </c>
      <c r="F39" s="55" t="n">
        <v>0.302871</v>
      </c>
      <c r="G39" s="54" t="n">
        <v>0.000265121</v>
      </c>
      <c r="H39" s="55" t="n">
        <v>1.638</v>
      </c>
      <c r="I39" s="56" t="n">
        <v>1.68121</v>
      </c>
      <c r="J39" s="55" t="n">
        <v>0.0167706</v>
      </c>
      <c r="K39" s="54" t="n">
        <v>0.0432148</v>
      </c>
    </row>
    <row r="40" customFormat="false" ht="12.75" hidden="false" customHeight="false" outlineLevel="0" collapsed="false">
      <c r="A40" s="57" t="s">
        <v>21</v>
      </c>
      <c r="B40" s="58" t="s">
        <v>22</v>
      </c>
      <c r="C40" s="58" t="n">
        <v>121</v>
      </c>
      <c r="D40" s="59" t="n">
        <v>10.589</v>
      </c>
      <c r="E40" s="37" t="n">
        <v>10.5892</v>
      </c>
      <c r="F40" s="59" t="n">
        <v>0.325258</v>
      </c>
      <c r="G40" s="58" t="n">
        <v>0.000231743</v>
      </c>
      <c r="H40" s="59" t="n">
        <v>2.009</v>
      </c>
      <c r="I40" s="37" t="n">
        <v>2.23326</v>
      </c>
      <c r="J40" s="59" t="n">
        <v>0.023704</v>
      </c>
      <c r="K40" s="58" t="n">
        <v>0.224264</v>
      </c>
    </row>
    <row r="41" customFormat="false" ht="13.5" hidden="false" customHeight="false" outlineLevel="0" collapsed="false">
      <c r="A41" s="60" t="s">
        <v>21</v>
      </c>
      <c r="B41" s="61" t="s">
        <v>22</v>
      </c>
      <c r="C41" s="61" t="n">
        <v>121</v>
      </c>
      <c r="D41" s="62" t="n">
        <v>5.737</v>
      </c>
      <c r="E41" s="63" t="n">
        <v>5.73736</v>
      </c>
      <c r="F41" s="62" t="n">
        <v>0.108213</v>
      </c>
      <c r="G41" s="61" t="n">
        <v>0.000355244</v>
      </c>
      <c r="H41" s="62" t="n">
        <v>2.022</v>
      </c>
      <c r="I41" s="63" t="n">
        <v>2.16893</v>
      </c>
      <c r="J41" s="62" t="n">
        <v>0.0182901</v>
      </c>
      <c r="K41" s="61" t="n">
        <v>0.146934</v>
      </c>
    </row>
    <row r="42" customFormat="false" ht="13.5" hidden="false" customHeight="false" outlineLevel="0" collapsed="false">
      <c r="A42" s="37" t="s">
        <v>12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53" t="s">
        <v>23</v>
      </c>
      <c r="B43" s="54" t="s">
        <v>24</v>
      </c>
      <c r="C43" s="54" t="n">
        <v>120</v>
      </c>
      <c r="D43" s="55" t="n">
        <v>21.03</v>
      </c>
      <c r="E43" s="56" t="n">
        <v>21.0387</v>
      </c>
      <c r="F43" s="55" t="n">
        <v>0.444664</v>
      </c>
      <c r="G43" s="54" t="n">
        <v>0.00872421</v>
      </c>
      <c r="H43" s="55" t="n">
        <v>2.136</v>
      </c>
      <c r="I43" s="56" t="n">
        <v>2.17364</v>
      </c>
      <c r="J43" s="55" t="n">
        <v>0.0179999</v>
      </c>
      <c r="K43" s="54" t="n">
        <v>0.0376418</v>
      </c>
    </row>
    <row r="44" customFormat="false" ht="12.75" hidden="false" customHeight="false" outlineLevel="0" collapsed="false">
      <c r="A44" s="57" t="s">
        <v>23</v>
      </c>
      <c r="B44" s="58" t="s">
        <v>24</v>
      </c>
      <c r="C44" s="58" t="n">
        <v>121</v>
      </c>
      <c r="D44" s="59" t="n">
        <v>10.611</v>
      </c>
      <c r="E44" s="37" t="n">
        <v>10.6111</v>
      </c>
      <c r="F44" s="59" t="n">
        <v>0.183758</v>
      </c>
      <c r="G44" s="58" t="n">
        <v>6.58035E-005</v>
      </c>
      <c r="H44" s="59" t="n">
        <v>2.042</v>
      </c>
      <c r="I44" s="37" t="n">
        <v>2.13454</v>
      </c>
      <c r="J44" s="59" t="n">
        <v>0.0185648</v>
      </c>
      <c r="K44" s="58" t="n">
        <v>0.0925372</v>
      </c>
    </row>
    <row r="45" customFormat="false" ht="13.5" hidden="false" customHeight="false" outlineLevel="0" collapsed="false">
      <c r="A45" s="60" t="s">
        <v>23</v>
      </c>
      <c r="B45" s="61" t="s">
        <v>24</v>
      </c>
      <c r="C45" s="61" t="n">
        <v>121</v>
      </c>
      <c r="D45" s="62" t="n">
        <v>5.643</v>
      </c>
      <c r="E45" s="63" t="n">
        <v>5.64265</v>
      </c>
      <c r="F45" s="62" t="n">
        <v>0.312638</v>
      </c>
      <c r="G45" s="61" t="n">
        <v>-0.000347137</v>
      </c>
      <c r="H45" s="62" t="n">
        <v>1.755</v>
      </c>
      <c r="I45" s="63" t="n">
        <v>1.81388</v>
      </c>
      <c r="J45" s="62" t="n">
        <v>0.0237073</v>
      </c>
      <c r="K45" s="61" t="n">
        <v>0.0588843</v>
      </c>
    </row>
    <row r="46" customFormat="false" ht="13.5" hidden="false" customHeight="false" outlineLevel="0" collapsed="false">
      <c r="A46" s="37" t="s">
        <v>12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53" t="s">
        <v>25</v>
      </c>
      <c r="B47" s="54" t="s">
        <v>26</v>
      </c>
      <c r="C47" s="54" t="n">
        <v>121</v>
      </c>
      <c r="D47" s="55" t="n">
        <v>10.845</v>
      </c>
      <c r="E47" s="56" t="n">
        <v>10.8454</v>
      </c>
      <c r="F47" s="55" t="n">
        <v>0.198923</v>
      </c>
      <c r="G47" s="54" t="n">
        <v>0.000388145</v>
      </c>
      <c r="H47" s="55" t="n">
        <v>1.845</v>
      </c>
      <c r="I47" s="56" t="n">
        <v>2.11259</v>
      </c>
      <c r="J47" s="55" t="n">
        <v>0.0226313</v>
      </c>
      <c r="K47" s="54" t="n">
        <v>0.267587</v>
      </c>
    </row>
    <row r="48" customFormat="false" ht="13.5" hidden="false" customHeight="false" outlineLevel="0" collapsed="false">
      <c r="A48" s="60" t="s">
        <v>25</v>
      </c>
      <c r="B48" s="61" t="s">
        <v>26</v>
      </c>
      <c r="C48" s="61" t="n">
        <v>121</v>
      </c>
      <c r="D48" s="62" t="n">
        <v>5.134</v>
      </c>
      <c r="E48" s="63" t="n">
        <v>5.13371</v>
      </c>
      <c r="F48" s="62" t="n">
        <v>0.133503</v>
      </c>
      <c r="G48" s="61" t="n">
        <v>-0.000288963</v>
      </c>
      <c r="H48" s="62" t="n">
        <v>1.967</v>
      </c>
      <c r="I48" s="63" t="n">
        <v>2.33176</v>
      </c>
      <c r="J48" s="62" t="n">
        <v>0.0228298</v>
      </c>
      <c r="K48" s="61" t="n">
        <v>0.36476</v>
      </c>
    </row>
    <row r="49" customFormat="false" ht="13.5" hidden="false" customHeight="false" outlineLevel="0" collapsed="false">
      <c r="A49" s="37" t="s">
        <v>12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3.5" hidden="false" customHeight="false" outlineLevel="0" collapsed="false">
      <c r="A50" s="64" t="s">
        <v>27</v>
      </c>
      <c r="B50" s="65" t="s">
        <v>28</v>
      </c>
      <c r="C50" s="65" t="n">
        <v>121</v>
      </c>
      <c r="D50" s="66" t="n">
        <v>5.433</v>
      </c>
      <c r="E50" s="67" t="n">
        <v>5.43255</v>
      </c>
      <c r="F50" s="66" t="n">
        <v>0.283612</v>
      </c>
      <c r="G50" s="65" t="n">
        <v>-0.000454426</v>
      </c>
      <c r="H50" s="66" t="n">
        <v>0.772</v>
      </c>
      <c r="I50" s="67" t="n">
        <v>0.523727</v>
      </c>
      <c r="J50" s="66" t="n">
        <v>0.0121908</v>
      </c>
      <c r="K50" s="65" t="n">
        <v>-0.248273</v>
      </c>
    </row>
    <row r="51" customFormat="false" ht="13.5" hidden="false" customHeight="false" outlineLevel="0" collapsed="false">
      <c r="A51" s="37" t="s">
        <v>1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3.5" hidden="false" customHeight="false" outlineLevel="0" collapsed="false">
      <c r="A52" s="64" t="s">
        <v>29</v>
      </c>
      <c r="B52" s="65" t="s">
        <v>30</v>
      </c>
      <c r="C52" s="65" t="n">
        <v>121</v>
      </c>
      <c r="D52" s="66" t="n">
        <v>5.452</v>
      </c>
      <c r="E52" s="67" t="n">
        <v>5.45155</v>
      </c>
      <c r="F52" s="66" t="n">
        <v>0.109645</v>
      </c>
      <c r="G52" s="65" t="n">
        <v>-0.000454903</v>
      </c>
      <c r="H52" s="66" t="n">
        <v>0.55</v>
      </c>
      <c r="I52" s="67" t="n">
        <v>0.261777</v>
      </c>
      <c r="J52" s="66" t="n">
        <v>0.0841769</v>
      </c>
      <c r="K52" s="65" t="n">
        <v>-0.288223</v>
      </c>
    </row>
    <row r="53" customFormat="false" ht="13.5" hidden="false" customHeight="false" outlineLevel="0" collapsed="false">
      <c r="A53" s="37" t="s">
        <v>12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3.5" hidden="false" customHeight="false" outlineLevel="0" collapsed="false">
      <c r="A54" s="64" t="s">
        <v>31</v>
      </c>
      <c r="B54" s="65" t="s">
        <v>32</v>
      </c>
      <c r="C54" s="65" t="n">
        <v>121</v>
      </c>
      <c r="D54" s="66" t="n">
        <v>5.167</v>
      </c>
      <c r="E54" s="67" t="n">
        <v>5.16655</v>
      </c>
      <c r="F54" s="66" t="n">
        <v>0.347645</v>
      </c>
      <c r="G54" s="65" t="n">
        <v>-0.00044632</v>
      </c>
      <c r="H54" s="66" t="n">
        <v>0.555</v>
      </c>
      <c r="I54" s="67" t="n">
        <v>0.310306</v>
      </c>
      <c r="J54" s="66" t="n">
        <v>0.0113702</v>
      </c>
      <c r="K54" s="65" t="n">
        <v>-0.244694</v>
      </c>
    </row>
    <row r="55" customFormat="false" ht="13.5" hidden="false" customHeight="false" outlineLevel="0" collapsed="false">
      <c r="A55" s="37" t="s">
        <v>12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53" t="s">
        <v>33</v>
      </c>
      <c r="B56" s="54" t="s">
        <v>34</v>
      </c>
      <c r="C56" s="54" t="n">
        <v>121</v>
      </c>
      <c r="D56" s="55" t="n">
        <v>20.293</v>
      </c>
      <c r="E56" s="56" t="n">
        <v>20.2927</v>
      </c>
      <c r="F56" s="55" t="n">
        <v>0.104366</v>
      </c>
      <c r="G56" s="54" t="n">
        <v>-0.000329971</v>
      </c>
      <c r="H56" s="55" t="n">
        <v>0.349</v>
      </c>
      <c r="I56" s="56" t="n">
        <v>0.626587</v>
      </c>
      <c r="J56" s="55" t="n">
        <v>0.015335</v>
      </c>
      <c r="K56" s="54" t="n">
        <v>0.277587</v>
      </c>
    </row>
    <row r="57" customFormat="false" ht="12.75" hidden="false" customHeight="false" outlineLevel="0" collapsed="false">
      <c r="A57" s="57" t="s">
        <v>33</v>
      </c>
      <c r="B57" s="58" t="s">
        <v>34</v>
      </c>
      <c r="C57" s="58" t="n">
        <v>121</v>
      </c>
      <c r="D57" s="59" t="n">
        <v>10.038</v>
      </c>
      <c r="E57" s="37" t="n">
        <v>10.038</v>
      </c>
      <c r="F57" s="59" t="n">
        <v>0.11312</v>
      </c>
      <c r="G57" s="58" t="n">
        <v>4.1008E-005</v>
      </c>
      <c r="H57" s="59" t="n">
        <v>1.008</v>
      </c>
      <c r="I57" s="37" t="n">
        <v>1.1045</v>
      </c>
      <c r="J57" s="59" t="n">
        <v>0.0216253</v>
      </c>
      <c r="K57" s="58" t="n">
        <v>0.0965041</v>
      </c>
    </row>
    <row r="58" customFormat="false" ht="13.5" hidden="false" customHeight="false" outlineLevel="0" collapsed="false">
      <c r="A58" s="60" t="s">
        <v>33</v>
      </c>
      <c r="B58" s="61" t="s">
        <v>34</v>
      </c>
      <c r="C58" s="61" t="n">
        <v>121</v>
      </c>
      <c r="D58" s="62" t="n">
        <v>5.305</v>
      </c>
      <c r="E58" s="63" t="n">
        <v>5.30512</v>
      </c>
      <c r="F58" s="62" t="n">
        <v>0.313998</v>
      </c>
      <c r="G58" s="61" t="n">
        <v>0.000123978</v>
      </c>
      <c r="H58" s="62" t="n">
        <v>1.187</v>
      </c>
      <c r="I58" s="63" t="n">
        <v>0.871694</v>
      </c>
      <c r="J58" s="62" t="n">
        <v>0.0381064</v>
      </c>
      <c r="K58" s="61" t="n">
        <v>-0.315306</v>
      </c>
    </row>
    <row r="59" customFormat="false" ht="13.5" hidden="false" customHeight="false" outlineLevel="0" collapsed="false">
      <c r="A59" s="37" t="s">
        <v>12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53" t="s">
        <v>35</v>
      </c>
      <c r="B60" s="54" t="s">
        <v>36</v>
      </c>
      <c r="C60" s="54" t="n">
        <v>121</v>
      </c>
      <c r="D60" s="55" t="n">
        <v>20.411</v>
      </c>
      <c r="E60" s="56" t="n">
        <v>20.4114</v>
      </c>
      <c r="F60" s="55" t="n">
        <v>0.2417</v>
      </c>
      <c r="G60" s="54" t="n">
        <v>0.000396729</v>
      </c>
      <c r="H60" s="55" t="n">
        <v>0.728</v>
      </c>
      <c r="I60" s="56" t="n">
        <v>0.888479</v>
      </c>
      <c r="J60" s="55" t="n">
        <v>0.0212034</v>
      </c>
      <c r="K60" s="54" t="n">
        <v>0.160479</v>
      </c>
    </row>
    <row r="61" customFormat="false" ht="12.75" hidden="false" customHeight="false" outlineLevel="0" collapsed="false">
      <c r="A61" s="57" t="s">
        <v>35</v>
      </c>
      <c r="B61" s="58" t="s">
        <v>36</v>
      </c>
      <c r="C61" s="58" t="n">
        <v>121</v>
      </c>
      <c r="D61" s="59" t="n">
        <v>10.263</v>
      </c>
      <c r="E61" s="37" t="n">
        <v>10.2626</v>
      </c>
      <c r="F61" s="59" t="n">
        <v>0.196934</v>
      </c>
      <c r="G61" s="58" t="n">
        <v>-0.00036335</v>
      </c>
      <c r="H61" s="59" t="n">
        <v>1.66</v>
      </c>
      <c r="I61" s="37" t="n">
        <v>1.93186</v>
      </c>
      <c r="J61" s="59" t="n">
        <v>0.0265833</v>
      </c>
      <c r="K61" s="58" t="n">
        <v>0.27186</v>
      </c>
    </row>
    <row r="62" customFormat="false" ht="13.5" hidden="false" customHeight="false" outlineLevel="0" collapsed="false">
      <c r="A62" s="60" t="s">
        <v>35</v>
      </c>
      <c r="B62" s="61" t="s">
        <v>36</v>
      </c>
      <c r="C62" s="61" t="n">
        <v>121</v>
      </c>
      <c r="D62" s="62" t="n">
        <v>5.143</v>
      </c>
      <c r="E62" s="63" t="n">
        <v>5.14302</v>
      </c>
      <c r="F62" s="62" t="n">
        <v>0.111384</v>
      </c>
      <c r="G62" s="61" t="n">
        <v>1.62125E-005</v>
      </c>
      <c r="H62" s="62" t="n">
        <v>1.578</v>
      </c>
      <c r="I62" s="63" t="n">
        <v>1.94532</v>
      </c>
      <c r="J62" s="62" t="n">
        <v>0.028713</v>
      </c>
      <c r="K62" s="61" t="n">
        <v>0.367322</v>
      </c>
    </row>
    <row r="63" customFormat="false" ht="13.5" hidden="false" customHeight="false" outlineLevel="0" collapsed="false">
      <c r="A63" s="37" t="s">
        <v>12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53" t="s">
        <v>37</v>
      </c>
      <c r="B64" s="54" t="s">
        <v>38</v>
      </c>
      <c r="C64" s="54" t="n">
        <v>121</v>
      </c>
      <c r="D64" s="55" t="n">
        <v>19.939</v>
      </c>
      <c r="E64" s="56" t="n">
        <v>19.9395</v>
      </c>
      <c r="F64" s="55" t="n">
        <v>0.19442</v>
      </c>
      <c r="G64" s="54" t="n">
        <v>0.000495911</v>
      </c>
      <c r="H64" s="55" t="n">
        <v>2.103</v>
      </c>
      <c r="I64" s="56" t="n">
        <v>2.30836</v>
      </c>
      <c r="J64" s="55" t="n">
        <v>0.0175404</v>
      </c>
      <c r="K64" s="54" t="n">
        <v>0.205355</v>
      </c>
    </row>
    <row r="65" customFormat="false" ht="12.75" hidden="false" customHeight="false" outlineLevel="0" collapsed="false">
      <c r="A65" s="57" t="s">
        <v>37</v>
      </c>
      <c r="B65" s="58" t="s">
        <v>38</v>
      </c>
      <c r="C65" s="58" t="n">
        <v>121</v>
      </c>
      <c r="D65" s="59" t="n">
        <v>9.957</v>
      </c>
      <c r="E65" s="37" t="n">
        <v>9.95713</v>
      </c>
      <c r="F65" s="59" t="n">
        <v>0.398981</v>
      </c>
      <c r="G65" s="58" t="n">
        <v>0.000132561</v>
      </c>
      <c r="H65" s="59" t="n">
        <v>1.931</v>
      </c>
      <c r="I65" s="37" t="n">
        <v>2.28883</v>
      </c>
      <c r="J65" s="59" t="n">
        <v>0.0207263</v>
      </c>
      <c r="K65" s="58" t="n">
        <v>0.357826</v>
      </c>
    </row>
    <row r="66" customFormat="false" ht="13.5" hidden="false" customHeight="false" outlineLevel="0" collapsed="false">
      <c r="A66" s="60" t="s">
        <v>37</v>
      </c>
      <c r="B66" s="61" t="s">
        <v>38</v>
      </c>
      <c r="C66" s="61" t="n">
        <v>121</v>
      </c>
      <c r="D66" s="62" t="n">
        <v>5.378</v>
      </c>
      <c r="E66" s="63" t="n">
        <v>5.37785</v>
      </c>
      <c r="F66" s="62" t="n">
        <v>0.0722832</v>
      </c>
      <c r="G66" s="61" t="n">
        <v>-0.000148773</v>
      </c>
      <c r="H66" s="62" t="n">
        <v>1.926</v>
      </c>
      <c r="I66" s="63" t="n">
        <v>2.2564</v>
      </c>
      <c r="J66" s="62" t="n">
        <v>0.019403</v>
      </c>
      <c r="K66" s="61" t="n">
        <v>0.330397</v>
      </c>
    </row>
    <row r="67" customFormat="false" ht="13.5" hidden="false" customHeight="false" outlineLevel="0" collapsed="false">
      <c r="A67" s="37" t="s">
        <v>122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53" t="s">
        <v>39</v>
      </c>
      <c r="B68" s="54" t="s">
        <v>40</v>
      </c>
      <c r="C68" s="54" t="n">
        <v>121</v>
      </c>
      <c r="D68" s="55" t="n">
        <v>20.733</v>
      </c>
      <c r="E68" s="56" t="n">
        <v>20.7335</v>
      </c>
      <c r="F68" s="55" t="n">
        <v>0.392682</v>
      </c>
      <c r="G68" s="54" t="n">
        <v>0.000488281</v>
      </c>
      <c r="H68" s="55" t="n">
        <v>2.162</v>
      </c>
      <c r="I68" s="56" t="n">
        <v>2.23708</v>
      </c>
      <c r="J68" s="55" t="n">
        <v>0.0296239</v>
      </c>
      <c r="K68" s="54" t="n">
        <v>0.0750828</v>
      </c>
    </row>
    <row r="69" customFormat="false" ht="12.75" hidden="false" customHeight="false" outlineLevel="0" collapsed="false">
      <c r="A69" s="57" t="s">
        <v>39</v>
      </c>
      <c r="B69" s="58" t="s">
        <v>40</v>
      </c>
      <c r="C69" s="58" t="n">
        <v>121</v>
      </c>
      <c r="D69" s="59" t="n">
        <v>10.936</v>
      </c>
      <c r="E69" s="37" t="n">
        <v>10.9361</v>
      </c>
      <c r="F69" s="59" t="n">
        <v>0.285813</v>
      </c>
      <c r="G69" s="58" t="n">
        <v>8.29697E-005</v>
      </c>
      <c r="H69" s="59" t="n">
        <v>2.188</v>
      </c>
      <c r="I69" s="37" t="n">
        <v>2.35491</v>
      </c>
      <c r="J69" s="59" t="n">
        <v>0.0298114</v>
      </c>
      <c r="K69" s="58" t="n">
        <v>0.166909</v>
      </c>
    </row>
    <row r="70" customFormat="false" ht="13.5" hidden="false" customHeight="false" outlineLevel="0" collapsed="false">
      <c r="A70" s="60" t="s">
        <v>39</v>
      </c>
      <c r="B70" s="61" t="s">
        <v>40</v>
      </c>
      <c r="C70" s="61" t="n">
        <v>121</v>
      </c>
      <c r="D70" s="62" t="n">
        <v>5.261</v>
      </c>
      <c r="E70" s="63" t="n">
        <v>5.26135</v>
      </c>
      <c r="F70" s="62" t="n">
        <v>0.129967</v>
      </c>
      <c r="G70" s="61" t="n">
        <v>0.000347137</v>
      </c>
      <c r="H70" s="62" t="n">
        <v>2.312</v>
      </c>
      <c r="I70" s="63" t="n">
        <v>2.38429</v>
      </c>
      <c r="J70" s="62" t="n">
        <v>0.0281391</v>
      </c>
      <c r="K70" s="61" t="n">
        <v>0.0722892</v>
      </c>
    </row>
    <row r="71" customFormat="false" ht="13.5" hidden="false" customHeight="false" outlineLevel="0" collapsed="false">
      <c r="A71" s="37" t="s">
        <v>12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53" t="s">
        <v>41</v>
      </c>
      <c r="B72" s="54" t="s">
        <v>42</v>
      </c>
      <c r="C72" s="54" t="n">
        <v>121</v>
      </c>
      <c r="D72" s="55" t="n">
        <v>20.483</v>
      </c>
      <c r="E72" s="56" t="n">
        <v>20.4827</v>
      </c>
      <c r="F72" s="55" t="n">
        <v>0.309123</v>
      </c>
      <c r="G72" s="54" t="n">
        <v>-0.000322342</v>
      </c>
      <c r="H72" s="55" t="n">
        <v>4.368</v>
      </c>
      <c r="I72" s="56" t="n">
        <v>1.81902</v>
      </c>
      <c r="J72" s="55" t="n">
        <v>0.139025</v>
      </c>
      <c r="K72" s="54" t="n">
        <v>-2.54898</v>
      </c>
    </row>
    <row r="73" customFormat="false" ht="12.75" hidden="false" customHeight="false" outlineLevel="0" collapsed="false">
      <c r="A73" s="57" t="s">
        <v>41</v>
      </c>
      <c r="B73" s="58" t="s">
        <v>42</v>
      </c>
      <c r="C73" s="58" t="n">
        <v>121</v>
      </c>
      <c r="D73" s="59" t="n">
        <v>10.262</v>
      </c>
      <c r="E73" s="37" t="n">
        <v>10.262</v>
      </c>
      <c r="F73" s="59" t="n">
        <v>0.485546</v>
      </c>
      <c r="G73" s="58" t="n">
        <v>-3.33786E-005</v>
      </c>
      <c r="H73" s="59" t="n">
        <v>5.718</v>
      </c>
      <c r="I73" s="37" t="n">
        <v>3.37505</v>
      </c>
      <c r="J73" s="59" t="n">
        <v>0.198245</v>
      </c>
      <c r="K73" s="58" t="n">
        <v>-2.34295</v>
      </c>
    </row>
    <row r="74" customFormat="false" ht="13.5" hidden="false" customHeight="false" outlineLevel="0" collapsed="false">
      <c r="A74" s="60" t="s">
        <v>41</v>
      </c>
      <c r="B74" s="61" t="s">
        <v>42</v>
      </c>
      <c r="C74" s="61" t="n">
        <v>121</v>
      </c>
      <c r="D74" s="62" t="n">
        <v>5.195</v>
      </c>
      <c r="E74" s="63" t="n">
        <v>5.19504</v>
      </c>
      <c r="F74" s="62" t="n">
        <v>0.226332</v>
      </c>
      <c r="G74" s="61" t="n">
        <v>4.1008E-005</v>
      </c>
      <c r="H74" s="62" t="n">
        <v>5.78</v>
      </c>
      <c r="I74" s="63" t="n">
        <v>3.27612</v>
      </c>
      <c r="J74" s="62" t="n">
        <v>0.211198</v>
      </c>
      <c r="K74" s="61" t="n">
        <v>-2.50388</v>
      </c>
    </row>
    <row r="75" customFormat="false" ht="13.5" hidden="false" customHeight="false" outlineLevel="0" collapsed="false">
      <c r="A75" s="37" t="s">
        <v>122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false" outlineLevel="0" collapsed="false">
      <c r="A76" s="53" t="s">
        <v>43</v>
      </c>
      <c r="B76" s="54" t="s">
        <v>44</v>
      </c>
      <c r="C76" s="54" t="n">
        <v>121</v>
      </c>
      <c r="D76" s="55" t="n">
        <v>19.748</v>
      </c>
      <c r="E76" s="56" t="n">
        <v>19.7478</v>
      </c>
      <c r="F76" s="55" t="n">
        <v>0.391863</v>
      </c>
      <c r="G76" s="54" t="n">
        <v>-0.000205994</v>
      </c>
      <c r="H76" s="55" t="n">
        <v>4.792</v>
      </c>
      <c r="I76" s="56" t="n">
        <v>1.59246</v>
      </c>
      <c r="J76" s="55" t="n">
        <v>0.0894448</v>
      </c>
      <c r="K76" s="54" t="n">
        <v>-3.19954</v>
      </c>
    </row>
    <row r="77" customFormat="false" ht="12.75" hidden="false" customHeight="false" outlineLevel="0" collapsed="false">
      <c r="A77" s="57" t="s">
        <v>43</v>
      </c>
      <c r="B77" s="58" t="s">
        <v>44</v>
      </c>
      <c r="C77" s="58" t="n">
        <v>121</v>
      </c>
      <c r="D77" s="59" t="n">
        <v>10.219</v>
      </c>
      <c r="E77" s="37" t="n">
        <v>10.2193</v>
      </c>
      <c r="F77" s="59" t="n">
        <v>0.119642</v>
      </c>
      <c r="G77" s="58" t="n">
        <v>0.000256538</v>
      </c>
      <c r="H77" s="59" t="n">
        <v>5.776</v>
      </c>
      <c r="I77" s="37" t="n">
        <v>2.79969</v>
      </c>
      <c r="J77" s="59" t="n">
        <v>0.209484</v>
      </c>
      <c r="K77" s="58" t="n">
        <v>-2.97631</v>
      </c>
    </row>
    <row r="78" customFormat="false" ht="13.5" hidden="false" customHeight="false" outlineLevel="0" collapsed="false">
      <c r="A78" s="60" t="s">
        <v>43</v>
      </c>
      <c r="B78" s="61" t="s">
        <v>44</v>
      </c>
      <c r="C78" s="61" t="n">
        <v>121</v>
      </c>
      <c r="D78" s="62" t="n">
        <v>5.482</v>
      </c>
      <c r="E78" s="63" t="n">
        <v>5.48202</v>
      </c>
      <c r="F78" s="62" t="n">
        <v>0.190508</v>
      </c>
      <c r="G78" s="61" t="n">
        <v>2.47955E-005</v>
      </c>
      <c r="H78" s="62" t="n">
        <v>5.858</v>
      </c>
      <c r="I78" s="63" t="n">
        <v>2.4938</v>
      </c>
      <c r="J78" s="62" t="n">
        <v>0.246224</v>
      </c>
      <c r="K78" s="61" t="n">
        <v>-3.3642</v>
      </c>
    </row>
    <row r="79" customFormat="false" ht="13.5" hidden="false" customHeight="false" outlineLevel="0" collapsed="false">
      <c r="A79" s="37" t="s">
        <v>12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false" outlineLevel="0" collapsed="false">
      <c r="A80" s="53" t="s">
        <v>45</v>
      </c>
      <c r="B80" s="54" t="s">
        <v>46</v>
      </c>
      <c r="C80" s="54" t="n">
        <v>121</v>
      </c>
      <c r="D80" s="55" t="n">
        <v>20.374</v>
      </c>
      <c r="E80" s="56" t="n">
        <v>20.3741</v>
      </c>
      <c r="F80" s="55" t="n">
        <v>0.108171</v>
      </c>
      <c r="G80" s="54" t="n">
        <v>8.96454E-005</v>
      </c>
      <c r="H80" s="55" t="n">
        <v>2.335</v>
      </c>
      <c r="I80" s="56" t="n">
        <v>0.93162</v>
      </c>
      <c r="J80" s="55" t="n">
        <v>0.120138</v>
      </c>
      <c r="K80" s="54" t="n">
        <v>-1.40338</v>
      </c>
    </row>
    <row r="81" customFormat="false" ht="12.75" hidden="false" customHeight="false" outlineLevel="0" collapsed="false">
      <c r="A81" s="57" t="s">
        <v>45</v>
      </c>
      <c r="B81" s="58" t="s">
        <v>46</v>
      </c>
      <c r="C81" s="58" t="n">
        <v>121</v>
      </c>
      <c r="D81" s="59" t="n">
        <v>10.657</v>
      </c>
      <c r="E81" s="37" t="n">
        <v>10.6574</v>
      </c>
      <c r="F81" s="59" t="n">
        <v>0.454805</v>
      </c>
      <c r="G81" s="58" t="n">
        <v>0.000371933</v>
      </c>
      <c r="H81" s="59" t="n">
        <v>4.326</v>
      </c>
      <c r="I81" s="37" t="n">
        <v>1.95764</v>
      </c>
      <c r="J81" s="59" t="n">
        <v>0.237934</v>
      </c>
      <c r="K81" s="58" t="n">
        <v>-2.36836</v>
      </c>
    </row>
    <row r="82" customFormat="false" ht="13.5" hidden="false" customHeight="false" outlineLevel="0" collapsed="false">
      <c r="A82" s="60" t="s">
        <v>45</v>
      </c>
      <c r="B82" s="61" t="s">
        <v>46</v>
      </c>
      <c r="C82" s="61" t="n">
        <v>121</v>
      </c>
      <c r="D82" s="62" t="n">
        <v>5.72</v>
      </c>
      <c r="E82" s="63" t="n">
        <v>5.71979</v>
      </c>
      <c r="F82" s="62" t="n">
        <v>0.253567</v>
      </c>
      <c r="G82" s="61" t="n">
        <v>-0.000214577</v>
      </c>
      <c r="H82" s="62" t="n">
        <v>3.998</v>
      </c>
      <c r="I82" s="63" t="n">
        <v>1.93024</v>
      </c>
      <c r="J82" s="62" t="n">
        <v>0.180296</v>
      </c>
      <c r="K82" s="61" t="n">
        <v>-2.06776</v>
      </c>
    </row>
    <row r="83" customFormat="false" ht="13.5" hidden="false" customHeight="false" outlineLevel="0" collapsed="false">
      <c r="A83" s="37" t="s">
        <v>12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.75" hidden="false" customHeight="false" outlineLevel="0" collapsed="false">
      <c r="A84" s="53" t="s">
        <v>47</v>
      </c>
      <c r="B84" s="54" t="s">
        <v>48</v>
      </c>
      <c r="C84" s="54" t="n">
        <v>121</v>
      </c>
      <c r="D84" s="55" t="n">
        <v>20.913</v>
      </c>
      <c r="E84" s="56" t="n">
        <v>20.913</v>
      </c>
      <c r="F84" s="55" t="n">
        <v>0.243324</v>
      </c>
      <c r="G84" s="54" t="n">
        <v>2.47955E-005</v>
      </c>
      <c r="H84" s="55" t="n">
        <v>1.599</v>
      </c>
      <c r="I84" s="56" t="n">
        <v>0.522355</v>
      </c>
      <c r="J84" s="55" t="n">
        <v>0.0670548</v>
      </c>
      <c r="K84" s="54" t="n">
        <v>-1.07664</v>
      </c>
    </row>
    <row r="85" customFormat="false" ht="13.5" hidden="false" customHeight="false" outlineLevel="0" collapsed="false">
      <c r="A85" s="60" t="s">
        <v>47</v>
      </c>
      <c r="B85" s="61" t="s">
        <v>48</v>
      </c>
      <c r="C85" s="61" t="n">
        <v>121</v>
      </c>
      <c r="D85" s="62" t="n">
        <v>6.057</v>
      </c>
      <c r="E85" s="63" t="n">
        <v>6.05736</v>
      </c>
      <c r="F85" s="62" t="n">
        <v>0.0772915</v>
      </c>
      <c r="G85" s="61" t="n">
        <v>0.00036335</v>
      </c>
      <c r="H85" s="62" t="n">
        <v>5.281</v>
      </c>
      <c r="I85" s="63" t="n">
        <v>1.79018</v>
      </c>
      <c r="J85" s="62" t="n">
        <v>0.110678</v>
      </c>
      <c r="K85" s="61" t="n">
        <v>-3.49082</v>
      </c>
    </row>
    <row r="86" customFormat="false" ht="13.5" hidden="false" customHeight="false" outlineLevel="0" collapsed="false">
      <c r="A86" s="37" t="s">
        <v>122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.75" hidden="false" customHeight="false" outlineLevel="0" collapsed="false">
      <c r="A87" s="53" t="s">
        <v>49</v>
      </c>
      <c r="B87" s="54" t="s">
        <v>50</v>
      </c>
      <c r="C87" s="54" t="n">
        <v>121</v>
      </c>
      <c r="D87" s="55" t="n">
        <v>20.912</v>
      </c>
      <c r="E87" s="56" t="n">
        <v>20.9124</v>
      </c>
      <c r="F87" s="55" t="n">
        <v>0.0523284</v>
      </c>
      <c r="G87" s="54" t="n">
        <v>0.000436783</v>
      </c>
      <c r="H87" s="55" t="n">
        <v>1.858</v>
      </c>
      <c r="I87" s="56" t="n">
        <v>0.701207</v>
      </c>
      <c r="J87" s="55" t="n">
        <v>0.131596</v>
      </c>
      <c r="K87" s="54" t="n">
        <v>-1.15679</v>
      </c>
    </row>
    <row r="88" customFormat="false" ht="12.75" hidden="false" customHeight="false" outlineLevel="0" collapsed="false">
      <c r="A88" s="57" t="s">
        <v>49</v>
      </c>
      <c r="B88" s="58" t="s">
        <v>50</v>
      </c>
      <c r="C88" s="58" t="n">
        <v>121</v>
      </c>
      <c r="D88" s="59" t="n">
        <v>10.175</v>
      </c>
      <c r="E88" s="37" t="n">
        <v>10.1751</v>
      </c>
      <c r="F88" s="59" t="n">
        <v>0.236071</v>
      </c>
      <c r="G88" s="58" t="n">
        <v>9.05991E-005</v>
      </c>
      <c r="H88" s="59" t="n">
        <v>5.565</v>
      </c>
      <c r="I88" s="37" t="n">
        <v>2.70979</v>
      </c>
      <c r="J88" s="59" t="n">
        <v>0.220788</v>
      </c>
      <c r="K88" s="58" t="n">
        <v>-2.85521</v>
      </c>
    </row>
    <row r="89" customFormat="false" ht="13.5" hidden="false" customHeight="false" outlineLevel="0" collapsed="false">
      <c r="A89" s="60" t="s">
        <v>49</v>
      </c>
      <c r="B89" s="61" t="s">
        <v>50</v>
      </c>
      <c r="C89" s="61" t="n">
        <v>121</v>
      </c>
      <c r="D89" s="62" t="n">
        <v>5.188</v>
      </c>
      <c r="E89" s="63" t="n">
        <v>5.18773</v>
      </c>
      <c r="F89" s="62" t="n">
        <v>0.0872765</v>
      </c>
      <c r="G89" s="61" t="n">
        <v>-0.000272751</v>
      </c>
      <c r="H89" s="62" t="n">
        <v>5.645</v>
      </c>
      <c r="I89" s="63" t="n">
        <v>2.71119</v>
      </c>
      <c r="J89" s="62" t="n">
        <v>0.175019</v>
      </c>
      <c r="K89" s="61" t="n">
        <v>-2.93381</v>
      </c>
    </row>
    <row r="90" customFormat="false" ht="13.5" hidden="false" customHeight="false" outlineLevel="0" collapsed="false">
      <c r="A90" s="37" t="s">
        <v>12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.75" hidden="false" customHeight="false" outlineLevel="0" collapsed="false">
      <c r="A91" s="53" t="s">
        <v>51</v>
      </c>
      <c r="B91" s="54" t="s">
        <v>52</v>
      </c>
      <c r="C91" s="54" t="n">
        <v>121</v>
      </c>
      <c r="D91" s="55" t="n">
        <v>20.317</v>
      </c>
      <c r="E91" s="56" t="n">
        <v>20.3168</v>
      </c>
      <c r="F91" s="55" t="n">
        <v>0.393804</v>
      </c>
      <c r="G91" s="54" t="n">
        <v>-0.000247955</v>
      </c>
      <c r="H91" s="55" t="n">
        <v>8.675</v>
      </c>
      <c r="I91" s="56" t="n">
        <v>4.31783</v>
      </c>
      <c r="J91" s="55" t="n">
        <v>0.357402</v>
      </c>
      <c r="K91" s="54" t="n">
        <v>-4.35717</v>
      </c>
    </row>
    <row r="92" customFormat="false" ht="12.75" hidden="false" customHeight="false" outlineLevel="0" collapsed="false">
      <c r="A92" s="57" t="s">
        <v>51</v>
      </c>
      <c r="B92" s="58" t="s">
        <v>52</v>
      </c>
      <c r="C92" s="58" t="n">
        <v>121</v>
      </c>
      <c r="D92" s="59" t="n">
        <v>10.733</v>
      </c>
      <c r="E92" s="37" t="n">
        <v>10.7327</v>
      </c>
      <c r="F92" s="59" t="n">
        <v>0.213316</v>
      </c>
      <c r="G92" s="58" t="n">
        <v>-0.000272751</v>
      </c>
      <c r="H92" s="59" t="n">
        <v>9.854</v>
      </c>
      <c r="I92" s="37" t="n">
        <v>4.76355</v>
      </c>
      <c r="J92" s="59" t="n">
        <v>0.352478</v>
      </c>
      <c r="K92" s="58" t="n">
        <v>-5.09045</v>
      </c>
    </row>
    <row r="93" customFormat="false" ht="13.5" hidden="false" customHeight="false" outlineLevel="0" collapsed="false">
      <c r="A93" s="60" t="s">
        <v>51</v>
      </c>
      <c r="B93" s="61" t="s">
        <v>52</v>
      </c>
      <c r="C93" s="61" t="n">
        <v>121</v>
      </c>
      <c r="D93" s="62" t="n">
        <v>4.878</v>
      </c>
      <c r="E93" s="63" t="n">
        <v>4.87847</v>
      </c>
      <c r="F93" s="62" t="n">
        <v>0.418922</v>
      </c>
      <c r="G93" s="61" t="n">
        <v>0.000471115</v>
      </c>
      <c r="H93" s="62" t="n">
        <v>9.735</v>
      </c>
      <c r="I93" s="63" t="n">
        <v>5.08119</v>
      </c>
      <c r="J93" s="62" t="n">
        <v>0.462772</v>
      </c>
      <c r="K93" s="61" t="n">
        <v>-4.65381</v>
      </c>
    </row>
    <row r="94" customFormat="false" ht="13.5" hidden="false" customHeight="false" outlineLevel="0" collapsed="false">
      <c r="A94" s="37" t="s">
        <v>122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A95" s="53" t="s">
        <v>53</v>
      </c>
      <c r="B95" s="54" t="s">
        <v>54</v>
      </c>
      <c r="C95" s="54" t="n">
        <v>121</v>
      </c>
      <c r="D95" s="55" t="n">
        <v>20.474</v>
      </c>
      <c r="E95" s="56" t="n">
        <v>20.4736</v>
      </c>
      <c r="F95" s="55" t="n">
        <v>0.0805468</v>
      </c>
      <c r="G95" s="54" t="n">
        <v>-0.000406265</v>
      </c>
      <c r="H95" s="55" t="n">
        <v>2.783</v>
      </c>
      <c r="I95" s="56" t="n">
        <v>2.40661</v>
      </c>
      <c r="J95" s="55" t="n">
        <v>0.141892</v>
      </c>
      <c r="K95" s="54" t="n">
        <v>-0.376388</v>
      </c>
    </row>
    <row r="96" customFormat="false" ht="12.75" hidden="false" customHeight="false" outlineLevel="0" collapsed="false">
      <c r="A96" s="57" t="s">
        <v>53</v>
      </c>
      <c r="B96" s="58" t="s">
        <v>54</v>
      </c>
      <c r="C96" s="58" t="n">
        <v>121</v>
      </c>
      <c r="D96" s="59" t="n">
        <v>10.421</v>
      </c>
      <c r="E96" s="37" t="n">
        <v>10.4206</v>
      </c>
      <c r="F96" s="59" t="n">
        <v>0.357247</v>
      </c>
      <c r="G96" s="58" t="n">
        <v>-0.00036335</v>
      </c>
      <c r="H96" s="59" t="n">
        <v>2.837</v>
      </c>
      <c r="I96" s="37" t="n">
        <v>2.3911</v>
      </c>
      <c r="J96" s="59" t="n">
        <v>0.162511</v>
      </c>
      <c r="K96" s="58" t="n">
        <v>-0.445901</v>
      </c>
    </row>
    <row r="97" customFormat="false" ht="13.5" hidden="false" customHeight="false" outlineLevel="0" collapsed="false">
      <c r="A97" s="60" t="s">
        <v>53</v>
      </c>
      <c r="B97" s="61" t="s">
        <v>54</v>
      </c>
      <c r="C97" s="61" t="n">
        <v>121</v>
      </c>
      <c r="D97" s="62" t="n">
        <v>4.753</v>
      </c>
      <c r="E97" s="63" t="n">
        <v>4.7534</v>
      </c>
      <c r="F97" s="62" t="n">
        <v>0.194341</v>
      </c>
      <c r="G97" s="61" t="n">
        <v>0.000396729</v>
      </c>
      <c r="H97" s="62" t="n">
        <v>2.773</v>
      </c>
      <c r="I97" s="63" t="n">
        <v>1.86933</v>
      </c>
      <c r="J97" s="62" t="n">
        <v>0.121171</v>
      </c>
      <c r="K97" s="61" t="n">
        <v>-0.903669</v>
      </c>
    </row>
    <row r="98" customFormat="false" ht="13.5" hidden="false" customHeight="false" outlineLevel="0" collapsed="false">
      <c r="A98" s="37" t="s">
        <v>122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2.75" hidden="false" customHeight="false" outlineLevel="0" collapsed="false">
      <c r="A99" s="53" t="s">
        <v>55</v>
      </c>
      <c r="B99" s="54" t="s">
        <v>56</v>
      </c>
      <c r="C99" s="54" t="n">
        <v>121</v>
      </c>
      <c r="D99" s="55" t="n">
        <v>20.754</v>
      </c>
      <c r="E99" s="56" t="n">
        <v>20.7539</v>
      </c>
      <c r="F99" s="55" t="n">
        <v>0.258596</v>
      </c>
      <c r="G99" s="54" t="n">
        <v>-5.72205E-005</v>
      </c>
      <c r="H99" s="55" t="n">
        <v>2.073</v>
      </c>
      <c r="I99" s="56" t="n">
        <v>2.394</v>
      </c>
      <c r="J99" s="55" t="n">
        <v>0.0270937</v>
      </c>
      <c r="K99" s="54" t="n">
        <v>0.321</v>
      </c>
    </row>
    <row r="100" customFormat="false" ht="12.75" hidden="false" customHeight="false" outlineLevel="0" collapsed="false">
      <c r="A100" s="57" t="s">
        <v>55</v>
      </c>
      <c r="B100" s="58" t="s">
        <v>56</v>
      </c>
      <c r="C100" s="58" t="n">
        <v>121</v>
      </c>
      <c r="D100" s="59" t="n">
        <v>10.075</v>
      </c>
      <c r="E100" s="37" t="n">
        <v>10.0747</v>
      </c>
      <c r="F100" s="59" t="n">
        <v>0.206579</v>
      </c>
      <c r="G100" s="58" t="n">
        <v>-0.000264168</v>
      </c>
      <c r="H100" s="59" t="n">
        <v>2.071</v>
      </c>
      <c r="I100" s="37" t="n">
        <v>2.33767</v>
      </c>
      <c r="J100" s="59" t="n">
        <v>0.0311896</v>
      </c>
      <c r="K100" s="58" t="n">
        <v>0.266669</v>
      </c>
    </row>
    <row r="101" customFormat="false" ht="13.5" hidden="false" customHeight="false" outlineLevel="0" collapsed="false">
      <c r="A101" s="60" t="s">
        <v>55</v>
      </c>
      <c r="B101" s="61" t="s">
        <v>56</v>
      </c>
      <c r="C101" s="61" t="n">
        <v>121</v>
      </c>
      <c r="D101" s="62" t="n">
        <v>5.549</v>
      </c>
      <c r="E101" s="63" t="n">
        <v>5.54912</v>
      </c>
      <c r="F101" s="62" t="n">
        <v>0.150907</v>
      </c>
      <c r="G101" s="61" t="n">
        <v>0.000123978</v>
      </c>
      <c r="H101" s="62" t="n">
        <v>2.079</v>
      </c>
      <c r="I101" s="63" t="n">
        <v>2.27683</v>
      </c>
      <c r="J101" s="62" t="n">
        <v>0.0220196</v>
      </c>
      <c r="K101" s="61" t="n">
        <v>0.197826</v>
      </c>
    </row>
    <row r="102" customFormat="false" ht="13.5" hidden="false" customHeight="false" outlineLevel="0" collapsed="false">
      <c r="A102" s="37" t="s">
        <v>122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53" t="s">
        <v>57</v>
      </c>
      <c r="B103" s="54" t="s">
        <v>58</v>
      </c>
      <c r="C103" s="54" t="n">
        <v>121</v>
      </c>
      <c r="D103" s="55" t="n">
        <v>20.646</v>
      </c>
      <c r="E103" s="56" t="n">
        <v>20.6458</v>
      </c>
      <c r="F103" s="55" t="n">
        <v>0.480116</v>
      </c>
      <c r="G103" s="54" t="n">
        <v>-0.000181198</v>
      </c>
      <c r="H103" s="55" t="n">
        <v>1.939</v>
      </c>
      <c r="I103" s="56" t="n">
        <v>2.24384</v>
      </c>
      <c r="J103" s="55" t="n">
        <v>0.0223864</v>
      </c>
      <c r="K103" s="54" t="n">
        <v>0.304843</v>
      </c>
    </row>
    <row r="104" customFormat="false" ht="12.75" hidden="false" customHeight="false" outlineLevel="0" collapsed="false">
      <c r="A104" s="57" t="s">
        <v>57</v>
      </c>
      <c r="B104" s="58" t="s">
        <v>58</v>
      </c>
      <c r="C104" s="58" t="n">
        <v>121</v>
      </c>
      <c r="D104" s="59" t="n">
        <v>10.633</v>
      </c>
      <c r="E104" s="37" t="n">
        <v>10.6325</v>
      </c>
      <c r="F104" s="59" t="n">
        <v>0.35077</v>
      </c>
      <c r="G104" s="58" t="n">
        <v>-0.000495911</v>
      </c>
      <c r="H104" s="59" t="n">
        <v>1.955</v>
      </c>
      <c r="I104" s="37" t="n">
        <v>2.26459</v>
      </c>
      <c r="J104" s="59" t="n">
        <v>0.0283654</v>
      </c>
      <c r="K104" s="58" t="n">
        <v>0.309587</v>
      </c>
    </row>
    <row r="105" customFormat="false" ht="13.5" hidden="false" customHeight="false" outlineLevel="0" collapsed="false">
      <c r="A105" s="60" t="s">
        <v>57</v>
      </c>
      <c r="B105" s="61" t="s">
        <v>58</v>
      </c>
      <c r="C105" s="61" t="n">
        <v>121</v>
      </c>
      <c r="D105" s="62" t="n">
        <v>5.366</v>
      </c>
      <c r="E105" s="63" t="n">
        <v>5.36595</v>
      </c>
      <c r="F105" s="62" t="n">
        <v>0.125934</v>
      </c>
      <c r="G105" s="61" t="n">
        <v>-4.95911E-005</v>
      </c>
      <c r="H105" s="62" t="n">
        <v>1.994</v>
      </c>
      <c r="I105" s="63" t="n">
        <v>2.26631</v>
      </c>
      <c r="J105" s="62" t="n">
        <v>0.024162</v>
      </c>
      <c r="K105" s="61" t="n">
        <v>0.272314</v>
      </c>
    </row>
    <row r="106" customFormat="false" ht="13.5" hidden="false" customHeight="false" outlineLevel="0" collapsed="false">
      <c r="A106" s="37" t="s">
        <v>122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2.75" hidden="false" customHeight="false" outlineLevel="0" collapsed="false">
      <c r="A107" s="53" t="s">
        <v>59</v>
      </c>
      <c r="B107" s="54" t="s">
        <v>60</v>
      </c>
      <c r="C107" s="54" t="n">
        <v>121</v>
      </c>
      <c r="D107" s="55" t="n">
        <v>20.665</v>
      </c>
      <c r="E107" s="56" t="n">
        <v>20.6648</v>
      </c>
      <c r="F107" s="55" t="n">
        <v>0.153542</v>
      </c>
      <c r="G107" s="54" t="n">
        <v>-0.000207901</v>
      </c>
      <c r="H107" s="55" t="n">
        <v>1.931</v>
      </c>
      <c r="I107" s="56" t="n">
        <v>2.34871</v>
      </c>
      <c r="J107" s="55" t="n">
        <v>0.0171296</v>
      </c>
      <c r="K107" s="54" t="n">
        <v>0.417711</v>
      </c>
    </row>
    <row r="108" customFormat="false" ht="12.75" hidden="false" customHeight="false" outlineLevel="0" collapsed="false">
      <c r="A108" s="57" t="s">
        <v>59</v>
      </c>
      <c r="B108" s="58" t="s">
        <v>60</v>
      </c>
      <c r="C108" s="58" t="n">
        <v>121</v>
      </c>
      <c r="D108" s="59" t="n">
        <v>10.551</v>
      </c>
      <c r="E108" s="37" t="n">
        <v>10.5515</v>
      </c>
      <c r="F108" s="59" t="n">
        <v>0.0839807</v>
      </c>
      <c r="G108" s="58" t="n">
        <v>0.000463486</v>
      </c>
      <c r="H108" s="59" t="n">
        <v>1.989</v>
      </c>
      <c r="I108" s="37" t="n">
        <v>2.35824</v>
      </c>
      <c r="J108" s="59" t="n">
        <v>0.0160172</v>
      </c>
      <c r="K108" s="58" t="n">
        <v>0.36924</v>
      </c>
    </row>
    <row r="109" customFormat="false" ht="13.5" hidden="false" customHeight="false" outlineLevel="0" collapsed="false">
      <c r="A109" s="60" t="s">
        <v>59</v>
      </c>
      <c r="B109" s="61" t="s">
        <v>60</v>
      </c>
      <c r="C109" s="61" t="n">
        <v>121</v>
      </c>
      <c r="D109" s="62" t="n">
        <v>4.679</v>
      </c>
      <c r="E109" s="63" t="n">
        <v>4.67862</v>
      </c>
      <c r="F109" s="62" t="n">
        <v>0.132064</v>
      </c>
      <c r="G109" s="61" t="n">
        <v>-0.000380039</v>
      </c>
      <c r="H109" s="62" t="n">
        <v>2.015</v>
      </c>
      <c r="I109" s="63" t="n">
        <v>2.36125</v>
      </c>
      <c r="J109" s="62" t="n">
        <v>0.0173202</v>
      </c>
      <c r="K109" s="61" t="n">
        <v>0.346248</v>
      </c>
    </row>
    <row r="110" customFormat="false" ht="13.5" hidden="false" customHeight="false" outlineLevel="0" collapsed="false">
      <c r="A110" s="37" t="s">
        <v>122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A111" s="53" t="s">
        <v>61</v>
      </c>
      <c r="B111" s="54" t="s">
        <v>62</v>
      </c>
      <c r="C111" s="54" t="n">
        <v>121</v>
      </c>
      <c r="D111" s="55" t="n">
        <v>20.059</v>
      </c>
      <c r="E111" s="56" t="n">
        <v>20.0594</v>
      </c>
      <c r="F111" s="55" t="n">
        <v>0.0648657</v>
      </c>
      <c r="G111" s="54" t="n">
        <v>0.000404358</v>
      </c>
      <c r="H111" s="55" t="n">
        <v>1.576</v>
      </c>
      <c r="I111" s="56" t="n">
        <v>1.88409</v>
      </c>
      <c r="J111" s="55" t="n">
        <v>0.0272409</v>
      </c>
      <c r="K111" s="54" t="n">
        <v>0.308091</v>
      </c>
    </row>
    <row r="112" customFormat="false" ht="12.75" hidden="false" customHeight="false" outlineLevel="0" collapsed="false">
      <c r="A112" s="57" t="s">
        <v>61</v>
      </c>
      <c r="B112" s="58" t="s">
        <v>62</v>
      </c>
      <c r="C112" s="58" t="n">
        <v>121</v>
      </c>
      <c r="D112" s="59" t="n">
        <v>10.205</v>
      </c>
      <c r="E112" s="37" t="n">
        <v>10.2048</v>
      </c>
      <c r="F112" s="59" t="n">
        <v>0.0389685</v>
      </c>
      <c r="G112" s="58" t="n">
        <v>-0.00022316</v>
      </c>
      <c r="H112" s="59" t="n">
        <v>1.522</v>
      </c>
      <c r="I112" s="37" t="n">
        <v>1.732</v>
      </c>
      <c r="J112" s="59" t="n">
        <v>0.0268623</v>
      </c>
      <c r="K112" s="58" t="n">
        <v>0.21</v>
      </c>
    </row>
    <row r="113" customFormat="false" ht="13.5" hidden="false" customHeight="false" outlineLevel="0" collapsed="false">
      <c r="A113" s="60" t="s">
        <v>61</v>
      </c>
      <c r="B113" s="61" t="s">
        <v>62</v>
      </c>
      <c r="C113" s="61" t="n">
        <v>121</v>
      </c>
      <c r="D113" s="62" t="n">
        <v>5.429</v>
      </c>
      <c r="E113" s="63" t="n">
        <v>5.42943</v>
      </c>
      <c r="F113" s="62" t="n">
        <v>0.233568</v>
      </c>
      <c r="G113" s="61" t="n">
        <v>0.00042963</v>
      </c>
      <c r="H113" s="62" t="n">
        <v>1.535</v>
      </c>
      <c r="I113" s="63" t="n">
        <v>1.59286</v>
      </c>
      <c r="J113" s="62" t="n">
        <v>0.0293659</v>
      </c>
      <c r="K113" s="61" t="n">
        <v>0.0578595</v>
      </c>
    </row>
    <row r="114" customFormat="false" ht="13.5" hidden="false" customHeight="false" outlineLevel="0" collapsed="false">
      <c r="A114" s="37" t="s">
        <v>122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3.5" hidden="false" customHeight="false" outlineLevel="0" collapsed="false">
      <c r="A115" s="64" t="s">
        <v>63</v>
      </c>
      <c r="B115" s="65" t="s">
        <v>64</v>
      </c>
      <c r="C115" s="65" t="n">
        <v>121</v>
      </c>
      <c r="D115" s="66" t="n">
        <v>5.245</v>
      </c>
      <c r="E115" s="67" t="n">
        <v>5.2448</v>
      </c>
      <c r="F115" s="66" t="n">
        <v>0.226307</v>
      </c>
      <c r="G115" s="65" t="n">
        <v>-0.000198364</v>
      </c>
      <c r="H115" s="66" t="n">
        <v>1.61</v>
      </c>
      <c r="I115" s="67" t="n">
        <v>1.17011</v>
      </c>
      <c r="J115" s="66" t="n">
        <v>0.0290442</v>
      </c>
      <c r="K115" s="65" t="n">
        <v>-0.439893</v>
      </c>
    </row>
    <row r="116" customFormat="false" ht="13.5" hidden="false" customHeight="false" outlineLevel="0" collapsed="false">
      <c r="A116" s="37" t="s">
        <v>122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2.75" hidden="false" customHeight="false" outlineLevel="0" collapsed="false">
      <c r="A117" s="53" t="s">
        <v>65</v>
      </c>
      <c r="B117" s="54" t="s">
        <v>66</v>
      </c>
      <c r="C117" s="54" t="n">
        <v>121</v>
      </c>
      <c r="D117" s="55" t="n">
        <v>20.317</v>
      </c>
      <c r="E117" s="56" t="n">
        <v>20.3168</v>
      </c>
      <c r="F117" s="55" t="n">
        <v>0.171281</v>
      </c>
      <c r="G117" s="54" t="n">
        <v>-0.000198364</v>
      </c>
      <c r="H117" s="55" t="n">
        <v>1.503</v>
      </c>
      <c r="I117" s="56" t="n">
        <v>1.63921</v>
      </c>
      <c r="J117" s="55" t="n">
        <v>0.0214263</v>
      </c>
      <c r="K117" s="54" t="n">
        <v>0.136215</v>
      </c>
    </row>
    <row r="118" customFormat="false" ht="12.75" hidden="false" customHeight="false" outlineLevel="0" collapsed="false">
      <c r="A118" s="57" t="s">
        <v>65</v>
      </c>
      <c r="B118" s="58" t="s">
        <v>66</v>
      </c>
      <c r="C118" s="58" t="n">
        <v>121</v>
      </c>
      <c r="D118" s="59" t="n">
        <v>10.31</v>
      </c>
      <c r="E118" s="37" t="n">
        <v>10.31</v>
      </c>
      <c r="F118" s="59" t="n">
        <v>0.174789</v>
      </c>
      <c r="G118" s="58" t="n">
        <v>1.62125E-005</v>
      </c>
      <c r="H118" s="59" t="n">
        <v>2.055</v>
      </c>
      <c r="I118" s="37" t="n">
        <v>1.20306</v>
      </c>
      <c r="J118" s="59" t="n">
        <v>0.0244115</v>
      </c>
      <c r="K118" s="58" t="n">
        <v>-0.851942</v>
      </c>
    </row>
    <row r="119" customFormat="false" ht="13.5" hidden="false" customHeight="false" outlineLevel="0" collapsed="false">
      <c r="A119" s="60" t="s">
        <v>65</v>
      </c>
      <c r="B119" s="61" t="s">
        <v>66</v>
      </c>
      <c r="C119" s="61" t="n">
        <v>121</v>
      </c>
      <c r="D119" s="62" t="n">
        <v>5.386</v>
      </c>
      <c r="E119" s="63" t="n">
        <v>5.38583</v>
      </c>
      <c r="F119" s="62" t="n">
        <v>0.228612</v>
      </c>
      <c r="G119" s="61" t="n">
        <v>-0.000173569</v>
      </c>
      <c r="H119" s="62" t="n">
        <v>1.684</v>
      </c>
      <c r="I119" s="63" t="n">
        <v>0.665843</v>
      </c>
      <c r="J119" s="62" t="n">
        <v>0.0112583</v>
      </c>
      <c r="K119" s="61" t="n">
        <v>-1.01816</v>
      </c>
    </row>
    <row r="120" customFormat="false" ht="13.5" hidden="false" customHeight="false" outlineLevel="0" collapsed="false">
      <c r="A120" s="37" t="s">
        <v>122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2.75" hidden="false" customHeight="false" outlineLevel="0" collapsed="false">
      <c r="A121" s="53" t="s">
        <v>67</v>
      </c>
      <c r="B121" s="54" t="s">
        <v>68</v>
      </c>
      <c r="C121" s="54" t="n">
        <v>121</v>
      </c>
      <c r="D121" s="55" t="n">
        <v>20.742</v>
      </c>
      <c r="E121" s="56" t="n">
        <v>20.7423</v>
      </c>
      <c r="F121" s="55" t="n">
        <v>0.080887</v>
      </c>
      <c r="G121" s="54" t="n">
        <v>0.00028038</v>
      </c>
      <c r="H121" s="55" t="n">
        <v>2.312</v>
      </c>
      <c r="I121" s="56" t="n">
        <v>2.0094</v>
      </c>
      <c r="J121" s="55" t="n">
        <v>0.0881267</v>
      </c>
      <c r="K121" s="54" t="n">
        <v>-0.302603</v>
      </c>
    </row>
    <row r="122" customFormat="false" ht="12.75" hidden="false" customHeight="false" outlineLevel="0" collapsed="false">
      <c r="A122" s="57" t="s">
        <v>67</v>
      </c>
      <c r="B122" s="58" t="s">
        <v>68</v>
      </c>
      <c r="C122" s="58" t="n">
        <v>121</v>
      </c>
      <c r="D122" s="59" t="n">
        <v>10.903</v>
      </c>
      <c r="E122" s="37" t="n">
        <v>10.9028</v>
      </c>
      <c r="F122" s="59" t="n">
        <v>0.176289</v>
      </c>
      <c r="G122" s="58" t="n">
        <v>-0.00022316</v>
      </c>
      <c r="H122" s="59" t="n">
        <v>3.999</v>
      </c>
      <c r="I122" s="37" t="n">
        <v>2.95309</v>
      </c>
      <c r="J122" s="59" t="n">
        <v>0.167172</v>
      </c>
      <c r="K122" s="58" t="n">
        <v>-1.04591</v>
      </c>
    </row>
    <row r="123" customFormat="false" ht="13.5" hidden="false" customHeight="false" outlineLevel="0" collapsed="false">
      <c r="A123" s="60" t="s">
        <v>67</v>
      </c>
      <c r="B123" s="61" t="s">
        <v>68</v>
      </c>
      <c r="C123" s="61" t="n">
        <v>121</v>
      </c>
      <c r="D123" s="62" t="n">
        <v>4.986</v>
      </c>
      <c r="E123" s="63" t="n">
        <v>4.98618</v>
      </c>
      <c r="F123" s="62" t="n">
        <v>0.124386</v>
      </c>
      <c r="G123" s="61" t="n">
        <v>0.000181675</v>
      </c>
      <c r="H123" s="62" t="n">
        <v>3.109</v>
      </c>
      <c r="I123" s="63" t="n">
        <v>2.01129</v>
      </c>
      <c r="J123" s="62" t="n">
        <v>0.173371</v>
      </c>
      <c r="K123" s="61" t="n">
        <v>-1.09771</v>
      </c>
    </row>
    <row r="124" customFormat="false" ht="13.5" hidden="false" customHeight="false" outlineLevel="0" collapsed="false">
      <c r="A124" s="37" t="s">
        <v>1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false" outlineLevel="0" collapsed="false">
      <c r="A125" s="53" t="s">
        <v>69</v>
      </c>
      <c r="B125" s="54" t="s">
        <v>70</v>
      </c>
      <c r="C125" s="54" t="n">
        <v>121</v>
      </c>
      <c r="D125" s="55" t="n">
        <v>20.476</v>
      </c>
      <c r="E125" s="56" t="n">
        <v>20.4761</v>
      </c>
      <c r="F125" s="55" t="n">
        <v>0.158652</v>
      </c>
      <c r="G125" s="54" t="n">
        <v>9.15527E-005</v>
      </c>
      <c r="H125" s="55" t="n">
        <v>2.725</v>
      </c>
      <c r="I125" s="56" t="n">
        <v>1.71811</v>
      </c>
      <c r="J125" s="55" t="n">
        <v>0.158102</v>
      </c>
      <c r="K125" s="54" t="n">
        <v>-1.00689</v>
      </c>
    </row>
    <row r="126" customFormat="false" ht="12.75" hidden="false" customHeight="false" outlineLevel="0" collapsed="false">
      <c r="A126" s="57" t="s">
        <v>69</v>
      </c>
      <c r="B126" s="58" t="s">
        <v>70</v>
      </c>
      <c r="C126" s="58" t="n">
        <v>121</v>
      </c>
      <c r="D126" s="59" t="n">
        <v>10.464</v>
      </c>
      <c r="E126" s="37" t="n">
        <v>10.4638</v>
      </c>
      <c r="F126" s="59" t="n">
        <v>0.332061</v>
      </c>
      <c r="G126" s="58" t="n">
        <v>-0.00022316</v>
      </c>
      <c r="H126" s="59" t="n">
        <v>3.12</v>
      </c>
      <c r="I126" s="37" t="n">
        <v>1.95254</v>
      </c>
      <c r="J126" s="59" t="n">
        <v>0.151391</v>
      </c>
      <c r="K126" s="58" t="n">
        <v>-1.16746</v>
      </c>
    </row>
    <row r="127" customFormat="false" ht="13.5" hidden="false" customHeight="false" outlineLevel="0" collapsed="false">
      <c r="A127" s="60" t="s">
        <v>69</v>
      </c>
      <c r="B127" s="61" t="s">
        <v>70</v>
      </c>
      <c r="C127" s="61" t="n">
        <v>121</v>
      </c>
      <c r="D127" s="62" t="n">
        <v>5.813</v>
      </c>
      <c r="E127" s="63" t="n">
        <v>5.81333</v>
      </c>
      <c r="F127" s="62" t="n">
        <v>0.109833</v>
      </c>
      <c r="G127" s="61" t="n">
        <v>0.000330448</v>
      </c>
      <c r="H127" s="62" t="n">
        <v>2.295</v>
      </c>
      <c r="I127" s="63" t="n">
        <v>1.4674</v>
      </c>
      <c r="J127" s="62" t="n">
        <v>0.129625</v>
      </c>
      <c r="K127" s="61" t="n">
        <v>-0.827595</v>
      </c>
    </row>
    <row r="128" customFormat="false" ht="13.5" hidden="false" customHeight="false" outlineLevel="0" collapsed="false">
      <c r="A128" s="37" t="s">
        <v>122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2.75" hidden="false" customHeight="false" outlineLevel="0" collapsed="false">
      <c r="A129" s="53" t="s">
        <v>71</v>
      </c>
      <c r="B129" s="54" t="s">
        <v>72</v>
      </c>
      <c r="C129" s="54" t="n">
        <v>121</v>
      </c>
      <c r="D129" s="55" t="n">
        <v>20.401</v>
      </c>
      <c r="E129" s="56" t="n">
        <v>20.401</v>
      </c>
      <c r="F129" s="55" t="n">
        <v>0.123638</v>
      </c>
      <c r="G129" s="54" t="n">
        <v>0</v>
      </c>
      <c r="H129" s="55" t="n">
        <v>3.64</v>
      </c>
      <c r="I129" s="56" t="n">
        <v>2.01265</v>
      </c>
      <c r="J129" s="55" t="n">
        <v>0.159699</v>
      </c>
      <c r="K129" s="54" t="n">
        <v>-1.62735</v>
      </c>
    </row>
    <row r="130" customFormat="false" ht="12.75" hidden="false" customHeight="false" outlineLevel="0" collapsed="false">
      <c r="A130" s="57" t="s">
        <v>71</v>
      </c>
      <c r="B130" s="58" t="s">
        <v>72</v>
      </c>
      <c r="C130" s="58" t="n">
        <v>121</v>
      </c>
      <c r="D130" s="59" t="n">
        <v>10.504</v>
      </c>
      <c r="E130" s="37" t="n">
        <v>10.5044</v>
      </c>
      <c r="F130" s="59" t="n">
        <v>0.151895</v>
      </c>
      <c r="G130" s="58" t="n">
        <v>0.000405312</v>
      </c>
      <c r="H130" s="59" t="n">
        <v>2.616</v>
      </c>
      <c r="I130" s="37" t="n">
        <v>1.71432</v>
      </c>
      <c r="J130" s="59" t="n">
        <v>0.109634</v>
      </c>
      <c r="K130" s="58" t="n">
        <v>-0.901678</v>
      </c>
    </row>
    <row r="131" customFormat="false" ht="13.5" hidden="false" customHeight="false" outlineLevel="0" collapsed="false">
      <c r="A131" s="60" t="s">
        <v>71</v>
      </c>
      <c r="B131" s="61" t="s">
        <v>72</v>
      </c>
      <c r="C131" s="61" t="n">
        <v>328</v>
      </c>
      <c r="D131" s="62" t="n">
        <v>5.092</v>
      </c>
      <c r="E131" s="63" t="n">
        <v>5.11576</v>
      </c>
      <c r="F131" s="62" t="n">
        <v>0.138468</v>
      </c>
      <c r="G131" s="61" t="n">
        <v>0.023756</v>
      </c>
      <c r="H131" s="62" t="n">
        <v>2.365</v>
      </c>
      <c r="I131" s="63" t="n">
        <v>1.34692</v>
      </c>
      <c r="J131" s="62" t="n">
        <v>0.0978752</v>
      </c>
      <c r="K131" s="61" t="n">
        <v>-1.01808</v>
      </c>
    </row>
    <row r="132" customFormat="false" ht="13.5" hidden="false" customHeight="false" outlineLevel="0" collapsed="false">
      <c r="A132" s="37" t="s">
        <v>122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2.75" hidden="false" customHeight="false" outlineLevel="0" collapsed="false">
      <c r="A133" s="53" t="s">
        <v>73</v>
      </c>
      <c r="B133" s="54" t="s">
        <v>74</v>
      </c>
      <c r="C133" s="54" t="n">
        <v>121</v>
      </c>
      <c r="D133" s="55" t="n">
        <v>20.092</v>
      </c>
      <c r="E133" s="56" t="n">
        <v>20.0925</v>
      </c>
      <c r="F133" s="55" t="n">
        <v>0.380591</v>
      </c>
      <c r="G133" s="54" t="n">
        <v>0.000455856</v>
      </c>
      <c r="H133" s="55" t="n">
        <v>0.973</v>
      </c>
      <c r="I133" s="56" t="n">
        <v>0.891198</v>
      </c>
      <c r="J133" s="55" t="n">
        <v>0.0508833</v>
      </c>
      <c r="K133" s="54" t="n">
        <v>-0.0818017</v>
      </c>
    </row>
    <row r="134" customFormat="false" ht="12.75" hidden="false" customHeight="false" outlineLevel="0" collapsed="false">
      <c r="A134" s="57" t="s">
        <v>73</v>
      </c>
      <c r="B134" s="58" t="s">
        <v>74</v>
      </c>
      <c r="C134" s="58" t="n">
        <v>106</v>
      </c>
      <c r="D134" s="59" t="n">
        <v>9.623</v>
      </c>
      <c r="E134" s="37" t="n">
        <v>9.8346</v>
      </c>
      <c r="F134" s="59" t="n">
        <v>0.566579</v>
      </c>
      <c r="G134" s="58" t="n">
        <v>0.211603</v>
      </c>
      <c r="H134" s="59" t="n">
        <v>1.03</v>
      </c>
      <c r="I134" s="37" t="n">
        <v>0.895934</v>
      </c>
      <c r="J134" s="59" t="n">
        <v>0.0208643</v>
      </c>
      <c r="K134" s="58" t="n">
        <v>-0.134066</v>
      </c>
    </row>
    <row r="135" customFormat="false" ht="13.5" hidden="false" customHeight="false" outlineLevel="0" collapsed="false">
      <c r="A135" s="60" t="s">
        <v>73</v>
      </c>
      <c r="B135" s="61" t="s">
        <v>74</v>
      </c>
      <c r="C135" s="61" t="n">
        <v>121</v>
      </c>
      <c r="D135" s="62" t="n">
        <v>5.855</v>
      </c>
      <c r="E135" s="63" t="n">
        <v>5.8554</v>
      </c>
      <c r="F135" s="62" t="n">
        <v>0.322363</v>
      </c>
      <c r="G135" s="61" t="n">
        <v>0.000396729</v>
      </c>
      <c r="H135" s="62" t="n">
        <v>1.046</v>
      </c>
      <c r="I135" s="63" t="n">
        <v>0.895116</v>
      </c>
      <c r="J135" s="62" t="n">
        <v>0.01899</v>
      </c>
      <c r="K135" s="61" t="n">
        <v>-0.150884</v>
      </c>
    </row>
    <row r="136" customFormat="false" ht="13.5" hidden="false" customHeight="false" outlineLevel="0" collapsed="false">
      <c r="A136" s="37" t="s">
        <v>122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2.75" hidden="false" customHeight="false" outlineLevel="0" collapsed="false">
      <c r="A137" s="53" t="s">
        <v>75</v>
      </c>
      <c r="B137" s="54" t="s">
        <v>76</v>
      </c>
      <c r="C137" s="54" t="n">
        <v>121</v>
      </c>
      <c r="D137" s="55" t="n">
        <v>20.254</v>
      </c>
      <c r="E137" s="56" t="n">
        <v>20.2543</v>
      </c>
      <c r="F137" s="55" t="n">
        <v>0.141297</v>
      </c>
      <c r="G137" s="54" t="n">
        <v>0.000255585</v>
      </c>
      <c r="H137" s="55" t="n">
        <v>1.307</v>
      </c>
      <c r="I137" s="56" t="n">
        <v>1.13675</v>
      </c>
      <c r="J137" s="55" t="n">
        <v>0.065416</v>
      </c>
      <c r="K137" s="54" t="n">
        <v>-0.170248</v>
      </c>
    </row>
    <row r="138" customFormat="false" ht="12.75" hidden="false" customHeight="false" outlineLevel="0" collapsed="false">
      <c r="A138" s="57" t="s">
        <v>75</v>
      </c>
      <c r="B138" s="58" t="s">
        <v>76</v>
      </c>
      <c r="C138" s="58" t="n">
        <v>121</v>
      </c>
      <c r="D138" s="59" t="n">
        <v>10.189</v>
      </c>
      <c r="E138" s="37" t="n">
        <v>10.1891</v>
      </c>
      <c r="F138" s="59" t="n">
        <v>0.462913</v>
      </c>
      <c r="G138" s="58" t="n">
        <v>5.81741E-005</v>
      </c>
      <c r="H138" s="59" t="n">
        <v>1.374</v>
      </c>
      <c r="I138" s="37" t="n">
        <v>1.07871</v>
      </c>
      <c r="J138" s="59" t="n">
        <v>0.0185614</v>
      </c>
      <c r="K138" s="58" t="n">
        <v>-0.295289</v>
      </c>
    </row>
    <row r="139" customFormat="false" ht="13.5" hidden="false" customHeight="false" outlineLevel="0" collapsed="false">
      <c r="A139" s="60" t="s">
        <v>75</v>
      </c>
      <c r="B139" s="61" t="s">
        <v>76</v>
      </c>
      <c r="C139" s="61" t="n">
        <v>121</v>
      </c>
      <c r="D139" s="62" t="n">
        <v>5.529</v>
      </c>
      <c r="E139" s="63" t="n">
        <v>5.52936</v>
      </c>
      <c r="F139" s="62" t="n">
        <v>0.293692</v>
      </c>
      <c r="G139" s="61" t="n">
        <v>0.000355721</v>
      </c>
      <c r="H139" s="62" t="n">
        <v>1.33</v>
      </c>
      <c r="I139" s="63" t="n">
        <v>1.05271</v>
      </c>
      <c r="J139" s="62" t="n">
        <v>0.0172373</v>
      </c>
      <c r="K139" s="61" t="n">
        <v>-0.277289</v>
      </c>
    </row>
    <row r="140" customFormat="false" ht="12.75" hidden="false" customHeight="false" outlineLevel="0" collapsed="false">
      <c r="A140" s="0" t="s">
        <v>12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0:13:13Z</dcterms:created>
  <dc:creator>Fisheries and Oceans Canada</dc:creator>
  <dc:description/>
  <dc:language>en-US</dc:language>
  <cp:lastModifiedBy>Fisheries and Oceans Canada</cp:lastModifiedBy>
  <cp:lastPrinted>2010-09-02T00:17:09Z</cp:lastPrinted>
  <dcterms:modified xsi:type="dcterms:W3CDTF">2010-09-02T01:02:10Z</dcterms:modified>
  <cp:revision>0</cp:revision>
  <dc:subject/>
  <dc:title/>
</cp:coreProperties>
</file>