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5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454.xml" ContentType="application/vnd.openxmlformats-officedocument.drawing+xml"/>
  <Override PartName="/xl/drawings/vmlDrawing1.vml" ContentType="application/vnd.openxmlformats-officedocument.vmlDrawing"/>
  <Override PartName="/xl/drawings/drawing455.xml" ContentType="application/vnd.openxmlformats-officedocument.drawing+xml"/>
  <Override PartName="/xl/drawings/vmlDrawing2.vml" ContentType="application/vnd.openxmlformats-officedocument.vmlDrawing"/>
  <Override PartName="/xl/drawings/drawing907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888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889.xml" ContentType="application/vnd.ms-excel.controlproperties+xml"/>
  <Override PartName="/xl/ctrlProps/ctrlProps624.xml" ContentType="application/vnd.ms-excel.controlproperties+xml"/>
  <Override PartName="/xl/ctrlProps/ctrlProps898.xml" ContentType="application/vnd.ms-excel.controlproperties+xml"/>
  <Override PartName="/xl/ctrlProps/ctrlProps596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854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880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881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882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861.xml" ContentType="application/vnd.ms-excel.controlproperties+xml"/>
  <Override PartName="/xl/ctrlProps/ctrlProps862.xml" ContentType="application/vnd.ms-excel.controlproperties+xml"/>
  <Override PartName="/xl/ctrlProps/ctrlProps670.xml" ContentType="application/vnd.ms-excel.controlproperties+xml"/>
  <Override PartName="/xl/ctrlProps/ctrlProps836.xml" ContentType="application/vnd.ms-excel.controlproperties+xml"/>
  <Override PartName="/xl/ctrlProps/ctrlProps863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86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865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890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873.xml" ContentType="application/vnd.ms-excel.controlproperties+xml"/>
  <Override PartName="/xl/ctrlProps/ctrlProps640.xml" ContentType="application/vnd.ms-excel.controlproperties+xml"/>
  <Override PartName="/xl/ctrlProps/ctrlProps874.xml" ContentType="application/vnd.ms-excel.controlproperties+xml"/>
  <Override PartName="/xl/ctrlProps/ctrlProps641.xml" ContentType="application/vnd.ms-excel.controlproperties+xml"/>
  <Override PartName="/xl/ctrlProps/ctrlProps875.xml" ContentType="application/vnd.ms-excel.controlproperties+xml"/>
  <Override PartName="/xl/ctrlProps/ctrlProps642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105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895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896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897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567.xml" ContentType="application/vnd.ms-excel.controlproperties+xml"/>
  <Override PartName="/xl/ctrlProps/ctrlProps830.xml" ContentType="application/vnd.ms-excel.controlproperties+xml"/>
  <Override PartName="/xl/ctrlProps/ctrlProps900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891.xml" ContentType="application/vnd.ms-excel.controlproperties+xml"/>
  <Override PartName="/xl/ctrlProps/ctrlProps901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2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902.xml" ContentType="application/vnd.ms-excel.controlproperties+xml"/>
  <Override PartName="/xl/ctrlProps/ctrlProps703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850.xml" ContentType="application/vnd.ms-excel.controlproperties+xml"/>
  <Override PartName="/xl/ctrlProps/ctrlProps704.xml" ContentType="application/vnd.ms-excel.controlproperties+xml"/>
  <Override PartName="/xl/ctrlProps/ctrlProps883.xml" ContentType="application/vnd.ms-excel.controlproperties+xml"/>
  <Override PartName="/xl/ctrlProps/ctrlProps580.xml" ContentType="application/vnd.ms-excel.controlproperties+xml"/>
  <Override PartName="/xl/ctrlProps/ctrlProps720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851.xml" ContentType="application/vnd.ms-excel.controlproperties+xml"/>
  <Override PartName="/xl/ctrlProps/ctrlProps702.xml" ContentType="application/vnd.ms-excel.controlproperties+xml"/>
  <Override PartName="/xl/ctrlProps/ctrlProps770.xml" ContentType="application/vnd.ms-excel.controlproperties+xml"/>
  <Override PartName="/xl/ctrlProps/ctrlProps705.xml" ContentType="application/vnd.ms-excel.controlproperties+xml"/>
  <Override PartName="/xl/ctrlProps/ctrlProps884.xml" ContentType="application/vnd.ms-excel.controlproperties+xml"/>
  <Override PartName="/xl/ctrlProps/ctrlProps581.xml" ContentType="application/vnd.ms-excel.controlproperties+xml"/>
  <Override PartName="/xl/ctrlProps/ctrlProps852.xml" ContentType="application/vnd.ms-excel.controlproperties+xml"/>
  <Override PartName="/xl/ctrlProps/ctrlProps800.xml" ContentType="application/vnd.ms-excel.controlproperties+xml"/>
  <Override PartName="/xl/ctrlProps/ctrlProps706.xml" ContentType="application/vnd.ms-excel.controlproperties+xml"/>
  <Override PartName="/xl/ctrlProps/ctrlProps885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853.xml" ContentType="application/vnd.ms-excel.controlproperties+xml"/>
  <Override PartName="/xl/ctrlProps/ctrlProps801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707.xml" ContentType="application/vnd.ms-excel.controlproperties+xml"/>
  <Override PartName="/xl/ctrlProps/ctrlProps886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55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03.xml" ContentType="application/vnd.ms-excel.controlproperties+xml"/>
  <Override PartName="/xl/ctrlProps/ctrlProps54.xml" ContentType="application/vnd.ms-excel.controlproperties+xml"/>
  <Override PartName="/xl/ctrlProps/ctrlProps765.xml" ContentType="application/vnd.ms-excel.controlproperties+xml"/>
  <Override PartName="/xl/ctrlProps/ctrlProps584.xml" ContentType="application/vnd.ms-excel.controlproperties+xml"/>
  <Override PartName="/xl/ctrlProps/ctrlProps887.xml" ContentType="application/vnd.ms-excel.controlproperties+xml"/>
  <Override PartName="/xl/ctrlProps/ctrlProps622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7.xml" ContentType="application/vnd.ms-excel.controlproperties+xml"/>
  <Override PartName="/xl/ctrlProps/ctrlProps790.xml" ContentType="application/vnd.ms-excel.controlproperties+xml"/>
  <Override PartName="/xl/ctrlProps/ctrlProps894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893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7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820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108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53.xml" ContentType="application/vnd.ms-excel.controlproperties+xml"/>
  <Override PartName="/xl/ctrlProps/ctrlProps819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652.xml" ContentType="application/vnd.ms-excel.controlproperties+xml"/>
  <Override PartName="/xl/ctrlProps/ctrlProps818.xml" ContentType="application/vnd.ms-excel.controlproperties+xml"/>
  <Override PartName="/xl/ctrlProps/ctrlProps845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651.xml" ContentType="application/vnd.ms-excel.controlproperties+xml"/>
  <Override PartName="/xl/ctrlProps/ctrlProps817.xml" ContentType="application/vnd.ms-excel.controlproperties+xml"/>
  <Override PartName="/xl/ctrlProps/ctrlProps84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650.xml" ContentType="application/vnd.ms-excel.controlproperties+xml"/>
  <Override PartName="/xl/ctrlProps/ctrlProps816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569.xml" ContentType="application/vnd.ms-excel.controlproperties+xml"/>
  <Override PartName="/xl/ctrlProps/ctrlProps832.xml" ContentType="application/vnd.ms-excel.controlproperties+xml"/>
  <Override PartName="/xl/ctrlProps/ctrlProps568.xml" ContentType="application/vnd.ms-excel.controlproperties+xml"/>
  <Override PartName="/xl/ctrlProps/ctrlProps831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822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821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02.xml" ContentType="application/vnd.ms-excel.controlproperties+xml"/>
  <Override PartName="/xl/ctrlProps/ctrlProps53.xml" ContentType="application/vnd.ms-excel.controlproperties+xml"/>
  <Override PartName="/xl/ctrlProps/ctrlProps764.xml" ContentType="application/vnd.ms-excel.controlproperties+xml"/>
  <Override PartName="/xl/ctrlProps/ctrlProps708.xml" ContentType="application/vnd.ms-excel.controlproperties+xml"/>
  <Override PartName="/xl/ctrlProps/ctrlProps908.xml" ContentType="application/vnd.ms-excel.controlproperties+xml"/>
  <Override PartName="/xl/ctrlProps/ctrlProps715.xml" ContentType="application/vnd.ms-excel.controlproperties+xml"/>
  <Override PartName="/xl/ctrlProps/ctrlProps760.xml" ContentType="application/vnd.ms-excel.controlproperties+xml"/>
  <Override PartName="/xl/ctrlProps/ctrlProps750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905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904.xml" ContentType="application/vnd.ms-excel.controlproperties+xml"/>
  <Override PartName="/xl/ctrlProps/ctrlProps711.xml" ContentType="application/vnd.ms-excel.controlproperties+xml"/>
  <Override PartName="/xl/ctrlProps/ctrlProps903.xml" ContentType="application/vnd.ms-excel.controlproperties+xml"/>
  <Override PartName="/xl/ctrlProps/ctrlProps710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121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412</definedName>
    <definedName function="false" hidden="false" localSheetId="2" name="known_ys" vbProcedure="false">'(DOX_CTD - DOX_BOT)'!$K$17:$K$412</definedName>
    <definedName function="false" hidden="false" localSheetId="4" name="known_xs" vbProcedure="false">'(DOX_CTD - DOX_BOT) (2)'!$J$17:$J$412</definedName>
    <definedName function="false" hidden="false" localSheetId="4" name="known_ys" vbProcedure="false">'(DOX_CTD - DOX_BOT) (2)'!$K$17:$K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7" uniqueCount="15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12-0001.mrgcor1</t>
  </si>
  <si>
    <t xml:space="preserve">2010-12-0001.th1</t>
  </si>
  <si>
    <t xml:space="preserve"> 2010-12-0002.mrgcor1</t>
  </si>
  <si>
    <t xml:space="preserve">2010-12-0002.th1</t>
  </si>
  <si>
    <t xml:space="preserve"> 2010-12-0003.mrgcor1</t>
  </si>
  <si>
    <t xml:space="preserve">2010-12-0003.th1</t>
  </si>
  <si>
    <t xml:space="preserve"> 2010-12-0005.mrgcor1</t>
  </si>
  <si>
    <t xml:space="preserve">2010-12-0005.th1</t>
  </si>
  <si>
    <t xml:space="preserve"> 2010-12-0009.mrgcor1</t>
  </si>
  <si>
    <t xml:space="preserve">2010-12-0009.th1</t>
  </si>
  <si>
    <t xml:space="preserve"> 2010-12-0022.mrgcor1</t>
  </si>
  <si>
    <t xml:space="preserve">2010-12-0022.th1</t>
  </si>
  <si>
    <t xml:space="preserve"> 2010-12-0024.mrgcor1</t>
  </si>
  <si>
    <t xml:space="preserve">2010-12-0024.th1</t>
  </si>
  <si>
    <t xml:space="preserve"> 2010-12-0026.mrgcor1</t>
  </si>
  <si>
    <t xml:space="preserve">2010-12-0026.th1</t>
  </si>
  <si>
    <t xml:space="preserve"> 2010-12-0028.mrgcor1</t>
  </si>
  <si>
    <t xml:space="preserve">2010-12-0028.th1</t>
  </si>
  <si>
    <t xml:space="preserve"> 2010-12-0030.mrgcor1</t>
  </si>
  <si>
    <t xml:space="preserve">2010-12-0030.th1</t>
  </si>
  <si>
    <t xml:space="preserve"> 2010-12-0031.mrgcor1</t>
  </si>
  <si>
    <t xml:space="preserve">2010-12-0031.th1</t>
  </si>
  <si>
    <t xml:space="preserve"> 2010-12-0032.mrgcor1</t>
  </si>
  <si>
    <t xml:space="preserve">2010-12-0032.th1</t>
  </si>
  <si>
    <t xml:space="preserve"> 2010-12-0033.mrgcor1</t>
  </si>
  <si>
    <t xml:space="preserve">2010-12-0033.th1</t>
  </si>
  <si>
    <t xml:space="preserve"> 2010-12-0037.mrgcor1</t>
  </si>
  <si>
    <t xml:space="preserve">2010-12-0037.th1</t>
  </si>
  <si>
    <t xml:space="preserve"> 2010-12-0039.mrgcor1</t>
  </si>
  <si>
    <t xml:space="preserve">2010-12-0039.th1</t>
  </si>
  <si>
    <t xml:space="preserve"> 2010-12-0043.mrgcor1</t>
  </si>
  <si>
    <t xml:space="preserve">2010-12-0043.th1</t>
  </si>
  <si>
    <t xml:space="preserve"> 2010-12-0046.mrgcor1</t>
  </si>
  <si>
    <t xml:space="preserve">2010-12-0046.th1</t>
  </si>
  <si>
    <t xml:space="preserve"> 2010-12-0050.mrgcor1</t>
  </si>
  <si>
    <t xml:space="preserve">2010-12-0050.th1</t>
  </si>
  <si>
    <t xml:space="preserve"> 2010-12-0052.mrgcor1</t>
  </si>
  <si>
    <t xml:space="preserve">2010-12-0052.th1</t>
  </si>
  <si>
    <t xml:space="preserve"> 2010-12-0053.mrgcor1</t>
  </si>
  <si>
    <t xml:space="preserve">2010-12-0053.th1</t>
  </si>
  <si>
    <t xml:space="preserve"> 2010-12-0054.mrgcor1</t>
  </si>
  <si>
    <t xml:space="preserve">2010-12-0054.th1</t>
  </si>
  <si>
    <t xml:space="preserve"> 2010-12-0055.mrgcor1</t>
  </si>
  <si>
    <t xml:space="preserve">2010-12-0055.th1</t>
  </si>
  <si>
    <t xml:space="preserve"> 2010-12-0058.mrgcor1</t>
  </si>
  <si>
    <t xml:space="preserve">2010-12-0058.th1</t>
  </si>
  <si>
    <t xml:space="preserve"> 2010-12-0061.mrgcor1</t>
  </si>
  <si>
    <t xml:space="preserve">2010-12-0061.th1</t>
  </si>
  <si>
    <t xml:space="preserve"> 2010-12-0063.mrgcor1</t>
  </si>
  <si>
    <t xml:space="preserve">2010-12-0063.th1</t>
  </si>
  <si>
    <t xml:space="preserve"> 2010-12-0064.mrgcor1</t>
  </si>
  <si>
    <t xml:space="preserve">2010-12-0064.th1</t>
  </si>
  <si>
    <t xml:space="preserve"> 2010-12-0067.mrgcor1</t>
  </si>
  <si>
    <t xml:space="preserve">2010-12-0067.th1</t>
  </si>
  <si>
    <t xml:space="preserve"> 2010-12-0069.mrgcor1</t>
  </si>
  <si>
    <t xml:space="preserve">2010-12-0069.th1</t>
  </si>
  <si>
    <t xml:space="preserve"> 2010-12-0070.mrgcor1</t>
  </si>
  <si>
    <t xml:space="preserve">2010-12-0070.th1</t>
  </si>
  <si>
    <t xml:space="preserve"> 2010-12-0074.mrgcor1</t>
  </si>
  <si>
    <t xml:space="preserve">2010-12-0074.th1</t>
  </si>
  <si>
    <t xml:space="preserve"> 2010-12-0075.mrgcor1</t>
  </si>
  <si>
    <t xml:space="preserve">2010-12-0075.th1</t>
  </si>
  <si>
    <t xml:space="preserve"> 2010-12-0076.mrgcor1</t>
  </si>
  <si>
    <t xml:space="preserve">2010-12-0076.th1</t>
  </si>
  <si>
    <t xml:space="preserve"> 2010-12-0079.mrgcor1</t>
  </si>
  <si>
    <t xml:space="preserve">2010-12-0079.th1</t>
  </si>
  <si>
    <t xml:space="preserve"> 2010-12-0081.mrgcor1</t>
  </si>
  <si>
    <t xml:space="preserve">2010-12-0081.th1</t>
  </si>
  <si>
    <t xml:space="preserve"> 2010-12-0085.mrgcor1</t>
  </si>
  <si>
    <t xml:space="preserve">2010-12-0085.th1</t>
  </si>
  <si>
    <t xml:space="preserve"> 2010-12-0088.mrgcor1</t>
  </si>
  <si>
    <t xml:space="preserve">2010-12-0088.th1</t>
  </si>
  <si>
    <t xml:space="preserve"> 2010-12-0091.mrgcor1</t>
  </si>
  <si>
    <t xml:space="preserve">2010-12-0091.th1</t>
  </si>
  <si>
    <t xml:space="preserve"> 2010-12-0092.mrgcor1</t>
  </si>
  <si>
    <t xml:space="preserve">2010-12-0092.th1</t>
  </si>
  <si>
    <t xml:space="preserve"> 2010-12-0099.mrgcor1</t>
  </si>
  <si>
    <t xml:space="preserve">2010-12-0099.th1</t>
  </si>
  <si>
    <t xml:space="preserve"> 2010-12-0104.mrgcor1</t>
  </si>
  <si>
    <t xml:space="preserve">2010-12-0104.th1</t>
  </si>
  <si>
    <t xml:space="preserve"> 2010-12-0108.mrgcor1</t>
  </si>
  <si>
    <t xml:space="preserve">2010-12-0108.th1</t>
  </si>
  <si>
    <t xml:space="preserve"> 2010-12-0116.mrgcor1</t>
  </si>
  <si>
    <t xml:space="preserve">2010-12-0116.th1</t>
  </si>
  <si>
    <t xml:space="preserve"> 2010-12-0122.mrgcor1</t>
  </si>
  <si>
    <t xml:space="preserve">2010-12-0122.th1</t>
  </si>
  <si>
    <t xml:space="preserve"> 2010-12-0126.mrgcor1</t>
  </si>
  <si>
    <t xml:space="preserve">2010-12-0126.th1</t>
  </si>
  <si>
    <t xml:space="preserve"> 2010-12-0131.mrgcor1</t>
  </si>
  <si>
    <t xml:space="preserve">2010-12-0131.th1</t>
  </si>
  <si>
    <t xml:space="preserve"> 2010-12-0135.mrgcor1</t>
  </si>
  <si>
    <t xml:space="preserve">2010-12-0135.th1</t>
  </si>
  <si>
    <t xml:space="preserve"> 2010-12-0143.mrgcor1</t>
  </si>
  <si>
    <t xml:space="preserve">2010-12-0143.th1</t>
  </si>
  <si>
    <t xml:space="preserve"> 2010-12-0146.mrgcor1</t>
  </si>
  <si>
    <t xml:space="preserve">2010-12-0146.th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10/10/12 16:27:4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2 Upcast Bottles versus thinned, recalibrated downcast CTD data 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461</c:f>
              <c:numCache>
                <c:formatCode>General</c:formatCode>
                <c:ptCount val="445"/>
                <c:pt idx="0">
                  <c:v>0.147</c:v>
                </c:pt>
                <c:pt idx="1">
                  <c:v>0.1295</c:v>
                </c:pt>
                <c:pt idx="2">
                  <c:v>0.145</c:v>
                </c:pt>
                <c:pt idx="3">
                  <c:v>0.168</c:v>
                </c:pt>
                <c:pt idx="4">
                  <c:v>0.2355</c:v>
                </c:pt>
                <c:pt idx="5">
                  <c:v>4.2085</c:v>
                </c:pt>
                <c:pt idx="6">
                  <c:v>4.8405</c:v>
                </c:pt>
                <c:pt idx="7">
                  <c:v>5.362</c:v>
                </c:pt>
                <c:pt idx="8">
                  <c:v>5.379</c:v>
                </c:pt>
                <c:pt idx="9">
                  <c:v>5.839</c:v>
                </c:pt>
                <c:pt idx="10">
                  <c:v>7.30467</c:v>
                </c:pt>
                <c:pt idx="11">
                  <c:v>5.9085</c:v>
                </c:pt>
                <c:pt idx="12">
                  <c:v>5.9085</c:v>
                </c:pt>
                <c:pt idx="13">
                  <c:v>6.1715</c:v>
                </c:pt>
                <c:pt idx="14">
                  <c:v>6.52033</c:v>
                </c:pt>
                <c:pt idx="15">
                  <c:v>5.254</c:v>
                </c:pt>
                <c:pt idx="16">
                  <c:v>5.4645</c:v>
                </c:pt>
                <c:pt idx="17">
                  <c:v>5.8225</c:v>
                </c:pt>
                <c:pt idx="18">
                  <c:v>6.4105</c:v>
                </c:pt>
                <c:pt idx="19">
                  <c:v>6.66</c:v>
                </c:pt>
                <c:pt idx="20">
                  <c:v>3.815</c:v>
                </c:pt>
                <c:pt idx="21">
                  <c:v>4.44</c:v>
                </c:pt>
                <c:pt idx="22">
                  <c:v>5.591</c:v>
                </c:pt>
                <c:pt idx="23">
                  <c:v>6.047</c:v>
                </c:pt>
                <c:pt idx="24">
                  <c:v>6.342</c:v>
                </c:pt>
                <c:pt idx="25">
                  <c:v>6.6645</c:v>
                </c:pt>
                <c:pt idx="26">
                  <c:v>6.84633</c:v>
                </c:pt>
                <c:pt idx="27">
                  <c:v>3.151</c:v>
                </c:pt>
                <c:pt idx="28">
                  <c:v>4.0195</c:v>
                </c:pt>
                <c:pt idx="29">
                  <c:v>5.0315</c:v>
                </c:pt>
                <c:pt idx="30">
                  <c:v>6.0715</c:v>
                </c:pt>
                <c:pt idx="31">
                  <c:v>6.535</c:v>
                </c:pt>
                <c:pt idx="32">
                  <c:v>6.7325</c:v>
                </c:pt>
                <c:pt idx="33">
                  <c:v>6.73467</c:v>
                </c:pt>
                <c:pt idx="34">
                  <c:v>2.44667</c:v>
                </c:pt>
                <c:pt idx="35">
                  <c:v>2.5065</c:v>
                </c:pt>
                <c:pt idx="36">
                  <c:v>2.811</c:v>
                </c:pt>
                <c:pt idx="37">
                  <c:v>3.735</c:v>
                </c:pt>
                <c:pt idx="38">
                  <c:v>5.0325</c:v>
                </c:pt>
                <c:pt idx="39">
                  <c:v>6.383</c:v>
                </c:pt>
                <c:pt idx="40">
                  <c:v>6.6745</c:v>
                </c:pt>
                <c:pt idx="41">
                  <c:v>6.848</c:v>
                </c:pt>
                <c:pt idx="42">
                  <c:v>6.847</c:v>
                </c:pt>
                <c:pt idx="43">
                  <c:v>2.143</c:v>
                </c:pt>
                <c:pt idx="44">
                  <c:v>2.793</c:v>
                </c:pt>
                <c:pt idx="45">
                  <c:v>3.4985</c:v>
                </c:pt>
                <c:pt idx="46">
                  <c:v>5.6745</c:v>
                </c:pt>
                <c:pt idx="47">
                  <c:v>6.3615</c:v>
                </c:pt>
                <c:pt idx="48">
                  <c:v>6.685</c:v>
                </c:pt>
                <c:pt idx="49">
                  <c:v>6.768</c:v>
                </c:pt>
                <c:pt idx="50">
                  <c:v>6.83167</c:v>
                </c:pt>
                <c:pt idx="51">
                  <c:v>2.256</c:v>
                </c:pt>
                <c:pt idx="52">
                  <c:v>2.4705</c:v>
                </c:pt>
                <c:pt idx="53">
                  <c:v>2.6595</c:v>
                </c:pt>
                <c:pt idx="54">
                  <c:v>3.215</c:v>
                </c:pt>
                <c:pt idx="55">
                  <c:v>3.6045</c:v>
                </c:pt>
                <c:pt idx="56">
                  <c:v>5.4665</c:v>
                </c:pt>
                <c:pt idx="57">
                  <c:v>6.342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.593</c:v>
                </c:pt>
                <c:pt idx="63">
                  <c:v>0.9525</c:v>
                </c:pt>
                <c:pt idx="64">
                  <c:v>1.599</c:v>
                </c:pt>
                <c:pt idx="65">
                  <c:v>2.166</c:v>
                </c:pt>
                <c:pt idx="66">
                  <c:v>2.66833</c:v>
                </c:pt>
                <c:pt idx="67">
                  <c:v>2.9285</c:v>
                </c:pt>
                <c:pt idx="68">
                  <c:v>3.3745</c:v>
                </c:pt>
                <c:pt idx="69">
                  <c:v>3.619</c:v>
                </c:pt>
                <c:pt idx="70">
                  <c:v>4.1875</c:v>
                </c:pt>
                <c:pt idx="71">
                  <c:v>5.665</c:v>
                </c:pt>
                <c:pt idx="72">
                  <c:v>6.3595</c:v>
                </c:pt>
                <c:pt idx="73">
                  <c:v>6.612</c:v>
                </c:pt>
                <c:pt idx="74">
                  <c:v>6.7425</c:v>
                </c:pt>
                <c:pt idx="75">
                  <c:v>6.7705</c:v>
                </c:pt>
                <c:pt idx="76">
                  <c:v>6.769</c:v>
                </c:pt>
                <c:pt idx="77">
                  <c:v>0.449</c:v>
                </c:pt>
                <c:pt idx="78">
                  <c:v>0.297</c:v>
                </c:pt>
                <c:pt idx="79">
                  <c:v>0</c:v>
                </c:pt>
                <c:pt idx="80">
                  <c:v>0</c:v>
                </c:pt>
                <c:pt idx="81">
                  <c:v>1.0005</c:v>
                </c:pt>
                <c:pt idx="82">
                  <c:v>2.347</c:v>
                </c:pt>
                <c:pt idx="83">
                  <c:v>2.858</c:v>
                </c:pt>
                <c:pt idx="84">
                  <c:v>3.2105</c:v>
                </c:pt>
                <c:pt idx="85">
                  <c:v>3.614</c:v>
                </c:pt>
                <c:pt idx="86">
                  <c:v>4.203</c:v>
                </c:pt>
                <c:pt idx="87">
                  <c:v>4.4755</c:v>
                </c:pt>
                <c:pt idx="88">
                  <c:v>6.0525</c:v>
                </c:pt>
                <c:pt idx="89">
                  <c:v>6.5785</c:v>
                </c:pt>
                <c:pt idx="90">
                  <c:v>6.6305</c:v>
                </c:pt>
                <c:pt idx="91">
                  <c:v>6.63</c:v>
                </c:pt>
                <c:pt idx="92">
                  <c:v>6.6935</c:v>
                </c:pt>
                <c:pt idx="93">
                  <c:v>6.804</c:v>
                </c:pt>
                <c:pt idx="94">
                  <c:v>6.64367</c:v>
                </c:pt>
                <c:pt idx="95">
                  <c:v>6.695</c:v>
                </c:pt>
                <c:pt idx="96">
                  <c:v>6.738</c:v>
                </c:pt>
                <c:pt idx="97">
                  <c:v>0.702</c:v>
                </c:pt>
                <c:pt idx="98">
                  <c:v>0.4075</c:v>
                </c:pt>
                <c:pt idx="99">
                  <c:v>0.282</c:v>
                </c:pt>
                <c:pt idx="100">
                  <c:v>0</c:v>
                </c:pt>
                <c:pt idx="101">
                  <c:v>0</c:v>
                </c:pt>
                <c:pt idx="102">
                  <c:v>0.947</c:v>
                </c:pt>
                <c:pt idx="103">
                  <c:v>1.558</c:v>
                </c:pt>
                <c:pt idx="104">
                  <c:v>1.94</c:v>
                </c:pt>
                <c:pt idx="105">
                  <c:v>2.482</c:v>
                </c:pt>
                <c:pt idx="106">
                  <c:v>2.642</c:v>
                </c:pt>
                <c:pt idx="107">
                  <c:v>3.1025</c:v>
                </c:pt>
                <c:pt idx="108">
                  <c:v>3.2375</c:v>
                </c:pt>
                <c:pt idx="109">
                  <c:v>4.3175</c:v>
                </c:pt>
                <c:pt idx="110">
                  <c:v>5.7395</c:v>
                </c:pt>
                <c:pt idx="111">
                  <c:v>6.626</c:v>
                </c:pt>
                <c:pt idx="112">
                  <c:v>6.6865</c:v>
                </c:pt>
                <c:pt idx="113">
                  <c:v>6.702</c:v>
                </c:pt>
                <c:pt idx="114">
                  <c:v>6.733</c:v>
                </c:pt>
                <c:pt idx="115">
                  <c:v>6.71367</c:v>
                </c:pt>
                <c:pt idx="116">
                  <c:v>0.3855</c:v>
                </c:pt>
                <c:pt idx="117">
                  <c:v>0</c:v>
                </c:pt>
                <c:pt idx="118">
                  <c:v>0.8935</c:v>
                </c:pt>
                <c:pt idx="119">
                  <c:v>1.4835</c:v>
                </c:pt>
                <c:pt idx="120">
                  <c:v>2.0545</c:v>
                </c:pt>
                <c:pt idx="121">
                  <c:v>2.405</c:v>
                </c:pt>
                <c:pt idx="122">
                  <c:v>2.7855</c:v>
                </c:pt>
                <c:pt idx="123">
                  <c:v>2.981</c:v>
                </c:pt>
                <c:pt idx="124">
                  <c:v>3.478</c:v>
                </c:pt>
                <c:pt idx="125">
                  <c:v>4.332</c:v>
                </c:pt>
                <c:pt idx="126">
                  <c:v>6.134</c:v>
                </c:pt>
                <c:pt idx="127">
                  <c:v>6.509</c:v>
                </c:pt>
                <c:pt idx="128">
                  <c:v>6.615</c:v>
                </c:pt>
                <c:pt idx="129">
                  <c:v>6.6385</c:v>
                </c:pt>
                <c:pt idx="130">
                  <c:v>6.8655</c:v>
                </c:pt>
                <c:pt idx="131">
                  <c:v>6.86867</c:v>
                </c:pt>
                <c:pt idx="132">
                  <c:v>2.404</c:v>
                </c:pt>
                <c:pt idx="133">
                  <c:v>2.5575</c:v>
                </c:pt>
                <c:pt idx="134">
                  <c:v>2.793</c:v>
                </c:pt>
                <c:pt idx="135">
                  <c:v>3.35</c:v>
                </c:pt>
                <c:pt idx="136">
                  <c:v>4.1545</c:v>
                </c:pt>
                <c:pt idx="137">
                  <c:v>5.758</c:v>
                </c:pt>
                <c:pt idx="138">
                  <c:v>6.5675</c:v>
                </c:pt>
                <c:pt idx="139">
                  <c:v>6.678</c:v>
                </c:pt>
                <c:pt idx="140">
                  <c:v>6.795</c:v>
                </c:pt>
                <c:pt idx="141">
                  <c:v>6.861</c:v>
                </c:pt>
                <c:pt idx="142">
                  <c:v>6.85933</c:v>
                </c:pt>
                <c:pt idx="143">
                  <c:v>4.221</c:v>
                </c:pt>
                <c:pt idx="144">
                  <c:v>4.79</c:v>
                </c:pt>
                <c:pt idx="145">
                  <c:v>5.209</c:v>
                </c:pt>
                <c:pt idx="146">
                  <c:v>6.471</c:v>
                </c:pt>
                <c:pt idx="147">
                  <c:v>6.686</c:v>
                </c:pt>
                <c:pt idx="148">
                  <c:v>6.709</c:v>
                </c:pt>
                <c:pt idx="149">
                  <c:v>6.71433</c:v>
                </c:pt>
                <c:pt idx="150">
                  <c:v>3.54133</c:v>
                </c:pt>
                <c:pt idx="151">
                  <c:v>3.725</c:v>
                </c:pt>
                <c:pt idx="152">
                  <c:v>4.08</c:v>
                </c:pt>
                <c:pt idx="153">
                  <c:v>4.447</c:v>
                </c:pt>
                <c:pt idx="154">
                  <c:v>4.844</c:v>
                </c:pt>
                <c:pt idx="155">
                  <c:v>5.7065</c:v>
                </c:pt>
                <c:pt idx="156">
                  <c:v>6.177</c:v>
                </c:pt>
                <c:pt idx="157">
                  <c:v>7.162</c:v>
                </c:pt>
                <c:pt idx="158">
                  <c:v>7.175</c:v>
                </c:pt>
                <c:pt idx="159">
                  <c:v>4.055</c:v>
                </c:pt>
                <c:pt idx="160">
                  <c:v>4.1585</c:v>
                </c:pt>
                <c:pt idx="161">
                  <c:v>4.8895</c:v>
                </c:pt>
                <c:pt idx="162">
                  <c:v>6.077</c:v>
                </c:pt>
                <c:pt idx="163">
                  <c:v>6.5625</c:v>
                </c:pt>
                <c:pt idx="164">
                  <c:v>6.748</c:v>
                </c:pt>
                <c:pt idx="165">
                  <c:v>6.746</c:v>
                </c:pt>
                <c:pt idx="166">
                  <c:v>4.2605</c:v>
                </c:pt>
                <c:pt idx="167">
                  <c:v>4.508</c:v>
                </c:pt>
                <c:pt idx="168">
                  <c:v>5.05</c:v>
                </c:pt>
                <c:pt idx="169">
                  <c:v>6.045</c:v>
                </c:pt>
                <c:pt idx="170">
                  <c:v>6.1735</c:v>
                </c:pt>
                <c:pt idx="171">
                  <c:v>6.5715</c:v>
                </c:pt>
                <c:pt idx="172">
                  <c:v>6.621</c:v>
                </c:pt>
                <c:pt idx="173">
                  <c:v>4.8205</c:v>
                </c:pt>
                <c:pt idx="174">
                  <c:v>5.2955</c:v>
                </c:pt>
                <c:pt idx="175">
                  <c:v>6.825</c:v>
                </c:pt>
                <c:pt idx="176">
                  <c:v>6.86067</c:v>
                </c:pt>
                <c:pt idx="177">
                  <c:v>5.206</c:v>
                </c:pt>
                <c:pt idx="178">
                  <c:v>5.4905</c:v>
                </c:pt>
                <c:pt idx="179">
                  <c:v>6.6005</c:v>
                </c:pt>
                <c:pt idx="180">
                  <c:v>6.623</c:v>
                </c:pt>
                <c:pt idx="181">
                  <c:v>4.887</c:v>
                </c:pt>
                <c:pt idx="182">
                  <c:v>5.5905</c:v>
                </c:pt>
                <c:pt idx="183">
                  <c:v>6.2695</c:v>
                </c:pt>
                <c:pt idx="184">
                  <c:v>7.0735</c:v>
                </c:pt>
                <c:pt idx="185">
                  <c:v>7.10833</c:v>
                </c:pt>
                <c:pt idx="186">
                  <c:v>2.728</c:v>
                </c:pt>
                <c:pt idx="187">
                  <c:v>3.248</c:v>
                </c:pt>
                <c:pt idx="188">
                  <c:v>4.0775</c:v>
                </c:pt>
                <c:pt idx="189">
                  <c:v>5.226</c:v>
                </c:pt>
                <c:pt idx="190">
                  <c:v>6.6485</c:v>
                </c:pt>
                <c:pt idx="191">
                  <c:v>6.7025</c:v>
                </c:pt>
                <c:pt idx="192">
                  <c:v>6.718</c:v>
                </c:pt>
                <c:pt idx="193">
                  <c:v>6.71467</c:v>
                </c:pt>
                <c:pt idx="194">
                  <c:v>0</c:v>
                </c:pt>
                <c:pt idx="195">
                  <c:v>0.9275</c:v>
                </c:pt>
                <c:pt idx="196">
                  <c:v>1.49</c:v>
                </c:pt>
                <c:pt idx="197">
                  <c:v>1.907</c:v>
                </c:pt>
                <c:pt idx="198">
                  <c:v>2.52033</c:v>
                </c:pt>
                <c:pt idx="199">
                  <c:v>2.584</c:v>
                </c:pt>
                <c:pt idx="200">
                  <c:v>2.7865</c:v>
                </c:pt>
                <c:pt idx="201">
                  <c:v>3.5215</c:v>
                </c:pt>
                <c:pt idx="202">
                  <c:v>4.631</c:v>
                </c:pt>
                <c:pt idx="203">
                  <c:v>5.5505</c:v>
                </c:pt>
                <c:pt idx="204">
                  <c:v>6.2625</c:v>
                </c:pt>
                <c:pt idx="205">
                  <c:v>6.363</c:v>
                </c:pt>
                <c:pt idx="206">
                  <c:v>6.66</c:v>
                </c:pt>
                <c:pt idx="207">
                  <c:v>6.672</c:v>
                </c:pt>
                <c:pt idx="208">
                  <c:v>6.66267</c:v>
                </c:pt>
                <c:pt idx="209">
                  <c:v>0.353</c:v>
                </c:pt>
                <c:pt idx="210">
                  <c:v>0</c:v>
                </c:pt>
                <c:pt idx="211">
                  <c:v>0.9775</c:v>
                </c:pt>
                <c:pt idx="212">
                  <c:v>1.7035</c:v>
                </c:pt>
                <c:pt idx="213">
                  <c:v>1.927</c:v>
                </c:pt>
                <c:pt idx="214">
                  <c:v>2.6</c:v>
                </c:pt>
                <c:pt idx="215">
                  <c:v>2.822</c:v>
                </c:pt>
                <c:pt idx="216">
                  <c:v>3.1465</c:v>
                </c:pt>
                <c:pt idx="217">
                  <c:v>3.3815</c:v>
                </c:pt>
                <c:pt idx="218">
                  <c:v>4.255</c:v>
                </c:pt>
                <c:pt idx="219">
                  <c:v>5.8415</c:v>
                </c:pt>
                <c:pt idx="220">
                  <c:v>6.275</c:v>
                </c:pt>
                <c:pt idx="221">
                  <c:v>6.554</c:v>
                </c:pt>
                <c:pt idx="222">
                  <c:v>6.7025</c:v>
                </c:pt>
                <c:pt idx="223">
                  <c:v>6.7215</c:v>
                </c:pt>
                <c:pt idx="224">
                  <c:v>6.70767</c:v>
                </c:pt>
                <c:pt idx="225">
                  <c:v>0.7655</c:v>
                </c:pt>
                <c:pt idx="226">
                  <c:v>0.4465</c:v>
                </c:pt>
                <c:pt idx="227">
                  <c:v>0.2795</c:v>
                </c:pt>
                <c:pt idx="228">
                  <c:v>0</c:v>
                </c:pt>
                <c:pt idx="229">
                  <c:v>0</c:v>
                </c:pt>
                <c:pt idx="230">
                  <c:v>1.0395</c:v>
                </c:pt>
                <c:pt idx="231">
                  <c:v>1.5385</c:v>
                </c:pt>
                <c:pt idx="232">
                  <c:v>1.991</c:v>
                </c:pt>
                <c:pt idx="233">
                  <c:v>2.61</c:v>
                </c:pt>
                <c:pt idx="234">
                  <c:v>2.9535</c:v>
                </c:pt>
                <c:pt idx="235">
                  <c:v>3.043</c:v>
                </c:pt>
                <c:pt idx="236">
                  <c:v>3.5365</c:v>
                </c:pt>
                <c:pt idx="237">
                  <c:v>4.176</c:v>
                </c:pt>
                <c:pt idx="238">
                  <c:v>5.66</c:v>
                </c:pt>
                <c:pt idx="239">
                  <c:v>6.4565</c:v>
                </c:pt>
                <c:pt idx="240">
                  <c:v>6.6785</c:v>
                </c:pt>
                <c:pt idx="241">
                  <c:v>6.733</c:v>
                </c:pt>
                <c:pt idx="242">
                  <c:v>6.729</c:v>
                </c:pt>
                <c:pt idx="243">
                  <c:v>6.7315</c:v>
                </c:pt>
                <c:pt idx="244">
                  <c:v>1.45667</c:v>
                </c:pt>
                <c:pt idx="245">
                  <c:v>0</c:v>
                </c:pt>
                <c:pt idx="246">
                  <c:v>0.694</c:v>
                </c:pt>
                <c:pt idx="247">
                  <c:v>0.422</c:v>
                </c:pt>
                <c:pt idx="248">
                  <c:v>0.261</c:v>
                </c:pt>
                <c:pt idx="249">
                  <c:v>0</c:v>
                </c:pt>
                <c:pt idx="250">
                  <c:v>0</c:v>
                </c:pt>
                <c:pt idx="251">
                  <c:v>1.366</c:v>
                </c:pt>
                <c:pt idx="252">
                  <c:v>1.846</c:v>
                </c:pt>
                <c:pt idx="253">
                  <c:v>2.4075</c:v>
                </c:pt>
                <c:pt idx="254">
                  <c:v>2.776</c:v>
                </c:pt>
                <c:pt idx="255">
                  <c:v>2.81</c:v>
                </c:pt>
                <c:pt idx="256">
                  <c:v>2.853</c:v>
                </c:pt>
                <c:pt idx="257">
                  <c:v>3.6235</c:v>
                </c:pt>
                <c:pt idx="258">
                  <c:v>4.363</c:v>
                </c:pt>
                <c:pt idx="259">
                  <c:v>5.58</c:v>
                </c:pt>
                <c:pt idx="260">
                  <c:v>6.3775</c:v>
                </c:pt>
                <c:pt idx="261">
                  <c:v>6.697</c:v>
                </c:pt>
                <c:pt idx="262">
                  <c:v>6.7105</c:v>
                </c:pt>
                <c:pt idx="263">
                  <c:v>6.707</c:v>
                </c:pt>
                <c:pt idx="264">
                  <c:v>6.702</c:v>
                </c:pt>
                <c:pt idx="265">
                  <c:v>6.68733</c:v>
                </c:pt>
                <c:pt idx="266">
                  <c:v>0.276</c:v>
                </c:pt>
                <c:pt idx="267">
                  <c:v>0</c:v>
                </c:pt>
                <c:pt idx="268">
                  <c:v>0</c:v>
                </c:pt>
                <c:pt idx="269">
                  <c:v>1.0235</c:v>
                </c:pt>
                <c:pt idx="270">
                  <c:v>1.64</c:v>
                </c:pt>
                <c:pt idx="271">
                  <c:v>2.045</c:v>
                </c:pt>
                <c:pt idx="272">
                  <c:v>2.388</c:v>
                </c:pt>
                <c:pt idx="273">
                  <c:v>2.562</c:v>
                </c:pt>
                <c:pt idx="274">
                  <c:v>2.9655</c:v>
                </c:pt>
                <c:pt idx="275">
                  <c:v>3.2895</c:v>
                </c:pt>
                <c:pt idx="276">
                  <c:v>4.339</c:v>
                </c:pt>
                <c:pt idx="277">
                  <c:v>6.5895</c:v>
                </c:pt>
                <c:pt idx="278">
                  <c:v>6.6045</c:v>
                </c:pt>
                <c:pt idx="279">
                  <c:v>6.658</c:v>
                </c:pt>
                <c:pt idx="280">
                  <c:v>6.707</c:v>
                </c:pt>
                <c:pt idx="281">
                  <c:v>6.81</c:v>
                </c:pt>
                <c:pt idx="282">
                  <c:v>6.75567</c:v>
                </c:pt>
                <c:pt idx="283">
                  <c:v>6.69133</c:v>
                </c:pt>
                <c:pt idx="284">
                  <c:v>2.6</c:v>
                </c:pt>
                <c:pt idx="285">
                  <c:v>3.5425</c:v>
                </c:pt>
                <c:pt idx="286">
                  <c:v>5.0965</c:v>
                </c:pt>
                <c:pt idx="287">
                  <c:v>5.395</c:v>
                </c:pt>
                <c:pt idx="288">
                  <c:v>6.608</c:v>
                </c:pt>
                <c:pt idx="289">
                  <c:v>6.712</c:v>
                </c:pt>
                <c:pt idx="290">
                  <c:v>7.0775</c:v>
                </c:pt>
                <c:pt idx="291">
                  <c:v>7.05133</c:v>
                </c:pt>
                <c:pt idx="292">
                  <c:v>4.362</c:v>
                </c:pt>
                <c:pt idx="293">
                  <c:v>4.436</c:v>
                </c:pt>
                <c:pt idx="294">
                  <c:v>5.8865</c:v>
                </c:pt>
                <c:pt idx="295">
                  <c:v>6.4915</c:v>
                </c:pt>
                <c:pt idx="296">
                  <c:v>6.497</c:v>
                </c:pt>
                <c:pt idx="297">
                  <c:v>6.6</c:v>
                </c:pt>
                <c:pt idx="298">
                  <c:v>6.62167</c:v>
                </c:pt>
                <c:pt idx="299">
                  <c:v>5.1255</c:v>
                </c:pt>
                <c:pt idx="300">
                  <c:v>5.356</c:v>
                </c:pt>
                <c:pt idx="301">
                  <c:v>6.627</c:v>
                </c:pt>
                <c:pt idx="302">
                  <c:v>6.7945</c:v>
                </c:pt>
                <c:pt idx="303">
                  <c:v>6.765</c:v>
                </c:pt>
                <c:pt idx="304">
                  <c:v>2.77467</c:v>
                </c:pt>
                <c:pt idx="305">
                  <c:v>2.893</c:v>
                </c:pt>
                <c:pt idx="306">
                  <c:v>3.588</c:v>
                </c:pt>
                <c:pt idx="307">
                  <c:v>3.8395</c:v>
                </c:pt>
                <c:pt idx="308">
                  <c:v>6.0565</c:v>
                </c:pt>
                <c:pt idx="309">
                  <c:v>6.2795</c:v>
                </c:pt>
                <c:pt idx="310">
                  <c:v>6.4105</c:v>
                </c:pt>
                <c:pt idx="311">
                  <c:v>6.422</c:v>
                </c:pt>
                <c:pt idx="312">
                  <c:v>6.42233</c:v>
                </c:pt>
                <c:pt idx="313">
                  <c:v>0.3505</c:v>
                </c:pt>
                <c:pt idx="314">
                  <c:v>0</c:v>
                </c:pt>
                <c:pt idx="315">
                  <c:v>0</c:v>
                </c:pt>
                <c:pt idx="316">
                  <c:v>0.9755</c:v>
                </c:pt>
                <c:pt idx="317">
                  <c:v>1.623</c:v>
                </c:pt>
                <c:pt idx="318">
                  <c:v>1.88</c:v>
                </c:pt>
                <c:pt idx="319">
                  <c:v>2.2315</c:v>
                </c:pt>
                <c:pt idx="320">
                  <c:v>2.378</c:v>
                </c:pt>
                <c:pt idx="321">
                  <c:v>2.766</c:v>
                </c:pt>
                <c:pt idx="322">
                  <c:v>3.077</c:v>
                </c:pt>
                <c:pt idx="323">
                  <c:v>3.392</c:v>
                </c:pt>
                <c:pt idx="324">
                  <c:v>4.2865</c:v>
                </c:pt>
                <c:pt idx="325">
                  <c:v>5.79</c:v>
                </c:pt>
                <c:pt idx="326">
                  <c:v>6.5435</c:v>
                </c:pt>
                <c:pt idx="327">
                  <c:v>6.573</c:v>
                </c:pt>
                <c:pt idx="328">
                  <c:v>6.566</c:v>
                </c:pt>
                <c:pt idx="329">
                  <c:v>6.57733</c:v>
                </c:pt>
                <c:pt idx="330">
                  <c:v>1.443</c:v>
                </c:pt>
                <c:pt idx="331">
                  <c:v>1.443</c:v>
                </c:pt>
                <c:pt idx="332">
                  <c:v>0.736</c:v>
                </c:pt>
                <c:pt idx="333">
                  <c:v>0.4295</c:v>
                </c:pt>
                <c:pt idx="334">
                  <c:v>0.265</c:v>
                </c:pt>
                <c:pt idx="335">
                  <c:v>0</c:v>
                </c:pt>
                <c:pt idx="336">
                  <c:v>0</c:v>
                </c:pt>
                <c:pt idx="337">
                  <c:v>1.0455</c:v>
                </c:pt>
                <c:pt idx="338">
                  <c:v>2.183</c:v>
                </c:pt>
                <c:pt idx="339">
                  <c:v>2.3085</c:v>
                </c:pt>
                <c:pt idx="340">
                  <c:v>3.2885</c:v>
                </c:pt>
                <c:pt idx="341">
                  <c:v>3.511</c:v>
                </c:pt>
                <c:pt idx="342">
                  <c:v>3.7495</c:v>
                </c:pt>
                <c:pt idx="343">
                  <c:v>4.4235</c:v>
                </c:pt>
                <c:pt idx="344">
                  <c:v>4.5415</c:v>
                </c:pt>
                <c:pt idx="345">
                  <c:v>5.1405</c:v>
                </c:pt>
                <c:pt idx="346">
                  <c:v>6.352</c:v>
                </c:pt>
                <c:pt idx="347">
                  <c:v>6.346</c:v>
                </c:pt>
                <c:pt idx="348">
                  <c:v>6.6735</c:v>
                </c:pt>
                <c:pt idx="349">
                  <c:v>6.6615</c:v>
                </c:pt>
                <c:pt idx="350">
                  <c:v>6.665</c:v>
                </c:pt>
                <c:pt idx="351">
                  <c:v>6.70233</c:v>
                </c:pt>
                <c:pt idx="352">
                  <c:v>1.3735</c:v>
                </c:pt>
                <c:pt idx="353">
                  <c:v>0.6495</c:v>
                </c:pt>
                <c:pt idx="354">
                  <c:v>0.3885</c:v>
                </c:pt>
                <c:pt idx="355">
                  <c:v>0.283</c:v>
                </c:pt>
                <c:pt idx="356">
                  <c:v>0</c:v>
                </c:pt>
                <c:pt idx="357">
                  <c:v>0</c:v>
                </c:pt>
                <c:pt idx="358">
                  <c:v>0.865</c:v>
                </c:pt>
                <c:pt idx="359">
                  <c:v>1.498</c:v>
                </c:pt>
                <c:pt idx="360">
                  <c:v>1.6325</c:v>
                </c:pt>
                <c:pt idx="361">
                  <c:v>2.1</c:v>
                </c:pt>
                <c:pt idx="362">
                  <c:v>2.4145</c:v>
                </c:pt>
                <c:pt idx="363">
                  <c:v>2.901</c:v>
                </c:pt>
                <c:pt idx="364">
                  <c:v>4.9045</c:v>
                </c:pt>
                <c:pt idx="365">
                  <c:v>5.918</c:v>
                </c:pt>
                <c:pt idx="366">
                  <c:v>6.68</c:v>
                </c:pt>
                <c:pt idx="367">
                  <c:v>6.736</c:v>
                </c:pt>
                <c:pt idx="368">
                  <c:v>6.675</c:v>
                </c:pt>
                <c:pt idx="369">
                  <c:v>6.6755</c:v>
                </c:pt>
                <c:pt idx="370">
                  <c:v>6.682</c:v>
                </c:pt>
                <c:pt idx="371">
                  <c:v>6.68733</c:v>
                </c:pt>
                <c:pt idx="372">
                  <c:v>0.275</c:v>
                </c:pt>
                <c:pt idx="373">
                  <c:v>0</c:v>
                </c:pt>
                <c:pt idx="374">
                  <c:v>0</c:v>
                </c:pt>
                <c:pt idx="375">
                  <c:v>1.2535</c:v>
                </c:pt>
                <c:pt idx="376">
                  <c:v>1.666</c:v>
                </c:pt>
                <c:pt idx="377">
                  <c:v>1.9815</c:v>
                </c:pt>
                <c:pt idx="378">
                  <c:v>2.544</c:v>
                </c:pt>
                <c:pt idx="379">
                  <c:v>2.956</c:v>
                </c:pt>
                <c:pt idx="380">
                  <c:v>3.0545</c:v>
                </c:pt>
                <c:pt idx="381">
                  <c:v>3.855</c:v>
                </c:pt>
                <c:pt idx="382">
                  <c:v>6.116</c:v>
                </c:pt>
                <c:pt idx="383">
                  <c:v>6.586</c:v>
                </c:pt>
                <c:pt idx="384">
                  <c:v>6.584</c:v>
                </c:pt>
                <c:pt idx="385">
                  <c:v>6.654</c:v>
                </c:pt>
                <c:pt idx="386">
                  <c:v>6.679</c:v>
                </c:pt>
                <c:pt idx="387">
                  <c:v>6.6845</c:v>
                </c:pt>
                <c:pt idx="388">
                  <c:v>4.809</c:v>
                </c:pt>
                <c:pt idx="389">
                  <c:v>5.313</c:v>
                </c:pt>
                <c:pt idx="390">
                  <c:v>5.977</c:v>
                </c:pt>
                <c:pt idx="391">
                  <c:v>6.347</c:v>
                </c:pt>
                <c:pt idx="392">
                  <c:v>6.386</c:v>
                </c:pt>
                <c:pt idx="393">
                  <c:v>6.5395</c:v>
                </c:pt>
                <c:pt idx="394">
                  <c:v>6.59767</c:v>
                </c:pt>
                <c:pt idx="395">
                  <c:v>5.488</c:v>
                </c:pt>
                <c:pt idx="396">
                  <c:v>5.4745</c:v>
                </c:pt>
                <c:pt idx="397">
                  <c:v>5.9915</c:v>
                </c:pt>
                <c:pt idx="398">
                  <c:v>6.1765</c:v>
                </c:pt>
                <c:pt idx="399">
                  <c:v>6.416</c:v>
                </c:pt>
                <c:pt idx="400">
                  <c:v>6.4755</c:v>
                </c:pt>
                <c:pt idx="401">
                  <c:v>1.951</c:v>
                </c:pt>
                <c:pt idx="402">
                  <c:v>2.003</c:v>
                </c:pt>
                <c:pt idx="403">
                  <c:v>2.1965</c:v>
                </c:pt>
                <c:pt idx="404">
                  <c:v>4.6585</c:v>
                </c:pt>
                <c:pt idx="405">
                  <c:v>5.4235</c:v>
                </c:pt>
                <c:pt idx="406">
                  <c:v>5.887</c:v>
                </c:pt>
                <c:pt idx="407">
                  <c:v>6.291</c:v>
                </c:pt>
                <c:pt idx="408">
                  <c:v>7.127</c:v>
                </c:pt>
                <c:pt idx="409">
                  <c:v>7.5165</c:v>
                </c:pt>
                <c:pt idx="410">
                  <c:v>6.62633</c:v>
                </c:pt>
                <c:pt idx="411">
                  <c:v>6.62633</c:v>
                </c:pt>
                <c:pt idx="412">
                  <c:v>3.051</c:v>
                </c:pt>
                <c:pt idx="413">
                  <c:v>3.9135</c:v>
                </c:pt>
                <c:pt idx="414">
                  <c:v>4.355</c:v>
                </c:pt>
                <c:pt idx="415">
                  <c:v>5.0035</c:v>
                </c:pt>
                <c:pt idx="416">
                  <c:v>5.419</c:v>
                </c:pt>
                <c:pt idx="417">
                  <c:v>5.681</c:v>
                </c:pt>
                <c:pt idx="418">
                  <c:v>6.267</c:v>
                </c:pt>
                <c:pt idx="419">
                  <c:v>7.17</c:v>
                </c:pt>
                <c:pt idx="420">
                  <c:v>2.377</c:v>
                </c:pt>
                <c:pt idx="421">
                  <c:v>2.84033</c:v>
                </c:pt>
                <c:pt idx="422">
                  <c:v>3.169</c:v>
                </c:pt>
                <c:pt idx="423">
                  <c:v>3.336</c:v>
                </c:pt>
                <c:pt idx="424">
                  <c:v>3.5435</c:v>
                </c:pt>
                <c:pt idx="425">
                  <c:v>3.88</c:v>
                </c:pt>
                <c:pt idx="426">
                  <c:v>4.431</c:v>
                </c:pt>
                <c:pt idx="427">
                  <c:v>4.8175</c:v>
                </c:pt>
                <c:pt idx="428">
                  <c:v>5.029</c:v>
                </c:pt>
                <c:pt idx="429">
                  <c:v>5.1905</c:v>
                </c:pt>
                <c:pt idx="430">
                  <c:v>5.489</c:v>
                </c:pt>
                <c:pt idx="431">
                  <c:v>8.56233</c:v>
                </c:pt>
                <c:pt idx="432">
                  <c:v>2.188</c:v>
                </c:pt>
                <c:pt idx="433">
                  <c:v>2.39</c:v>
                </c:pt>
                <c:pt idx="434">
                  <c:v>2.7825</c:v>
                </c:pt>
                <c:pt idx="435">
                  <c:v>2.9445</c:v>
                </c:pt>
                <c:pt idx="436">
                  <c:v>3.375</c:v>
                </c:pt>
                <c:pt idx="437">
                  <c:v>3.834</c:v>
                </c:pt>
                <c:pt idx="438">
                  <c:v>4.5885</c:v>
                </c:pt>
                <c:pt idx="439">
                  <c:v>4.922</c:v>
                </c:pt>
                <c:pt idx="440">
                  <c:v>5.0565</c:v>
                </c:pt>
                <c:pt idx="441">
                  <c:v>5.4275</c:v>
                </c:pt>
                <c:pt idx="442">
                  <c:v>7.0225</c:v>
                </c:pt>
                <c:pt idx="443">
                  <c:v>5.1035</c:v>
                </c:pt>
                <c:pt idx="444">
                  <c:v>7.215</c:v>
                </c:pt>
              </c:numCache>
            </c:numRef>
          </c:xVal>
          <c:yVal>
            <c:numRef>
              <c:f>'(DOX_CTD - DOX_BOT)'!$F$17:$F$461</c:f>
              <c:numCache>
                <c:formatCode>General</c:formatCode>
                <c:ptCount val="445"/>
                <c:pt idx="0">
                  <c:v>0.147</c:v>
                </c:pt>
                <c:pt idx="1">
                  <c:v>0.1295</c:v>
                </c:pt>
                <c:pt idx="2">
                  <c:v>0.145</c:v>
                </c:pt>
                <c:pt idx="3">
                  <c:v>0.168</c:v>
                </c:pt>
                <c:pt idx="4">
                  <c:v>0.2045</c:v>
                </c:pt>
                <c:pt idx="5">
                  <c:v>0.4915</c:v>
                </c:pt>
                <c:pt idx="6">
                  <c:v>0.2705</c:v>
                </c:pt>
                <c:pt idx="7">
                  <c:v>0.186</c:v>
                </c:pt>
                <c:pt idx="8">
                  <c:v>0.0830002</c:v>
                </c:pt>
                <c:pt idx="9">
                  <c:v>0.292</c:v>
                </c:pt>
                <c:pt idx="10">
                  <c:v>1.11967</c:v>
                </c:pt>
                <c:pt idx="11">
                  <c:v>0.0714998</c:v>
                </c:pt>
                <c:pt idx="12">
                  <c:v>0.0584998</c:v>
                </c:pt>
                <c:pt idx="13">
                  <c:v>-0.0474997</c:v>
                </c:pt>
                <c:pt idx="14">
                  <c:v>0.0903335</c:v>
                </c:pt>
                <c:pt idx="15">
                  <c:v>0.0540004</c:v>
                </c:pt>
                <c:pt idx="16">
                  <c:v>0.0605001</c:v>
                </c:pt>
                <c:pt idx="17">
                  <c:v>0.1055</c:v>
                </c:pt>
                <c:pt idx="18">
                  <c:v>0.1655</c:v>
                </c:pt>
                <c:pt idx="19">
                  <c:v>0.085</c:v>
                </c:pt>
                <c:pt idx="20">
                  <c:v>0.059</c:v>
                </c:pt>
                <c:pt idx="21">
                  <c:v>-0.0949998</c:v>
                </c:pt>
                <c:pt idx="22">
                  <c:v>0.183</c:v>
                </c:pt>
                <c:pt idx="23">
                  <c:v>0.085</c:v>
                </c:pt>
                <c:pt idx="24">
                  <c:v>0.0419998</c:v>
                </c:pt>
                <c:pt idx="25">
                  <c:v>-0.0235</c:v>
                </c:pt>
                <c:pt idx="26">
                  <c:v>-0.000666618</c:v>
                </c:pt>
                <c:pt idx="27">
                  <c:v>0.0350001</c:v>
                </c:pt>
                <c:pt idx="28">
                  <c:v>0.0184999</c:v>
                </c:pt>
                <c:pt idx="29">
                  <c:v>0.0794997</c:v>
                </c:pt>
                <c:pt idx="30">
                  <c:v>0.0534997</c:v>
                </c:pt>
                <c:pt idx="31">
                  <c:v>0.136</c:v>
                </c:pt>
                <c:pt idx="32">
                  <c:v>0.0985003</c:v>
                </c:pt>
                <c:pt idx="33">
                  <c:v>0.00166702</c:v>
                </c:pt>
                <c:pt idx="34">
                  <c:v>0.0866668</c:v>
                </c:pt>
                <c:pt idx="35">
                  <c:v>0.0555</c:v>
                </c:pt>
                <c:pt idx="36">
                  <c:v>0.113</c:v>
                </c:pt>
                <c:pt idx="37">
                  <c:v>-0.0470002</c:v>
                </c:pt>
                <c:pt idx="38">
                  <c:v>-0.2885</c:v>
                </c:pt>
                <c:pt idx="39">
                  <c:v>-0.114</c:v>
                </c:pt>
                <c:pt idx="40">
                  <c:v>-0.0555</c:v>
                </c:pt>
                <c:pt idx="41">
                  <c:v>0.0370002</c:v>
                </c:pt>
                <c:pt idx="42">
                  <c:v>0.0570002</c:v>
                </c:pt>
                <c:pt idx="43">
                  <c:v>0.0339999</c:v>
                </c:pt>
                <c:pt idx="44">
                  <c:v>0.15</c:v>
                </c:pt>
                <c:pt idx="45">
                  <c:v>0.0194998</c:v>
                </c:pt>
                <c:pt idx="46">
                  <c:v>0.0685</c:v>
                </c:pt>
                <c:pt idx="47">
                  <c:v>0.0114999</c:v>
                </c:pt>
                <c:pt idx="48">
                  <c:v>0.0120001</c:v>
                </c:pt>
                <c:pt idx="49">
                  <c:v>-0.00200033</c:v>
                </c:pt>
                <c:pt idx="50">
                  <c:v>0.00966644</c:v>
                </c:pt>
                <c:pt idx="51">
                  <c:v>0.089</c:v>
                </c:pt>
                <c:pt idx="52">
                  <c:v>0.1465</c:v>
                </c:pt>
                <c:pt idx="53">
                  <c:v>0.0985</c:v>
                </c:pt>
                <c:pt idx="54">
                  <c:v>0.0829999</c:v>
                </c:pt>
                <c:pt idx="55">
                  <c:v>-0.1035</c:v>
                </c:pt>
                <c:pt idx="56">
                  <c:v>-0.0354996</c:v>
                </c:pt>
                <c:pt idx="57">
                  <c:v>0.0149999</c:v>
                </c:pt>
                <c:pt idx="58">
                  <c:v>-6.515</c:v>
                </c:pt>
                <c:pt idx="59">
                  <c:v>-6.581</c:v>
                </c:pt>
                <c:pt idx="60">
                  <c:v>-6.797</c:v>
                </c:pt>
                <c:pt idx="61">
                  <c:v>-6.792</c:v>
                </c:pt>
                <c:pt idx="62">
                  <c:v>0.033</c:v>
                </c:pt>
                <c:pt idx="63">
                  <c:v>0.0515</c:v>
                </c:pt>
                <c:pt idx="64">
                  <c:v>0.0139999</c:v>
                </c:pt>
                <c:pt idx="65">
                  <c:v>0.076</c:v>
                </c:pt>
                <c:pt idx="66">
                  <c:v>0.0483334</c:v>
                </c:pt>
                <c:pt idx="67">
                  <c:v>0.0145001</c:v>
                </c:pt>
                <c:pt idx="68">
                  <c:v>-0.0445001</c:v>
                </c:pt>
                <c:pt idx="69">
                  <c:v>-0.232</c:v>
                </c:pt>
                <c:pt idx="70">
                  <c:v>0.0405002</c:v>
                </c:pt>
                <c:pt idx="71">
                  <c:v>-0.145</c:v>
                </c:pt>
                <c:pt idx="72">
                  <c:v>0.0334997</c:v>
                </c:pt>
                <c:pt idx="73">
                  <c:v>-0.0289998</c:v>
                </c:pt>
                <c:pt idx="74">
                  <c:v>-0.000499725</c:v>
                </c:pt>
                <c:pt idx="75">
                  <c:v>0.0505004</c:v>
                </c:pt>
                <c:pt idx="76">
                  <c:v>0.026</c:v>
                </c:pt>
                <c:pt idx="77">
                  <c:v>0.011</c:v>
                </c:pt>
                <c:pt idx="78">
                  <c:v>0.00299999</c:v>
                </c:pt>
                <c:pt idx="79">
                  <c:v>-0.3</c:v>
                </c:pt>
                <c:pt idx="80">
                  <c:v>-0.528</c:v>
                </c:pt>
                <c:pt idx="81">
                  <c:v>0.1475</c:v>
                </c:pt>
                <c:pt idx="82">
                  <c:v>0.0210001</c:v>
                </c:pt>
                <c:pt idx="83">
                  <c:v>0.0810001</c:v>
                </c:pt>
                <c:pt idx="84">
                  <c:v>0.0795</c:v>
                </c:pt>
                <c:pt idx="85">
                  <c:v>0.131</c:v>
                </c:pt>
                <c:pt idx="86">
                  <c:v>-0.0159998</c:v>
                </c:pt>
                <c:pt idx="87">
                  <c:v>0.1095</c:v>
                </c:pt>
                <c:pt idx="88">
                  <c:v>-0.1465</c:v>
                </c:pt>
                <c:pt idx="89">
                  <c:v>0.0124998</c:v>
                </c:pt>
                <c:pt idx="90">
                  <c:v>0.0384998</c:v>
                </c:pt>
                <c:pt idx="91">
                  <c:v>-0.0250001</c:v>
                </c:pt>
                <c:pt idx="92">
                  <c:v>-0.0235</c:v>
                </c:pt>
                <c:pt idx="93">
                  <c:v>0.0120001</c:v>
                </c:pt>
                <c:pt idx="94">
                  <c:v>-0.0273333</c:v>
                </c:pt>
                <c:pt idx="95">
                  <c:v>0.0299997</c:v>
                </c:pt>
                <c:pt idx="96">
                  <c:v>0.02</c:v>
                </c:pt>
                <c:pt idx="97">
                  <c:v>-0.015</c:v>
                </c:pt>
                <c:pt idx="98">
                  <c:v>-0.00850001</c:v>
                </c:pt>
                <c:pt idx="99">
                  <c:v>0.024</c:v>
                </c:pt>
                <c:pt idx="100">
                  <c:v>-0.218</c:v>
                </c:pt>
                <c:pt idx="101">
                  <c:v>-0.608</c:v>
                </c:pt>
                <c:pt idx="102">
                  <c:v>0.04</c:v>
                </c:pt>
                <c:pt idx="103">
                  <c:v>0.0710001</c:v>
                </c:pt>
                <c:pt idx="104">
                  <c:v>0.0470001</c:v>
                </c:pt>
                <c:pt idx="105">
                  <c:v>0.0229998</c:v>
                </c:pt>
                <c:pt idx="106">
                  <c:v>0.0469999</c:v>
                </c:pt>
                <c:pt idx="107">
                  <c:v>0.0304999</c:v>
                </c:pt>
                <c:pt idx="108">
                  <c:v>0.0395</c:v>
                </c:pt>
                <c:pt idx="109">
                  <c:v>-0.4205</c:v>
                </c:pt>
                <c:pt idx="110">
                  <c:v>-0.3535</c:v>
                </c:pt>
                <c:pt idx="111">
                  <c:v>0.0289998</c:v>
                </c:pt>
                <c:pt idx="112">
                  <c:v>0.0524998</c:v>
                </c:pt>
                <c:pt idx="113">
                  <c:v>0.0310001</c:v>
                </c:pt>
                <c:pt idx="114">
                  <c:v>-0.00400019</c:v>
                </c:pt>
                <c:pt idx="115">
                  <c:v>-0.0393329</c:v>
                </c:pt>
                <c:pt idx="116">
                  <c:v>0.0125</c:v>
                </c:pt>
                <c:pt idx="117">
                  <c:v>-0.588</c:v>
                </c:pt>
                <c:pt idx="118">
                  <c:v>0.0605</c:v>
                </c:pt>
                <c:pt idx="119">
                  <c:v>0.1145</c:v>
                </c:pt>
                <c:pt idx="120">
                  <c:v>0.1325</c:v>
                </c:pt>
                <c:pt idx="121">
                  <c:v>0.0709999</c:v>
                </c:pt>
                <c:pt idx="122">
                  <c:v>0.0835001</c:v>
                </c:pt>
                <c:pt idx="123">
                  <c:v>0.086</c:v>
                </c:pt>
                <c:pt idx="124">
                  <c:v>0.0380001</c:v>
                </c:pt>
                <c:pt idx="125">
                  <c:v>0.0649996</c:v>
                </c:pt>
                <c:pt idx="126">
                  <c:v>-0.00400019</c:v>
                </c:pt>
                <c:pt idx="127">
                  <c:v>0.0349998</c:v>
                </c:pt>
                <c:pt idx="128">
                  <c:v>0.0629997</c:v>
                </c:pt>
                <c:pt idx="129">
                  <c:v>0.0815001</c:v>
                </c:pt>
                <c:pt idx="130">
                  <c:v>0.0504999</c:v>
                </c:pt>
                <c:pt idx="131">
                  <c:v>0.0626664</c:v>
                </c:pt>
                <c:pt idx="132">
                  <c:v>0.062</c:v>
                </c:pt>
                <c:pt idx="133">
                  <c:v>0.0704999</c:v>
                </c:pt>
                <c:pt idx="134">
                  <c:v>0.0839999</c:v>
                </c:pt>
                <c:pt idx="135">
                  <c:v>0.21</c:v>
                </c:pt>
                <c:pt idx="136">
                  <c:v>0.1105</c:v>
                </c:pt>
                <c:pt idx="137">
                  <c:v>-0.0799994</c:v>
                </c:pt>
                <c:pt idx="138">
                  <c:v>0.0574999</c:v>
                </c:pt>
                <c:pt idx="139">
                  <c:v>0.0689998</c:v>
                </c:pt>
                <c:pt idx="140">
                  <c:v>0.149</c:v>
                </c:pt>
                <c:pt idx="141">
                  <c:v>0.0570002</c:v>
                </c:pt>
                <c:pt idx="142">
                  <c:v>0.0713329</c:v>
                </c:pt>
                <c:pt idx="143">
                  <c:v>0.248</c:v>
                </c:pt>
                <c:pt idx="144">
                  <c:v>-0.0339999</c:v>
                </c:pt>
                <c:pt idx="145">
                  <c:v>0.0969996</c:v>
                </c:pt>
                <c:pt idx="146">
                  <c:v>0.00699997</c:v>
                </c:pt>
                <c:pt idx="147">
                  <c:v>0.00999975</c:v>
                </c:pt>
                <c:pt idx="148">
                  <c:v>0.0239997</c:v>
                </c:pt>
                <c:pt idx="149">
                  <c:v>0.0213337</c:v>
                </c:pt>
                <c:pt idx="150">
                  <c:v>0.0433335</c:v>
                </c:pt>
                <c:pt idx="151">
                  <c:v>0.059</c:v>
                </c:pt>
                <c:pt idx="152">
                  <c:v>0.0599999</c:v>
                </c:pt>
                <c:pt idx="153">
                  <c:v>0.0729995</c:v>
                </c:pt>
                <c:pt idx="154">
                  <c:v>0.131</c:v>
                </c:pt>
                <c:pt idx="155">
                  <c:v>0.0465002</c:v>
                </c:pt>
                <c:pt idx="156">
                  <c:v>-0.0780001</c:v>
                </c:pt>
                <c:pt idx="157">
                  <c:v>0.0380001</c:v>
                </c:pt>
                <c:pt idx="158">
                  <c:v>0.0540004</c:v>
                </c:pt>
                <c:pt idx="159">
                  <c:v>0.0539999</c:v>
                </c:pt>
                <c:pt idx="160">
                  <c:v>0.0964999</c:v>
                </c:pt>
                <c:pt idx="161">
                  <c:v>-0.2125</c:v>
                </c:pt>
                <c:pt idx="162">
                  <c:v>0.0909996</c:v>
                </c:pt>
                <c:pt idx="163">
                  <c:v>-0.0714998</c:v>
                </c:pt>
                <c:pt idx="164">
                  <c:v>0.0510001</c:v>
                </c:pt>
                <c:pt idx="165">
                  <c:v>0.0339999</c:v>
                </c:pt>
                <c:pt idx="166">
                  <c:v>0.1175</c:v>
                </c:pt>
                <c:pt idx="167">
                  <c:v>-0.0469995</c:v>
                </c:pt>
                <c:pt idx="168">
                  <c:v>-0.328</c:v>
                </c:pt>
                <c:pt idx="169">
                  <c:v>0.0840001</c:v>
                </c:pt>
                <c:pt idx="170">
                  <c:v>0.0295</c:v>
                </c:pt>
                <c:pt idx="171">
                  <c:v>-0.0185003</c:v>
                </c:pt>
                <c:pt idx="172">
                  <c:v>-0.00600004</c:v>
                </c:pt>
                <c:pt idx="173">
                  <c:v>0.0974998</c:v>
                </c:pt>
                <c:pt idx="174">
                  <c:v>-0.1335</c:v>
                </c:pt>
                <c:pt idx="175">
                  <c:v>1.397</c:v>
                </c:pt>
                <c:pt idx="176">
                  <c:v>0.0146666</c:v>
                </c:pt>
                <c:pt idx="177">
                  <c:v>0.0599999</c:v>
                </c:pt>
                <c:pt idx="178">
                  <c:v>0.0675001</c:v>
                </c:pt>
                <c:pt idx="179">
                  <c:v>0.00650024</c:v>
                </c:pt>
                <c:pt idx="180">
                  <c:v>0.0380001</c:v>
                </c:pt>
                <c:pt idx="181">
                  <c:v>0.0640001</c:v>
                </c:pt>
                <c:pt idx="182">
                  <c:v>0.0574999</c:v>
                </c:pt>
                <c:pt idx="183">
                  <c:v>-0.3975</c:v>
                </c:pt>
                <c:pt idx="184">
                  <c:v>0.0854998</c:v>
                </c:pt>
                <c:pt idx="185">
                  <c:v>0.063333</c:v>
                </c:pt>
                <c:pt idx="186">
                  <c:v>-0.0870001</c:v>
                </c:pt>
                <c:pt idx="187">
                  <c:v>0.0340002</c:v>
                </c:pt>
                <c:pt idx="188">
                  <c:v>-0.9395</c:v>
                </c:pt>
                <c:pt idx="189">
                  <c:v>0.0699997</c:v>
                </c:pt>
                <c:pt idx="190">
                  <c:v>0.00250006</c:v>
                </c:pt>
                <c:pt idx="191">
                  <c:v>0.0464997</c:v>
                </c:pt>
                <c:pt idx="192">
                  <c:v>0.046</c:v>
                </c:pt>
                <c:pt idx="193">
                  <c:v>0.0366669</c:v>
                </c:pt>
                <c:pt idx="194">
                  <c:v>-0.568</c:v>
                </c:pt>
                <c:pt idx="195">
                  <c:v>0.0325</c:v>
                </c:pt>
                <c:pt idx="196">
                  <c:v>0.127</c:v>
                </c:pt>
                <c:pt idx="197">
                  <c:v>0.113</c:v>
                </c:pt>
                <c:pt idx="198">
                  <c:v>0.0173333</c:v>
                </c:pt>
                <c:pt idx="199">
                  <c:v>0.0100002</c:v>
                </c:pt>
                <c:pt idx="200">
                  <c:v>0.0565</c:v>
                </c:pt>
                <c:pt idx="201">
                  <c:v>0.0935001</c:v>
                </c:pt>
                <c:pt idx="202">
                  <c:v>0.191</c:v>
                </c:pt>
                <c:pt idx="203">
                  <c:v>-0.0615001</c:v>
                </c:pt>
                <c:pt idx="204">
                  <c:v>0.0454998</c:v>
                </c:pt>
                <c:pt idx="205">
                  <c:v>-0.145</c:v>
                </c:pt>
                <c:pt idx="206">
                  <c:v>0.0149999</c:v>
                </c:pt>
                <c:pt idx="207">
                  <c:v>0.0339999</c:v>
                </c:pt>
                <c:pt idx="208">
                  <c:v>0.0236669</c:v>
                </c:pt>
                <c:pt idx="209">
                  <c:v>0</c:v>
                </c:pt>
                <c:pt idx="210">
                  <c:v>-0.226</c:v>
                </c:pt>
                <c:pt idx="211">
                  <c:v>0.0954999</c:v>
                </c:pt>
                <c:pt idx="212">
                  <c:v>0.1275</c:v>
                </c:pt>
                <c:pt idx="213">
                  <c:v>0.121</c:v>
                </c:pt>
                <c:pt idx="214">
                  <c:v>0.197</c:v>
                </c:pt>
                <c:pt idx="215">
                  <c:v>0.139</c:v>
                </c:pt>
                <c:pt idx="216">
                  <c:v>0.1925</c:v>
                </c:pt>
                <c:pt idx="217">
                  <c:v>0.2045</c:v>
                </c:pt>
                <c:pt idx="218">
                  <c:v>0.0900002</c:v>
                </c:pt>
                <c:pt idx="219">
                  <c:v>-0.1475</c:v>
                </c:pt>
                <c:pt idx="220">
                  <c:v>-0.0299997</c:v>
                </c:pt>
                <c:pt idx="221">
                  <c:v>-0.0469999</c:v>
                </c:pt>
                <c:pt idx="222">
                  <c:v>0.0275002</c:v>
                </c:pt>
                <c:pt idx="223">
                  <c:v>0.0565</c:v>
                </c:pt>
                <c:pt idx="224">
                  <c:v>0.028667</c:v>
                </c:pt>
                <c:pt idx="225">
                  <c:v>0.00650001</c:v>
                </c:pt>
                <c:pt idx="226">
                  <c:v>0.0305</c:v>
                </c:pt>
                <c:pt idx="227">
                  <c:v>0.0275</c:v>
                </c:pt>
                <c:pt idx="228">
                  <c:v>-0.234</c:v>
                </c:pt>
                <c:pt idx="229">
                  <c:v>-0.566</c:v>
                </c:pt>
                <c:pt idx="230">
                  <c:v>0.00349998</c:v>
                </c:pt>
                <c:pt idx="231">
                  <c:v>0.0745001</c:v>
                </c:pt>
                <c:pt idx="232">
                  <c:v>0.0779999</c:v>
                </c:pt>
                <c:pt idx="233">
                  <c:v>0.0920002</c:v>
                </c:pt>
                <c:pt idx="234">
                  <c:v>0.0725</c:v>
                </c:pt>
                <c:pt idx="235">
                  <c:v>0.0420001</c:v>
                </c:pt>
                <c:pt idx="236">
                  <c:v>-0.0385001</c:v>
                </c:pt>
                <c:pt idx="237">
                  <c:v>0.0349998</c:v>
                </c:pt>
                <c:pt idx="238">
                  <c:v>0.181</c:v>
                </c:pt>
                <c:pt idx="239">
                  <c:v>0.0434999</c:v>
                </c:pt>
                <c:pt idx="240">
                  <c:v>0.0975003</c:v>
                </c:pt>
                <c:pt idx="241">
                  <c:v>0.046</c:v>
                </c:pt>
                <c:pt idx="242">
                  <c:v>0.0350003</c:v>
                </c:pt>
                <c:pt idx="243">
                  <c:v>0.0454998</c:v>
                </c:pt>
                <c:pt idx="244">
                  <c:v>-0.0193332</c:v>
                </c:pt>
                <c:pt idx="245">
                  <c:v>-1.038</c:v>
                </c:pt>
                <c:pt idx="246">
                  <c:v>0.009</c:v>
                </c:pt>
                <c:pt idx="247">
                  <c:v>0.012</c:v>
                </c:pt>
                <c:pt idx="248">
                  <c:v>0.021</c:v>
                </c:pt>
                <c:pt idx="249">
                  <c:v>-0.232</c:v>
                </c:pt>
                <c:pt idx="250">
                  <c:v>-0.797</c:v>
                </c:pt>
                <c:pt idx="251">
                  <c:v>0.0319999</c:v>
                </c:pt>
                <c:pt idx="252">
                  <c:v>0.046</c:v>
                </c:pt>
                <c:pt idx="253">
                  <c:v>-0.0344999</c:v>
                </c:pt>
                <c:pt idx="254">
                  <c:v>0.212</c:v>
                </c:pt>
                <c:pt idx="255">
                  <c:v>0.215</c:v>
                </c:pt>
                <c:pt idx="256">
                  <c:v>0.208</c:v>
                </c:pt>
                <c:pt idx="257">
                  <c:v>0.3295</c:v>
                </c:pt>
                <c:pt idx="258">
                  <c:v>0.242</c:v>
                </c:pt>
                <c:pt idx="259">
                  <c:v>0.00199986</c:v>
                </c:pt>
                <c:pt idx="260">
                  <c:v>0.0334997</c:v>
                </c:pt>
                <c:pt idx="261">
                  <c:v>0.033</c:v>
                </c:pt>
                <c:pt idx="262">
                  <c:v>0.0554996</c:v>
                </c:pt>
                <c:pt idx="263">
                  <c:v>0.0349998</c:v>
                </c:pt>
                <c:pt idx="264">
                  <c:v>0.0309997</c:v>
                </c:pt>
                <c:pt idx="265">
                  <c:v>0.00333357</c:v>
                </c:pt>
                <c:pt idx="266">
                  <c:v>0.028</c:v>
                </c:pt>
                <c:pt idx="267">
                  <c:v>-0.253</c:v>
                </c:pt>
                <c:pt idx="268">
                  <c:v>-0.586</c:v>
                </c:pt>
                <c:pt idx="269">
                  <c:v>0.0475</c:v>
                </c:pt>
                <c:pt idx="270">
                  <c:v>0.000999928</c:v>
                </c:pt>
                <c:pt idx="271">
                  <c:v>0.0470001</c:v>
                </c:pt>
                <c:pt idx="272">
                  <c:v>0.0650001</c:v>
                </c:pt>
                <c:pt idx="273">
                  <c:v>0.0489998</c:v>
                </c:pt>
                <c:pt idx="274">
                  <c:v>0.1985</c:v>
                </c:pt>
                <c:pt idx="275">
                  <c:v>-0.0725</c:v>
                </c:pt>
                <c:pt idx="276">
                  <c:v>-0.0180001</c:v>
                </c:pt>
                <c:pt idx="277">
                  <c:v>0.2005</c:v>
                </c:pt>
                <c:pt idx="278">
                  <c:v>0.0544996</c:v>
                </c:pt>
                <c:pt idx="279">
                  <c:v>0.04</c:v>
                </c:pt>
                <c:pt idx="280">
                  <c:v>0.00899982</c:v>
                </c:pt>
                <c:pt idx="281">
                  <c:v>0.0169997</c:v>
                </c:pt>
                <c:pt idx="282">
                  <c:v>0.0366669</c:v>
                </c:pt>
                <c:pt idx="283">
                  <c:v>0.0233331</c:v>
                </c:pt>
                <c:pt idx="284">
                  <c:v>0.116</c:v>
                </c:pt>
                <c:pt idx="285">
                  <c:v>0.2105</c:v>
                </c:pt>
                <c:pt idx="286">
                  <c:v>0.1585</c:v>
                </c:pt>
                <c:pt idx="287">
                  <c:v>0.0229998</c:v>
                </c:pt>
                <c:pt idx="288">
                  <c:v>-0.0110002</c:v>
                </c:pt>
                <c:pt idx="289">
                  <c:v>0.0489998</c:v>
                </c:pt>
                <c:pt idx="290">
                  <c:v>0.0574999</c:v>
                </c:pt>
                <c:pt idx="291">
                  <c:v>0.0233335</c:v>
                </c:pt>
                <c:pt idx="292">
                  <c:v>0.0479999</c:v>
                </c:pt>
                <c:pt idx="293">
                  <c:v>0.0949998</c:v>
                </c:pt>
                <c:pt idx="294">
                  <c:v>0.0445004</c:v>
                </c:pt>
                <c:pt idx="295">
                  <c:v>0.0615001</c:v>
                </c:pt>
                <c:pt idx="296">
                  <c:v>0.0489998</c:v>
                </c:pt>
                <c:pt idx="297">
                  <c:v>0.0670004</c:v>
                </c:pt>
                <c:pt idx="298">
                  <c:v>0.0726671</c:v>
                </c:pt>
                <c:pt idx="299">
                  <c:v>0.0565</c:v>
                </c:pt>
                <c:pt idx="300">
                  <c:v>-0.64</c:v>
                </c:pt>
                <c:pt idx="301">
                  <c:v>-0.254</c:v>
                </c:pt>
                <c:pt idx="302">
                  <c:v>-0.0545001</c:v>
                </c:pt>
                <c:pt idx="303">
                  <c:v>0.0309997</c:v>
                </c:pt>
                <c:pt idx="304">
                  <c:v>0.0756667</c:v>
                </c:pt>
                <c:pt idx="305">
                  <c:v>0.0770001</c:v>
                </c:pt>
                <c:pt idx="306">
                  <c:v>0.115</c:v>
                </c:pt>
                <c:pt idx="307">
                  <c:v>-0.1475</c:v>
                </c:pt>
                <c:pt idx="308">
                  <c:v>0.1635</c:v>
                </c:pt>
                <c:pt idx="309">
                  <c:v>0.1425</c:v>
                </c:pt>
                <c:pt idx="310">
                  <c:v>0.1445</c:v>
                </c:pt>
                <c:pt idx="311">
                  <c:v>0.052</c:v>
                </c:pt>
                <c:pt idx="312">
                  <c:v>0.0423331</c:v>
                </c:pt>
                <c:pt idx="313">
                  <c:v>0.0175</c:v>
                </c:pt>
                <c:pt idx="314">
                  <c:v>-0.274</c:v>
                </c:pt>
                <c:pt idx="315">
                  <c:v>-0.609</c:v>
                </c:pt>
                <c:pt idx="316">
                  <c:v>0.0795</c:v>
                </c:pt>
                <c:pt idx="317">
                  <c:v>0.1</c:v>
                </c:pt>
                <c:pt idx="318">
                  <c:v>-0.112</c:v>
                </c:pt>
                <c:pt idx="319">
                  <c:v>0.0374999</c:v>
                </c:pt>
                <c:pt idx="320">
                  <c:v>-0.0369999</c:v>
                </c:pt>
                <c:pt idx="321">
                  <c:v>0.096</c:v>
                </c:pt>
                <c:pt idx="322">
                  <c:v>0.177</c:v>
                </c:pt>
                <c:pt idx="323">
                  <c:v>0.176</c:v>
                </c:pt>
                <c:pt idx="324">
                  <c:v>-0.3085</c:v>
                </c:pt>
                <c:pt idx="325">
                  <c:v>0.178</c:v>
                </c:pt>
                <c:pt idx="326">
                  <c:v>0.1915</c:v>
                </c:pt>
                <c:pt idx="327">
                  <c:v>0.0310001</c:v>
                </c:pt>
                <c:pt idx="328">
                  <c:v>0.00299978</c:v>
                </c:pt>
                <c:pt idx="329">
                  <c:v>0.0243335</c:v>
                </c:pt>
                <c:pt idx="330">
                  <c:v>-0.0179999</c:v>
                </c:pt>
                <c:pt idx="331">
                  <c:v>0.00100005</c:v>
                </c:pt>
                <c:pt idx="332">
                  <c:v>0.00999999</c:v>
                </c:pt>
                <c:pt idx="333">
                  <c:v>0.0155</c:v>
                </c:pt>
                <c:pt idx="334">
                  <c:v>0.026</c:v>
                </c:pt>
                <c:pt idx="335">
                  <c:v>-0.259</c:v>
                </c:pt>
                <c:pt idx="336">
                  <c:v>-0.838</c:v>
                </c:pt>
                <c:pt idx="337">
                  <c:v>0.0325</c:v>
                </c:pt>
                <c:pt idx="338">
                  <c:v>-0.023</c:v>
                </c:pt>
                <c:pt idx="339">
                  <c:v>0.0215001</c:v>
                </c:pt>
                <c:pt idx="340">
                  <c:v>-0.1995</c:v>
                </c:pt>
                <c:pt idx="341">
                  <c:v>-0.19</c:v>
                </c:pt>
                <c:pt idx="342">
                  <c:v>-0.0204999</c:v>
                </c:pt>
                <c:pt idx="343">
                  <c:v>0.3085</c:v>
                </c:pt>
                <c:pt idx="344">
                  <c:v>0.0545001</c:v>
                </c:pt>
                <c:pt idx="345">
                  <c:v>0.0325003</c:v>
                </c:pt>
                <c:pt idx="346">
                  <c:v>0.00300026</c:v>
                </c:pt>
                <c:pt idx="347">
                  <c:v>-0.033</c:v>
                </c:pt>
                <c:pt idx="348">
                  <c:v>0.0325003</c:v>
                </c:pt>
                <c:pt idx="349">
                  <c:v>-0.0135002</c:v>
                </c:pt>
                <c:pt idx="350">
                  <c:v>-0.0100002</c:v>
                </c:pt>
                <c:pt idx="351">
                  <c:v>0.0143332</c:v>
                </c:pt>
                <c:pt idx="352">
                  <c:v>-0.000499964</c:v>
                </c:pt>
                <c:pt idx="353">
                  <c:v>0.00850004</c:v>
                </c:pt>
                <c:pt idx="354">
                  <c:v>0.0815</c:v>
                </c:pt>
                <c:pt idx="355">
                  <c:v>0.041</c:v>
                </c:pt>
                <c:pt idx="356">
                  <c:v>-0.258</c:v>
                </c:pt>
                <c:pt idx="357">
                  <c:v>-0.518</c:v>
                </c:pt>
                <c:pt idx="358">
                  <c:v>0.131</c:v>
                </c:pt>
                <c:pt idx="359">
                  <c:v>0.139</c:v>
                </c:pt>
                <c:pt idx="360">
                  <c:v>0.0795</c:v>
                </c:pt>
                <c:pt idx="361">
                  <c:v>0.141</c:v>
                </c:pt>
                <c:pt idx="362">
                  <c:v>0.1495</c:v>
                </c:pt>
                <c:pt idx="363">
                  <c:v>0.36</c:v>
                </c:pt>
                <c:pt idx="364">
                  <c:v>1.3685</c:v>
                </c:pt>
                <c:pt idx="365">
                  <c:v>-0.491</c:v>
                </c:pt>
                <c:pt idx="366">
                  <c:v>-0.0749998</c:v>
                </c:pt>
                <c:pt idx="367">
                  <c:v>0.04</c:v>
                </c:pt>
                <c:pt idx="368">
                  <c:v>0.0500002</c:v>
                </c:pt>
                <c:pt idx="369">
                  <c:v>0.0235</c:v>
                </c:pt>
                <c:pt idx="370">
                  <c:v>0.0180001</c:v>
                </c:pt>
                <c:pt idx="371">
                  <c:v>0.0123329</c:v>
                </c:pt>
                <c:pt idx="372">
                  <c:v>0.026</c:v>
                </c:pt>
                <c:pt idx="373">
                  <c:v>-0.268</c:v>
                </c:pt>
                <c:pt idx="374">
                  <c:v>-0.618</c:v>
                </c:pt>
                <c:pt idx="375">
                  <c:v>0.1285</c:v>
                </c:pt>
                <c:pt idx="376">
                  <c:v>-0.0319999</c:v>
                </c:pt>
                <c:pt idx="377">
                  <c:v>0.0925</c:v>
                </c:pt>
                <c:pt idx="378">
                  <c:v>-0.0849998</c:v>
                </c:pt>
                <c:pt idx="379">
                  <c:v>0.123</c:v>
                </c:pt>
                <c:pt idx="380">
                  <c:v>0.0385001</c:v>
                </c:pt>
                <c:pt idx="381">
                  <c:v>-0.053</c:v>
                </c:pt>
                <c:pt idx="382">
                  <c:v>-0.13</c:v>
                </c:pt>
                <c:pt idx="383">
                  <c:v>-0.0139999</c:v>
                </c:pt>
                <c:pt idx="384">
                  <c:v>-0.0349998</c:v>
                </c:pt>
                <c:pt idx="385">
                  <c:v>0.0220003</c:v>
                </c:pt>
                <c:pt idx="386">
                  <c:v>0.00899982</c:v>
                </c:pt>
                <c:pt idx="387">
                  <c:v>0.0354996</c:v>
                </c:pt>
                <c:pt idx="388">
                  <c:v>-0.188</c:v>
                </c:pt>
                <c:pt idx="389">
                  <c:v>-0.26</c:v>
                </c:pt>
                <c:pt idx="390">
                  <c:v>-0.149</c:v>
                </c:pt>
                <c:pt idx="391">
                  <c:v>-0.158</c:v>
                </c:pt>
                <c:pt idx="392">
                  <c:v>-0.173</c:v>
                </c:pt>
                <c:pt idx="393">
                  <c:v>-0.2015</c:v>
                </c:pt>
                <c:pt idx="394">
                  <c:v>-0.157333</c:v>
                </c:pt>
                <c:pt idx="395">
                  <c:v>-0.192</c:v>
                </c:pt>
                <c:pt idx="396">
                  <c:v>-0.1595</c:v>
                </c:pt>
                <c:pt idx="397">
                  <c:v>-0.1955</c:v>
                </c:pt>
                <c:pt idx="398">
                  <c:v>-0.1315</c:v>
                </c:pt>
                <c:pt idx="399">
                  <c:v>-0.175</c:v>
                </c:pt>
                <c:pt idx="400">
                  <c:v>-0.2675</c:v>
                </c:pt>
                <c:pt idx="401">
                  <c:v>0.081</c:v>
                </c:pt>
                <c:pt idx="402">
                  <c:v>0.125</c:v>
                </c:pt>
                <c:pt idx="403">
                  <c:v>0.1705</c:v>
                </c:pt>
                <c:pt idx="404">
                  <c:v>0.1135</c:v>
                </c:pt>
                <c:pt idx="405">
                  <c:v>0.1245</c:v>
                </c:pt>
                <c:pt idx="406">
                  <c:v>0.109</c:v>
                </c:pt>
                <c:pt idx="407">
                  <c:v>-0.247</c:v>
                </c:pt>
                <c:pt idx="408">
                  <c:v>-0.268</c:v>
                </c:pt>
                <c:pt idx="409">
                  <c:v>-0.0615001</c:v>
                </c:pt>
                <c:pt idx="410">
                  <c:v>-0.0246668</c:v>
                </c:pt>
                <c:pt idx="411">
                  <c:v>-0.296667</c:v>
                </c:pt>
                <c:pt idx="412">
                  <c:v>-0.201</c:v>
                </c:pt>
                <c:pt idx="413">
                  <c:v>-0.2445</c:v>
                </c:pt>
                <c:pt idx="414">
                  <c:v>-0.135</c:v>
                </c:pt>
                <c:pt idx="415">
                  <c:v>-0.0784998</c:v>
                </c:pt>
                <c:pt idx="416">
                  <c:v>-0.154</c:v>
                </c:pt>
                <c:pt idx="417">
                  <c:v>-0.0440001</c:v>
                </c:pt>
                <c:pt idx="418">
                  <c:v>-0.0929999</c:v>
                </c:pt>
                <c:pt idx="419">
                  <c:v>0.026</c:v>
                </c:pt>
                <c:pt idx="420">
                  <c:v>-0.141</c:v>
                </c:pt>
                <c:pt idx="421">
                  <c:v>-0.158667</c:v>
                </c:pt>
                <c:pt idx="422">
                  <c:v>-0.133</c:v>
                </c:pt>
                <c:pt idx="423">
                  <c:v>-0.155</c:v>
                </c:pt>
                <c:pt idx="424">
                  <c:v>-0.1005</c:v>
                </c:pt>
                <c:pt idx="425">
                  <c:v>-0.135</c:v>
                </c:pt>
                <c:pt idx="426">
                  <c:v>-0.157</c:v>
                </c:pt>
                <c:pt idx="427">
                  <c:v>-0.1185</c:v>
                </c:pt>
                <c:pt idx="428">
                  <c:v>-0.073</c:v>
                </c:pt>
                <c:pt idx="429">
                  <c:v>-0.0164995</c:v>
                </c:pt>
                <c:pt idx="430">
                  <c:v>0.0650001</c:v>
                </c:pt>
                <c:pt idx="431">
                  <c:v>2.03833</c:v>
                </c:pt>
                <c:pt idx="432">
                  <c:v>-0.183</c:v>
                </c:pt>
                <c:pt idx="433">
                  <c:v>-0.082</c:v>
                </c:pt>
                <c:pt idx="434">
                  <c:v>-0.0905001</c:v>
                </c:pt>
                <c:pt idx="435">
                  <c:v>-0.1135</c:v>
                </c:pt>
                <c:pt idx="436">
                  <c:v>-0.05</c:v>
                </c:pt>
                <c:pt idx="437">
                  <c:v>-0.056</c:v>
                </c:pt>
                <c:pt idx="438">
                  <c:v>-0.1115</c:v>
                </c:pt>
                <c:pt idx="439">
                  <c:v>-0.0900002</c:v>
                </c:pt>
                <c:pt idx="440">
                  <c:v>-0.0625</c:v>
                </c:pt>
                <c:pt idx="441">
                  <c:v>-0.0635004</c:v>
                </c:pt>
                <c:pt idx="442">
                  <c:v>0.4635</c:v>
                </c:pt>
                <c:pt idx="443">
                  <c:v>0.0415001</c:v>
                </c:pt>
                <c:pt idx="444">
                  <c:v>0.6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461</c:f>
              <c:numCache>
                <c:formatCode>General</c:formatCode>
                <c:ptCount val="445"/>
                <c:pt idx="0">
                  <c:v>4.8405</c:v>
                </c:pt>
                <c:pt idx="1">
                  <c:v>5.362</c:v>
                </c:pt>
                <c:pt idx="2">
                  <c:v>5.379</c:v>
                </c:pt>
                <c:pt idx="3">
                  <c:v>5.839</c:v>
                </c:pt>
                <c:pt idx="4">
                  <c:v>5.9085</c:v>
                </c:pt>
                <c:pt idx="5">
                  <c:v>5.9085</c:v>
                </c:pt>
                <c:pt idx="6">
                  <c:v>6.1715</c:v>
                </c:pt>
                <c:pt idx="7">
                  <c:v>6.52033</c:v>
                </c:pt>
                <c:pt idx="8">
                  <c:v>5.254</c:v>
                </c:pt>
                <c:pt idx="9">
                  <c:v>5.4645</c:v>
                </c:pt>
                <c:pt idx="10">
                  <c:v>5.8225</c:v>
                </c:pt>
                <c:pt idx="11">
                  <c:v>6.4105</c:v>
                </c:pt>
                <c:pt idx="12">
                  <c:v>6.66</c:v>
                </c:pt>
                <c:pt idx="13">
                  <c:v>3.815</c:v>
                </c:pt>
                <c:pt idx="14">
                  <c:v>4.44</c:v>
                </c:pt>
                <c:pt idx="15">
                  <c:v>5.591</c:v>
                </c:pt>
                <c:pt idx="16">
                  <c:v>6.047</c:v>
                </c:pt>
                <c:pt idx="17">
                  <c:v>6.342</c:v>
                </c:pt>
                <c:pt idx="18">
                  <c:v>6.6645</c:v>
                </c:pt>
                <c:pt idx="19">
                  <c:v>6.84633</c:v>
                </c:pt>
                <c:pt idx="20">
                  <c:v>3.151</c:v>
                </c:pt>
                <c:pt idx="21">
                  <c:v>4.0195</c:v>
                </c:pt>
                <c:pt idx="22">
                  <c:v>5.0315</c:v>
                </c:pt>
                <c:pt idx="23">
                  <c:v>6.0715</c:v>
                </c:pt>
                <c:pt idx="24">
                  <c:v>6.535</c:v>
                </c:pt>
                <c:pt idx="25">
                  <c:v>6.7325</c:v>
                </c:pt>
                <c:pt idx="26">
                  <c:v>6.73467</c:v>
                </c:pt>
                <c:pt idx="27">
                  <c:v>2.44667</c:v>
                </c:pt>
                <c:pt idx="28">
                  <c:v>2.5065</c:v>
                </c:pt>
                <c:pt idx="29">
                  <c:v>2.811</c:v>
                </c:pt>
                <c:pt idx="30">
                  <c:v>3.735</c:v>
                </c:pt>
                <c:pt idx="31">
                  <c:v>5.0325</c:v>
                </c:pt>
                <c:pt idx="32">
                  <c:v>6.383</c:v>
                </c:pt>
                <c:pt idx="33">
                  <c:v>6.6745</c:v>
                </c:pt>
                <c:pt idx="34">
                  <c:v>6.848</c:v>
                </c:pt>
                <c:pt idx="35">
                  <c:v>6.847</c:v>
                </c:pt>
                <c:pt idx="36">
                  <c:v>2.143</c:v>
                </c:pt>
                <c:pt idx="37">
                  <c:v>2.793</c:v>
                </c:pt>
                <c:pt idx="38">
                  <c:v>3.4985</c:v>
                </c:pt>
                <c:pt idx="39">
                  <c:v>5.6745</c:v>
                </c:pt>
                <c:pt idx="40">
                  <c:v>6.3615</c:v>
                </c:pt>
                <c:pt idx="41">
                  <c:v>6.685</c:v>
                </c:pt>
                <c:pt idx="42">
                  <c:v>6.768</c:v>
                </c:pt>
                <c:pt idx="43">
                  <c:v>6.83167</c:v>
                </c:pt>
                <c:pt idx="44">
                  <c:v>2.256</c:v>
                </c:pt>
                <c:pt idx="45">
                  <c:v>2.4705</c:v>
                </c:pt>
                <c:pt idx="46">
                  <c:v>2.6595</c:v>
                </c:pt>
                <c:pt idx="47">
                  <c:v>3.215</c:v>
                </c:pt>
                <c:pt idx="48">
                  <c:v>3.6045</c:v>
                </c:pt>
                <c:pt idx="49">
                  <c:v>5.4665</c:v>
                </c:pt>
                <c:pt idx="50">
                  <c:v>6.342</c:v>
                </c:pt>
                <c:pt idx="51">
                  <c:v>0.593</c:v>
                </c:pt>
                <c:pt idx="52">
                  <c:v>0.9525</c:v>
                </c:pt>
                <c:pt idx="53">
                  <c:v>1.599</c:v>
                </c:pt>
                <c:pt idx="54">
                  <c:v>2.166</c:v>
                </c:pt>
                <c:pt idx="55">
                  <c:v>2.66833</c:v>
                </c:pt>
                <c:pt idx="56">
                  <c:v>2.9285</c:v>
                </c:pt>
                <c:pt idx="57">
                  <c:v>3.3745</c:v>
                </c:pt>
                <c:pt idx="58">
                  <c:v>3.619</c:v>
                </c:pt>
                <c:pt idx="59">
                  <c:v>4.1875</c:v>
                </c:pt>
                <c:pt idx="60">
                  <c:v>5.665</c:v>
                </c:pt>
                <c:pt idx="61">
                  <c:v>6.3595</c:v>
                </c:pt>
                <c:pt idx="62">
                  <c:v>6.612</c:v>
                </c:pt>
                <c:pt idx="63">
                  <c:v>6.7425</c:v>
                </c:pt>
                <c:pt idx="64">
                  <c:v>6.7705</c:v>
                </c:pt>
                <c:pt idx="65">
                  <c:v>6.769</c:v>
                </c:pt>
                <c:pt idx="66">
                  <c:v>0.449</c:v>
                </c:pt>
                <c:pt idx="67">
                  <c:v>0.297</c:v>
                </c:pt>
                <c:pt idx="68">
                  <c:v>1.0005</c:v>
                </c:pt>
                <c:pt idx="69">
                  <c:v>2.347</c:v>
                </c:pt>
                <c:pt idx="70">
                  <c:v>2.858</c:v>
                </c:pt>
                <c:pt idx="71">
                  <c:v>3.2105</c:v>
                </c:pt>
                <c:pt idx="72">
                  <c:v>3.614</c:v>
                </c:pt>
                <c:pt idx="73">
                  <c:v>4.203</c:v>
                </c:pt>
                <c:pt idx="74">
                  <c:v>4.4755</c:v>
                </c:pt>
                <c:pt idx="75">
                  <c:v>6.0525</c:v>
                </c:pt>
                <c:pt idx="76">
                  <c:v>6.5785</c:v>
                </c:pt>
                <c:pt idx="77">
                  <c:v>6.6305</c:v>
                </c:pt>
                <c:pt idx="78">
                  <c:v>6.63</c:v>
                </c:pt>
                <c:pt idx="79">
                  <c:v>6.6935</c:v>
                </c:pt>
                <c:pt idx="80">
                  <c:v>6.804</c:v>
                </c:pt>
                <c:pt idx="81">
                  <c:v>6.64367</c:v>
                </c:pt>
                <c:pt idx="82">
                  <c:v>6.695</c:v>
                </c:pt>
                <c:pt idx="83">
                  <c:v>6.738</c:v>
                </c:pt>
                <c:pt idx="84">
                  <c:v>0.702</c:v>
                </c:pt>
                <c:pt idx="85">
                  <c:v>0.4075</c:v>
                </c:pt>
                <c:pt idx="86">
                  <c:v>0.282</c:v>
                </c:pt>
                <c:pt idx="87">
                  <c:v>0.947</c:v>
                </c:pt>
                <c:pt idx="88">
                  <c:v>1.558</c:v>
                </c:pt>
                <c:pt idx="89">
                  <c:v>1.94</c:v>
                </c:pt>
                <c:pt idx="90">
                  <c:v>2.482</c:v>
                </c:pt>
                <c:pt idx="91">
                  <c:v>2.642</c:v>
                </c:pt>
                <c:pt idx="92">
                  <c:v>3.1025</c:v>
                </c:pt>
                <c:pt idx="93">
                  <c:v>3.2375</c:v>
                </c:pt>
                <c:pt idx="94">
                  <c:v>6.626</c:v>
                </c:pt>
                <c:pt idx="95">
                  <c:v>6.6865</c:v>
                </c:pt>
                <c:pt idx="96">
                  <c:v>6.702</c:v>
                </c:pt>
                <c:pt idx="97">
                  <c:v>6.733</c:v>
                </c:pt>
                <c:pt idx="98">
                  <c:v>6.71367</c:v>
                </c:pt>
                <c:pt idx="99">
                  <c:v>0.3855</c:v>
                </c:pt>
                <c:pt idx="100">
                  <c:v>0.8935</c:v>
                </c:pt>
                <c:pt idx="101">
                  <c:v>1.4835</c:v>
                </c:pt>
                <c:pt idx="102">
                  <c:v>2.0545</c:v>
                </c:pt>
                <c:pt idx="103">
                  <c:v>2.405</c:v>
                </c:pt>
                <c:pt idx="104">
                  <c:v>2.7855</c:v>
                </c:pt>
                <c:pt idx="105">
                  <c:v>2.981</c:v>
                </c:pt>
                <c:pt idx="106">
                  <c:v>3.478</c:v>
                </c:pt>
                <c:pt idx="107">
                  <c:v>4.332</c:v>
                </c:pt>
                <c:pt idx="108">
                  <c:v>6.134</c:v>
                </c:pt>
                <c:pt idx="109">
                  <c:v>6.509</c:v>
                </c:pt>
                <c:pt idx="110">
                  <c:v>6.615</c:v>
                </c:pt>
                <c:pt idx="111">
                  <c:v>6.6385</c:v>
                </c:pt>
                <c:pt idx="112">
                  <c:v>6.8655</c:v>
                </c:pt>
                <c:pt idx="113">
                  <c:v>6.86867</c:v>
                </c:pt>
                <c:pt idx="114">
                  <c:v>2.404</c:v>
                </c:pt>
                <c:pt idx="115">
                  <c:v>2.5575</c:v>
                </c:pt>
                <c:pt idx="116">
                  <c:v>2.793</c:v>
                </c:pt>
                <c:pt idx="117">
                  <c:v>3.35</c:v>
                </c:pt>
                <c:pt idx="118">
                  <c:v>4.1545</c:v>
                </c:pt>
                <c:pt idx="119">
                  <c:v>5.758</c:v>
                </c:pt>
                <c:pt idx="120">
                  <c:v>6.5675</c:v>
                </c:pt>
                <c:pt idx="121">
                  <c:v>6.678</c:v>
                </c:pt>
                <c:pt idx="122">
                  <c:v>6.795</c:v>
                </c:pt>
                <c:pt idx="123">
                  <c:v>6.861</c:v>
                </c:pt>
                <c:pt idx="124">
                  <c:v>6.85933</c:v>
                </c:pt>
                <c:pt idx="125">
                  <c:v>4.221</c:v>
                </c:pt>
                <c:pt idx="126">
                  <c:v>4.79</c:v>
                </c:pt>
                <c:pt idx="127">
                  <c:v>5.209</c:v>
                </c:pt>
                <c:pt idx="128">
                  <c:v>6.471</c:v>
                </c:pt>
                <c:pt idx="129">
                  <c:v>6.686</c:v>
                </c:pt>
                <c:pt idx="130">
                  <c:v>6.709</c:v>
                </c:pt>
                <c:pt idx="131">
                  <c:v>6.71433</c:v>
                </c:pt>
                <c:pt idx="132">
                  <c:v>3.54133</c:v>
                </c:pt>
                <c:pt idx="133">
                  <c:v>3.725</c:v>
                </c:pt>
                <c:pt idx="134">
                  <c:v>4.08</c:v>
                </c:pt>
                <c:pt idx="135">
                  <c:v>4.447</c:v>
                </c:pt>
                <c:pt idx="136">
                  <c:v>4.844</c:v>
                </c:pt>
                <c:pt idx="137">
                  <c:v>5.7065</c:v>
                </c:pt>
                <c:pt idx="138">
                  <c:v>6.177</c:v>
                </c:pt>
                <c:pt idx="139">
                  <c:v>7.162</c:v>
                </c:pt>
                <c:pt idx="140">
                  <c:v>7.175</c:v>
                </c:pt>
                <c:pt idx="141">
                  <c:v>4.055</c:v>
                </c:pt>
                <c:pt idx="142">
                  <c:v>4.1585</c:v>
                </c:pt>
                <c:pt idx="143">
                  <c:v>4.8895</c:v>
                </c:pt>
                <c:pt idx="144">
                  <c:v>6.077</c:v>
                </c:pt>
                <c:pt idx="145">
                  <c:v>6.5625</c:v>
                </c:pt>
                <c:pt idx="146">
                  <c:v>6.748</c:v>
                </c:pt>
                <c:pt idx="147">
                  <c:v>6.746</c:v>
                </c:pt>
                <c:pt idx="148">
                  <c:v>4.2605</c:v>
                </c:pt>
                <c:pt idx="149">
                  <c:v>4.508</c:v>
                </c:pt>
                <c:pt idx="150">
                  <c:v>6.045</c:v>
                </c:pt>
                <c:pt idx="151">
                  <c:v>6.1735</c:v>
                </c:pt>
                <c:pt idx="152">
                  <c:v>6.5715</c:v>
                </c:pt>
                <c:pt idx="153">
                  <c:v>6.621</c:v>
                </c:pt>
                <c:pt idx="154">
                  <c:v>4.8205</c:v>
                </c:pt>
                <c:pt idx="155">
                  <c:v>5.2955</c:v>
                </c:pt>
                <c:pt idx="156">
                  <c:v>6.86067</c:v>
                </c:pt>
                <c:pt idx="157">
                  <c:v>5.206</c:v>
                </c:pt>
                <c:pt idx="158">
                  <c:v>5.4905</c:v>
                </c:pt>
                <c:pt idx="159">
                  <c:v>6.6005</c:v>
                </c:pt>
                <c:pt idx="160">
                  <c:v>6.623</c:v>
                </c:pt>
                <c:pt idx="161">
                  <c:v>4.887</c:v>
                </c:pt>
                <c:pt idx="162">
                  <c:v>5.5905</c:v>
                </c:pt>
                <c:pt idx="163">
                  <c:v>7.0735</c:v>
                </c:pt>
                <c:pt idx="164">
                  <c:v>7.10833</c:v>
                </c:pt>
                <c:pt idx="165">
                  <c:v>2.728</c:v>
                </c:pt>
                <c:pt idx="166">
                  <c:v>3.248</c:v>
                </c:pt>
                <c:pt idx="167">
                  <c:v>5.226</c:v>
                </c:pt>
                <c:pt idx="168">
                  <c:v>6.6485</c:v>
                </c:pt>
                <c:pt idx="169">
                  <c:v>6.7025</c:v>
                </c:pt>
                <c:pt idx="170">
                  <c:v>6.718</c:v>
                </c:pt>
                <c:pt idx="171">
                  <c:v>6.71467</c:v>
                </c:pt>
                <c:pt idx="172">
                  <c:v>0.9275</c:v>
                </c:pt>
                <c:pt idx="173">
                  <c:v>1.49</c:v>
                </c:pt>
                <c:pt idx="174">
                  <c:v>1.907</c:v>
                </c:pt>
                <c:pt idx="175">
                  <c:v>2.52033</c:v>
                </c:pt>
                <c:pt idx="176">
                  <c:v>2.584</c:v>
                </c:pt>
                <c:pt idx="177">
                  <c:v>2.7865</c:v>
                </c:pt>
                <c:pt idx="178">
                  <c:v>3.5215</c:v>
                </c:pt>
                <c:pt idx="179">
                  <c:v>4.631</c:v>
                </c:pt>
                <c:pt idx="180">
                  <c:v>5.5505</c:v>
                </c:pt>
                <c:pt idx="181">
                  <c:v>6.2625</c:v>
                </c:pt>
                <c:pt idx="182">
                  <c:v>6.363</c:v>
                </c:pt>
                <c:pt idx="183">
                  <c:v>6.66</c:v>
                </c:pt>
                <c:pt idx="184">
                  <c:v>6.672</c:v>
                </c:pt>
                <c:pt idx="185">
                  <c:v>6.66267</c:v>
                </c:pt>
                <c:pt idx="186">
                  <c:v>0.353</c:v>
                </c:pt>
                <c:pt idx="187">
                  <c:v>0.9775</c:v>
                </c:pt>
                <c:pt idx="188">
                  <c:v>1.7035</c:v>
                </c:pt>
                <c:pt idx="189">
                  <c:v>1.927</c:v>
                </c:pt>
                <c:pt idx="190">
                  <c:v>2.6</c:v>
                </c:pt>
                <c:pt idx="191">
                  <c:v>2.822</c:v>
                </c:pt>
                <c:pt idx="192">
                  <c:v>3.1465</c:v>
                </c:pt>
                <c:pt idx="193">
                  <c:v>3.3815</c:v>
                </c:pt>
                <c:pt idx="194">
                  <c:v>4.255</c:v>
                </c:pt>
                <c:pt idx="195">
                  <c:v>5.8415</c:v>
                </c:pt>
                <c:pt idx="196">
                  <c:v>6.275</c:v>
                </c:pt>
                <c:pt idx="197">
                  <c:v>6.554</c:v>
                </c:pt>
                <c:pt idx="198">
                  <c:v>6.7025</c:v>
                </c:pt>
                <c:pt idx="199">
                  <c:v>6.7215</c:v>
                </c:pt>
                <c:pt idx="200">
                  <c:v>6.70767</c:v>
                </c:pt>
                <c:pt idx="201">
                  <c:v>0.7655</c:v>
                </c:pt>
                <c:pt idx="202">
                  <c:v>0.4465</c:v>
                </c:pt>
                <c:pt idx="203">
                  <c:v>0.2795</c:v>
                </c:pt>
                <c:pt idx="204">
                  <c:v>1.0395</c:v>
                </c:pt>
                <c:pt idx="205">
                  <c:v>1.5385</c:v>
                </c:pt>
                <c:pt idx="206">
                  <c:v>1.991</c:v>
                </c:pt>
                <c:pt idx="207">
                  <c:v>2.61</c:v>
                </c:pt>
                <c:pt idx="208">
                  <c:v>2.9535</c:v>
                </c:pt>
                <c:pt idx="209">
                  <c:v>3.043</c:v>
                </c:pt>
                <c:pt idx="210">
                  <c:v>3.5365</c:v>
                </c:pt>
                <c:pt idx="211">
                  <c:v>4.176</c:v>
                </c:pt>
                <c:pt idx="212">
                  <c:v>5.66</c:v>
                </c:pt>
                <c:pt idx="213">
                  <c:v>6.4565</c:v>
                </c:pt>
                <c:pt idx="214">
                  <c:v>6.6785</c:v>
                </c:pt>
                <c:pt idx="215">
                  <c:v>6.733</c:v>
                </c:pt>
                <c:pt idx="216">
                  <c:v>6.729</c:v>
                </c:pt>
                <c:pt idx="217">
                  <c:v>6.7315</c:v>
                </c:pt>
                <c:pt idx="218">
                  <c:v>1.45667</c:v>
                </c:pt>
                <c:pt idx="219">
                  <c:v>0.694</c:v>
                </c:pt>
                <c:pt idx="220">
                  <c:v>0.422</c:v>
                </c:pt>
                <c:pt idx="221">
                  <c:v>0.261</c:v>
                </c:pt>
                <c:pt idx="222">
                  <c:v>1.366</c:v>
                </c:pt>
                <c:pt idx="223">
                  <c:v>1.846</c:v>
                </c:pt>
                <c:pt idx="224">
                  <c:v>2.4075</c:v>
                </c:pt>
                <c:pt idx="225">
                  <c:v>2.776</c:v>
                </c:pt>
                <c:pt idx="226">
                  <c:v>2.81</c:v>
                </c:pt>
                <c:pt idx="227">
                  <c:v>2.853</c:v>
                </c:pt>
                <c:pt idx="228">
                  <c:v>4.363</c:v>
                </c:pt>
                <c:pt idx="229">
                  <c:v>5.58</c:v>
                </c:pt>
                <c:pt idx="230">
                  <c:v>6.3775</c:v>
                </c:pt>
                <c:pt idx="231">
                  <c:v>6.697</c:v>
                </c:pt>
                <c:pt idx="232">
                  <c:v>6.7105</c:v>
                </c:pt>
                <c:pt idx="233">
                  <c:v>6.707</c:v>
                </c:pt>
                <c:pt idx="234">
                  <c:v>6.702</c:v>
                </c:pt>
                <c:pt idx="235">
                  <c:v>6.68733</c:v>
                </c:pt>
                <c:pt idx="236">
                  <c:v>0.276</c:v>
                </c:pt>
                <c:pt idx="237">
                  <c:v>1.0235</c:v>
                </c:pt>
                <c:pt idx="238">
                  <c:v>1.64</c:v>
                </c:pt>
                <c:pt idx="239">
                  <c:v>2.045</c:v>
                </c:pt>
                <c:pt idx="240">
                  <c:v>2.388</c:v>
                </c:pt>
                <c:pt idx="241">
                  <c:v>2.562</c:v>
                </c:pt>
                <c:pt idx="242">
                  <c:v>2.9655</c:v>
                </c:pt>
                <c:pt idx="243">
                  <c:v>3.2895</c:v>
                </c:pt>
                <c:pt idx="244">
                  <c:v>4.339</c:v>
                </c:pt>
                <c:pt idx="245">
                  <c:v>6.5895</c:v>
                </c:pt>
                <c:pt idx="246">
                  <c:v>6.6045</c:v>
                </c:pt>
                <c:pt idx="247">
                  <c:v>6.658</c:v>
                </c:pt>
                <c:pt idx="248">
                  <c:v>6.707</c:v>
                </c:pt>
                <c:pt idx="249">
                  <c:v>6.81</c:v>
                </c:pt>
                <c:pt idx="250">
                  <c:v>6.75567</c:v>
                </c:pt>
                <c:pt idx="251">
                  <c:v>6.69133</c:v>
                </c:pt>
                <c:pt idx="252">
                  <c:v>2.6</c:v>
                </c:pt>
                <c:pt idx="253">
                  <c:v>3.5425</c:v>
                </c:pt>
                <c:pt idx="254">
                  <c:v>5.0965</c:v>
                </c:pt>
                <c:pt idx="255">
                  <c:v>5.395</c:v>
                </c:pt>
                <c:pt idx="256">
                  <c:v>6.608</c:v>
                </c:pt>
                <c:pt idx="257">
                  <c:v>6.712</c:v>
                </c:pt>
                <c:pt idx="258">
                  <c:v>7.0775</c:v>
                </c:pt>
                <c:pt idx="259">
                  <c:v>7.05133</c:v>
                </c:pt>
                <c:pt idx="260">
                  <c:v>4.362</c:v>
                </c:pt>
                <c:pt idx="261">
                  <c:v>4.436</c:v>
                </c:pt>
                <c:pt idx="262">
                  <c:v>5.8865</c:v>
                </c:pt>
                <c:pt idx="263">
                  <c:v>6.4915</c:v>
                </c:pt>
                <c:pt idx="264">
                  <c:v>6.497</c:v>
                </c:pt>
                <c:pt idx="265">
                  <c:v>6.6</c:v>
                </c:pt>
                <c:pt idx="266">
                  <c:v>6.62167</c:v>
                </c:pt>
                <c:pt idx="267">
                  <c:v>5.1255</c:v>
                </c:pt>
                <c:pt idx="268">
                  <c:v>6.627</c:v>
                </c:pt>
                <c:pt idx="269">
                  <c:v>6.7945</c:v>
                </c:pt>
                <c:pt idx="270">
                  <c:v>6.765</c:v>
                </c:pt>
                <c:pt idx="271">
                  <c:v>2.77467</c:v>
                </c:pt>
                <c:pt idx="272">
                  <c:v>2.893</c:v>
                </c:pt>
                <c:pt idx="273">
                  <c:v>3.588</c:v>
                </c:pt>
                <c:pt idx="274">
                  <c:v>3.8395</c:v>
                </c:pt>
                <c:pt idx="275">
                  <c:v>6.0565</c:v>
                </c:pt>
                <c:pt idx="276">
                  <c:v>6.2795</c:v>
                </c:pt>
                <c:pt idx="277">
                  <c:v>6.4105</c:v>
                </c:pt>
                <c:pt idx="278">
                  <c:v>6.422</c:v>
                </c:pt>
                <c:pt idx="279">
                  <c:v>6.42233</c:v>
                </c:pt>
                <c:pt idx="280">
                  <c:v>0.3505</c:v>
                </c:pt>
                <c:pt idx="281">
                  <c:v>0.9755</c:v>
                </c:pt>
                <c:pt idx="282">
                  <c:v>1.623</c:v>
                </c:pt>
                <c:pt idx="283">
                  <c:v>1.88</c:v>
                </c:pt>
                <c:pt idx="284">
                  <c:v>2.2315</c:v>
                </c:pt>
                <c:pt idx="285">
                  <c:v>2.378</c:v>
                </c:pt>
                <c:pt idx="286">
                  <c:v>2.766</c:v>
                </c:pt>
                <c:pt idx="287">
                  <c:v>3.077</c:v>
                </c:pt>
                <c:pt idx="288">
                  <c:v>3.392</c:v>
                </c:pt>
                <c:pt idx="289">
                  <c:v>5.79</c:v>
                </c:pt>
                <c:pt idx="290">
                  <c:v>6.5435</c:v>
                </c:pt>
                <c:pt idx="291">
                  <c:v>6.573</c:v>
                </c:pt>
                <c:pt idx="292">
                  <c:v>6.566</c:v>
                </c:pt>
                <c:pt idx="293">
                  <c:v>6.57733</c:v>
                </c:pt>
                <c:pt idx="294">
                  <c:v>1.443</c:v>
                </c:pt>
                <c:pt idx="295">
                  <c:v>1.443</c:v>
                </c:pt>
                <c:pt idx="296">
                  <c:v>0.736</c:v>
                </c:pt>
                <c:pt idx="297">
                  <c:v>0.4295</c:v>
                </c:pt>
                <c:pt idx="298">
                  <c:v>0.265</c:v>
                </c:pt>
                <c:pt idx="299">
                  <c:v>1.0455</c:v>
                </c:pt>
                <c:pt idx="300">
                  <c:v>2.183</c:v>
                </c:pt>
                <c:pt idx="301">
                  <c:v>2.3085</c:v>
                </c:pt>
                <c:pt idx="302">
                  <c:v>3.2885</c:v>
                </c:pt>
                <c:pt idx="303">
                  <c:v>3.511</c:v>
                </c:pt>
                <c:pt idx="304">
                  <c:v>3.7495</c:v>
                </c:pt>
                <c:pt idx="305">
                  <c:v>4.5415</c:v>
                </c:pt>
                <c:pt idx="306">
                  <c:v>5.1405</c:v>
                </c:pt>
                <c:pt idx="307">
                  <c:v>6.352</c:v>
                </c:pt>
                <c:pt idx="308">
                  <c:v>6.346</c:v>
                </c:pt>
                <c:pt idx="309">
                  <c:v>6.6735</c:v>
                </c:pt>
                <c:pt idx="310">
                  <c:v>6.6615</c:v>
                </c:pt>
                <c:pt idx="311">
                  <c:v>6.665</c:v>
                </c:pt>
                <c:pt idx="312">
                  <c:v>6.70233</c:v>
                </c:pt>
                <c:pt idx="313">
                  <c:v>1.3735</c:v>
                </c:pt>
                <c:pt idx="314">
                  <c:v>0.6495</c:v>
                </c:pt>
                <c:pt idx="315">
                  <c:v>0.3885</c:v>
                </c:pt>
                <c:pt idx="316">
                  <c:v>0.283</c:v>
                </c:pt>
                <c:pt idx="317">
                  <c:v>0.865</c:v>
                </c:pt>
                <c:pt idx="318">
                  <c:v>1.498</c:v>
                </c:pt>
                <c:pt idx="319">
                  <c:v>1.6325</c:v>
                </c:pt>
                <c:pt idx="320">
                  <c:v>2.1</c:v>
                </c:pt>
                <c:pt idx="321">
                  <c:v>2.4145</c:v>
                </c:pt>
                <c:pt idx="322">
                  <c:v>6.68</c:v>
                </c:pt>
                <c:pt idx="323">
                  <c:v>6.736</c:v>
                </c:pt>
                <c:pt idx="324">
                  <c:v>6.675</c:v>
                </c:pt>
                <c:pt idx="325">
                  <c:v>6.6755</c:v>
                </c:pt>
                <c:pt idx="326">
                  <c:v>6.682</c:v>
                </c:pt>
                <c:pt idx="327">
                  <c:v>6.68733</c:v>
                </c:pt>
                <c:pt idx="328">
                  <c:v>0.275</c:v>
                </c:pt>
                <c:pt idx="329">
                  <c:v>1.2535</c:v>
                </c:pt>
                <c:pt idx="330">
                  <c:v>1.666</c:v>
                </c:pt>
                <c:pt idx="331">
                  <c:v>1.9815</c:v>
                </c:pt>
                <c:pt idx="332">
                  <c:v>2.544</c:v>
                </c:pt>
                <c:pt idx="333">
                  <c:v>2.956</c:v>
                </c:pt>
                <c:pt idx="334">
                  <c:v>3.0545</c:v>
                </c:pt>
                <c:pt idx="335">
                  <c:v>3.855</c:v>
                </c:pt>
                <c:pt idx="336">
                  <c:v>6.116</c:v>
                </c:pt>
                <c:pt idx="337">
                  <c:v>6.586</c:v>
                </c:pt>
                <c:pt idx="338">
                  <c:v>6.584</c:v>
                </c:pt>
                <c:pt idx="339">
                  <c:v>6.654</c:v>
                </c:pt>
                <c:pt idx="340">
                  <c:v>6.679</c:v>
                </c:pt>
                <c:pt idx="341">
                  <c:v>6.6845</c:v>
                </c:pt>
                <c:pt idx="342">
                  <c:v>4.809</c:v>
                </c:pt>
                <c:pt idx="343">
                  <c:v>5.313</c:v>
                </c:pt>
                <c:pt idx="344">
                  <c:v>5.977</c:v>
                </c:pt>
                <c:pt idx="345">
                  <c:v>6.347</c:v>
                </c:pt>
                <c:pt idx="346">
                  <c:v>6.386</c:v>
                </c:pt>
                <c:pt idx="347">
                  <c:v>6.5395</c:v>
                </c:pt>
                <c:pt idx="348">
                  <c:v>6.59767</c:v>
                </c:pt>
                <c:pt idx="349">
                  <c:v>5.488</c:v>
                </c:pt>
                <c:pt idx="350">
                  <c:v>5.4745</c:v>
                </c:pt>
                <c:pt idx="351">
                  <c:v>5.9915</c:v>
                </c:pt>
                <c:pt idx="352">
                  <c:v>6.1765</c:v>
                </c:pt>
                <c:pt idx="353">
                  <c:v>6.416</c:v>
                </c:pt>
                <c:pt idx="354">
                  <c:v>6.4755</c:v>
                </c:pt>
                <c:pt idx="355">
                  <c:v>1.951</c:v>
                </c:pt>
                <c:pt idx="356">
                  <c:v>2.003</c:v>
                </c:pt>
                <c:pt idx="357">
                  <c:v>2.1965</c:v>
                </c:pt>
                <c:pt idx="358">
                  <c:v>4.6585</c:v>
                </c:pt>
                <c:pt idx="359">
                  <c:v>5.4235</c:v>
                </c:pt>
                <c:pt idx="360">
                  <c:v>5.887</c:v>
                </c:pt>
                <c:pt idx="361">
                  <c:v>6.291</c:v>
                </c:pt>
                <c:pt idx="362">
                  <c:v>7.127</c:v>
                </c:pt>
                <c:pt idx="363">
                  <c:v>7.5165</c:v>
                </c:pt>
                <c:pt idx="364">
                  <c:v>6.62633</c:v>
                </c:pt>
                <c:pt idx="365">
                  <c:v>6.62633</c:v>
                </c:pt>
                <c:pt idx="366">
                  <c:v>3.051</c:v>
                </c:pt>
                <c:pt idx="367">
                  <c:v>3.9135</c:v>
                </c:pt>
                <c:pt idx="368">
                  <c:v>4.355</c:v>
                </c:pt>
                <c:pt idx="369">
                  <c:v>5.0035</c:v>
                </c:pt>
                <c:pt idx="370">
                  <c:v>5.419</c:v>
                </c:pt>
                <c:pt idx="371">
                  <c:v>5.681</c:v>
                </c:pt>
                <c:pt idx="372">
                  <c:v>6.267</c:v>
                </c:pt>
                <c:pt idx="373">
                  <c:v>7.17</c:v>
                </c:pt>
                <c:pt idx="374">
                  <c:v>2.377</c:v>
                </c:pt>
                <c:pt idx="375">
                  <c:v>2.84033</c:v>
                </c:pt>
                <c:pt idx="376">
                  <c:v>3.169</c:v>
                </c:pt>
                <c:pt idx="377">
                  <c:v>3.336</c:v>
                </c:pt>
                <c:pt idx="378">
                  <c:v>3.5435</c:v>
                </c:pt>
                <c:pt idx="379">
                  <c:v>3.88</c:v>
                </c:pt>
                <c:pt idx="380">
                  <c:v>4.431</c:v>
                </c:pt>
                <c:pt idx="381">
                  <c:v>4.8175</c:v>
                </c:pt>
                <c:pt idx="382">
                  <c:v>5.029</c:v>
                </c:pt>
                <c:pt idx="383">
                  <c:v>5.1905</c:v>
                </c:pt>
                <c:pt idx="384">
                  <c:v>5.489</c:v>
                </c:pt>
                <c:pt idx="385">
                  <c:v>2.188</c:v>
                </c:pt>
                <c:pt idx="386">
                  <c:v>2.39</c:v>
                </c:pt>
                <c:pt idx="387">
                  <c:v>2.7825</c:v>
                </c:pt>
                <c:pt idx="388">
                  <c:v>2.9445</c:v>
                </c:pt>
                <c:pt idx="389">
                  <c:v>3.375</c:v>
                </c:pt>
                <c:pt idx="390">
                  <c:v>3.834</c:v>
                </c:pt>
                <c:pt idx="391">
                  <c:v>4.5885</c:v>
                </c:pt>
                <c:pt idx="392">
                  <c:v>4.922</c:v>
                </c:pt>
                <c:pt idx="393">
                  <c:v>5.0565</c:v>
                </c:pt>
                <c:pt idx="394">
                  <c:v>5.4275</c:v>
                </c:pt>
                <c:pt idx="395">
                  <c:v>5.1035</c:v>
                </c:pt>
              </c:numCache>
            </c:numRef>
          </c:xVal>
          <c:yVal>
            <c:numRef>
              <c:f>'(DOX_CTD - DOX_BOT)'!$K$17:$K$461</c:f>
              <c:numCache>
                <c:formatCode>General</c:formatCode>
                <c:ptCount val="445"/>
                <c:pt idx="0">
                  <c:v>0.2705</c:v>
                </c:pt>
                <c:pt idx="1">
                  <c:v>0.186</c:v>
                </c:pt>
                <c:pt idx="2">
                  <c:v>0.0830002</c:v>
                </c:pt>
                <c:pt idx="3">
                  <c:v>0.292</c:v>
                </c:pt>
                <c:pt idx="4">
                  <c:v>0.0714998</c:v>
                </c:pt>
                <c:pt idx="5">
                  <c:v>0.0584998</c:v>
                </c:pt>
                <c:pt idx="6">
                  <c:v>-0.0474997</c:v>
                </c:pt>
                <c:pt idx="7">
                  <c:v>0.0903335</c:v>
                </c:pt>
                <c:pt idx="8">
                  <c:v>0.0540004</c:v>
                </c:pt>
                <c:pt idx="9">
                  <c:v>0.0605001</c:v>
                </c:pt>
                <c:pt idx="10">
                  <c:v>0.1055</c:v>
                </c:pt>
                <c:pt idx="11">
                  <c:v>0.1655</c:v>
                </c:pt>
                <c:pt idx="12">
                  <c:v>0.085</c:v>
                </c:pt>
                <c:pt idx="13">
                  <c:v>0.059</c:v>
                </c:pt>
                <c:pt idx="14">
                  <c:v>-0.0949998</c:v>
                </c:pt>
                <c:pt idx="15">
                  <c:v>0.183</c:v>
                </c:pt>
                <c:pt idx="16">
                  <c:v>0.085</c:v>
                </c:pt>
                <c:pt idx="17">
                  <c:v>0.0419998</c:v>
                </c:pt>
                <c:pt idx="18">
                  <c:v>-0.0235</c:v>
                </c:pt>
                <c:pt idx="19">
                  <c:v>-0.000666618</c:v>
                </c:pt>
                <c:pt idx="20">
                  <c:v>0.0350001</c:v>
                </c:pt>
                <c:pt idx="21">
                  <c:v>0.0184999</c:v>
                </c:pt>
                <c:pt idx="22">
                  <c:v>0.0794997</c:v>
                </c:pt>
                <c:pt idx="23">
                  <c:v>0.0534997</c:v>
                </c:pt>
                <c:pt idx="24">
                  <c:v>0.136</c:v>
                </c:pt>
                <c:pt idx="25">
                  <c:v>0.0985003</c:v>
                </c:pt>
                <c:pt idx="26">
                  <c:v>0.00166702</c:v>
                </c:pt>
                <c:pt idx="27">
                  <c:v>0.0866668</c:v>
                </c:pt>
                <c:pt idx="28">
                  <c:v>0.0555</c:v>
                </c:pt>
                <c:pt idx="29">
                  <c:v>0.113</c:v>
                </c:pt>
                <c:pt idx="30">
                  <c:v>-0.0470002</c:v>
                </c:pt>
                <c:pt idx="31">
                  <c:v>-0.2885</c:v>
                </c:pt>
                <c:pt idx="32">
                  <c:v>-0.114</c:v>
                </c:pt>
                <c:pt idx="33">
                  <c:v>-0.0555</c:v>
                </c:pt>
                <c:pt idx="34">
                  <c:v>0.0370002</c:v>
                </c:pt>
                <c:pt idx="35">
                  <c:v>0.0570002</c:v>
                </c:pt>
                <c:pt idx="36">
                  <c:v>0.0339999</c:v>
                </c:pt>
                <c:pt idx="37">
                  <c:v>0.15</c:v>
                </c:pt>
                <c:pt idx="38">
                  <c:v>0.0194998</c:v>
                </c:pt>
                <c:pt idx="39">
                  <c:v>0.0685</c:v>
                </c:pt>
                <c:pt idx="40">
                  <c:v>0.0114999</c:v>
                </c:pt>
                <c:pt idx="41">
                  <c:v>0.0120001</c:v>
                </c:pt>
                <c:pt idx="42">
                  <c:v>-0.00200033</c:v>
                </c:pt>
                <c:pt idx="43">
                  <c:v>0.00966644</c:v>
                </c:pt>
                <c:pt idx="44">
                  <c:v>0.089</c:v>
                </c:pt>
                <c:pt idx="45">
                  <c:v>0.1465</c:v>
                </c:pt>
                <c:pt idx="46">
                  <c:v>0.0985</c:v>
                </c:pt>
                <c:pt idx="47">
                  <c:v>0.0829999</c:v>
                </c:pt>
                <c:pt idx="48">
                  <c:v>-0.1035</c:v>
                </c:pt>
                <c:pt idx="49">
                  <c:v>-0.0354996</c:v>
                </c:pt>
                <c:pt idx="50">
                  <c:v>0.0149999</c:v>
                </c:pt>
                <c:pt idx="51">
                  <c:v>0.033</c:v>
                </c:pt>
                <c:pt idx="52">
                  <c:v>0.0515</c:v>
                </c:pt>
                <c:pt idx="53">
                  <c:v>0.0139999</c:v>
                </c:pt>
                <c:pt idx="54">
                  <c:v>0.076</c:v>
                </c:pt>
                <c:pt idx="55">
                  <c:v>0.0483334</c:v>
                </c:pt>
                <c:pt idx="56">
                  <c:v>0.0145001</c:v>
                </c:pt>
                <c:pt idx="57">
                  <c:v>-0.0445001</c:v>
                </c:pt>
                <c:pt idx="58">
                  <c:v>-0.232</c:v>
                </c:pt>
                <c:pt idx="59">
                  <c:v>0.0405002</c:v>
                </c:pt>
                <c:pt idx="60">
                  <c:v>-0.145</c:v>
                </c:pt>
                <c:pt idx="61">
                  <c:v>0.0334997</c:v>
                </c:pt>
                <c:pt idx="62">
                  <c:v>-0.0289998</c:v>
                </c:pt>
                <c:pt idx="63">
                  <c:v>-0.000499725</c:v>
                </c:pt>
                <c:pt idx="64">
                  <c:v>0.0505004</c:v>
                </c:pt>
                <c:pt idx="65">
                  <c:v>0.026</c:v>
                </c:pt>
                <c:pt idx="66">
                  <c:v>0.011</c:v>
                </c:pt>
                <c:pt idx="67">
                  <c:v>0.00299999</c:v>
                </c:pt>
                <c:pt idx="68">
                  <c:v>0.1475</c:v>
                </c:pt>
                <c:pt idx="69">
                  <c:v>0.0210001</c:v>
                </c:pt>
                <c:pt idx="70">
                  <c:v>0.0810001</c:v>
                </c:pt>
                <c:pt idx="71">
                  <c:v>0.0795</c:v>
                </c:pt>
                <c:pt idx="72">
                  <c:v>0.131</c:v>
                </c:pt>
                <c:pt idx="73">
                  <c:v>-0.0159998</c:v>
                </c:pt>
                <c:pt idx="74">
                  <c:v>0.1095</c:v>
                </c:pt>
                <c:pt idx="75">
                  <c:v>-0.1465</c:v>
                </c:pt>
                <c:pt idx="76">
                  <c:v>0.0124998</c:v>
                </c:pt>
                <c:pt idx="77">
                  <c:v>0.0384998</c:v>
                </c:pt>
                <c:pt idx="78">
                  <c:v>-0.0250001</c:v>
                </c:pt>
                <c:pt idx="79">
                  <c:v>-0.0235</c:v>
                </c:pt>
                <c:pt idx="80">
                  <c:v>0.0120001</c:v>
                </c:pt>
                <c:pt idx="81">
                  <c:v>-0.0273333</c:v>
                </c:pt>
                <c:pt idx="82">
                  <c:v>0.0299997</c:v>
                </c:pt>
                <c:pt idx="83">
                  <c:v>0.02</c:v>
                </c:pt>
                <c:pt idx="84">
                  <c:v>-0.015</c:v>
                </c:pt>
                <c:pt idx="85">
                  <c:v>-0.00850001</c:v>
                </c:pt>
                <c:pt idx="86">
                  <c:v>0.024</c:v>
                </c:pt>
                <c:pt idx="87">
                  <c:v>0.04</c:v>
                </c:pt>
                <c:pt idx="88">
                  <c:v>0.0710001</c:v>
                </c:pt>
                <c:pt idx="89">
                  <c:v>0.0470001</c:v>
                </c:pt>
                <c:pt idx="90">
                  <c:v>0.0229998</c:v>
                </c:pt>
                <c:pt idx="91">
                  <c:v>0.0469999</c:v>
                </c:pt>
                <c:pt idx="92">
                  <c:v>0.0304999</c:v>
                </c:pt>
                <c:pt idx="93">
                  <c:v>0.0395</c:v>
                </c:pt>
                <c:pt idx="94">
                  <c:v>0.0289998</c:v>
                </c:pt>
                <c:pt idx="95">
                  <c:v>0.0524998</c:v>
                </c:pt>
                <c:pt idx="96">
                  <c:v>0.0310001</c:v>
                </c:pt>
                <c:pt idx="97">
                  <c:v>-0.00400019</c:v>
                </c:pt>
                <c:pt idx="98">
                  <c:v>-0.0393329</c:v>
                </c:pt>
                <c:pt idx="99">
                  <c:v>0.0125</c:v>
                </c:pt>
                <c:pt idx="100">
                  <c:v>0.0605</c:v>
                </c:pt>
                <c:pt idx="101">
                  <c:v>0.1145</c:v>
                </c:pt>
                <c:pt idx="102">
                  <c:v>0.1325</c:v>
                </c:pt>
                <c:pt idx="103">
                  <c:v>0.0709999</c:v>
                </c:pt>
                <c:pt idx="104">
                  <c:v>0.0835001</c:v>
                </c:pt>
                <c:pt idx="105">
                  <c:v>0.086</c:v>
                </c:pt>
                <c:pt idx="106">
                  <c:v>0.0380001</c:v>
                </c:pt>
                <c:pt idx="107">
                  <c:v>0.0649996</c:v>
                </c:pt>
                <c:pt idx="108">
                  <c:v>-0.00400019</c:v>
                </c:pt>
                <c:pt idx="109">
                  <c:v>0.0349998</c:v>
                </c:pt>
                <c:pt idx="110">
                  <c:v>0.0629997</c:v>
                </c:pt>
                <c:pt idx="111">
                  <c:v>0.0815001</c:v>
                </c:pt>
                <c:pt idx="112">
                  <c:v>0.0504999</c:v>
                </c:pt>
                <c:pt idx="113">
                  <c:v>0.0626664</c:v>
                </c:pt>
                <c:pt idx="114">
                  <c:v>0.062</c:v>
                </c:pt>
                <c:pt idx="115">
                  <c:v>0.0704999</c:v>
                </c:pt>
                <c:pt idx="116">
                  <c:v>0.0839999</c:v>
                </c:pt>
                <c:pt idx="117">
                  <c:v>0.21</c:v>
                </c:pt>
                <c:pt idx="118">
                  <c:v>0.1105</c:v>
                </c:pt>
                <c:pt idx="119">
                  <c:v>-0.0799994</c:v>
                </c:pt>
                <c:pt idx="120">
                  <c:v>0.0574999</c:v>
                </c:pt>
                <c:pt idx="121">
                  <c:v>0.0689998</c:v>
                </c:pt>
                <c:pt idx="122">
                  <c:v>0.149</c:v>
                </c:pt>
                <c:pt idx="123">
                  <c:v>0.0570002</c:v>
                </c:pt>
                <c:pt idx="124">
                  <c:v>0.0713329</c:v>
                </c:pt>
                <c:pt idx="125">
                  <c:v>0.248</c:v>
                </c:pt>
                <c:pt idx="126">
                  <c:v>-0.0339999</c:v>
                </c:pt>
                <c:pt idx="127">
                  <c:v>0.0969996</c:v>
                </c:pt>
                <c:pt idx="128">
                  <c:v>0.00699997</c:v>
                </c:pt>
                <c:pt idx="129">
                  <c:v>0.00999975</c:v>
                </c:pt>
                <c:pt idx="130">
                  <c:v>0.0239997</c:v>
                </c:pt>
                <c:pt idx="131">
                  <c:v>0.0213337</c:v>
                </c:pt>
                <c:pt idx="132">
                  <c:v>0.0433335</c:v>
                </c:pt>
                <c:pt idx="133">
                  <c:v>0.059</c:v>
                </c:pt>
                <c:pt idx="134">
                  <c:v>0.0599999</c:v>
                </c:pt>
                <c:pt idx="135">
                  <c:v>0.0729995</c:v>
                </c:pt>
                <c:pt idx="136">
                  <c:v>0.131</c:v>
                </c:pt>
                <c:pt idx="137">
                  <c:v>0.0465002</c:v>
                </c:pt>
                <c:pt idx="138">
                  <c:v>-0.0780001</c:v>
                </c:pt>
                <c:pt idx="139">
                  <c:v>0.0380001</c:v>
                </c:pt>
                <c:pt idx="140">
                  <c:v>0.0540004</c:v>
                </c:pt>
                <c:pt idx="141">
                  <c:v>0.0539999</c:v>
                </c:pt>
                <c:pt idx="142">
                  <c:v>0.0964999</c:v>
                </c:pt>
                <c:pt idx="143">
                  <c:v>-0.2125</c:v>
                </c:pt>
                <c:pt idx="144">
                  <c:v>0.0909996</c:v>
                </c:pt>
                <c:pt idx="145">
                  <c:v>-0.0714998</c:v>
                </c:pt>
                <c:pt idx="146">
                  <c:v>0.0510001</c:v>
                </c:pt>
                <c:pt idx="147">
                  <c:v>0.0339999</c:v>
                </c:pt>
                <c:pt idx="148">
                  <c:v>0.1175</c:v>
                </c:pt>
                <c:pt idx="149">
                  <c:v>-0.0469995</c:v>
                </c:pt>
                <c:pt idx="150">
                  <c:v>0.0840001</c:v>
                </c:pt>
                <c:pt idx="151">
                  <c:v>0.0295</c:v>
                </c:pt>
                <c:pt idx="152">
                  <c:v>-0.0185003</c:v>
                </c:pt>
                <c:pt idx="153">
                  <c:v>-0.00600004</c:v>
                </c:pt>
                <c:pt idx="154">
                  <c:v>0.0974998</c:v>
                </c:pt>
                <c:pt idx="155">
                  <c:v>-0.1335</c:v>
                </c:pt>
                <c:pt idx="156">
                  <c:v>0.0146666</c:v>
                </c:pt>
                <c:pt idx="157">
                  <c:v>0.0599999</c:v>
                </c:pt>
                <c:pt idx="158">
                  <c:v>0.0675001</c:v>
                </c:pt>
                <c:pt idx="159">
                  <c:v>0.00650024</c:v>
                </c:pt>
                <c:pt idx="160">
                  <c:v>0.0380001</c:v>
                </c:pt>
                <c:pt idx="161">
                  <c:v>0.0640001</c:v>
                </c:pt>
                <c:pt idx="162">
                  <c:v>0.0574999</c:v>
                </c:pt>
                <c:pt idx="163">
                  <c:v>0.0854998</c:v>
                </c:pt>
                <c:pt idx="164">
                  <c:v>0.063333</c:v>
                </c:pt>
                <c:pt idx="165">
                  <c:v>-0.0870001</c:v>
                </c:pt>
                <c:pt idx="166">
                  <c:v>0.0340002</c:v>
                </c:pt>
                <c:pt idx="167">
                  <c:v>0.0699997</c:v>
                </c:pt>
                <c:pt idx="168">
                  <c:v>0.00250006</c:v>
                </c:pt>
                <c:pt idx="169">
                  <c:v>0.0464997</c:v>
                </c:pt>
                <c:pt idx="170">
                  <c:v>0.046</c:v>
                </c:pt>
                <c:pt idx="171">
                  <c:v>0.0366669</c:v>
                </c:pt>
                <c:pt idx="172">
                  <c:v>0.0325</c:v>
                </c:pt>
                <c:pt idx="173">
                  <c:v>0.127</c:v>
                </c:pt>
                <c:pt idx="174">
                  <c:v>0.113</c:v>
                </c:pt>
                <c:pt idx="175">
                  <c:v>0.0173333</c:v>
                </c:pt>
                <c:pt idx="176">
                  <c:v>0.0100002</c:v>
                </c:pt>
                <c:pt idx="177">
                  <c:v>0.0565</c:v>
                </c:pt>
                <c:pt idx="178">
                  <c:v>0.0935001</c:v>
                </c:pt>
                <c:pt idx="179">
                  <c:v>0.191</c:v>
                </c:pt>
                <c:pt idx="180">
                  <c:v>-0.0615001</c:v>
                </c:pt>
                <c:pt idx="181">
                  <c:v>0.0454998</c:v>
                </c:pt>
                <c:pt idx="182">
                  <c:v>-0.145</c:v>
                </c:pt>
                <c:pt idx="183">
                  <c:v>0.0149999</c:v>
                </c:pt>
                <c:pt idx="184">
                  <c:v>0.0339999</c:v>
                </c:pt>
                <c:pt idx="185">
                  <c:v>0.0236669</c:v>
                </c:pt>
                <c:pt idx="186">
                  <c:v>0</c:v>
                </c:pt>
                <c:pt idx="187">
                  <c:v>0.0954999</c:v>
                </c:pt>
                <c:pt idx="188">
                  <c:v>0.1275</c:v>
                </c:pt>
                <c:pt idx="189">
                  <c:v>0.121</c:v>
                </c:pt>
                <c:pt idx="190">
                  <c:v>0.197</c:v>
                </c:pt>
                <c:pt idx="191">
                  <c:v>0.139</c:v>
                </c:pt>
                <c:pt idx="192">
                  <c:v>0.1925</c:v>
                </c:pt>
                <c:pt idx="193">
                  <c:v>0.2045</c:v>
                </c:pt>
                <c:pt idx="194">
                  <c:v>0.0900002</c:v>
                </c:pt>
                <c:pt idx="195">
                  <c:v>-0.1475</c:v>
                </c:pt>
                <c:pt idx="196">
                  <c:v>-0.0299997</c:v>
                </c:pt>
                <c:pt idx="197">
                  <c:v>-0.0469999</c:v>
                </c:pt>
                <c:pt idx="198">
                  <c:v>0.0275002</c:v>
                </c:pt>
                <c:pt idx="199">
                  <c:v>0.0565</c:v>
                </c:pt>
                <c:pt idx="200">
                  <c:v>0.028667</c:v>
                </c:pt>
                <c:pt idx="201">
                  <c:v>0.00650001</c:v>
                </c:pt>
                <c:pt idx="202">
                  <c:v>0.0305</c:v>
                </c:pt>
                <c:pt idx="203">
                  <c:v>0.0275</c:v>
                </c:pt>
                <c:pt idx="204">
                  <c:v>0.00349998</c:v>
                </c:pt>
                <c:pt idx="205">
                  <c:v>0.0745001</c:v>
                </c:pt>
                <c:pt idx="206">
                  <c:v>0.0779999</c:v>
                </c:pt>
                <c:pt idx="207">
                  <c:v>0.0920002</c:v>
                </c:pt>
                <c:pt idx="208">
                  <c:v>0.0725</c:v>
                </c:pt>
                <c:pt idx="209">
                  <c:v>0.0420001</c:v>
                </c:pt>
                <c:pt idx="210">
                  <c:v>-0.0385001</c:v>
                </c:pt>
                <c:pt idx="211">
                  <c:v>0.0349998</c:v>
                </c:pt>
                <c:pt idx="212">
                  <c:v>0.181</c:v>
                </c:pt>
                <c:pt idx="213">
                  <c:v>0.0434999</c:v>
                </c:pt>
                <c:pt idx="214">
                  <c:v>0.0975003</c:v>
                </c:pt>
                <c:pt idx="215">
                  <c:v>0.046</c:v>
                </c:pt>
                <c:pt idx="216">
                  <c:v>0.0350003</c:v>
                </c:pt>
                <c:pt idx="217">
                  <c:v>0.0454998</c:v>
                </c:pt>
                <c:pt idx="218">
                  <c:v>-0.0193332</c:v>
                </c:pt>
                <c:pt idx="219">
                  <c:v>0.009</c:v>
                </c:pt>
                <c:pt idx="220">
                  <c:v>0.012</c:v>
                </c:pt>
                <c:pt idx="221">
                  <c:v>0.021</c:v>
                </c:pt>
                <c:pt idx="222">
                  <c:v>0.0319999</c:v>
                </c:pt>
                <c:pt idx="223">
                  <c:v>0.046</c:v>
                </c:pt>
                <c:pt idx="224">
                  <c:v>-0.0344999</c:v>
                </c:pt>
                <c:pt idx="225">
                  <c:v>0.212</c:v>
                </c:pt>
                <c:pt idx="226">
                  <c:v>0.215</c:v>
                </c:pt>
                <c:pt idx="227">
                  <c:v>0.208</c:v>
                </c:pt>
                <c:pt idx="228">
                  <c:v>0.242</c:v>
                </c:pt>
                <c:pt idx="229">
                  <c:v>0.00199986</c:v>
                </c:pt>
                <c:pt idx="230">
                  <c:v>0.0334997</c:v>
                </c:pt>
                <c:pt idx="231">
                  <c:v>0.033</c:v>
                </c:pt>
                <c:pt idx="232">
                  <c:v>0.0554996</c:v>
                </c:pt>
                <c:pt idx="233">
                  <c:v>0.0349998</c:v>
                </c:pt>
                <c:pt idx="234">
                  <c:v>0.0309997</c:v>
                </c:pt>
                <c:pt idx="235">
                  <c:v>0.00333357</c:v>
                </c:pt>
                <c:pt idx="236">
                  <c:v>0.028</c:v>
                </c:pt>
                <c:pt idx="237">
                  <c:v>0.0475</c:v>
                </c:pt>
                <c:pt idx="238">
                  <c:v>0.000999928</c:v>
                </c:pt>
                <c:pt idx="239">
                  <c:v>0.0470001</c:v>
                </c:pt>
                <c:pt idx="240">
                  <c:v>0.0650001</c:v>
                </c:pt>
                <c:pt idx="241">
                  <c:v>0.0489998</c:v>
                </c:pt>
                <c:pt idx="242">
                  <c:v>0.1985</c:v>
                </c:pt>
                <c:pt idx="243">
                  <c:v>-0.0725</c:v>
                </c:pt>
                <c:pt idx="244">
                  <c:v>-0.0180001</c:v>
                </c:pt>
                <c:pt idx="245">
                  <c:v>0.2005</c:v>
                </c:pt>
                <c:pt idx="246">
                  <c:v>0.0544996</c:v>
                </c:pt>
                <c:pt idx="247">
                  <c:v>0.04</c:v>
                </c:pt>
                <c:pt idx="248">
                  <c:v>0.00899982</c:v>
                </c:pt>
                <c:pt idx="249">
                  <c:v>0.0169997</c:v>
                </c:pt>
                <c:pt idx="250">
                  <c:v>0.0366669</c:v>
                </c:pt>
                <c:pt idx="251">
                  <c:v>0.0233331</c:v>
                </c:pt>
                <c:pt idx="252">
                  <c:v>0.116</c:v>
                </c:pt>
                <c:pt idx="253">
                  <c:v>0.2105</c:v>
                </c:pt>
                <c:pt idx="254">
                  <c:v>0.1585</c:v>
                </c:pt>
                <c:pt idx="255">
                  <c:v>0.0229998</c:v>
                </c:pt>
                <c:pt idx="256">
                  <c:v>-0.0110002</c:v>
                </c:pt>
                <c:pt idx="257">
                  <c:v>0.0489998</c:v>
                </c:pt>
                <c:pt idx="258">
                  <c:v>0.0574999</c:v>
                </c:pt>
                <c:pt idx="259">
                  <c:v>0.0233335</c:v>
                </c:pt>
                <c:pt idx="260">
                  <c:v>0.0479999</c:v>
                </c:pt>
                <c:pt idx="261">
                  <c:v>0.0949998</c:v>
                </c:pt>
                <c:pt idx="262">
                  <c:v>0.0445004</c:v>
                </c:pt>
                <c:pt idx="263">
                  <c:v>0.0615001</c:v>
                </c:pt>
                <c:pt idx="264">
                  <c:v>0.0489998</c:v>
                </c:pt>
                <c:pt idx="265">
                  <c:v>0.0670004</c:v>
                </c:pt>
                <c:pt idx="266">
                  <c:v>0.0726671</c:v>
                </c:pt>
                <c:pt idx="267">
                  <c:v>0.0565</c:v>
                </c:pt>
                <c:pt idx="268">
                  <c:v>-0.254</c:v>
                </c:pt>
                <c:pt idx="269">
                  <c:v>-0.0545001</c:v>
                </c:pt>
                <c:pt idx="270">
                  <c:v>0.0309997</c:v>
                </c:pt>
                <c:pt idx="271">
                  <c:v>0.0756667</c:v>
                </c:pt>
                <c:pt idx="272">
                  <c:v>0.0770001</c:v>
                </c:pt>
                <c:pt idx="273">
                  <c:v>0.115</c:v>
                </c:pt>
                <c:pt idx="274">
                  <c:v>-0.1475</c:v>
                </c:pt>
                <c:pt idx="275">
                  <c:v>0.1635</c:v>
                </c:pt>
                <c:pt idx="276">
                  <c:v>0.1425</c:v>
                </c:pt>
                <c:pt idx="277">
                  <c:v>0.1445</c:v>
                </c:pt>
                <c:pt idx="278">
                  <c:v>0.052</c:v>
                </c:pt>
                <c:pt idx="279">
                  <c:v>0.0423331</c:v>
                </c:pt>
                <c:pt idx="280">
                  <c:v>0.0175</c:v>
                </c:pt>
                <c:pt idx="281">
                  <c:v>0.0795</c:v>
                </c:pt>
                <c:pt idx="282">
                  <c:v>0.1</c:v>
                </c:pt>
                <c:pt idx="283">
                  <c:v>-0.112</c:v>
                </c:pt>
                <c:pt idx="284">
                  <c:v>0.0374999</c:v>
                </c:pt>
                <c:pt idx="285">
                  <c:v>-0.0369999</c:v>
                </c:pt>
                <c:pt idx="286">
                  <c:v>0.096</c:v>
                </c:pt>
                <c:pt idx="287">
                  <c:v>0.177</c:v>
                </c:pt>
                <c:pt idx="288">
                  <c:v>0.176</c:v>
                </c:pt>
                <c:pt idx="289">
                  <c:v>0.178</c:v>
                </c:pt>
                <c:pt idx="290">
                  <c:v>0.1915</c:v>
                </c:pt>
                <c:pt idx="291">
                  <c:v>0.0310001</c:v>
                </c:pt>
                <c:pt idx="292">
                  <c:v>0.00299978</c:v>
                </c:pt>
                <c:pt idx="293">
                  <c:v>0.0243335</c:v>
                </c:pt>
                <c:pt idx="294">
                  <c:v>-0.0179999</c:v>
                </c:pt>
                <c:pt idx="295">
                  <c:v>0.00100005</c:v>
                </c:pt>
                <c:pt idx="296">
                  <c:v>0.00999999</c:v>
                </c:pt>
                <c:pt idx="297">
                  <c:v>0.0155</c:v>
                </c:pt>
                <c:pt idx="298">
                  <c:v>0.026</c:v>
                </c:pt>
                <c:pt idx="299">
                  <c:v>0.0325</c:v>
                </c:pt>
                <c:pt idx="300">
                  <c:v>-0.023</c:v>
                </c:pt>
                <c:pt idx="301">
                  <c:v>0.0215001</c:v>
                </c:pt>
                <c:pt idx="302">
                  <c:v>-0.1995</c:v>
                </c:pt>
                <c:pt idx="303">
                  <c:v>-0.19</c:v>
                </c:pt>
                <c:pt idx="304">
                  <c:v>-0.0204999</c:v>
                </c:pt>
                <c:pt idx="305">
                  <c:v>0.0545001</c:v>
                </c:pt>
                <c:pt idx="306">
                  <c:v>0.0325003</c:v>
                </c:pt>
                <c:pt idx="307">
                  <c:v>0.00300026</c:v>
                </c:pt>
                <c:pt idx="308">
                  <c:v>-0.033</c:v>
                </c:pt>
                <c:pt idx="309">
                  <c:v>0.0325003</c:v>
                </c:pt>
                <c:pt idx="310">
                  <c:v>-0.0135002</c:v>
                </c:pt>
                <c:pt idx="311">
                  <c:v>-0.0100002</c:v>
                </c:pt>
                <c:pt idx="312">
                  <c:v>0.0143332</c:v>
                </c:pt>
                <c:pt idx="313">
                  <c:v>-0.000499964</c:v>
                </c:pt>
                <c:pt idx="314">
                  <c:v>0.00850004</c:v>
                </c:pt>
                <c:pt idx="315">
                  <c:v>0.0815</c:v>
                </c:pt>
                <c:pt idx="316">
                  <c:v>0.041</c:v>
                </c:pt>
                <c:pt idx="317">
                  <c:v>0.131</c:v>
                </c:pt>
                <c:pt idx="318">
                  <c:v>0.139</c:v>
                </c:pt>
                <c:pt idx="319">
                  <c:v>0.0795</c:v>
                </c:pt>
                <c:pt idx="320">
                  <c:v>0.141</c:v>
                </c:pt>
                <c:pt idx="321">
                  <c:v>0.1495</c:v>
                </c:pt>
                <c:pt idx="322">
                  <c:v>-0.0749998</c:v>
                </c:pt>
                <c:pt idx="323">
                  <c:v>0.04</c:v>
                </c:pt>
                <c:pt idx="324">
                  <c:v>0.0500002</c:v>
                </c:pt>
                <c:pt idx="325">
                  <c:v>0.0235</c:v>
                </c:pt>
                <c:pt idx="326">
                  <c:v>0.0180001</c:v>
                </c:pt>
                <c:pt idx="327">
                  <c:v>0.0123329</c:v>
                </c:pt>
                <c:pt idx="328">
                  <c:v>0.026</c:v>
                </c:pt>
                <c:pt idx="329">
                  <c:v>0.1285</c:v>
                </c:pt>
                <c:pt idx="330">
                  <c:v>-0.0319999</c:v>
                </c:pt>
                <c:pt idx="331">
                  <c:v>0.0925</c:v>
                </c:pt>
                <c:pt idx="332">
                  <c:v>-0.0849998</c:v>
                </c:pt>
                <c:pt idx="333">
                  <c:v>0.123</c:v>
                </c:pt>
                <c:pt idx="334">
                  <c:v>0.0385001</c:v>
                </c:pt>
                <c:pt idx="335">
                  <c:v>-0.053</c:v>
                </c:pt>
                <c:pt idx="336">
                  <c:v>-0.13</c:v>
                </c:pt>
                <c:pt idx="337">
                  <c:v>-0.0139999</c:v>
                </c:pt>
                <c:pt idx="338">
                  <c:v>-0.0349998</c:v>
                </c:pt>
                <c:pt idx="339">
                  <c:v>0.0220003</c:v>
                </c:pt>
                <c:pt idx="340">
                  <c:v>0.00899982</c:v>
                </c:pt>
                <c:pt idx="341">
                  <c:v>0.0354996</c:v>
                </c:pt>
                <c:pt idx="342">
                  <c:v>-0.188</c:v>
                </c:pt>
                <c:pt idx="343">
                  <c:v>-0.26</c:v>
                </c:pt>
                <c:pt idx="344">
                  <c:v>-0.149</c:v>
                </c:pt>
                <c:pt idx="345">
                  <c:v>-0.158</c:v>
                </c:pt>
                <c:pt idx="346">
                  <c:v>-0.173</c:v>
                </c:pt>
                <c:pt idx="347">
                  <c:v>-0.2015</c:v>
                </c:pt>
                <c:pt idx="348">
                  <c:v>-0.157333</c:v>
                </c:pt>
                <c:pt idx="349">
                  <c:v>-0.192</c:v>
                </c:pt>
                <c:pt idx="350">
                  <c:v>-0.1595</c:v>
                </c:pt>
                <c:pt idx="351">
                  <c:v>-0.1955</c:v>
                </c:pt>
                <c:pt idx="352">
                  <c:v>-0.1315</c:v>
                </c:pt>
                <c:pt idx="353">
                  <c:v>-0.175</c:v>
                </c:pt>
                <c:pt idx="354">
                  <c:v>-0.2675</c:v>
                </c:pt>
                <c:pt idx="355">
                  <c:v>0.081</c:v>
                </c:pt>
                <c:pt idx="356">
                  <c:v>0.125</c:v>
                </c:pt>
                <c:pt idx="357">
                  <c:v>0.1705</c:v>
                </c:pt>
                <c:pt idx="358">
                  <c:v>0.1135</c:v>
                </c:pt>
                <c:pt idx="359">
                  <c:v>0.1245</c:v>
                </c:pt>
                <c:pt idx="360">
                  <c:v>0.109</c:v>
                </c:pt>
                <c:pt idx="361">
                  <c:v>-0.247</c:v>
                </c:pt>
                <c:pt idx="362">
                  <c:v>-0.268</c:v>
                </c:pt>
                <c:pt idx="363">
                  <c:v>-0.0615001</c:v>
                </c:pt>
                <c:pt idx="364">
                  <c:v>-0.0246668</c:v>
                </c:pt>
                <c:pt idx="365">
                  <c:v>-0.296667</c:v>
                </c:pt>
                <c:pt idx="366">
                  <c:v>-0.201</c:v>
                </c:pt>
                <c:pt idx="367">
                  <c:v>-0.2445</c:v>
                </c:pt>
                <c:pt idx="368">
                  <c:v>-0.135</c:v>
                </c:pt>
                <c:pt idx="369">
                  <c:v>-0.0784998</c:v>
                </c:pt>
                <c:pt idx="370">
                  <c:v>-0.154</c:v>
                </c:pt>
                <c:pt idx="371">
                  <c:v>-0.0440001</c:v>
                </c:pt>
                <c:pt idx="372">
                  <c:v>-0.0929999</c:v>
                </c:pt>
                <c:pt idx="373">
                  <c:v>0.026</c:v>
                </c:pt>
                <c:pt idx="374">
                  <c:v>-0.141</c:v>
                </c:pt>
                <c:pt idx="375">
                  <c:v>-0.158667</c:v>
                </c:pt>
                <c:pt idx="376">
                  <c:v>-0.133</c:v>
                </c:pt>
                <c:pt idx="377">
                  <c:v>-0.155</c:v>
                </c:pt>
                <c:pt idx="378">
                  <c:v>-0.1005</c:v>
                </c:pt>
                <c:pt idx="379">
                  <c:v>-0.135</c:v>
                </c:pt>
                <c:pt idx="380">
                  <c:v>-0.157</c:v>
                </c:pt>
                <c:pt idx="381">
                  <c:v>-0.1185</c:v>
                </c:pt>
                <c:pt idx="382">
                  <c:v>-0.073</c:v>
                </c:pt>
                <c:pt idx="383">
                  <c:v>-0.0164995</c:v>
                </c:pt>
                <c:pt idx="384">
                  <c:v>0.0650001</c:v>
                </c:pt>
                <c:pt idx="385">
                  <c:v>-0.183</c:v>
                </c:pt>
                <c:pt idx="386">
                  <c:v>-0.082</c:v>
                </c:pt>
                <c:pt idx="387">
                  <c:v>-0.0905001</c:v>
                </c:pt>
                <c:pt idx="388">
                  <c:v>-0.1135</c:v>
                </c:pt>
                <c:pt idx="389">
                  <c:v>-0.05</c:v>
                </c:pt>
                <c:pt idx="390">
                  <c:v>-0.056</c:v>
                </c:pt>
                <c:pt idx="391">
                  <c:v>-0.1115</c:v>
                </c:pt>
                <c:pt idx="392">
                  <c:v>-0.0900002</c:v>
                </c:pt>
                <c:pt idx="393">
                  <c:v>-0.0625</c:v>
                </c:pt>
                <c:pt idx="394">
                  <c:v>-0.0635004</c:v>
                </c:pt>
                <c:pt idx="395">
                  <c:v>0.0415001</c:v>
                </c:pt>
              </c:numCache>
            </c:numRef>
          </c:yVal>
          <c:smooth val="0"/>
        </c:ser>
        <c:axId val="44751734"/>
        <c:axId val="69989880"/>
      </c:scatterChart>
      <c:valAx>
        <c:axId val="44751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89880"/>
        <c:crossesAt val="0"/>
        <c:crossBetween val="midCat"/>
      </c:valAx>
      <c:valAx>
        <c:axId val="69989880"/>
        <c:scaling>
          <c:orientation val="minMax"/>
          <c:min val="-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517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2 Upcast Bottles versus thinned, recalibrated downcast CTD data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461</c:f>
              <c:numCache>
                <c:formatCode>General</c:formatCode>
                <c:ptCount val="445"/>
                <c:pt idx="0">
                  <c:v>216.4</c:v>
                </c:pt>
                <c:pt idx="1">
                  <c:v>200.985</c:v>
                </c:pt>
                <c:pt idx="2">
                  <c:v>176</c:v>
                </c:pt>
                <c:pt idx="3">
                  <c:v>151.995</c:v>
                </c:pt>
                <c:pt idx="4">
                  <c:v>125.985</c:v>
                </c:pt>
                <c:pt idx="5">
                  <c:v>75.99</c:v>
                </c:pt>
                <c:pt idx="6">
                  <c:v>50.995</c:v>
                </c:pt>
                <c:pt idx="7">
                  <c:v>30.99</c:v>
                </c:pt>
                <c:pt idx="8">
                  <c:v>20.99</c:v>
                </c:pt>
                <c:pt idx="9">
                  <c:v>10.985</c:v>
                </c:pt>
                <c:pt idx="10">
                  <c:v>6.32333</c:v>
                </c:pt>
                <c:pt idx="11">
                  <c:v>20.76</c:v>
                </c:pt>
                <c:pt idx="12">
                  <c:v>20.76</c:v>
                </c:pt>
                <c:pt idx="13">
                  <c:v>11.01</c:v>
                </c:pt>
                <c:pt idx="14">
                  <c:v>5.00333</c:v>
                </c:pt>
                <c:pt idx="15">
                  <c:v>48.04</c:v>
                </c:pt>
                <c:pt idx="16">
                  <c:v>30.99</c:v>
                </c:pt>
                <c:pt idx="17">
                  <c:v>20.99</c:v>
                </c:pt>
                <c:pt idx="18">
                  <c:v>10.995</c:v>
                </c:pt>
                <c:pt idx="19">
                  <c:v>5.05</c:v>
                </c:pt>
                <c:pt idx="20">
                  <c:v>103.457</c:v>
                </c:pt>
                <c:pt idx="21">
                  <c:v>75.995</c:v>
                </c:pt>
                <c:pt idx="22">
                  <c:v>51.99</c:v>
                </c:pt>
                <c:pt idx="23">
                  <c:v>31.005</c:v>
                </c:pt>
                <c:pt idx="24">
                  <c:v>21</c:v>
                </c:pt>
                <c:pt idx="25">
                  <c:v>12.99</c:v>
                </c:pt>
                <c:pt idx="26">
                  <c:v>6.32667</c:v>
                </c:pt>
                <c:pt idx="27">
                  <c:v>107.43</c:v>
                </c:pt>
                <c:pt idx="28">
                  <c:v>78</c:v>
                </c:pt>
                <c:pt idx="29">
                  <c:v>50.99</c:v>
                </c:pt>
                <c:pt idx="30">
                  <c:v>31.01</c:v>
                </c:pt>
                <c:pt idx="31">
                  <c:v>20.99</c:v>
                </c:pt>
                <c:pt idx="32">
                  <c:v>10.995</c:v>
                </c:pt>
                <c:pt idx="33">
                  <c:v>6.33333</c:v>
                </c:pt>
                <c:pt idx="34">
                  <c:v>130.62</c:v>
                </c:pt>
                <c:pt idx="35">
                  <c:v>126</c:v>
                </c:pt>
                <c:pt idx="36">
                  <c:v>100.985</c:v>
                </c:pt>
                <c:pt idx="37">
                  <c:v>75.995</c:v>
                </c:pt>
                <c:pt idx="38">
                  <c:v>51.005</c:v>
                </c:pt>
                <c:pt idx="39">
                  <c:v>30.995</c:v>
                </c:pt>
                <c:pt idx="40">
                  <c:v>21.08</c:v>
                </c:pt>
                <c:pt idx="41">
                  <c:v>10.995</c:v>
                </c:pt>
                <c:pt idx="42">
                  <c:v>6.33</c:v>
                </c:pt>
                <c:pt idx="43">
                  <c:v>141.29</c:v>
                </c:pt>
                <c:pt idx="44">
                  <c:v>100.885</c:v>
                </c:pt>
                <c:pt idx="45">
                  <c:v>75.995</c:v>
                </c:pt>
                <c:pt idx="46">
                  <c:v>51</c:v>
                </c:pt>
                <c:pt idx="47">
                  <c:v>30.99</c:v>
                </c:pt>
                <c:pt idx="48">
                  <c:v>20.995</c:v>
                </c:pt>
                <c:pt idx="49">
                  <c:v>11</c:v>
                </c:pt>
                <c:pt idx="50">
                  <c:v>4.99</c:v>
                </c:pt>
                <c:pt idx="51">
                  <c:v>196.51</c:v>
                </c:pt>
                <c:pt idx="52">
                  <c:v>175.985</c:v>
                </c:pt>
                <c:pt idx="53">
                  <c:v>152</c:v>
                </c:pt>
                <c:pt idx="54">
                  <c:v>125.98</c:v>
                </c:pt>
                <c:pt idx="55">
                  <c:v>100.985</c:v>
                </c:pt>
                <c:pt idx="56">
                  <c:v>75.99</c:v>
                </c:pt>
                <c:pt idx="57">
                  <c:v>52.65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502.92</c:v>
                </c:pt>
                <c:pt idx="63">
                  <c:v>401.005</c:v>
                </c:pt>
                <c:pt idx="64">
                  <c:v>300.995</c:v>
                </c:pt>
                <c:pt idx="65">
                  <c:v>251</c:v>
                </c:pt>
                <c:pt idx="66">
                  <c:v>201.66</c:v>
                </c:pt>
                <c:pt idx="67">
                  <c:v>175.995</c:v>
                </c:pt>
                <c:pt idx="68">
                  <c:v>152</c:v>
                </c:pt>
                <c:pt idx="69">
                  <c:v>125.975</c:v>
                </c:pt>
                <c:pt idx="70">
                  <c:v>100.995</c:v>
                </c:pt>
                <c:pt idx="71">
                  <c:v>76</c:v>
                </c:pt>
                <c:pt idx="72">
                  <c:v>51.025</c:v>
                </c:pt>
                <c:pt idx="73">
                  <c:v>30.995</c:v>
                </c:pt>
                <c:pt idx="74">
                  <c:v>21</c:v>
                </c:pt>
                <c:pt idx="75">
                  <c:v>10.995</c:v>
                </c:pt>
                <c:pt idx="76">
                  <c:v>6.33333</c:v>
                </c:pt>
                <c:pt idx="77">
                  <c:v>1185.02</c:v>
                </c:pt>
                <c:pt idx="78">
                  <c:v>1000.99</c:v>
                </c:pt>
                <c:pt idx="79">
                  <c:v>0</c:v>
                </c:pt>
                <c:pt idx="80">
                  <c:v>0</c:v>
                </c:pt>
                <c:pt idx="81">
                  <c:v>400.985</c:v>
                </c:pt>
                <c:pt idx="82">
                  <c:v>253</c:v>
                </c:pt>
                <c:pt idx="83">
                  <c:v>200.995</c:v>
                </c:pt>
                <c:pt idx="84">
                  <c:v>175.995</c:v>
                </c:pt>
                <c:pt idx="85">
                  <c:v>151.995</c:v>
                </c:pt>
                <c:pt idx="86">
                  <c:v>127.995</c:v>
                </c:pt>
                <c:pt idx="87">
                  <c:v>100.995</c:v>
                </c:pt>
                <c:pt idx="88">
                  <c:v>76</c:v>
                </c:pt>
                <c:pt idx="89">
                  <c:v>50.995</c:v>
                </c:pt>
                <c:pt idx="90">
                  <c:v>30.985</c:v>
                </c:pt>
                <c:pt idx="91">
                  <c:v>20.995</c:v>
                </c:pt>
                <c:pt idx="92">
                  <c:v>11.005</c:v>
                </c:pt>
                <c:pt idx="93">
                  <c:v>6.16</c:v>
                </c:pt>
                <c:pt idx="94">
                  <c:v>6.33</c:v>
                </c:pt>
                <c:pt idx="95">
                  <c:v>5.8725</c:v>
                </c:pt>
                <c:pt idx="96">
                  <c:v>4.98333</c:v>
                </c:pt>
                <c:pt idx="97">
                  <c:v>1492.48</c:v>
                </c:pt>
                <c:pt idx="98">
                  <c:v>1251.01</c:v>
                </c:pt>
                <c:pt idx="99">
                  <c:v>1001.01</c:v>
                </c:pt>
                <c:pt idx="100">
                  <c:v>0</c:v>
                </c:pt>
                <c:pt idx="101">
                  <c:v>0</c:v>
                </c:pt>
                <c:pt idx="102">
                  <c:v>401</c:v>
                </c:pt>
                <c:pt idx="103">
                  <c:v>300.99</c:v>
                </c:pt>
                <c:pt idx="104">
                  <c:v>250.99</c:v>
                </c:pt>
                <c:pt idx="105">
                  <c:v>202.5</c:v>
                </c:pt>
                <c:pt idx="106">
                  <c:v>175.995</c:v>
                </c:pt>
                <c:pt idx="107">
                  <c:v>150</c:v>
                </c:pt>
                <c:pt idx="108">
                  <c:v>126</c:v>
                </c:pt>
                <c:pt idx="109">
                  <c:v>101</c:v>
                </c:pt>
                <c:pt idx="110">
                  <c:v>76</c:v>
                </c:pt>
                <c:pt idx="111">
                  <c:v>50.995</c:v>
                </c:pt>
                <c:pt idx="112">
                  <c:v>30.99</c:v>
                </c:pt>
                <c:pt idx="113">
                  <c:v>21.005</c:v>
                </c:pt>
                <c:pt idx="114">
                  <c:v>10.995</c:v>
                </c:pt>
                <c:pt idx="115">
                  <c:v>6.33667</c:v>
                </c:pt>
                <c:pt idx="116">
                  <c:v>600.64</c:v>
                </c:pt>
                <c:pt idx="117">
                  <c:v>0</c:v>
                </c:pt>
                <c:pt idx="118">
                  <c:v>400.99</c:v>
                </c:pt>
                <c:pt idx="119">
                  <c:v>300.99</c:v>
                </c:pt>
                <c:pt idx="120">
                  <c:v>251</c:v>
                </c:pt>
                <c:pt idx="121">
                  <c:v>201.63</c:v>
                </c:pt>
                <c:pt idx="122">
                  <c:v>176.005</c:v>
                </c:pt>
                <c:pt idx="123">
                  <c:v>152</c:v>
                </c:pt>
                <c:pt idx="124">
                  <c:v>125.995</c:v>
                </c:pt>
                <c:pt idx="125">
                  <c:v>100.99</c:v>
                </c:pt>
                <c:pt idx="126">
                  <c:v>76.01</c:v>
                </c:pt>
                <c:pt idx="127">
                  <c:v>51</c:v>
                </c:pt>
                <c:pt idx="128">
                  <c:v>30.99</c:v>
                </c:pt>
                <c:pt idx="129">
                  <c:v>21</c:v>
                </c:pt>
                <c:pt idx="130">
                  <c:v>10.995</c:v>
                </c:pt>
                <c:pt idx="131">
                  <c:v>5.00333</c:v>
                </c:pt>
                <c:pt idx="132">
                  <c:v>193.75</c:v>
                </c:pt>
                <c:pt idx="133">
                  <c:v>175.99</c:v>
                </c:pt>
                <c:pt idx="134">
                  <c:v>152</c:v>
                </c:pt>
                <c:pt idx="135">
                  <c:v>125.985</c:v>
                </c:pt>
                <c:pt idx="136">
                  <c:v>101.005</c:v>
                </c:pt>
                <c:pt idx="137">
                  <c:v>76</c:v>
                </c:pt>
                <c:pt idx="138">
                  <c:v>50.995</c:v>
                </c:pt>
                <c:pt idx="139">
                  <c:v>30.98</c:v>
                </c:pt>
                <c:pt idx="140">
                  <c:v>21</c:v>
                </c:pt>
                <c:pt idx="141">
                  <c:v>10.99</c:v>
                </c:pt>
                <c:pt idx="142">
                  <c:v>6.33333</c:v>
                </c:pt>
                <c:pt idx="143">
                  <c:v>85.42</c:v>
                </c:pt>
                <c:pt idx="144">
                  <c:v>76</c:v>
                </c:pt>
                <c:pt idx="145">
                  <c:v>51.01</c:v>
                </c:pt>
                <c:pt idx="146">
                  <c:v>32</c:v>
                </c:pt>
                <c:pt idx="147">
                  <c:v>20.99</c:v>
                </c:pt>
                <c:pt idx="148">
                  <c:v>11</c:v>
                </c:pt>
                <c:pt idx="149">
                  <c:v>6.32667</c:v>
                </c:pt>
                <c:pt idx="150">
                  <c:v>150.58</c:v>
                </c:pt>
                <c:pt idx="151">
                  <c:v>125.995</c:v>
                </c:pt>
                <c:pt idx="152">
                  <c:v>100.99</c:v>
                </c:pt>
                <c:pt idx="153">
                  <c:v>75.995</c:v>
                </c:pt>
                <c:pt idx="154">
                  <c:v>50.965</c:v>
                </c:pt>
                <c:pt idx="155">
                  <c:v>30.98</c:v>
                </c:pt>
                <c:pt idx="156">
                  <c:v>21.09</c:v>
                </c:pt>
                <c:pt idx="157">
                  <c:v>11.005</c:v>
                </c:pt>
                <c:pt idx="158">
                  <c:v>5.5</c:v>
                </c:pt>
                <c:pt idx="159">
                  <c:v>97.41</c:v>
                </c:pt>
                <c:pt idx="160">
                  <c:v>76.005</c:v>
                </c:pt>
                <c:pt idx="161">
                  <c:v>51.005</c:v>
                </c:pt>
                <c:pt idx="162">
                  <c:v>31</c:v>
                </c:pt>
                <c:pt idx="163">
                  <c:v>21</c:v>
                </c:pt>
                <c:pt idx="164">
                  <c:v>10.995</c:v>
                </c:pt>
                <c:pt idx="165">
                  <c:v>5.9275</c:v>
                </c:pt>
                <c:pt idx="166">
                  <c:v>86.425</c:v>
                </c:pt>
                <c:pt idx="167">
                  <c:v>76.01</c:v>
                </c:pt>
                <c:pt idx="168">
                  <c:v>50.97</c:v>
                </c:pt>
                <c:pt idx="169">
                  <c:v>31</c:v>
                </c:pt>
                <c:pt idx="170">
                  <c:v>21.005</c:v>
                </c:pt>
                <c:pt idx="171">
                  <c:v>10.98</c:v>
                </c:pt>
                <c:pt idx="172">
                  <c:v>6.32667</c:v>
                </c:pt>
                <c:pt idx="173">
                  <c:v>30.635</c:v>
                </c:pt>
                <c:pt idx="174">
                  <c:v>21.005</c:v>
                </c:pt>
                <c:pt idx="175">
                  <c:v>11.005</c:v>
                </c:pt>
                <c:pt idx="176">
                  <c:v>6.32333</c:v>
                </c:pt>
                <c:pt idx="177">
                  <c:v>30.985</c:v>
                </c:pt>
                <c:pt idx="178">
                  <c:v>21</c:v>
                </c:pt>
                <c:pt idx="179">
                  <c:v>10.995</c:v>
                </c:pt>
                <c:pt idx="180">
                  <c:v>5.795</c:v>
                </c:pt>
                <c:pt idx="181">
                  <c:v>55.55</c:v>
                </c:pt>
                <c:pt idx="182">
                  <c:v>30.98</c:v>
                </c:pt>
                <c:pt idx="183">
                  <c:v>20.99</c:v>
                </c:pt>
                <c:pt idx="184">
                  <c:v>11</c:v>
                </c:pt>
                <c:pt idx="185">
                  <c:v>4.99</c:v>
                </c:pt>
                <c:pt idx="186">
                  <c:v>125.74</c:v>
                </c:pt>
                <c:pt idx="187">
                  <c:v>103</c:v>
                </c:pt>
                <c:pt idx="188">
                  <c:v>75.985</c:v>
                </c:pt>
                <c:pt idx="189">
                  <c:v>50.99</c:v>
                </c:pt>
                <c:pt idx="190">
                  <c:v>30.99</c:v>
                </c:pt>
                <c:pt idx="191">
                  <c:v>20.995</c:v>
                </c:pt>
                <c:pt idx="192">
                  <c:v>11</c:v>
                </c:pt>
                <c:pt idx="193">
                  <c:v>4.99</c:v>
                </c:pt>
                <c:pt idx="194">
                  <c:v>0</c:v>
                </c:pt>
                <c:pt idx="195">
                  <c:v>403</c:v>
                </c:pt>
                <c:pt idx="196">
                  <c:v>302.985</c:v>
                </c:pt>
                <c:pt idx="197">
                  <c:v>250.99</c:v>
                </c:pt>
                <c:pt idx="198">
                  <c:v>201.653</c:v>
                </c:pt>
                <c:pt idx="199">
                  <c:v>175.99</c:v>
                </c:pt>
                <c:pt idx="200">
                  <c:v>150</c:v>
                </c:pt>
                <c:pt idx="201">
                  <c:v>125.99</c:v>
                </c:pt>
                <c:pt idx="202">
                  <c:v>100.77</c:v>
                </c:pt>
                <c:pt idx="203">
                  <c:v>76.05</c:v>
                </c:pt>
                <c:pt idx="204">
                  <c:v>50.99</c:v>
                </c:pt>
                <c:pt idx="205">
                  <c:v>30.995</c:v>
                </c:pt>
                <c:pt idx="206">
                  <c:v>20.995</c:v>
                </c:pt>
                <c:pt idx="207">
                  <c:v>10.995</c:v>
                </c:pt>
                <c:pt idx="208">
                  <c:v>6.34</c:v>
                </c:pt>
                <c:pt idx="209">
                  <c:v>1054.3</c:v>
                </c:pt>
                <c:pt idx="210">
                  <c:v>0</c:v>
                </c:pt>
                <c:pt idx="211">
                  <c:v>400.985</c:v>
                </c:pt>
                <c:pt idx="212">
                  <c:v>300.995</c:v>
                </c:pt>
                <c:pt idx="213">
                  <c:v>252.99</c:v>
                </c:pt>
                <c:pt idx="214">
                  <c:v>200.995</c:v>
                </c:pt>
                <c:pt idx="215">
                  <c:v>175.995</c:v>
                </c:pt>
                <c:pt idx="216">
                  <c:v>151.995</c:v>
                </c:pt>
                <c:pt idx="217">
                  <c:v>127.99</c:v>
                </c:pt>
                <c:pt idx="218">
                  <c:v>103.02</c:v>
                </c:pt>
                <c:pt idx="219">
                  <c:v>75.99</c:v>
                </c:pt>
                <c:pt idx="220">
                  <c:v>50.99</c:v>
                </c:pt>
                <c:pt idx="221">
                  <c:v>32.03</c:v>
                </c:pt>
                <c:pt idx="222">
                  <c:v>20.99</c:v>
                </c:pt>
                <c:pt idx="223">
                  <c:v>10.995</c:v>
                </c:pt>
                <c:pt idx="224">
                  <c:v>6.33</c:v>
                </c:pt>
                <c:pt idx="225">
                  <c:v>1499.52</c:v>
                </c:pt>
                <c:pt idx="226">
                  <c:v>1251.01</c:v>
                </c:pt>
                <c:pt idx="227">
                  <c:v>998.975</c:v>
                </c:pt>
                <c:pt idx="228">
                  <c:v>0</c:v>
                </c:pt>
                <c:pt idx="229">
                  <c:v>0</c:v>
                </c:pt>
                <c:pt idx="230">
                  <c:v>401.005</c:v>
                </c:pt>
                <c:pt idx="231">
                  <c:v>300.97</c:v>
                </c:pt>
                <c:pt idx="232">
                  <c:v>248.97</c:v>
                </c:pt>
                <c:pt idx="233">
                  <c:v>201.005</c:v>
                </c:pt>
                <c:pt idx="234">
                  <c:v>175.99</c:v>
                </c:pt>
                <c:pt idx="235">
                  <c:v>151.975</c:v>
                </c:pt>
                <c:pt idx="236">
                  <c:v>125.975</c:v>
                </c:pt>
                <c:pt idx="237">
                  <c:v>101</c:v>
                </c:pt>
                <c:pt idx="238">
                  <c:v>75.985</c:v>
                </c:pt>
                <c:pt idx="239">
                  <c:v>50.995</c:v>
                </c:pt>
                <c:pt idx="240">
                  <c:v>30.99</c:v>
                </c:pt>
                <c:pt idx="241">
                  <c:v>21</c:v>
                </c:pt>
                <c:pt idx="242">
                  <c:v>11.09</c:v>
                </c:pt>
                <c:pt idx="243">
                  <c:v>4.635</c:v>
                </c:pt>
                <c:pt idx="244">
                  <c:v>2005.43</c:v>
                </c:pt>
                <c:pt idx="245">
                  <c:v>0</c:v>
                </c:pt>
                <c:pt idx="246">
                  <c:v>1501</c:v>
                </c:pt>
                <c:pt idx="247">
                  <c:v>1251.01</c:v>
                </c:pt>
                <c:pt idx="248">
                  <c:v>1000.99</c:v>
                </c:pt>
                <c:pt idx="249">
                  <c:v>0</c:v>
                </c:pt>
                <c:pt idx="250">
                  <c:v>0</c:v>
                </c:pt>
                <c:pt idx="251">
                  <c:v>402.99</c:v>
                </c:pt>
                <c:pt idx="252">
                  <c:v>300.985</c:v>
                </c:pt>
                <c:pt idx="253">
                  <c:v>250.99</c:v>
                </c:pt>
                <c:pt idx="254">
                  <c:v>201.67</c:v>
                </c:pt>
                <c:pt idx="255">
                  <c:v>175.995</c:v>
                </c:pt>
                <c:pt idx="256">
                  <c:v>151.99</c:v>
                </c:pt>
                <c:pt idx="257">
                  <c:v>125.995</c:v>
                </c:pt>
                <c:pt idx="258">
                  <c:v>101.005</c:v>
                </c:pt>
                <c:pt idx="259">
                  <c:v>75.995</c:v>
                </c:pt>
                <c:pt idx="260">
                  <c:v>51</c:v>
                </c:pt>
                <c:pt idx="261">
                  <c:v>30.995</c:v>
                </c:pt>
                <c:pt idx="262">
                  <c:v>20.99</c:v>
                </c:pt>
                <c:pt idx="263">
                  <c:v>10.995</c:v>
                </c:pt>
                <c:pt idx="264">
                  <c:v>6.32333</c:v>
                </c:pt>
                <c:pt idx="265">
                  <c:v>6.31333</c:v>
                </c:pt>
                <c:pt idx="266">
                  <c:v>950.39</c:v>
                </c:pt>
                <c:pt idx="267">
                  <c:v>0</c:v>
                </c:pt>
                <c:pt idx="268">
                  <c:v>0</c:v>
                </c:pt>
                <c:pt idx="269">
                  <c:v>400.995</c:v>
                </c:pt>
                <c:pt idx="270">
                  <c:v>300.99</c:v>
                </c:pt>
                <c:pt idx="271">
                  <c:v>250.995</c:v>
                </c:pt>
                <c:pt idx="272">
                  <c:v>201.66</c:v>
                </c:pt>
                <c:pt idx="273">
                  <c:v>176</c:v>
                </c:pt>
                <c:pt idx="274">
                  <c:v>152</c:v>
                </c:pt>
                <c:pt idx="275">
                  <c:v>125.985</c:v>
                </c:pt>
                <c:pt idx="276">
                  <c:v>100.995</c:v>
                </c:pt>
                <c:pt idx="277">
                  <c:v>76.005</c:v>
                </c:pt>
                <c:pt idx="278">
                  <c:v>50.995</c:v>
                </c:pt>
                <c:pt idx="279">
                  <c:v>31</c:v>
                </c:pt>
                <c:pt idx="280">
                  <c:v>20.995</c:v>
                </c:pt>
                <c:pt idx="281">
                  <c:v>11</c:v>
                </c:pt>
                <c:pt idx="282">
                  <c:v>6.32667</c:v>
                </c:pt>
                <c:pt idx="283">
                  <c:v>6.35667</c:v>
                </c:pt>
                <c:pt idx="284">
                  <c:v>136.87</c:v>
                </c:pt>
                <c:pt idx="285">
                  <c:v>100.97</c:v>
                </c:pt>
                <c:pt idx="286">
                  <c:v>75.985</c:v>
                </c:pt>
                <c:pt idx="287">
                  <c:v>50.99</c:v>
                </c:pt>
                <c:pt idx="288">
                  <c:v>31</c:v>
                </c:pt>
                <c:pt idx="289">
                  <c:v>21</c:v>
                </c:pt>
                <c:pt idx="290">
                  <c:v>11</c:v>
                </c:pt>
                <c:pt idx="291">
                  <c:v>5.08333</c:v>
                </c:pt>
                <c:pt idx="292">
                  <c:v>90.96</c:v>
                </c:pt>
                <c:pt idx="293">
                  <c:v>76.005</c:v>
                </c:pt>
                <c:pt idx="294">
                  <c:v>50.99</c:v>
                </c:pt>
                <c:pt idx="295">
                  <c:v>30.99</c:v>
                </c:pt>
                <c:pt idx="296">
                  <c:v>20.985</c:v>
                </c:pt>
                <c:pt idx="297">
                  <c:v>11</c:v>
                </c:pt>
                <c:pt idx="298">
                  <c:v>6.34333</c:v>
                </c:pt>
                <c:pt idx="299">
                  <c:v>41.525</c:v>
                </c:pt>
                <c:pt idx="300">
                  <c:v>31</c:v>
                </c:pt>
                <c:pt idx="301">
                  <c:v>21</c:v>
                </c:pt>
                <c:pt idx="302">
                  <c:v>10.995</c:v>
                </c:pt>
                <c:pt idx="303">
                  <c:v>4.98667</c:v>
                </c:pt>
                <c:pt idx="304">
                  <c:v>152.743</c:v>
                </c:pt>
                <c:pt idx="305">
                  <c:v>126.015</c:v>
                </c:pt>
                <c:pt idx="306">
                  <c:v>100.755</c:v>
                </c:pt>
                <c:pt idx="307">
                  <c:v>75.995</c:v>
                </c:pt>
                <c:pt idx="308">
                  <c:v>51.01</c:v>
                </c:pt>
                <c:pt idx="309">
                  <c:v>30.91</c:v>
                </c:pt>
                <c:pt idx="310">
                  <c:v>20.975</c:v>
                </c:pt>
                <c:pt idx="311">
                  <c:v>10.995</c:v>
                </c:pt>
                <c:pt idx="312">
                  <c:v>6.30333</c:v>
                </c:pt>
                <c:pt idx="313">
                  <c:v>1000.98</c:v>
                </c:pt>
                <c:pt idx="314">
                  <c:v>0</c:v>
                </c:pt>
                <c:pt idx="315">
                  <c:v>0</c:v>
                </c:pt>
                <c:pt idx="316">
                  <c:v>400.995</c:v>
                </c:pt>
                <c:pt idx="317">
                  <c:v>301.01</c:v>
                </c:pt>
                <c:pt idx="318">
                  <c:v>250.995</c:v>
                </c:pt>
                <c:pt idx="319">
                  <c:v>201</c:v>
                </c:pt>
                <c:pt idx="320">
                  <c:v>176.035</c:v>
                </c:pt>
                <c:pt idx="321">
                  <c:v>151.98</c:v>
                </c:pt>
                <c:pt idx="322">
                  <c:v>125.995</c:v>
                </c:pt>
                <c:pt idx="323">
                  <c:v>101.005</c:v>
                </c:pt>
                <c:pt idx="324">
                  <c:v>75.985</c:v>
                </c:pt>
                <c:pt idx="325">
                  <c:v>51</c:v>
                </c:pt>
                <c:pt idx="326">
                  <c:v>30.98</c:v>
                </c:pt>
                <c:pt idx="327">
                  <c:v>21.005</c:v>
                </c:pt>
                <c:pt idx="328">
                  <c:v>11.05</c:v>
                </c:pt>
                <c:pt idx="329">
                  <c:v>6.33</c:v>
                </c:pt>
                <c:pt idx="330">
                  <c:v>2001.98</c:v>
                </c:pt>
                <c:pt idx="331">
                  <c:v>2001.98</c:v>
                </c:pt>
                <c:pt idx="332">
                  <c:v>1503.02</c:v>
                </c:pt>
                <c:pt idx="333">
                  <c:v>1253.02</c:v>
                </c:pt>
                <c:pt idx="334">
                  <c:v>999.03</c:v>
                </c:pt>
                <c:pt idx="335">
                  <c:v>0</c:v>
                </c:pt>
                <c:pt idx="336">
                  <c:v>0</c:v>
                </c:pt>
                <c:pt idx="337">
                  <c:v>400.97</c:v>
                </c:pt>
                <c:pt idx="338">
                  <c:v>302.99</c:v>
                </c:pt>
                <c:pt idx="339">
                  <c:v>252.995</c:v>
                </c:pt>
                <c:pt idx="340">
                  <c:v>202.515</c:v>
                </c:pt>
                <c:pt idx="341">
                  <c:v>176.005</c:v>
                </c:pt>
                <c:pt idx="342">
                  <c:v>151.995</c:v>
                </c:pt>
                <c:pt idx="343">
                  <c:v>125.975</c:v>
                </c:pt>
                <c:pt idx="344">
                  <c:v>100.99</c:v>
                </c:pt>
                <c:pt idx="345">
                  <c:v>78.005</c:v>
                </c:pt>
                <c:pt idx="346">
                  <c:v>48.995</c:v>
                </c:pt>
                <c:pt idx="347">
                  <c:v>31.98</c:v>
                </c:pt>
                <c:pt idx="348">
                  <c:v>20.995</c:v>
                </c:pt>
                <c:pt idx="349">
                  <c:v>10.99</c:v>
                </c:pt>
                <c:pt idx="350">
                  <c:v>7.005</c:v>
                </c:pt>
                <c:pt idx="351">
                  <c:v>6.34667</c:v>
                </c:pt>
                <c:pt idx="352">
                  <c:v>2000.99</c:v>
                </c:pt>
                <c:pt idx="353">
                  <c:v>1501.01</c:v>
                </c:pt>
                <c:pt idx="354">
                  <c:v>1250.99</c:v>
                </c:pt>
                <c:pt idx="355">
                  <c:v>1000.99</c:v>
                </c:pt>
                <c:pt idx="356">
                  <c:v>0</c:v>
                </c:pt>
                <c:pt idx="357">
                  <c:v>0</c:v>
                </c:pt>
                <c:pt idx="358">
                  <c:v>400.995</c:v>
                </c:pt>
                <c:pt idx="359">
                  <c:v>300.99</c:v>
                </c:pt>
                <c:pt idx="360">
                  <c:v>250.99</c:v>
                </c:pt>
                <c:pt idx="361">
                  <c:v>198.985</c:v>
                </c:pt>
                <c:pt idx="362">
                  <c:v>175.995</c:v>
                </c:pt>
                <c:pt idx="363">
                  <c:v>152</c:v>
                </c:pt>
                <c:pt idx="364">
                  <c:v>128.005</c:v>
                </c:pt>
                <c:pt idx="365">
                  <c:v>101.005</c:v>
                </c:pt>
                <c:pt idx="366">
                  <c:v>76.005</c:v>
                </c:pt>
                <c:pt idx="367">
                  <c:v>52.02</c:v>
                </c:pt>
                <c:pt idx="368">
                  <c:v>32</c:v>
                </c:pt>
                <c:pt idx="369">
                  <c:v>20.995</c:v>
                </c:pt>
                <c:pt idx="370">
                  <c:v>10.99</c:v>
                </c:pt>
                <c:pt idx="371">
                  <c:v>4.97333</c:v>
                </c:pt>
                <c:pt idx="372">
                  <c:v>1002.15</c:v>
                </c:pt>
                <c:pt idx="373">
                  <c:v>0</c:v>
                </c:pt>
                <c:pt idx="374">
                  <c:v>0</c:v>
                </c:pt>
                <c:pt idx="375">
                  <c:v>400.985</c:v>
                </c:pt>
                <c:pt idx="376">
                  <c:v>301.01</c:v>
                </c:pt>
                <c:pt idx="377">
                  <c:v>250.985</c:v>
                </c:pt>
                <c:pt idx="378">
                  <c:v>176</c:v>
                </c:pt>
                <c:pt idx="379">
                  <c:v>151.99</c:v>
                </c:pt>
                <c:pt idx="380">
                  <c:v>125.995</c:v>
                </c:pt>
                <c:pt idx="381">
                  <c:v>101.005</c:v>
                </c:pt>
                <c:pt idx="382">
                  <c:v>76</c:v>
                </c:pt>
                <c:pt idx="383">
                  <c:v>50.99</c:v>
                </c:pt>
                <c:pt idx="384">
                  <c:v>31</c:v>
                </c:pt>
                <c:pt idx="385">
                  <c:v>21</c:v>
                </c:pt>
                <c:pt idx="386">
                  <c:v>11</c:v>
                </c:pt>
                <c:pt idx="387">
                  <c:v>5.8975</c:v>
                </c:pt>
                <c:pt idx="388">
                  <c:v>90.99</c:v>
                </c:pt>
                <c:pt idx="389">
                  <c:v>75.99</c:v>
                </c:pt>
                <c:pt idx="390">
                  <c:v>51</c:v>
                </c:pt>
                <c:pt idx="391">
                  <c:v>30.98</c:v>
                </c:pt>
                <c:pt idx="392">
                  <c:v>20.995</c:v>
                </c:pt>
                <c:pt idx="393">
                  <c:v>10.995</c:v>
                </c:pt>
                <c:pt idx="394">
                  <c:v>4.99667</c:v>
                </c:pt>
                <c:pt idx="395">
                  <c:v>56.9</c:v>
                </c:pt>
                <c:pt idx="396">
                  <c:v>50.99</c:v>
                </c:pt>
                <c:pt idx="397">
                  <c:v>30.995</c:v>
                </c:pt>
                <c:pt idx="398">
                  <c:v>20.99</c:v>
                </c:pt>
                <c:pt idx="399">
                  <c:v>10.99</c:v>
                </c:pt>
                <c:pt idx="400">
                  <c:v>7.005</c:v>
                </c:pt>
                <c:pt idx="401">
                  <c:v>188.37</c:v>
                </c:pt>
                <c:pt idx="402">
                  <c:v>175.995</c:v>
                </c:pt>
                <c:pt idx="403">
                  <c:v>150.005</c:v>
                </c:pt>
                <c:pt idx="404">
                  <c:v>76</c:v>
                </c:pt>
                <c:pt idx="405">
                  <c:v>51.01</c:v>
                </c:pt>
                <c:pt idx="406">
                  <c:v>31.005</c:v>
                </c:pt>
                <c:pt idx="407">
                  <c:v>20.985</c:v>
                </c:pt>
                <c:pt idx="408">
                  <c:v>10.995</c:v>
                </c:pt>
                <c:pt idx="409">
                  <c:v>5.88</c:v>
                </c:pt>
                <c:pt idx="410">
                  <c:v>5.38333</c:v>
                </c:pt>
                <c:pt idx="411">
                  <c:v>5.38333</c:v>
                </c:pt>
                <c:pt idx="412">
                  <c:v>151.515</c:v>
                </c:pt>
                <c:pt idx="413">
                  <c:v>101.015</c:v>
                </c:pt>
                <c:pt idx="414">
                  <c:v>76</c:v>
                </c:pt>
                <c:pt idx="415">
                  <c:v>50.99</c:v>
                </c:pt>
                <c:pt idx="416">
                  <c:v>30.99</c:v>
                </c:pt>
                <c:pt idx="417">
                  <c:v>21</c:v>
                </c:pt>
                <c:pt idx="418">
                  <c:v>12.995</c:v>
                </c:pt>
                <c:pt idx="419">
                  <c:v>6.995</c:v>
                </c:pt>
                <c:pt idx="420">
                  <c:v>250.995</c:v>
                </c:pt>
                <c:pt idx="421">
                  <c:v>201.663</c:v>
                </c:pt>
                <c:pt idx="422">
                  <c:v>175.99</c:v>
                </c:pt>
                <c:pt idx="423">
                  <c:v>149.995</c:v>
                </c:pt>
                <c:pt idx="424">
                  <c:v>125.995</c:v>
                </c:pt>
                <c:pt idx="425">
                  <c:v>100.985</c:v>
                </c:pt>
                <c:pt idx="426">
                  <c:v>75.99</c:v>
                </c:pt>
                <c:pt idx="427">
                  <c:v>50.995</c:v>
                </c:pt>
                <c:pt idx="428">
                  <c:v>31.005</c:v>
                </c:pt>
                <c:pt idx="429">
                  <c:v>20.995</c:v>
                </c:pt>
                <c:pt idx="430">
                  <c:v>13.01</c:v>
                </c:pt>
                <c:pt idx="431">
                  <c:v>4.99333</c:v>
                </c:pt>
                <c:pt idx="432">
                  <c:v>190.49</c:v>
                </c:pt>
                <c:pt idx="433">
                  <c:v>175.995</c:v>
                </c:pt>
                <c:pt idx="434">
                  <c:v>151.99</c:v>
                </c:pt>
                <c:pt idx="435">
                  <c:v>125.995</c:v>
                </c:pt>
                <c:pt idx="436">
                  <c:v>101</c:v>
                </c:pt>
                <c:pt idx="437">
                  <c:v>76</c:v>
                </c:pt>
                <c:pt idx="438">
                  <c:v>50.99</c:v>
                </c:pt>
                <c:pt idx="439">
                  <c:v>30.99</c:v>
                </c:pt>
                <c:pt idx="440">
                  <c:v>20.995</c:v>
                </c:pt>
                <c:pt idx="441">
                  <c:v>12.99</c:v>
                </c:pt>
                <c:pt idx="442">
                  <c:v>6.995</c:v>
                </c:pt>
                <c:pt idx="443">
                  <c:v>31.005</c:v>
                </c:pt>
                <c:pt idx="444">
                  <c:v>6.32667</c:v>
                </c:pt>
              </c:numCache>
            </c:numRef>
          </c:xVal>
          <c:yVal>
            <c:numRef>
              <c:f>'(DOX_CTD - DOX_BOT) (2)'!$F$17:$F$461</c:f>
              <c:numCache>
                <c:formatCode>General</c:formatCode>
                <c:ptCount val="445"/>
                <c:pt idx="0">
                  <c:v>0.147</c:v>
                </c:pt>
                <c:pt idx="1">
                  <c:v>0.1295</c:v>
                </c:pt>
                <c:pt idx="2">
                  <c:v>0.145</c:v>
                </c:pt>
                <c:pt idx="3">
                  <c:v>0.168</c:v>
                </c:pt>
                <c:pt idx="4">
                  <c:v>0.2045</c:v>
                </c:pt>
                <c:pt idx="5">
                  <c:v>0.4915</c:v>
                </c:pt>
                <c:pt idx="6">
                  <c:v>0.2705</c:v>
                </c:pt>
                <c:pt idx="7">
                  <c:v>0.186</c:v>
                </c:pt>
                <c:pt idx="8">
                  <c:v>0.0830002</c:v>
                </c:pt>
                <c:pt idx="9">
                  <c:v>0.292</c:v>
                </c:pt>
                <c:pt idx="10">
                  <c:v>1.11967</c:v>
                </c:pt>
                <c:pt idx="11">
                  <c:v>0.0714998</c:v>
                </c:pt>
                <c:pt idx="12">
                  <c:v>0.0584998</c:v>
                </c:pt>
                <c:pt idx="13">
                  <c:v>-0.0474997</c:v>
                </c:pt>
                <c:pt idx="14">
                  <c:v>0.0903335</c:v>
                </c:pt>
                <c:pt idx="15">
                  <c:v>0.0540004</c:v>
                </c:pt>
                <c:pt idx="16">
                  <c:v>0.0605001</c:v>
                </c:pt>
                <c:pt idx="17">
                  <c:v>0.1055</c:v>
                </c:pt>
                <c:pt idx="18">
                  <c:v>0.1655</c:v>
                </c:pt>
                <c:pt idx="19">
                  <c:v>0.085</c:v>
                </c:pt>
                <c:pt idx="20">
                  <c:v>0.059</c:v>
                </c:pt>
                <c:pt idx="21">
                  <c:v>-0.0949998</c:v>
                </c:pt>
                <c:pt idx="22">
                  <c:v>0.183</c:v>
                </c:pt>
                <c:pt idx="23">
                  <c:v>0.085</c:v>
                </c:pt>
                <c:pt idx="24">
                  <c:v>0.0419998</c:v>
                </c:pt>
                <c:pt idx="25">
                  <c:v>-0.0235</c:v>
                </c:pt>
                <c:pt idx="26">
                  <c:v>-0.000666618</c:v>
                </c:pt>
                <c:pt idx="27">
                  <c:v>0.0350001</c:v>
                </c:pt>
                <c:pt idx="28">
                  <c:v>0.0184999</c:v>
                </c:pt>
                <c:pt idx="29">
                  <c:v>0.0794997</c:v>
                </c:pt>
                <c:pt idx="30">
                  <c:v>0.0534997</c:v>
                </c:pt>
                <c:pt idx="31">
                  <c:v>0.136</c:v>
                </c:pt>
                <c:pt idx="32">
                  <c:v>0.0985003</c:v>
                </c:pt>
                <c:pt idx="33">
                  <c:v>0.00166702</c:v>
                </c:pt>
                <c:pt idx="34">
                  <c:v>0.0866668</c:v>
                </c:pt>
                <c:pt idx="35">
                  <c:v>0.0555</c:v>
                </c:pt>
                <c:pt idx="36">
                  <c:v>0.113</c:v>
                </c:pt>
                <c:pt idx="37">
                  <c:v>-0.0470002</c:v>
                </c:pt>
                <c:pt idx="38">
                  <c:v>-0.2885</c:v>
                </c:pt>
                <c:pt idx="39">
                  <c:v>-0.114</c:v>
                </c:pt>
                <c:pt idx="40">
                  <c:v>-0.0555</c:v>
                </c:pt>
                <c:pt idx="41">
                  <c:v>0.0370002</c:v>
                </c:pt>
                <c:pt idx="42">
                  <c:v>0.0570002</c:v>
                </c:pt>
                <c:pt idx="43">
                  <c:v>0.0339999</c:v>
                </c:pt>
                <c:pt idx="44">
                  <c:v>0.15</c:v>
                </c:pt>
                <c:pt idx="45">
                  <c:v>0.0194998</c:v>
                </c:pt>
                <c:pt idx="46">
                  <c:v>0.0685</c:v>
                </c:pt>
                <c:pt idx="47">
                  <c:v>0.0114999</c:v>
                </c:pt>
                <c:pt idx="48">
                  <c:v>0.0120001</c:v>
                </c:pt>
                <c:pt idx="49">
                  <c:v>-0.00200033</c:v>
                </c:pt>
                <c:pt idx="50">
                  <c:v>0.00966644</c:v>
                </c:pt>
                <c:pt idx="51">
                  <c:v>0.089</c:v>
                </c:pt>
                <c:pt idx="52">
                  <c:v>0.1465</c:v>
                </c:pt>
                <c:pt idx="53">
                  <c:v>0.0985</c:v>
                </c:pt>
                <c:pt idx="54">
                  <c:v>0.0829999</c:v>
                </c:pt>
                <c:pt idx="55">
                  <c:v>-0.1035</c:v>
                </c:pt>
                <c:pt idx="56">
                  <c:v>-0.0354996</c:v>
                </c:pt>
                <c:pt idx="57">
                  <c:v>0.0149999</c:v>
                </c:pt>
                <c:pt idx="58">
                  <c:v>-6.515</c:v>
                </c:pt>
                <c:pt idx="59">
                  <c:v>-6.581</c:v>
                </c:pt>
                <c:pt idx="60">
                  <c:v>-6.797</c:v>
                </c:pt>
                <c:pt idx="61">
                  <c:v>-6.792</c:v>
                </c:pt>
                <c:pt idx="62">
                  <c:v>0.033</c:v>
                </c:pt>
                <c:pt idx="63">
                  <c:v>0.0515</c:v>
                </c:pt>
                <c:pt idx="64">
                  <c:v>0.0139999</c:v>
                </c:pt>
                <c:pt idx="65">
                  <c:v>0.076</c:v>
                </c:pt>
                <c:pt idx="66">
                  <c:v>0.0483334</c:v>
                </c:pt>
                <c:pt idx="67">
                  <c:v>0.0145001</c:v>
                </c:pt>
                <c:pt idx="68">
                  <c:v>-0.0445001</c:v>
                </c:pt>
                <c:pt idx="69">
                  <c:v>-0.232</c:v>
                </c:pt>
                <c:pt idx="70">
                  <c:v>0.0405002</c:v>
                </c:pt>
                <c:pt idx="71">
                  <c:v>-0.145</c:v>
                </c:pt>
                <c:pt idx="72">
                  <c:v>0.0334997</c:v>
                </c:pt>
                <c:pt idx="73">
                  <c:v>-0.0289998</c:v>
                </c:pt>
                <c:pt idx="74">
                  <c:v>-0.000499725</c:v>
                </c:pt>
                <c:pt idx="75">
                  <c:v>0.0505004</c:v>
                </c:pt>
                <c:pt idx="76">
                  <c:v>0.026</c:v>
                </c:pt>
                <c:pt idx="77">
                  <c:v>0.011</c:v>
                </c:pt>
                <c:pt idx="78">
                  <c:v>0.00299999</c:v>
                </c:pt>
                <c:pt idx="79">
                  <c:v>-0.3</c:v>
                </c:pt>
                <c:pt idx="80">
                  <c:v>-0.528</c:v>
                </c:pt>
                <c:pt idx="81">
                  <c:v>0.1475</c:v>
                </c:pt>
                <c:pt idx="82">
                  <c:v>0.0210001</c:v>
                </c:pt>
                <c:pt idx="83">
                  <c:v>0.0810001</c:v>
                </c:pt>
                <c:pt idx="84">
                  <c:v>0.0795</c:v>
                </c:pt>
                <c:pt idx="85">
                  <c:v>0.131</c:v>
                </c:pt>
                <c:pt idx="86">
                  <c:v>-0.0159998</c:v>
                </c:pt>
                <c:pt idx="87">
                  <c:v>0.1095</c:v>
                </c:pt>
                <c:pt idx="88">
                  <c:v>-0.1465</c:v>
                </c:pt>
                <c:pt idx="89">
                  <c:v>0.0124998</c:v>
                </c:pt>
                <c:pt idx="90">
                  <c:v>0.0384998</c:v>
                </c:pt>
                <c:pt idx="91">
                  <c:v>-0.0250001</c:v>
                </c:pt>
                <c:pt idx="92">
                  <c:v>-0.0235</c:v>
                </c:pt>
                <c:pt idx="93">
                  <c:v>0.0120001</c:v>
                </c:pt>
                <c:pt idx="94">
                  <c:v>-0.0273333</c:v>
                </c:pt>
                <c:pt idx="95">
                  <c:v>0.0299997</c:v>
                </c:pt>
                <c:pt idx="96">
                  <c:v>0.02</c:v>
                </c:pt>
                <c:pt idx="97">
                  <c:v>-0.015</c:v>
                </c:pt>
                <c:pt idx="98">
                  <c:v>-0.00850001</c:v>
                </c:pt>
                <c:pt idx="99">
                  <c:v>0.024</c:v>
                </c:pt>
                <c:pt idx="100">
                  <c:v>-0.218</c:v>
                </c:pt>
                <c:pt idx="101">
                  <c:v>-0.608</c:v>
                </c:pt>
                <c:pt idx="102">
                  <c:v>0.04</c:v>
                </c:pt>
                <c:pt idx="103">
                  <c:v>0.0710001</c:v>
                </c:pt>
                <c:pt idx="104">
                  <c:v>0.0470001</c:v>
                </c:pt>
                <c:pt idx="105">
                  <c:v>0.0229998</c:v>
                </c:pt>
                <c:pt idx="106">
                  <c:v>0.0469999</c:v>
                </c:pt>
                <c:pt idx="107">
                  <c:v>0.0304999</c:v>
                </c:pt>
                <c:pt idx="108">
                  <c:v>0.0395</c:v>
                </c:pt>
                <c:pt idx="109">
                  <c:v>-0.4205</c:v>
                </c:pt>
                <c:pt idx="110">
                  <c:v>-0.3535</c:v>
                </c:pt>
                <c:pt idx="111">
                  <c:v>0.0289998</c:v>
                </c:pt>
                <c:pt idx="112">
                  <c:v>0.0524998</c:v>
                </c:pt>
                <c:pt idx="113">
                  <c:v>0.0310001</c:v>
                </c:pt>
                <c:pt idx="114">
                  <c:v>-0.00400019</c:v>
                </c:pt>
                <c:pt idx="115">
                  <c:v>-0.0393329</c:v>
                </c:pt>
                <c:pt idx="116">
                  <c:v>0.0125</c:v>
                </c:pt>
                <c:pt idx="117">
                  <c:v>-0.588</c:v>
                </c:pt>
                <c:pt idx="118">
                  <c:v>0.0605</c:v>
                </c:pt>
                <c:pt idx="119">
                  <c:v>0.1145</c:v>
                </c:pt>
                <c:pt idx="120">
                  <c:v>0.1325</c:v>
                </c:pt>
                <c:pt idx="121">
                  <c:v>0.0709999</c:v>
                </c:pt>
                <c:pt idx="122">
                  <c:v>0.0835001</c:v>
                </c:pt>
                <c:pt idx="123">
                  <c:v>0.086</c:v>
                </c:pt>
                <c:pt idx="124">
                  <c:v>0.0380001</c:v>
                </c:pt>
                <c:pt idx="125">
                  <c:v>0.0649996</c:v>
                </c:pt>
                <c:pt idx="126">
                  <c:v>-0.00400019</c:v>
                </c:pt>
                <c:pt idx="127">
                  <c:v>0.0349998</c:v>
                </c:pt>
                <c:pt idx="128">
                  <c:v>0.0629997</c:v>
                </c:pt>
                <c:pt idx="129">
                  <c:v>0.0815001</c:v>
                </c:pt>
                <c:pt idx="130">
                  <c:v>0.0504999</c:v>
                </c:pt>
                <c:pt idx="131">
                  <c:v>0.0626664</c:v>
                </c:pt>
                <c:pt idx="132">
                  <c:v>0.062</c:v>
                </c:pt>
                <c:pt idx="133">
                  <c:v>0.0704999</c:v>
                </c:pt>
                <c:pt idx="134">
                  <c:v>0.0839999</c:v>
                </c:pt>
                <c:pt idx="135">
                  <c:v>0.21</c:v>
                </c:pt>
                <c:pt idx="136">
                  <c:v>0.1105</c:v>
                </c:pt>
                <c:pt idx="137">
                  <c:v>-0.0799994</c:v>
                </c:pt>
                <c:pt idx="138">
                  <c:v>0.0574999</c:v>
                </c:pt>
                <c:pt idx="139">
                  <c:v>0.0689998</c:v>
                </c:pt>
                <c:pt idx="140">
                  <c:v>0.149</c:v>
                </c:pt>
                <c:pt idx="141">
                  <c:v>0.0570002</c:v>
                </c:pt>
                <c:pt idx="142">
                  <c:v>0.0713329</c:v>
                </c:pt>
                <c:pt idx="143">
                  <c:v>0.248</c:v>
                </c:pt>
                <c:pt idx="144">
                  <c:v>-0.0339999</c:v>
                </c:pt>
                <c:pt idx="145">
                  <c:v>0.0969996</c:v>
                </c:pt>
                <c:pt idx="146">
                  <c:v>0.00699997</c:v>
                </c:pt>
                <c:pt idx="147">
                  <c:v>0.00999975</c:v>
                </c:pt>
                <c:pt idx="148">
                  <c:v>0.0239997</c:v>
                </c:pt>
                <c:pt idx="149">
                  <c:v>0.0213337</c:v>
                </c:pt>
                <c:pt idx="150">
                  <c:v>0.0433335</c:v>
                </c:pt>
                <c:pt idx="151">
                  <c:v>0.059</c:v>
                </c:pt>
                <c:pt idx="152">
                  <c:v>0.0599999</c:v>
                </c:pt>
                <c:pt idx="153">
                  <c:v>0.0729995</c:v>
                </c:pt>
                <c:pt idx="154">
                  <c:v>0.131</c:v>
                </c:pt>
                <c:pt idx="155">
                  <c:v>0.0465002</c:v>
                </c:pt>
                <c:pt idx="156">
                  <c:v>-0.0780001</c:v>
                </c:pt>
                <c:pt idx="157">
                  <c:v>0.0380001</c:v>
                </c:pt>
                <c:pt idx="158">
                  <c:v>0.0540004</c:v>
                </c:pt>
                <c:pt idx="159">
                  <c:v>0.0539999</c:v>
                </c:pt>
                <c:pt idx="160">
                  <c:v>0.0964999</c:v>
                </c:pt>
                <c:pt idx="161">
                  <c:v>-0.2125</c:v>
                </c:pt>
                <c:pt idx="162">
                  <c:v>0.0909996</c:v>
                </c:pt>
                <c:pt idx="163">
                  <c:v>-0.0714998</c:v>
                </c:pt>
                <c:pt idx="164">
                  <c:v>0.0510001</c:v>
                </c:pt>
                <c:pt idx="165">
                  <c:v>0.0339999</c:v>
                </c:pt>
                <c:pt idx="166">
                  <c:v>0.1175</c:v>
                </c:pt>
                <c:pt idx="167">
                  <c:v>-0.0469995</c:v>
                </c:pt>
                <c:pt idx="168">
                  <c:v>-0.328</c:v>
                </c:pt>
                <c:pt idx="169">
                  <c:v>0.0840001</c:v>
                </c:pt>
                <c:pt idx="170">
                  <c:v>0.0295</c:v>
                </c:pt>
                <c:pt idx="171">
                  <c:v>-0.0185003</c:v>
                </c:pt>
                <c:pt idx="172">
                  <c:v>-0.00600004</c:v>
                </c:pt>
                <c:pt idx="173">
                  <c:v>0.0974998</c:v>
                </c:pt>
                <c:pt idx="174">
                  <c:v>-0.1335</c:v>
                </c:pt>
                <c:pt idx="175">
                  <c:v>1.397</c:v>
                </c:pt>
                <c:pt idx="176">
                  <c:v>0.0146666</c:v>
                </c:pt>
                <c:pt idx="177">
                  <c:v>0.0599999</c:v>
                </c:pt>
                <c:pt idx="178">
                  <c:v>0.0675001</c:v>
                </c:pt>
                <c:pt idx="179">
                  <c:v>0.00650024</c:v>
                </c:pt>
                <c:pt idx="180">
                  <c:v>0.0380001</c:v>
                </c:pt>
                <c:pt idx="181">
                  <c:v>0.0640001</c:v>
                </c:pt>
                <c:pt idx="182">
                  <c:v>0.0574999</c:v>
                </c:pt>
                <c:pt idx="183">
                  <c:v>-0.3975</c:v>
                </c:pt>
                <c:pt idx="184">
                  <c:v>0.0854998</c:v>
                </c:pt>
                <c:pt idx="185">
                  <c:v>0.063333</c:v>
                </c:pt>
                <c:pt idx="186">
                  <c:v>-0.0870001</c:v>
                </c:pt>
                <c:pt idx="187">
                  <c:v>0.0340002</c:v>
                </c:pt>
                <c:pt idx="188">
                  <c:v>-0.9395</c:v>
                </c:pt>
                <c:pt idx="189">
                  <c:v>0.0699997</c:v>
                </c:pt>
                <c:pt idx="190">
                  <c:v>0.00250006</c:v>
                </c:pt>
                <c:pt idx="191">
                  <c:v>0.0464997</c:v>
                </c:pt>
                <c:pt idx="192">
                  <c:v>0.046</c:v>
                </c:pt>
                <c:pt idx="193">
                  <c:v>0.0366669</c:v>
                </c:pt>
                <c:pt idx="194">
                  <c:v>-0.568</c:v>
                </c:pt>
                <c:pt idx="195">
                  <c:v>0.0325</c:v>
                </c:pt>
                <c:pt idx="196">
                  <c:v>0.127</c:v>
                </c:pt>
                <c:pt idx="197">
                  <c:v>0.113</c:v>
                </c:pt>
                <c:pt idx="198">
                  <c:v>0.0173333</c:v>
                </c:pt>
                <c:pt idx="199">
                  <c:v>0.0100002</c:v>
                </c:pt>
                <c:pt idx="200">
                  <c:v>0.0565</c:v>
                </c:pt>
                <c:pt idx="201">
                  <c:v>0.0935001</c:v>
                </c:pt>
                <c:pt idx="202">
                  <c:v>0.191</c:v>
                </c:pt>
                <c:pt idx="203">
                  <c:v>-0.0615001</c:v>
                </c:pt>
                <c:pt idx="204">
                  <c:v>0.0454998</c:v>
                </c:pt>
                <c:pt idx="205">
                  <c:v>-0.145</c:v>
                </c:pt>
                <c:pt idx="206">
                  <c:v>0.0149999</c:v>
                </c:pt>
                <c:pt idx="207">
                  <c:v>0.0339999</c:v>
                </c:pt>
                <c:pt idx="208">
                  <c:v>0.0236669</c:v>
                </c:pt>
                <c:pt idx="209">
                  <c:v>0</c:v>
                </c:pt>
                <c:pt idx="210">
                  <c:v>-0.226</c:v>
                </c:pt>
                <c:pt idx="211">
                  <c:v>0.0954999</c:v>
                </c:pt>
                <c:pt idx="212">
                  <c:v>0.1275</c:v>
                </c:pt>
                <c:pt idx="213">
                  <c:v>0.121</c:v>
                </c:pt>
                <c:pt idx="214">
                  <c:v>0.197</c:v>
                </c:pt>
                <c:pt idx="215">
                  <c:v>0.139</c:v>
                </c:pt>
                <c:pt idx="216">
                  <c:v>0.1925</c:v>
                </c:pt>
                <c:pt idx="217">
                  <c:v>0.2045</c:v>
                </c:pt>
                <c:pt idx="218">
                  <c:v>0.0900002</c:v>
                </c:pt>
                <c:pt idx="219">
                  <c:v>-0.1475</c:v>
                </c:pt>
                <c:pt idx="220">
                  <c:v>-0.0299997</c:v>
                </c:pt>
                <c:pt idx="221">
                  <c:v>-0.0469999</c:v>
                </c:pt>
                <c:pt idx="222">
                  <c:v>0.0275002</c:v>
                </c:pt>
                <c:pt idx="223">
                  <c:v>0.0565</c:v>
                </c:pt>
                <c:pt idx="224">
                  <c:v>0.028667</c:v>
                </c:pt>
                <c:pt idx="225">
                  <c:v>0.00650001</c:v>
                </c:pt>
                <c:pt idx="226">
                  <c:v>0.0305</c:v>
                </c:pt>
                <c:pt idx="227">
                  <c:v>0.0275</c:v>
                </c:pt>
                <c:pt idx="228">
                  <c:v>-0.234</c:v>
                </c:pt>
                <c:pt idx="229">
                  <c:v>-0.566</c:v>
                </c:pt>
                <c:pt idx="230">
                  <c:v>0.00349998</c:v>
                </c:pt>
                <c:pt idx="231">
                  <c:v>0.0745001</c:v>
                </c:pt>
                <c:pt idx="232">
                  <c:v>0.0779999</c:v>
                </c:pt>
                <c:pt idx="233">
                  <c:v>0.0920002</c:v>
                </c:pt>
                <c:pt idx="234">
                  <c:v>0.0725</c:v>
                </c:pt>
                <c:pt idx="235">
                  <c:v>0.0420001</c:v>
                </c:pt>
                <c:pt idx="236">
                  <c:v>-0.0385001</c:v>
                </c:pt>
                <c:pt idx="237">
                  <c:v>0.0349998</c:v>
                </c:pt>
                <c:pt idx="238">
                  <c:v>0.181</c:v>
                </c:pt>
                <c:pt idx="239">
                  <c:v>0.0434999</c:v>
                </c:pt>
                <c:pt idx="240">
                  <c:v>0.0975003</c:v>
                </c:pt>
                <c:pt idx="241">
                  <c:v>0.046</c:v>
                </c:pt>
                <c:pt idx="242">
                  <c:v>0.0350003</c:v>
                </c:pt>
                <c:pt idx="243">
                  <c:v>0.0454998</c:v>
                </c:pt>
                <c:pt idx="244">
                  <c:v>-0.0193332</c:v>
                </c:pt>
                <c:pt idx="245">
                  <c:v>-1.038</c:v>
                </c:pt>
                <c:pt idx="246">
                  <c:v>0.009</c:v>
                </c:pt>
                <c:pt idx="247">
                  <c:v>0.012</c:v>
                </c:pt>
                <c:pt idx="248">
                  <c:v>0.021</c:v>
                </c:pt>
                <c:pt idx="249">
                  <c:v>-0.232</c:v>
                </c:pt>
                <c:pt idx="250">
                  <c:v>-0.797</c:v>
                </c:pt>
                <c:pt idx="251">
                  <c:v>0.0319999</c:v>
                </c:pt>
                <c:pt idx="252">
                  <c:v>0.046</c:v>
                </c:pt>
                <c:pt idx="253">
                  <c:v>-0.0344999</c:v>
                </c:pt>
                <c:pt idx="254">
                  <c:v>0.212</c:v>
                </c:pt>
                <c:pt idx="255">
                  <c:v>0.215</c:v>
                </c:pt>
                <c:pt idx="256">
                  <c:v>0.208</c:v>
                </c:pt>
                <c:pt idx="257">
                  <c:v>0.3295</c:v>
                </c:pt>
                <c:pt idx="258">
                  <c:v>0.242</c:v>
                </c:pt>
                <c:pt idx="259">
                  <c:v>0.00199986</c:v>
                </c:pt>
                <c:pt idx="260">
                  <c:v>0.0334997</c:v>
                </c:pt>
                <c:pt idx="261">
                  <c:v>0.033</c:v>
                </c:pt>
                <c:pt idx="262">
                  <c:v>0.0554996</c:v>
                </c:pt>
                <c:pt idx="263">
                  <c:v>0.0349998</c:v>
                </c:pt>
                <c:pt idx="264">
                  <c:v>0.0309997</c:v>
                </c:pt>
                <c:pt idx="265">
                  <c:v>0.00333357</c:v>
                </c:pt>
                <c:pt idx="266">
                  <c:v>0.028</c:v>
                </c:pt>
                <c:pt idx="267">
                  <c:v>-0.253</c:v>
                </c:pt>
                <c:pt idx="268">
                  <c:v>-0.586</c:v>
                </c:pt>
                <c:pt idx="269">
                  <c:v>0.0475</c:v>
                </c:pt>
                <c:pt idx="270">
                  <c:v>0.000999928</c:v>
                </c:pt>
                <c:pt idx="271">
                  <c:v>0.0470001</c:v>
                </c:pt>
                <c:pt idx="272">
                  <c:v>0.0650001</c:v>
                </c:pt>
                <c:pt idx="273">
                  <c:v>0.0489998</c:v>
                </c:pt>
                <c:pt idx="274">
                  <c:v>0.1985</c:v>
                </c:pt>
                <c:pt idx="275">
                  <c:v>-0.0725</c:v>
                </c:pt>
                <c:pt idx="276">
                  <c:v>-0.0180001</c:v>
                </c:pt>
                <c:pt idx="277">
                  <c:v>0.2005</c:v>
                </c:pt>
                <c:pt idx="278">
                  <c:v>0.0544996</c:v>
                </c:pt>
                <c:pt idx="279">
                  <c:v>0.04</c:v>
                </c:pt>
                <c:pt idx="280">
                  <c:v>0.00899982</c:v>
                </c:pt>
                <c:pt idx="281">
                  <c:v>0.0169997</c:v>
                </c:pt>
                <c:pt idx="282">
                  <c:v>0.0366669</c:v>
                </c:pt>
                <c:pt idx="283">
                  <c:v>0.0233331</c:v>
                </c:pt>
                <c:pt idx="284">
                  <c:v>0.116</c:v>
                </c:pt>
                <c:pt idx="285">
                  <c:v>0.2105</c:v>
                </c:pt>
                <c:pt idx="286">
                  <c:v>0.1585</c:v>
                </c:pt>
                <c:pt idx="287">
                  <c:v>0.0229998</c:v>
                </c:pt>
                <c:pt idx="288">
                  <c:v>-0.0110002</c:v>
                </c:pt>
                <c:pt idx="289">
                  <c:v>0.0489998</c:v>
                </c:pt>
                <c:pt idx="290">
                  <c:v>0.0574999</c:v>
                </c:pt>
                <c:pt idx="291">
                  <c:v>0.0233335</c:v>
                </c:pt>
                <c:pt idx="292">
                  <c:v>0.0479999</c:v>
                </c:pt>
                <c:pt idx="293">
                  <c:v>0.0949998</c:v>
                </c:pt>
                <c:pt idx="294">
                  <c:v>0.0445004</c:v>
                </c:pt>
                <c:pt idx="295">
                  <c:v>0.0615001</c:v>
                </c:pt>
                <c:pt idx="296">
                  <c:v>0.0489998</c:v>
                </c:pt>
                <c:pt idx="297">
                  <c:v>0.0670004</c:v>
                </c:pt>
                <c:pt idx="298">
                  <c:v>0.0726671</c:v>
                </c:pt>
                <c:pt idx="299">
                  <c:v>0.0565</c:v>
                </c:pt>
                <c:pt idx="300">
                  <c:v>-0.64</c:v>
                </c:pt>
                <c:pt idx="301">
                  <c:v>-0.254</c:v>
                </c:pt>
                <c:pt idx="302">
                  <c:v>-0.0545001</c:v>
                </c:pt>
                <c:pt idx="303">
                  <c:v>0.0309997</c:v>
                </c:pt>
                <c:pt idx="304">
                  <c:v>0.0756667</c:v>
                </c:pt>
                <c:pt idx="305">
                  <c:v>0.0770001</c:v>
                </c:pt>
                <c:pt idx="306">
                  <c:v>0.115</c:v>
                </c:pt>
                <c:pt idx="307">
                  <c:v>-0.1475</c:v>
                </c:pt>
                <c:pt idx="308">
                  <c:v>0.1635</c:v>
                </c:pt>
                <c:pt idx="309">
                  <c:v>0.1425</c:v>
                </c:pt>
                <c:pt idx="310">
                  <c:v>0.1445</c:v>
                </c:pt>
                <c:pt idx="311">
                  <c:v>0.052</c:v>
                </c:pt>
                <c:pt idx="312">
                  <c:v>0.0423331</c:v>
                </c:pt>
                <c:pt idx="313">
                  <c:v>0.0175</c:v>
                </c:pt>
                <c:pt idx="314">
                  <c:v>-0.274</c:v>
                </c:pt>
                <c:pt idx="315">
                  <c:v>-0.609</c:v>
                </c:pt>
                <c:pt idx="316">
                  <c:v>0.0795</c:v>
                </c:pt>
                <c:pt idx="317">
                  <c:v>0.1</c:v>
                </c:pt>
                <c:pt idx="318">
                  <c:v>-0.112</c:v>
                </c:pt>
                <c:pt idx="319">
                  <c:v>0.0374999</c:v>
                </c:pt>
                <c:pt idx="320">
                  <c:v>-0.0369999</c:v>
                </c:pt>
                <c:pt idx="321">
                  <c:v>0.096</c:v>
                </c:pt>
                <c:pt idx="322">
                  <c:v>0.177</c:v>
                </c:pt>
                <c:pt idx="323">
                  <c:v>0.176</c:v>
                </c:pt>
                <c:pt idx="324">
                  <c:v>-0.3085</c:v>
                </c:pt>
                <c:pt idx="325">
                  <c:v>0.178</c:v>
                </c:pt>
                <c:pt idx="326">
                  <c:v>0.1915</c:v>
                </c:pt>
                <c:pt idx="327">
                  <c:v>0.0310001</c:v>
                </c:pt>
                <c:pt idx="328">
                  <c:v>0.00299978</c:v>
                </c:pt>
                <c:pt idx="329">
                  <c:v>0.0243335</c:v>
                </c:pt>
                <c:pt idx="330">
                  <c:v>-0.0179999</c:v>
                </c:pt>
                <c:pt idx="331">
                  <c:v>0.00100005</c:v>
                </c:pt>
                <c:pt idx="332">
                  <c:v>0.00999999</c:v>
                </c:pt>
                <c:pt idx="333">
                  <c:v>0.0155</c:v>
                </c:pt>
                <c:pt idx="334">
                  <c:v>0.026</c:v>
                </c:pt>
                <c:pt idx="335">
                  <c:v>-0.259</c:v>
                </c:pt>
                <c:pt idx="336">
                  <c:v>-0.838</c:v>
                </c:pt>
                <c:pt idx="337">
                  <c:v>0.0325</c:v>
                </c:pt>
                <c:pt idx="338">
                  <c:v>-0.023</c:v>
                </c:pt>
                <c:pt idx="339">
                  <c:v>0.0215001</c:v>
                </c:pt>
                <c:pt idx="340">
                  <c:v>-0.1995</c:v>
                </c:pt>
                <c:pt idx="341">
                  <c:v>-0.19</c:v>
                </c:pt>
                <c:pt idx="342">
                  <c:v>-0.0204999</c:v>
                </c:pt>
                <c:pt idx="343">
                  <c:v>0.3085</c:v>
                </c:pt>
                <c:pt idx="344">
                  <c:v>0.0545001</c:v>
                </c:pt>
                <c:pt idx="345">
                  <c:v>0.0325003</c:v>
                </c:pt>
                <c:pt idx="346">
                  <c:v>0.00300026</c:v>
                </c:pt>
                <c:pt idx="347">
                  <c:v>-0.033</c:v>
                </c:pt>
                <c:pt idx="348">
                  <c:v>0.0325003</c:v>
                </c:pt>
                <c:pt idx="349">
                  <c:v>-0.0135002</c:v>
                </c:pt>
                <c:pt idx="350">
                  <c:v>-0.0100002</c:v>
                </c:pt>
                <c:pt idx="351">
                  <c:v>0.0143332</c:v>
                </c:pt>
                <c:pt idx="352">
                  <c:v>-0.000499964</c:v>
                </c:pt>
                <c:pt idx="353">
                  <c:v>0.00850004</c:v>
                </c:pt>
                <c:pt idx="354">
                  <c:v>0.0815</c:v>
                </c:pt>
                <c:pt idx="355">
                  <c:v>0.041</c:v>
                </c:pt>
                <c:pt idx="356">
                  <c:v>-0.258</c:v>
                </c:pt>
                <c:pt idx="357">
                  <c:v>-0.518</c:v>
                </c:pt>
                <c:pt idx="358">
                  <c:v>0.131</c:v>
                </c:pt>
                <c:pt idx="359">
                  <c:v>0.139</c:v>
                </c:pt>
                <c:pt idx="360">
                  <c:v>0.0795</c:v>
                </c:pt>
                <c:pt idx="361">
                  <c:v>0.141</c:v>
                </c:pt>
                <c:pt idx="362">
                  <c:v>0.1495</c:v>
                </c:pt>
                <c:pt idx="363">
                  <c:v>0.36</c:v>
                </c:pt>
                <c:pt idx="364">
                  <c:v>1.3685</c:v>
                </c:pt>
                <c:pt idx="365">
                  <c:v>-0.491</c:v>
                </c:pt>
                <c:pt idx="366">
                  <c:v>-0.0749998</c:v>
                </c:pt>
                <c:pt idx="367">
                  <c:v>0.04</c:v>
                </c:pt>
                <c:pt idx="368">
                  <c:v>0.0500002</c:v>
                </c:pt>
                <c:pt idx="369">
                  <c:v>0.0235</c:v>
                </c:pt>
                <c:pt idx="370">
                  <c:v>0.0180001</c:v>
                </c:pt>
                <c:pt idx="371">
                  <c:v>0.0123329</c:v>
                </c:pt>
                <c:pt idx="372">
                  <c:v>0.026</c:v>
                </c:pt>
                <c:pt idx="373">
                  <c:v>-0.268</c:v>
                </c:pt>
                <c:pt idx="374">
                  <c:v>-0.618</c:v>
                </c:pt>
                <c:pt idx="375">
                  <c:v>0.1285</c:v>
                </c:pt>
                <c:pt idx="376">
                  <c:v>-0.0319999</c:v>
                </c:pt>
                <c:pt idx="377">
                  <c:v>0.0925</c:v>
                </c:pt>
                <c:pt idx="378">
                  <c:v>-0.0849998</c:v>
                </c:pt>
                <c:pt idx="379">
                  <c:v>0.123</c:v>
                </c:pt>
                <c:pt idx="380">
                  <c:v>0.0385001</c:v>
                </c:pt>
                <c:pt idx="381">
                  <c:v>-0.053</c:v>
                </c:pt>
                <c:pt idx="382">
                  <c:v>-0.13</c:v>
                </c:pt>
                <c:pt idx="383">
                  <c:v>-0.0139999</c:v>
                </c:pt>
                <c:pt idx="384">
                  <c:v>-0.0349998</c:v>
                </c:pt>
                <c:pt idx="385">
                  <c:v>0.0220003</c:v>
                </c:pt>
                <c:pt idx="386">
                  <c:v>0.00899982</c:v>
                </c:pt>
                <c:pt idx="387">
                  <c:v>0.0354996</c:v>
                </c:pt>
                <c:pt idx="388">
                  <c:v>-0.188</c:v>
                </c:pt>
                <c:pt idx="389">
                  <c:v>-0.26</c:v>
                </c:pt>
                <c:pt idx="390">
                  <c:v>-0.149</c:v>
                </c:pt>
                <c:pt idx="391">
                  <c:v>-0.158</c:v>
                </c:pt>
                <c:pt idx="392">
                  <c:v>-0.173</c:v>
                </c:pt>
                <c:pt idx="393">
                  <c:v>-0.2015</c:v>
                </c:pt>
                <c:pt idx="394">
                  <c:v>-0.157333</c:v>
                </c:pt>
                <c:pt idx="395">
                  <c:v>-0.192</c:v>
                </c:pt>
                <c:pt idx="396">
                  <c:v>-0.1595</c:v>
                </c:pt>
                <c:pt idx="397">
                  <c:v>-0.1955</c:v>
                </c:pt>
                <c:pt idx="398">
                  <c:v>-0.1315</c:v>
                </c:pt>
                <c:pt idx="399">
                  <c:v>-0.175</c:v>
                </c:pt>
                <c:pt idx="400">
                  <c:v>-0.2675</c:v>
                </c:pt>
                <c:pt idx="401">
                  <c:v>0.081</c:v>
                </c:pt>
                <c:pt idx="402">
                  <c:v>0.125</c:v>
                </c:pt>
                <c:pt idx="403">
                  <c:v>0.1705</c:v>
                </c:pt>
                <c:pt idx="404">
                  <c:v>0.1135</c:v>
                </c:pt>
                <c:pt idx="405">
                  <c:v>0.1245</c:v>
                </c:pt>
                <c:pt idx="406">
                  <c:v>0.109</c:v>
                </c:pt>
                <c:pt idx="407">
                  <c:v>-0.247</c:v>
                </c:pt>
                <c:pt idx="408">
                  <c:v>-0.268</c:v>
                </c:pt>
                <c:pt idx="409">
                  <c:v>-0.0615001</c:v>
                </c:pt>
                <c:pt idx="410">
                  <c:v>-0.0246668</c:v>
                </c:pt>
                <c:pt idx="411">
                  <c:v>-0.296667</c:v>
                </c:pt>
                <c:pt idx="412">
                  <c:v>-0.201</c:v>
                </c:pt>
                <c:pt idx="413">
                  <c:v>-0.2445</c:v>
                </c:pt>
                <c:pt idx="414">
                  <c:v>-0.135</c:v>
                </c:pt>
                <c:pt idx="415">
                  <c:v>-0.0784998</c:v>
                </c:pt>
                <c:pt idx="416">
                  <c:v>-0.154</c:v>
                </c:pt>
                <c:pt idx="417">
                  <c:v>-0.0440001</c:v>
                </c:pt>
                <c:pt idx="418">
                  <c:v>-0.0929999</c:v>
                </c:pt>
                <c:pt idx="419">
                  <c:v>0.026</c:v>
                </c:pt>
                <c:pt idx="420">
                  <c:v>-0.141</c:v>
                </c:pt>
                <c:pt idx="421">
                  <c:v>-0.158667</c:v>
                </c:pt>
                <c:pt idx="422">
                  <c:v>-0.133</c:v>
                </c:pt>
                <c:pt idx="423">
                  <c:v>-0.155</c:v>
                </c:pt>
                <c:pt idx="424">
                  <c:v>-0.1005</c:v>
                </c:pt>
                <c:pt idx="425">
                  <c:v>-0.135</c:v>
                </c:pt>
                <c:pt idx="426">
                  <c:v>-0.157</c:v>
                </c:pt>
                <c:pt idx="427">
                  <c:v>-0.1185</c:v>
                </c:pt>
                <c:pt idx="428">
                  <c:v>-0.073</c:v>
                </c:pt>
                <c:pt idx="429">
                  <c:v>-0.0164995</c:v>
                </c:pt>
                <c:pt idx="430">
                  <c:v>0.0650001</c:v>
                </c:pt>
                <c:pt idx="431">
                  <c:v>2.03833</c:v>
                </c:pt>
                <c:pt idx="432">
                  <c:v>-0.183</c:v>
                </c:pt>
                <c:pt idx="433">
                  <c:v>-0.082</c:v>
                </c:pt>
                <c:pt idx="434">
                  <c:v>-0.0905001</c:v>
                </c:pt>
                <c:pt idx="435">
                  <c:v>-0.1135</c:v>
                </c:pt>
                <c:pt idx="436">
                  <c:v>-0.05</c:v>
                </c:pt>
                <c:pt idx="437">
                  <c:v>-0.056</c:v>
                </c:pt>
                <c:pt idx="438">
                  <c:v>-0.1115</c:v>
                </c:pt>
                <c:pt idx="439">
                  <c:v>-0.0900002</c:v>
                </c:pt>
                <c:pt idx="440">
                  <c:v>-0.0625</c:v>
                </c:pt>
                <c:pt idx="441">
                  <c:v>-0.0635004</c:v>
                </c:pt>
                <c:pt idx="442">
                  <c:v>0.4635</c:v>
                </c:pt>
                <c:pt idx="443">
                  <c:v>0.0415001</c:v>
                </c:pt>
                <c:pt idx="444">
                  <c:v>0.6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J$17:$J$417</c:f>
              <c:numCache>
                <c:formatCode>General</c:formatCode>
                <c:ptCount val="401"/>
                <c:pt idx="0">
                  <c:v>50.995</c:v>
                </c:pt>
                <c:pt idx="1">
                  <c:v>30.99</c:v>
                </c:pt>
                <c:pt idx="2">
                  <c:v>20.99</c:v>
                </c:pt>
                <c:pt idx="3">
                  <c:v>10.985</c:v>
                </c:pt>
                <c:pt idx="4">
                  <c:v>20.76</c:v>
                </c:pt>
                <c:pt idx="5">
                  <c:v>20.76</c:v>
                </c:pt>
                <c:pt idx="6">
                  <c:v>11.01</c:v>
                </c:pt>
                <c:pt idx="7">
                  <c:v>5.00333</c:v>
                </c:pt>
                <c:pt idx="8">
                  <c:v>48.04</c:v>
                </c:pt>
                <c:pt idx="9">
                  <c:v>30.99</c:v>
                </c:pt>
                <c:pt idx="10">
                  <c:v>20.99</c:v>
                </c:pt>
                <c:pt idx="11">
                  <c:v>10.995</c:v>
                </c:pt>
                <c:pt idx="12">
                  <c:v>5.05</c:v>
                </c:pt>
                <c:pt idx="13">
                  <c:v>103.457</c:v>
                </c:pt>
                <c:pt idx="14">
                  <c:v>75.995</c:v>
                </c:pt>
                <c:pt idx="15">
                  <c:v>51.99</c:v>
                </c:pt>
                <c:pt idx="16">
                  <c:v>31.005</c:v>
                </c:pt>
                <c:pt idx="17">
                  <c:v>21</c:v>
                </c:pt>
                <c:pt idx="18">
                  <c:v>12.99</c:v>
                </c:pt>
                <c:pt idx="19">
                  <c:v>6.32667</c:v>
                </c:pt>
                <c:pt idx="20">
                  <c:v>107.43</c:v>
                </c:pt>
                <c:pt idx="21">
                  <c:v>78</c:v>
                </c:pt>
                <c:pt idx="22">
                  <c:v>50.99</c:v>
                </c:pt>
                <c:pt idx="23">
                  <c:v>31.01</c:v>
                </c:pt>
                <c:pt idx="24">
                  <c:v>20.99</c:v>
                </c:pt>
                <c:pt idx="25">
                  <c:v>10.995</c:v>
                </c:pt>
                <c:pt idx="26">
                  <c:v>6.33333</c:v>
                </c:pt>
                <c:pt idx="27">
                  <c:v>130.62</c:v>
                </c:pt>
                <c:pt idx="28">
                  <c:v>126</c:v>
                </c:pt>
                <c:pt idx="29">
                  <c:v>100.985</c:v>
                </c:pt>
                <c:pt idx="30">
                  <c:v>75.995</c:v>
                </c:pt>
                <c:pt idx="31">
                  <c:v>51.005</c:v>
                </c:pt>
                <c:pt idx="32">
                  <c:v>30.995</c:v>
                </c:pt>
                <c:pt idx="33">
                  <c:v>21.08</c:v>
                </c:pt>
                <c:pt idx="34">
                  <c:v>10.995</c:v>
                </c:pt>
                <c:pt idx="35">
                  <c:v>6.33</c:v>
                </c:pt>
                <c:pt idx="36">
                  <c:v>141.29</c:v>
                </c:pt>
                <c:pt idx="37">
                  <c:v>100.885</c:v>
                </c:pt>
                <c:pt idx="38">
                  <c:v>75.995</c:v>
                </c:pt>
                <c:pt idx="39">
                  <c:v>51</c:v>
                </c:pt>
                <c:pt idx="40">
                  <c:v>30.99</c:v>
                </c:pt>
                <c:pt idx="41">
                  <c:v>20.995</c:v>
                </c:pt>
                <c:pt idx="42">
                  <c:v>11</c:v>
                </c:pt>
                <c:pt idx="43">
                  <c:v>4.99</c:v>
                </c:pt>
                <c:pt idx="44">
                  <c:v>196.51</c:v>
                </c:pt>
                <c:pt idx="45">
                  <c:v>175.985</c:v>
                </c:pt>
                <c:pt idx="46">
                  <c:v>152</c:v>
                </c:pt>
                <c:pt idx="47">
                  <c:v>125.98</c:v>
                </c:pt>
                <c:pt idx="48">
                  <c:v>100.985</c:v>
                </c:pt>
                <c:pt idx="49">
                  <c:v>75.99</c:v>
                </c:pt>
                <c:pt idx="50">
                  <c:v>52.65</c:v>
                </c:pt>
                <c:pt idx="51">
                  <c:v>502.92</c:v>
                </c:pt>
                <c:pt idx="52">
                  <c:v>401.005</c:v>
                </c:pt>
                <c:pt idx="53">
                  <c:v>300.995</c:v>
                </c:pt>
                <c:pt idx="54">
                  <c:v>251</c:v>
                </c:pt>
                <c:pt idx="55">
                  <c:v>201.66</c:v>
                </c:pt>
                <c:pt idx="56">
                  <c:v>175.995</c:v>
                </c:pt>
                <c:pt idx="57">
                  <c:v>152</c:v>
                </c:pt>
                <c:pt idx="58">
                  <c:v>125.975</c:v>
                </c:pt>
                <c:pt idx="59">
                  <c:v>100.995</c:v>
                </c:pt>
                <c:pt idx="60">
                  <c:v>76</c:v>
                </c:pt>
                <c:pt idx="61">
                  <c:v>51.025</c:v>
                </c:pt>
                <c:pt idx="62">
                  <c:v>30.995</c:v>
                </c:pt>
                <c:pt idx="63">
                  <c:v>21</c:v>
                </c:pt>
                <c:pt idx="64">
                  <c:v>10.995</c:v>
                </c:pt>
                <c:pt idx="65">
                  <c:v>6.33333</c:v>
                </c:pt>
                <c:pt idx="66">
                  <c:v>1185.02</c:v>
                </c:pt>
                <c:pt idx="67">
                  <c:v>1000.99</c:v>
                </c:pt>
                <c:pt idx="68">
                  <c:v>400.985</c:v>
                </c:pt>
                <c:pt idx="69">
                  <c:v>253</c:v>
                </c:pt>
                <c:pt idx="70">
                  <c:v>200.995</c:v>
                </c:pt>
                <c:pt idx="71">
                  <c:v>175.995</c:v>
                </c:pt>
                <c:pt idx="72">
                  <c:v>151.995</c:v>
                </c:pt>
                <c:pt idx="73">
                  <c:v>127.995</c:v>
                </c:pt>
                <c:pt idx="74">
                  <c:v>100.995</c:v>
                </c:pt>
                <c:pt idx="75">
                  <c:v>76</c:v>
                </c:pt>
                <c:pt idx="76">
                  <c:v>50.995</c:v>
                </c:pt>
                <c:pt idx="77">
                  <c:v>30.985</c:v>
                </c:pt>
                <c:pt idx="78">
                  <c:v>20.995</c:v>
                </c:pt>
                <c:pt idx="79">
                  <c:v>11.005</c:v>
                </c:pt>
                <c:pt idx="80">
                  <c:v>6.16</c:v>
                </c:pt>
                <c:pt idx="81">
                  <c:v>6.33</c:v>
                </c:pt>
                <c:pt idx="82">
                  <c:v>5.8725</c:v>
                </c:pt>
                <c:pt idx="83">
                  <c:v>4.98333</c:v>
                </c:pt>
                <c:pt idx="84">
                  <c:v>1492.48</c:v>
                </c:pt>
                <c:pt idx="85">
                  <c:v>1251.01</c:v>
                </c:pt>
                <c:pt idx="86">
                  <c:v>1001.01</c:v>
                </c:pt>
                <c:pt idx="87">
                  <c:v>401</c:v>
                </c:pt>
                <c:pt idx="88">
                  <c:v>300.99</c:v>
                </c:pt>
                <c:pt idx="89">
                  <c:v>250.99</c:v>
                </c:pt>
                <c:pt idx="90">
                  <c:v>202.5</c:v>
                </c:pt>
                <c:pt idx="91">
                  <c:v>175.995</c:v>
                </c:pt>
                <c:pt idx="92">
                  <c:v>150</c:v>
                </c:pt>
                <c:pt idx="93">
                  <c:v>126</c:v>
                </c:pt>
                <c:pt idx="94">
                  <c:v>50.995</c:v>
                </c:pt>
                <c:pt idx="95">
                  <c:v>30.99</c:v>
                </c:pt>
                <c:pt idx="96">
                  <c:v>21.005</c:v>
                </c:pt>
                <c:pt idx="97">
                  <c:v>10.995</c:v>
                </c:pt>
                <c:pt idx="98">
                  <c:v>6.33667</c:v>
                </c:pt>
                <c:pt idx="99">
                  <c:v>600.64</c:v>
                </c:pt>
                <c:pt idx="100">
                  <c:v>400.99</c:v>
                </c:pt>
                <c:pt idx="101">
                  <c:v>300.99</c:v>
                </c:pt>
                <c:pt idx="102">
                  <c:v>251</c:v>
                </c:pt>
                <c:pt idx="103">
                  <c:v>201.63</c:v>
                </c:pt>
                <c:pt idx="104">
                  <c:v>176.005</c:v>
                </c:pt>
                <c:pt idx="105">
                  <c:v>152</c:v>
                </c:pt>
                <c:pt idx="106">
                  <c:v>125.995</c:v>
                </c:pt>
                <c:pt idx="107">
                  <c:v>100.99</c:v>
                </c:pt>
                <c:pt idx="108">
                  <c:v>76.01</c:v>
                </c:pt>
                <c:pt idx="109">
                  <c:v>51</c:v>
                </c:pt>
                <c:pt idx="110">
                  <c:v>30.99</c:v>
                </c:pt>
                <c:pt idx="111">
                  <c:v>21</c:v>
                </c:pt>
                <c:pt idx="112">
                  <c:v>10.995</c:v>
                </c:pt>
                <c:pt idx="113">
                  <c:v>5.00333</c:v>
                </c:pt>
                <c:pt idx="114">
                  <c:v>193.75</c:v>
                </c:pt>
                <c:pt idx="115">
                  <c:v>175.99</c:v>
                </c:pt>
                <c:pt idx="116">
                  <c:v>152</c:v>
                </c:pt>
                <c:pt idx="117">
                  <c:v>125.985</c:v>
                </c:pt>
                <c:pt idx="118">
                  <c:v>101.005</c:v>
                </c:pt>
                <c:pt idx="119">
                  <c:v>76</c:v>
                </c:pt>
                <c:pt idx="120">
                  <c:v>50.995</c:v>
                </c:pt>
                <c:pt idx="121">
                  <c:v>30.98</c:v>
                </c:pt>
                <c:pt idx="122">
                  <c:v>21</c:v>
                </c:pt>
                <c:pt idx="123">
                  <c:v>10.99</c:v>
                </c:pt>
                <c:pt idx="124">
                  <c:v>6.33333</c:v>
                </c:pt>
                <c:pt idx="125">
                  <c:v>85.42</c:v>
                </c:pt>
                <c:pt idx="126">
                  <c:v>76</c:v>
                </c:pt>
                <c:pt idx="127">
                  <c:v>51.01</c:v>
                </c:pt>
                <c:pt idx="128">
                  <c:v>32</c:v>
                </c:pt>
                <c:pt idx="129">
                  <c:v>20.99</c:v>
                </c:pt>
                <c:pt idx="130">
                  <c:v>11</c:v>
                </c:pt>
                <c:pt idx="131">
                  <c:v>6.32667</c:v>
                </c:pt>
                <c:pt idx="132">
                  <c:v>150.58</c:v>
                </c:pt>
                <c:pt idx="133">
                  <c:v>125.995</c:v>
                </c:pt>
                <c:pt idx="134">
                  <c:v>100.99</c:v>
                </c:pt>
                <c:pt idx="135">
                  <c:v>75.995</c:v>
                </c:pt>
                <c:pt idx="136">
                  <c:v>50.965</c:v>
                </c:pt>
                <c:pt idx="137">
                  <c:v>30.98</c:v>
                </c:pt>
                <c:pt idx="138">
                  <c:v>21.09</c:v>
                </c:pt>
                <c:pt idx="139">
                  <c:v>11.005</c:v>
                </c:pt>
                <c:pt idx="140">
                  <c:v>5.5</c:v>
                </c:pt>
                <c:pt idx="141">
                  <c:v>97.41</c:v>
                </c:pt>
                <c:pt idx="142">
                  <c:v>76.005</c:v>
                </c:pt>
                <c:pt idx="143">
                  <c:v>51.005</c:v>
                </c:pt>
                <c:pt idx="144">
                  <c:v>31</c:v>
                </c:pt>
                <c:pt idx="145">
                  <c:v>21</c:v>
                </c:pt>
                <c:pt idx="146">
                  <c:v>10.995</c:v>
                </c:pt>
                <c:pt idx="147">
                  <c:v>5.9275</c:v>
                </c:pt>
                <c:pt idx="148">
                  <c:v>86.425</c:v>
                </c:pt>
                <c:pt idx="149">
                  <c:v>76.01</c:v>
                </c:pt>
                <c:pt idx="150">
                  <c:v>31</c:v>
                </c:pt>
                <c:pt idx="151">
                  <c:v>21.005</c:v>
                </c:pt>
                <c:pt idx="152">
                  <c:v>10.98</c:v>
                </c:pt>
                <c:pt idx="153">
                  <c:v>6.32667</c:v>
                </c:pt>
                <c:pt idx="154">
                  <c:v>30.635</c:v>
                </c:pt>
                <c:pt idx="155">
                  <c:v>21.005</c:v>
                </c:pt>
                <c:pt idx="156">
                  <c:v>6.32333</c:v>
                </c:pt>
                <c:pt idx="157">
                  <c:v>30.985</c:v>
                </c:pt>
                <c:pt idx="158">
                  <c:v>21</c:v>
                </c:pt>
                <c:pt idx="159">
                  <c:v>10.995</c:v>
                </c:pt>
                <c:pt idx="160">
                  <c:v>5.795</c:v>
                </c:pt>
                <c:pt idx="161">
                  <c:v>55.55</c:v>
                </c:pt>
                <c:pt idx="162">
                  <c:v>30.98</c:v>
                </c:pt>
                <c:pt idx="163">
                  <c:v>11</c:v>
                </c:pt>
                <c:pt idx="164">
                  <c:v>4.99</c:v>
                </c:pt>
                <c:pt idx="165">
                  <c:v>125.74</c:v>
                </c:pt>
                <c:pt idx="166">
                  <c:v>103</c:v>
                </c:pt>
                <c:pt idx="167">
                  <c:v>50.99</c:v>
                </c:pt>
                <c:pt idx="168">
                  <c:v>30.99</c:v>
                </c:pt>
                <c:pt idx="169">
                  <c:v>20.995</c:v>
                </c:pt>
                <c:pt idx="170">
                  <c:v>11</c:v>
                </c:pt>
                <c:pt idx="171">
                  <c:v>4.99</c:v>
                </c:pt>
                <c:pt idx="172">
                  <c:v>403</c:v>
                </c:pt>
                <c:pt idx="173">
                  <c:v>302.985</c:v>
                </c:pt>
                <c:pt idx="174">
                  <c:v>250.99</c:v>
                </c:pt>
                <c:pt idx="175">
                  <c:v>201.653</c:v>
                </c:pt>
                <c:pt idx="176">
                  <c:v>175.99</c:v>
                </c:pt>
                <c:pt idx="177">
                  <c:v>150</c:v>
                </c:pt>
                <c:pt idx="178">
                  <c:v>125.99</c:v>
                </c:pt>
                <c:pt idx="179">
                  <c:v>100.77</c:v>
                </c:pt>
                <c:pt idx="180">
                  <c:v>76.05</c:v>
                </c:pt>
                <c:pt idx="181">
                  <c:v>50.99</c:v>
                </c:pt>
                <c:pt idx="182">
                  <c:v>30.995</c:v>
                </c:pt>
                <c:pt idx="183">
                  <c:v>20.995</c:v>
                </c:pt>
                <c:pt idx="184">
                  <c:v>10.995</c:v>
                </c:pt>
                <c:pt idx="185">
                  <c:v>6.34</c:v>
                </c:pt>
                <c:pt idx="186">
                  <c:v>1054.3</c:v>
                </c:pt>
                <c:pt idx="187">
                  <c:v>400.985</c:v>
                </c:pt>
                <c:pt idx="188">
                  <c:v>300.995</c:v>
                </c:pt>
                <c:pt idx="189">
                  <c:v>252.99</c:v>
                </c:pt>
                <c:pt idx="190">
                  <c:v>200.995</c:v>
                </c:pt>
                <c:pt idx="191">
                  <c:v>175.995</c:v>
                </c:pt>
                <c:pt idx="192">
                  <c:v>151.995</c:v>
                </c:pt>
                <c:pt idx="193">
                  <c:v>127.99</c:v>
                </c:pt>
                <c:pt idx="194">
                  <c:v>103.02</c:v>
                </c:pt>
                <c:pt idx="195">
                  <c:v>75.99</c:v>
                </c:pt>
                <c:pt idx="196">
                  <c:v>50.99</c:v>
                </c:pt>
                <c:pt idx="197">
                  <c:v>32.03</c:v>
                </c:pt>
                <c:pt idx="198">
                  <c:v>20.99</c:v>
                </c:pt>
                <c:pt idx="199">
                  <c:v>10.995</c:v>
                </c:pt>
                <c:pt idx="200">
                  <c:v>6.33</c:v>
                </c:pt>
                <c:pt idx="201">
                  <c:v>1499.52</c:v>
                </c:pt>
                <c:pt idx="202">
                  <c:v>1251.01</c:v>
                </c:pt>
                <c:pt idx="203">
                  <c:v>998.975</c:v>
                </c:pt>
                <c:pt idx="204">
                  <c:v>401.005</c:v>
                </c:pt>
                <c:pt idx="205">
                  <c:v>300.97</c:v>
                </c:pt>
                <c:pt idx="206">
                  <c:v>248.97</c:v>
                </c:pt>
                <c:pt idx="207">
                  <c:v>201.005</c:v>
                </c:pt>
                <c:pt idx="208">
                  <c:v>175.99</c:v>
                </c:pt>
                <c:pt idx="209">
                  <c:v>151.975</c:v>
                </c:pt>
                <c:pt idx="210">
                  <c:v>125.975</c:v>
                </c:pt>
                <c:pt idx="211">
                  <c:v>101</c:v>
                </c:pt>
                <c:pt idx="212">
                  <c:v>75.985</c:v>
                </c:pt>
                <c:pt idx="213">
                  <c:v>50.995</c:v>
                </c:pt>
                <c:pt idx="214">
                  <c:v>30.99</c:v>
                </c:pt>
                <c:pt idx="215">
                  <c:v>21</c:v>
                </c:pt>
                <c:pt idx="216">
                  <c:v>11.09</c:v>
                </c:pt>
                <c:pt idx="217">
                  <c:v>4.635</c:v>
                </c:pt>
                <c:pt idx="218">
                  <c:v>2005.43</c:v>
                </c:pt>
                <c:pt idx="219">
                  <c:v>1501</c:v>
                </c:pt>
                <c:pt idx="220">
                  <c:v>1251.01</c:v>
                </c:pt>
                <c:pt idx="221">
                  <c:v>1000.99</c:v>
                </c:pt>
                <c:pt idx="222">
                  <c:v>402.99</c:v>
                </c:pt>
                <c:pt idx="223">
                  <c:v>300.985</c:v>
                </c:pt>
                <c:pt idx="224">
                  <c:v>250.99</c:v>
                </c:pt>
                <c:pt idx="225">
                  <c:v>201.67</c:v>
                </c:pt>
                <c:pt idx="226">
                  <c:v>175.995</c:v>
                </c:pt>
                <c:pt idx="227">
                  <c:v>151.99</c:v>
                </c:pt>
                <c:pt idx="228">
                  <c:v>101.005</c:v>
                </c:pt>
                <c:pt idx="229">
                  <c:v>75.995</c:v>
                </c:pt>
                <c:pt idx="230">
                  <c:v>51</c:v>
                </c:pt>
                <c:pt idx="231">
                  <c:v>30.995</c:v>
                </c:pt>
                <c:pt idx="232">
                  <c:v>20.99</c:v>
                </c:pt>
                <c:pt idx="233">
                  <c:v>10.995</c:v>
                </c:pt>
                <c:pt idx="234">
                  <c:v>6.32333</c:v>
                </c:pt>
                <c:pt idx="235">
                  <c:v>6.31333</c:v>
                </c:pt>
                <c:pt idx="236">
                  <c:v>950.39</c:v>
                </c:pt>
                <c:pt idx="237">
                  <c:v>400.995</c:v>
                </c:pt>
                <c:pt idx="238">
                  <c:v>300.99</c:v>
                </c:pt>
                <c:pt idx="239">
                  <c:v>250.995</c:v>
                </c:pt>
                <c:pt idx="240">
                  <c:v>201.66</c:v>
                </c:pt>
                <c:pt idx="241">
                  <c:v>176</c:v>
                </c:pt>
                <c:pt idx="242">
                  <c:v>152</c:v>
                </c:pt>
                <c:pt idx="243">
                  <c:v>125.985</c:v>
                </c:pt>
                <c:pt idx="244">
                  <c:v>100.995</c:v>
                </c:pt>
                <c:pt idx="245">
                  <c:v>76.005</c:v>
                </c:pt>
                <c:pt idx="246">
                  <c:v>50.995</c:v>
                </c:pt>
                <c:pt idx="247">
                  <c:v>31</c:v>
                </c:pt>
                <c:pt idx="248">
                  <c:v>20.995</c:v>
                </c:pt>
                <c:pt idx="249">
                  <c:v>11</c:v>
                </c:pt>
                <c:pt idx="250">
                  <c:v>6.32667</c:v>
                </c:pt>
                <c:pt idx="251">
                  <c:v>6.35667</c:v>
                </c:pt>
                <c:pt idx="252">
                  <c:v>136.87</c:v>
                </c:pt>
                <c:pt idx="253">
                  <c:v>100.97</c:v>
                </c:pt>
                <c:pt idx="254">
                  <c:v>75.985</c:v>
                </c:pt>
                <c:pt idx="255">
                  <c:v>50.99</c:v>
                </c:pt>
                <c:pt idx="256">
                  <c:v>31</c:v>
                </c:pt>
                <c:pt idx="257">
                  <c:v>21</c:v>
                </c:pt>
                <c:pt idx="258">
                  <c:v>11</c:v>
                </c:pt>
                <c:pt idx="259">
                  <c:v>5.08333</c:v>
                </c:pt>
                <c:pt idx="260">
                  <c:v>90.96</c:v>
                </c:pt>
                <c:pt idx="261">
                  <c:v>76.005</c:v>
                </c:pt>
                <c:pt idx="262">
                  <c:v>50.99</c:v>
                </c:pt>
                <c:pt idx="263">
                  <c:v>30.99</c:v>
                </c:pt>
                <c:pt idx="264">
                  <c:v>20.985</c:v>
                </c:pt>
                <c:pt idx="265">
                  <c:v>11</c:v>
                </c:pt>
                <c:pt idx="266">
                  <c:v>6.34333</c:v>
                </c:pt>
                <c:pt idx="267">
                  <c:v>41.525</c:v>
                </c:pt>
                <c:pt idx="268">
                  <c:v>21</c:v>
                </c:pt>
                <c:pt idx="269">
                  <c:v>10.995</c:v>
                </c:pt>
                <c:pt idx="270">
                  <c:v>4.98667</c:v>
                </c:pt>
                <c:pt idx="271">
                  <c:v>152.743</c:v>
                </c:pt>
                <c:pt idx="272">
                  <c:v>126.015</c:v>
                </c:pt>
                <c:pt idx="273">
                  <c:v>100.755</c:v>
                </c:pt>
                <c:pt idx="274">
                  <c:v>75.995</c:v>
                </c:pt>
                <c:pt idx="275">
                  <c:v>51.01</c:v>
                </c:pt>
                <c:pt idx="276">
                  <c:v>30.91</c:v>
                </c:pt>
                <c:pt idx="277">
                  <c:v>20.975</c:v>
                </c:pt>
                <c:pt idx="278">
                  <c:v>10.995</c:v>
                </c:pt>
                <c:pt idx="279">
                  <c:v>6.30333</c:v>
                </c:pt>
                <c:pt idx="280">
                  <c:v>1000.98</c:v>
                </c:pt>
                <c:pt idx="281">
                  <c:v>400.995</c:v>
                </c:pt>
                <c:pt idx="282">
                  <c:v>301.01</c:v>
                </c:pt>
                <c:pt idx="283">
                  <c:v>250.995</c:v>
                </c:pt>
                <c:pt idx="284">
                  <c:v>201</c:v>
                </c:pt>
                <c:pt idx="285">
                  <c:v>176.035</c:v>
                </c:pt>
                <c:pt idx="286">
                  <c:v>151.98</c:v>
                </c:pt>
                <c:pt idx="287">
                  <c:v>125.995</c:v>
                </c:pt>
                <c:pt idx="288">
                  <c:v>101.005</c:v>
                </c:pt>
                <c:pt idx="289">
                  <c:v>51</c:v>
                </c:pt>
                <c:pt idx="290">
                  <c:v>30.98</c:v>
                </c:pt>
                <c:pt idx="291">
                  <c:v>21.005</c:v>
                </c:pt>
                <c:pt idx="292">
                  <c:v>11.05</c:v>
                </c:pt>
                <c:pt idx="293">
                  <c:v>6.33</c:v>
                </c:pt>
                <c:pt idx="294">
                  <c:v>2001.98</c:v>
                </c:pt>
                <c:pt idx="295">
                  <c:v>2001.98</c:v>
                </c:pt>
                <c:pt idx="296">
                  <c:v>1503.02</c:v>
                </c:pt>
                <c:pt idx="297">
                  <c:v>1253.02</c:v>
                </c:pt>
                <c:pt idx="298">
                  <c:v>999.03</c:v>
                </c:pt>
                <c:pt idx="299">
                  <c:v>400.97</c:v>
                </c:pt>
                <c:pt idx="300">
                  <c:v>302.99</c:v>
                </c:pt>
                <c:pt idx="301">
                  <c:v>252.995</c:v>
                </c:pt>
                <c:pt idx="302">
                  <c:v>202.515</c:v>
                </c:pt>
                <c:pt idx="303">
                  <c:v>176.005</c:v>
                </c:pt>
                <c:pt idx="304">
                  <c:v>151.995</c:v>
                </c:pt>
                <c:pt idx="305">
                  <c:v>100.99</c:v>
                </c:pt>
                <c:pt idx="306">
                  <c:v>78.005</c:v>
                </c:pt>
                <c:pt idx="307">
                  <c:v>48.995</c:v>
                </c:pt>
                <c:pt idx="308">
                  <c:v>31.98</c:v>
                </c:pt>
                <c:pt idx="309">
                  <c:v>20.995</c:v>
                </c:pt>
                <c:pt idx="310">
                  <c:v>10.99</c:v>
                </c:pt>
                <c:pt idx="311">
                  <c:v>7.005</c:v>
                </c:pt>
                <c:pt idx="312">
                  <c:v>6.34667</c:v>
                </c:pt>
                <c:pt idx="313">
                  <c:v>2000.99</c:v>
                </c:pt>
                <c:pt idx="314">
                  <c:v>1501.01</c:v>
                </c:pt>
                <c:pt idx="315">
                  <c:v>1250.99</c:v>
                </c:pt>
                <c:pt idx="316">
                  <c:v>1000.99</c:v>
                </c:pt>
                <c:pt idx="317">
                  <c:v>400.995</c:v>
                </c:pt>
                <c:pt idx="318">
                  <c:v>300.99</c:v>
                </c:pt>
                <c:pt idx="319">
                  <c:v>250.99</c:v>
                </c:pt>
                <c:pt idx="320">
                  <c:v>198.985</c:v>
                </c:pt>
                <c:pt idx="321">
                  <c:v>175.995</c:v>
                </c:pt>
                <c:pt idx="322">
                  <c:v>76.005</c:v>
                </c:pt>
                <c:pt idx="323">
                  <c:v>52.02</c:v>
                </c:pt>
                <c:pt idx="324">
                  <c:v>32</c:v>
                </c:pt>
                <c:pt idx="325">
                  <c:v>20.995</c:v>
                </c:pt>
                <c:pt idx="326">
                  <c:v>10.99</c:v>
                </c:pt>
                <c:pt idx="327">
                  <c:v>4.97333</c:v>
                </c:pt>
                <c:pt idx="328">
                  <c:v>1002.15</c:v>
                </c:pt>
                <c:pt idx="329">
                  <c:v>400.985</c:v>
                </c:pt>
                <c:pt idx="330">
                  <c:v>301.01</c:v>
                </c:pt>
                <c:pt idx="331">
                  <c:v>250.985</c:v>
                </c:pt>
                <c:pt idx="332">
                  <c:v>176</c:v>
                </c:pt>
                <c:pt idx="333">
                  <c:v>151.99</c:v>
                </c:pt>
                <c:pt idx="334">
                  <c:v>125.995</c:v>
                </c:pt>
                <c:pt idx="335">
                  <c:v>101.005</c:v>
                </c:pt>
                <c:pt idx="336">
                  <c:v>76</c:v>
                </c:pt>
                <c:pt idx="337">
                  <c:v>50.99</c:v>
                </c:pt>
                <c:pt idx="338">
                  <c:v>31</c:v>
                </c:pt>
                <c:pt idx="339">
                  <c:v>21</c:v>
                </c:pt>
                <c:pt idx="340">
                  <c:v>11</c:v>
                </c:pt>
                <c:pt idx="341">
                  <c:v>5.8975</c:v>
                </c:pt>
                <c:pt idx="342">
                  <c:v>90.99</c:v>
                </c:pt>
                <c:pt idx="343">
                  <c:v>75.99</c:v>
                </c:pt>
                <c:pt idx="344">
                  <c:v>51</c:v>
                </c:pt>
                <c:pt idx="345">
                  <c:v>30.98</c:v>
                </c:pt>
                <c:pt idx="346">
                  <c:v>20.995</c:v>
                </c:pt>
                <c:pt idx="347">
                  <c:v>10.995</c:v>
                </c:pt>
                <c:pt idx="348">
                  <c:v>4.99667</c:v>
                </c:pt>
                <c:pt idx="349">
                  <c:v>56.9</c:v>
                </c:pt>
                <c:pt idx="350">
                  <c:v>50.99</c:v>
                </c:pt>
                <c:pt idx="351">
                  <c:v>30.995</c:v>
                </c:pt>
                <c:pt idx="352">
                  <c:v>20.99</c:v>
                </c:pt>
                <c:pt idx="353">
                  <c:v>10.99</c:v>
                </c:pt>
                <c:pt idx="354">
                  <c:v>7.005</c:v>
                </c:pt>
                <c:pt idx="355">
                  <c:v>188.37</c:v>
                </c:pt>
                <c:pt idx="356">
                  <c:v>175.995</c:v>
                </c:pt>
                <c:pt idx="357">
                  <c:v>150.005</c:v>
                </c:pt>
                <c:pt idx="358">
                  <c:v>76</c:v>
                </c:pt>
                <c:pt idx="359">
                  <c:v>51.01</c:v>
                </c:pt>
                <c:pt idx="360">
                  <c:v>31.005</c:v>
                </c:pt>
                <c:pt idx="361">
                  <c:v>20.985</c:v>
                </c:pt>
                <c:pt idx="362">
                  <c:v>10.995</c:v>
                </c:pt>
                <c:pt idx="363">
                  <c:v>5.88</c:v>
                </c:pt>
                <c:pt idx="364">
                  <c:v>5.38333</c:v>
                </c:pt>
                <c:pt idx="365">
                  <c:v>5.38333</c:v>
                </c:pt>
                <c:pt idx="366">
                  <c:v>151.515</c:v>
                </c:pt>
                <c:pt idx="367">
                  <c:v>101.015</c:v>
                </c:pt>
                <c:pt idx="368">
                  <c:v>76</c:v>
                </c:pt>
                <c:pt idx="369">
                  <c:v>50.99</c:v>
                </c:pt>
                <c:pt idx="370">
                  <c:v>30.99</c:v>
                </c:pt>
                <c:pt idx="371">
                  <c:v>21</c:v>
                </c:pt>
                <c:pt idx="372">
                  <c:v>12.995</c:v>
                </c:pt>
                <c:pt idx="373">
                  <c:v>6.995</c:v>
                </c:pt>
                <c:pt idx="374">
                  <c:v>250.995</c:v>
                </c:pt>
                <c:pt idx="375">
                  <c:v>201.663</c:v>
                </c:pt>
                <c:pt idx="376">
                  <c:v>175.99</c:v>
                </c:pt>
                <c:pt idx="377">
                  <c:v>149.995</c:v>
                </c:pt>
                <c:pt idx="378">
                  <c:v>125.995</c:v>
                </c:pt>
                <c:pt idx="379">
                  <c:v>100.985</c:v>
                </c:pt>
                <c:pt idx="380">
                  <c:v>75.99</c:v>
                </c:pt>
                <c:pt idx="381">
                  <c:v>50.995</c:v>
                </c:pt>
                <c:pt idx="382">
                  <c:v>31.005</c:v>
                </c:pt>
                <c:pt idx="383">
                  <c:v>20.995</c:v>
                </c:pt>
                <c:pt idx="384">
                  <c:v>13.01</c:v>
                </c:pt>
                <c:pt idx="385">
                  <c:v>190.49</c:v>
                </c:pt>
                <c:pt idx="386">
                  <c:v>175.995</c:v>
                </c:pt>
                <c:pt idx="387">
                  <c:v>151.99</c:v>
                </c:pt>
                <c:pt idx="388">
                  <c:v>125.995</c:v>
                </c:pt>
                <c:pt idx="389">
                  <c:v>101</c:v>
                </c:pt>
                <c:pt idx="390">
                  <c:v>76</c:v>
                </c:pt>
                <c:pt idx="391">
                  <c:v>50.99</c:v>
                </c:pt>
                <c:pt idx="392">
                  <c:v>30.99</c:v>
                </c:pt>
                <c:pt idx="393">
                  <c:v>20.995</c:v>
                </c:pt>
                <c:pt idx="394">
                  <c:v>12.99</c:v>
                </c:pt>
                <c:pt idx="395">
                  <c:v>31.005</c:v>
                </c:pt>
              </c:numCache>
            </c:numRef>
          </c:xVal>
          <c:yVal>
            <c:numRef>
              <c:f>'(DOX_CTD - DOX_BOT) (2)'!$K$17:$K$417</c:f>
              <c:numCache>
                <c:formatCode>General</c:formatCode>
                <c:ptCount val="401"/>
                <c:pt idx="0">
                  <c:v>0.2705</c:v>
                </c:pt>
                <c:pt idx="1">
                  <c:v>0.186</c:v>
                </c:pt>
                <c:pt idx="2">
                  <c:v>0.0830002</c:v>
                </c:pt>
                <c:pt idx="3">
                  <c:v>0.292</c:v>
                </c:pt>
                <c:pt idx="4">
                  <c:v>0.0714998</c:v>
                </c:pt>
                <c:pt idx="5">
                  <c:v>0.0584998</c:v>
                </c:pt>
                <c:pt idx="6">
                  <c:v>-0.0474997</c:v>
                </c:pt>
                <c:pt idx="7">
                  <c:v>0.0903335</c:v>
                </c:pt>
                <c:pt idx="8">
                  <c:v>0.0540004</c:v>
                </c:pt>
                <c:pt idx="9">
                  <c:v>0.0605001</c:v>
                </c:pt>
                <c:pt idx="10">
                  <c:v>0.1055</c:v>
                </c:pt>
                <c:pt idx="11">
                  <c:v>0.1655</c:v>
                </c:pt>
                <c:pt idx="12">
                  <c:v>0.085</c:v>
                </c:pt>
                <c:pt idx="13">
                  <c:v>0.059</c:v>
                </c:pt>
                <c:pt idx="14">
                  <c:v>-0.0949998</c:v>
                </c:pt>
                <c:pt idx="15">
                  <c:v>0.183</c:v>
                </c:pt>
                <c:pt idx="16">
                  <c:v>0.085</c:v>
                </c:pt>
                <c:pt idx="17">
                  <c:v>0.0419998</c:v>
                </c:pt>
                <c:pt idx="18">
                  <c:v>-0.0235</c:v>
                </c:pt>
                <c:pt idx="19">
                  <c:v>-0.000666618</c:v>
                </c:pt>
                <c:pt idx="20">
                  <c:v>0.0350001</c:v>
                </c:pt>
                <c:pt idx="21">
                  <c:v>0.0184999</c:v>
                </c:pt>
                <c:pt idx="22">
                  <c:v>0.0794997</c:v>
                </c:pt>
                <c:pt idx="23">
                  <c:v>0.0534997</c:v>
                </c:pt>
                <c:pt idx="24">
                  <c:v>0.136</c:v>
                </c:pt>
                <c:pt idx="25">
                  <c:v>0.0985003</c:v>
                </c:pt>
                <c:pt idx="26">
                  <c:v>0.00166702</c:v>
                </c:pt>
                <c:pt idx="27">
                  <c:v>0.0866668</c:v>
                </c:pt>
                <c:pt idx="28">
                  <c:v>0.0555</c:v>
                </c:pt>
                <c:pt idx="29">
                  <c:v>0.113</c:v>
                </c:pt>
                <c:pt idx="30">
                  <c:v>-0.0470002</c:v>
                </c:pt>
                <c:pt idx="31">
                  <c:v>-0.2885</c:v>
                </c:pt>
                <c:pt idx="32">
                  <c:v>-0.114</c:v>
                </c:pt>
                <c:pt idx="33">
                  <c:v>-0.0555</c:v>
                </c:pt>
                <c:pt idx="34">
                  <c:v>0.0370002</c:v>
                </c:pt>
                <c:pt idx="35">
                  <c:v>0.0570002</c:v>
                </c:pt>
                <c:pt idx="36">
                  <c:v>0.0339999</c:v>
                </c:pt>
                <c:pt idx="37">
                  <c:v>0.15</c:v>
                </c:pt>
                <c:pt idx="38">
                  <c:v>0.0194998</c:v>
                </c:pt>
                <c:pt idx="39">
                  <c:v>0.0685</c:v>
                </c:pt>
                <c:pt idx="40">
                  <c:v>0.0114999</c:v>
                </c:pt>
                <c:pt idx="41">
                  <c:v>0.0120001</c:v>
                </c:pt>
                <c:pt idx="42">
                  <c:v>-0.00200033</c:v>
                </c:pt>
                <c:pt idx="43">
                  <c:v>0.00966644</c:v>
                </c:pt>
                <c:pt idx="44">
                  <c:v>0.089</c:v>
                </c:pt>
                <c:pt idx="45">
                  <c:v>0.1465</c:v>
                </c:pt>
                <c:pt idx="46">
                  <c:v>0.0985</c:v>
                </c:pt>
                <c:pt idx="47">
                  <c:v>0.0829999</c:v>
                </c:pt>
                <c:pt idx="48">
                  <c:v>-0.1035</c:v>
                </c:pt>
                <c:pt idx="49">
                  <c:v>-0.0354996</c:v>
                </c:pt>
                <c:pt idx="50">
                  <c:v>0.0149999</c:v>
                </c:pt>
                <c:pt idx="51">
                  <c:v>0.033</c:v>
                </c:pt>
                <c:pt idx="52">
                  <c:v>0.0515</c:v>
                </c:pt>
                <c:pt idx="53">
                  <c:v>0.0139999</c:v>
                </c:pt>
                <c:pt idx="54">
                  <c:v>0.076</c:v>
                </c:pt>
                <c:pt idx="55">
                  <c:v>0.0483334</c:v>
                </c:pt>
                <c:pt idx="56">
                  <c:v>0.0145001</c:v>
                </c:pt>
                <c:pt idx="57">
                  <c:v>-0.0445001</c:v>
                </c:pt>
                <c:pt idx="58">
                  <c:v>-0.232</c:v>
                </c:pt>
                <c:pt idx="59">
                  <c:v>0.0405002</c:v>
                </c:pt>
                <c:pt idx="60">
                  <c:v>-0.145</c:v>
                </c:pt>
                <c:pt idx="61">
                  <c:v>0.0334997</c:v>
                </c:pt>
                <c:pt idx="62">
                  <c:v>-0.0289998</c:v>
                </c:pt>
                <c:pt idx="63">
                  <c:v>-0.000499725</c:v>
                </c:pt>
                <c:pt idx="64">
                  <c:v>0.0505004</c:v>
                </c:pt>
                <c:pt idx="65">
                  <c:v>0.026</c:v>
                </c:pt>
                <c:pt idx="66">
                  <c:v>0.011</c:v>
                </c:pt>
                <c:pt idx="67">
                  <c:v>0.00299999</c:v>
                </c:pt>
                <c:pt idx="68">
                  <c:v>0.1475</c:v>
                </c:pt>
                <c:pt idx="69">
                  <c:v>0.0210001</c:v>
                </c:pt>
                <c:pt idx="70">
                  <c:v>0.0810001</c:v>
                </c:pt>
                <c:pt idx="71">
                  <c:v>0.0795</c:v>
                </c:pt>
                <c:pt idx="72">
                  <c:v>0.131</c:v>
                </c:pt>
                <c:pt idx="73">
                  <c:v>-0.0159998</c:v>
                </c:pt>
                <c:pt idx="74">
                  <c:v>0.1095</c:v>
                </c:pt>
                <c:pt idx="75">
                  <c:v>-0.1465</c:v>
                </c:pt>
                <c:pt idx="76">
                  <c:v>0.0124998</c:v>
                </c:pt>
                <c:pt idx="77">
                  <c:v>0.0384998</c:v>
                </c:pt>
                <c:pt idx="78">
                  <c:v>-0.0250001</c:v>
                </c:pt>
                <c:pt idx="79">
                  <c:v>-0.0235</c:v>
                </c:pt>
                <c:pt idx="80">
                  <c:v>0.0120001</c:v>
                </c:pt>
                <c:pt idx="81">
                  <c:v>-0.0273333</c:v>
                </c:pt>
                <c:pt idx="82">
                  <c:v>0.0299997</c:v>
                </c:pt>
                <c:pt idx="83">
                  <c:v>0.02</c:v>
                </c:pt>
                <c:pt idx="84">
                  <c:v>-0.015</c:v>
                </c:pt>
                <c:pt idx="85">
                  <c:v>-0.00850001</c:v>
                </c:pt>
                <c:pt idx="86">
                  <c:v>0.024</c:v>
                </c:pt>
                <c:pt idx="87">
                  <c:v>0.04</c:v>
                </c:pt>
                <c:pt idx="88">
                  <c:v>0.0710001</c:v>
                </c:pt>
                <c:pt idx="89">
                  <c:v>0.0470001</c:v>
                </c:pt>
                <c:pt idx="90">
                  <c:v>0.0229998</c:v>
                </c:pt>
                <c:pt idx="91">
                  <c:v>0.0469999</c:v>
                </c:pt>
                <c:pt idx="92">
                  <c:v>0.0304999</c:v>
                </c:pt>
                <c:pt idx="93">
                  <c:v>0.0395</c:v>
                </c:pt>
                <c:pt idx="94">
                  <c:v>0.0289998</c:v>
                </c:pt>
                <c:pt idx="95">
                  <c:v>0.0524998</c:v>
                </c:pt>
                <c:pt idx="96">
                  <c:v>0.0310001</c:v>
                </c:pt>
                <c:pt idx="97">
                  <c:v>-0.00400019</c:v>
                </c:pt>
                <c:pt idx="98">
                  <c:v>-0.0393329</c:v>
                </c:pt>
                <c:pt idx="99">
                  <c:v>0.0125</c:v>
                </c:pt>
                <c:pt idx="100">
                  <c:v>0.0605</c:v>
                </c:pt>
                <c:pt idx="101">
                  <c:v>0.1145</c:v>
                </c:pt>
                <c:pt idx="102">
                  <c:v>0.1325</c:v>
                </c:pt>
                <c:pt idx="103">
                  <c:v>0.0709999</c:v>
                </c:pt>
                <c:pt idx="104">
                  <c:v>0.0835001</c:v>
                </c:pt>
                <c:pt idx="105">
                  <c:v>0.086</c:v>
                </c:pt>
                <c:pt idx="106">
                  <c:v>0.0380001</c:v>
                </c:pt>
                <c:pt idx="107">
                  <c:v>0.0649996</c:v>
                </c:pt>
                <c:pt idx="108">
                  <c:v>-0.00400019</c:v>
                </c:pt>
                <c:pt idx="109">
                  <c:v>0.0349998</c:v>
                </c:pt>
                <c:pt idx="110">
                  <c:v>0.0629997</c:v>
                </c:pt>
                <c:pt idx="111">
                  <c:v>0.0815001</c:v>
                </c:pt>
                <c:pt idx="112">
                  <c:v>0.0504999</c:v>
                </c:pt>
                <c:pt idx="113">
                  <c:v>0.0626664</c:v>
                </c:pt>
                <c:pt idx="114">
                  <c:v>0.062</c:v>
                </c:pt>
                <c:pt idx="115">
                  <c:v>0.0704999</c:v>
                </c:pt>
                <c:pt idx="116">
                  <c:v>0.0839999</c:v>
                </c:pt>
                <c:pt idx="117">
                  <c:v>0.21</c:v>
                </c:pt>
                <c:pt idx="118">
                  <c:v>0.1105</c:v>
                </c:pt>
                <c:pt idx="119">
                  <c:v>-0.0799994</c:v>
                </c:pt>
                <c:pt idx="120">
                  <c:v>0.0574999</c:v>
                </c:pt>
                <c:pt idx="121">
                  <c:v>0.0689998</c:v>
                </c:pt>
                <c:pt idx="122">
                  <c:v>0.149</c:v>
                </c:pt>
                <c:pt idx="123">
                  <c:v>0.0570002</c:v>
                </c:pt>
                <c:pt idx="124">
                  <c:v>0.0713329</c:v>
                </c:pt>
                <c:pt idx="125">
                  <c:v>0.248</c:v>
                </c:pt>
                <c:pt idx="126">
                  <c:v>-0.0339999</c:v>
                </c:pt>
                <c:pt idx="127">
                  <c:v>0.0969996</c:v>
                </c:pt>
                <c:pt idx="128">
                  <c:v>0.00699997</c:v>
                </c:pt>
                <c:pt idx="129">
                  <c:v>0.00999975</c:v>
                </c:pt>
                <c:pt idx="130">
                  <c:v>0.0239997</c:v>
                </c:pt>
                <c:pt idx="131">
                  <c:v>0.0213337</c:v>
                </c:pt>
                <c:pt idx="132">
                  <c:v>0.0433335</c:v>
                </c:pt>
                <c:pt idx="133">
                  <c:v>0.059</c:v>
                </c:pt>
                <c:pt idx="134">
                  <c:v>0.0599999</c:v>
                </c:pt>
                <c:pt idx="135">
                  <c:v>0.0729995</c:v>
                </c:pt>
                <c:pt idx="136">
                  <c:v>0.131</c:v>
                </c:pt>
                <c:pt idx="137">
                  <c:v>0.0465002</c:v>
                </c:pt>
                <c:pt idx="138">
                  <c:v>-0.0780001</c:v>
                </c:pt>
                <c:pt idx="139">
                  <c:v>0.0380001</c:v>
                </c:pt>
                <c:pt idx="140">
                  <c:v>0.0540004</c:v>
                </c:pt>
                <c:pt idx="141">
                  <c:v>0.0539999</c:v>
                </c:pt>
                <c:pt idx="142">
                  <c:v>0.0964999</c:v>
                </c:pt>
                <c:pt idx="143">
                  <c:v>-0.2125</c:v>
                </c:pt>
                <c:pt idx="144">
                  <c:v>0.0909996</c:v>
                </c:pt>
                <c:pt idx="145">
                  <c:v>-0.0714998</c:v>
                </c:pt>
                <c:pt idx="146">
                  <c:v>0.0510001</c:v>
                </c:pt>
                <c:pt idx="147">
                  <c:v>0.0339999</c:v>
                </c:pt>
                <c:pt idx="148">
                  <c:v>0.1175</c:v>
                </c:pt>
                <c:pt idx="149">
                  <c:v>-0.0469995</c:v>
                </c:pt>
                <c:pt idx="150">
                  <c:v>0.0840001</c:v>
                </c:pt>
                <c:pt idx="151">
                  <c:v>0.0295</c:v>
                </c:pt>
                <c:pt idx="152">
                  <c:v>-0.0185003</c:v>
                </c:pt>
                <c:pt idx="153">
                  <c:v>-0.00600004</c:v>
                </c:pt>
                <c:pt idx="154">
                  <c:v>0.0974998</c:v>
                </c:pt>
                <c:pt idx="155">
                  <c:v>-0.1335</c:v>
                </c:pt>
                <c:pt idx="156">
                  <c:v>0.0146666</c:v>
                </c:pt>
                <c:pt idx="157">
                  <c:v>0.0599999</c:v>
                </c:pt>
                <c:pt idx="158">
                  <c:v>0.0675001</c:v>
                </c:pt>
                <c:pt idx="159">
                  <c:v>0.00650024</c:v>
                </c:pt>
                <c:pt idx="160">
                  <c:v>0.0380001</c:v>
                </c:pt>
                <c:pt idx="161">
                  <c:v>0.0640001</c:v>
                </c:pt>
                <c:pt idx="162">
                  <c:v>0.0574999</c:v>
                </c:pt>
                <c:pt idx="163">
                  <c:v>0.0854998</c:v>
                </c:pt>
                <c:pt idx="164">
                  <c:v>0.063333</c:v>
                </c:pt>
                <c:pt idx="165">
                  <c:v>-0.0870001</c:v>
                </c:pt>
                <c:pt idx="166">
                  <c:v>0.0340002</c:v>
                </c:pt>
                <c:pt idx="167">
                  <c:v>0.0699997</c:v>
                </c:pt>
                <c:pt idx="168">
                  <c:v>0.00250006</c:v>
                </c:pt>
                <c:pt idx="169">
                  <c:v>0.0464997</c:v>
                </c:pt>
                <c:pt idx="170">
                  <c:v>0.046</c:v>
                </c:pt>
                <c:pt idx="171">
                  <c:v>0.0366669</c:v>
                </c:pt>
                <c:pt idx="172">
                  <c:v>0.0325</c:v>
                </c:pt>
                <c:pt idx="173">
                  <c:v>0.127</c:v>
                </c:pt>
                <c:pt idx="174">
                  <c:v>0.113</c:v>
                </c:pt>
                <c:pt idx="175">
                  <c:v>0.0173333</c:v>
                </c:pt>
                <c:pt idx="176">
                  <c:v>0.0100002</c:v>
                </c:pt>
                <c:pt idx="177">
                  <c:v>0.0565</c:v>
                </c:pt>
                <c:pt idx="178">
                  <c:v>0.0935001</c:v>
                </c:pt>
                <c:pt idx="179">
                  <c:v>0.191</c:v>
                </c:pt>
                <c:pt idx="180">
                  <c:v>-0.0615001</c:v>
                </c:pt>
                <c:pt idx="181">
                  <c:v>0.0454998</c:v>
                </c:pt>
                <c:pt idx="182">
                  <c:v>-0.145</c:v>
                </c:pt>
                <c:pt idx="183">
                  <c:v>0.0149999</c:v>
                </c:pt>
                <c:pt idx="184">
                  <c:v>0.0339999</c:v>
                </c:pt>
                <c:pt idx="185">
                  <c:v>0.0236669</c:v>
                </c:pt>
                <c:pt idx="186">
                  <c:v>0</c:v>
                </c:pt>
                <c:pt idx="187">
                  <c:v>0.0954999</c:v>
                </c:pt>
                <c:pt idx="188">
                  <c:v>0.1275</c:v>
                </c:pt>
                <c:pt idx="189">
                  <c:v>0.121</c:v>
                </c:pt>
                <c:pt idx="190">
                  <c:v>0.197</c:v>
                </c:pt>
                <c:pt idx="191">
                  <c:v>0.139</c:v>
                </c:pt>
                <c:pt idx="192">
                  <c:v>0.1925</c:v>
                </c:pt>
                <c:pt idx="193">
                  <c:v>0.2045</c:v>
                </c:pt>
                <c:pt idx="194">
                  <c:v>0.0900002</c:v>
                </c:pt>
                <c:pt idx="195">
                  <c:v>-0.1475</c:v>
                </c:pt>
                <c:pt idx="196">
                  <c:v>-0.0299997</c:v>
                </c:pt>
                <c:pt idx="197">
                  <c:v>-0.0469999</c:v>
                </c:pt>
                <c:pt idx="198">
                  <c:v>0.0275002</c:v>
                </c:pt>
                <c:pt idx="199">
                  <c:v>0.0565</c:v>
                </c:pt>
                <c:pt idx="200">
                  <c:v>0.028667</c:v>
                </c:pt>
                <c:pt idx="201">
                  <c:v>0.00650001</c:v>
                </c:pt>
                <c:pt idx="202">
                  <c:v>0.0305</c:v>
                </c:pt>
                <c:pt idx="203">
                  <c:v>0.0275</c:v>
                </c:pt>
                <c:pt idx="204">
                  <c:v>0.00349998</c:v>
                </c:pt>
                <c:pt idx="205">
                  <c:v>0.0745001</c:v>
                </c:pt>
                <c:pt idx="206">
                  <c:v>0.0779999</c:v>
                </c:pt>
                <c:pt idx="207">
                  <c:v>0.0920002</c:v>
                </c:pt>
                <c:pt idx="208">
                  <c:v>0.0725</c:v>
                </c:pt>
                <c:pt idx="209">
                  <c:v>0.0420001</c:v>
                </c:pt>
                <c:pt idx="210">
                  <c:v>-0.0385001</c:v>
                </c:pt>
                <c:pt idx="211">
                  <c:v>0.0349998</c:v>
                </c:pt>
                <c:pt idx="212">
                  <c:v>0.181</c:v>
                </c:pt>
                <c:pt idx="213">
                  <c:v>0.0434999</c:v>
                </c:pt>
                <c:pt idx="214">
                  <c:v>0.0975003</c:v>
                </c:pt>
                <c:pt idx="215">
                  <c:v>0.046</c:v>
                </c:pt>
                <c:pt idx="216">
                  <c:v>0.0350003</c:v>
                </c:pt>
                <c:pt idx="217">
                  <c:v>0.0454998</c:v>
                </c:pt>
                <c:pt idx="218">
                  <c:v>-0.0193332</c:v>
                </c:pt>
                <c:pt idx="219">
                  <c:v>0.009</c:v>
                </c:pt>
                <c:pt idx="220">
                  <c:v>0.012</c:v>
                </c:pt>
                <c:pt idx="221">
                  <c:v>0.021</c:v>
                </c:pt>
                <c:pt idx="222">
                  <c:v>0.0319999</c:v>
                </c:pt>
                <c:pt idx="223">
                  <c:v>0.046</c:v>
                </c:pt>
                <c:pt idx="224">
                  <c:v>-0.0344999</c:v>
                </c:pt>
                <c:pt idx="225">
                  <c:v>0.212</c:v>
                </c:pt>
                <c:pt idx="226">
                  <c:v>0.215</c:v>
                </c:pt>
                <c:pt idx="227">
                  <c:v>0.208</c:v>
                </c:pt>
                <c:pt idx="228">
                  <c:v>0.242</c:v>
                </c:pt>
                <c:pt idx="229">
                  <c:v>0.00199986</c:v>
                </c:pt>
                <c:pt idx="230">
                  <c:v>0.0334997</c:v>
                </c:pt>
                <c:pt idx="231">
                  <c:v>0.033</c:v>
                </c:pt>
                <c:pt idx="232">
                  <c:v>0.0554996</c:v>
                </c:pt>
                <c:pt idx="233">
                  <c:v>0.0349998</c:v>
                </c:pt>
                <c:pt idx="234">
                  <c:v>0.0309997</c:v>
                </c:pt>
                <c:pt idx="235">
                  <c:v>0.00333357</c:v>
                </c:pt>
                <c:pt idx="236">
                  <c:v>0.028</c:v>
                </c:pt>
                <c:pt idx="237">
                  <c:v>0.0475</c:v>
                </c:pt>
                <c:pt idx="238">
                  <c:v>0.000999928</c:v>
                </c:pt>
                <c:pt idx="239">
                  <c:v>0.0470001</c:v>
                </c:pt>
                <c:pt idx="240">
                  <c:v>0.0650001</c:v>
                </c:pt>
                <c:pt idx="241">
                  <c:v>0.0489998</c:v>
                </c:pt>
                <c:pt idx="242">
                  <c:v>0.1985</c:v>
                </c:pt>
                <c:pt idx="243">
                  <c:v>-0.0725</c:v>
                </c:pt>
                <c:pt idx="244">
                  <c:v>-0.0180001</c:v>
                </c:pt>
                <c:pt idx="245">
                  <c:v>0.2005</c:v>
                </c:pt>
                <c:pt idx="246">
                  <c:v>0.0544996</c:v>
                </c:pt>
                <c:pt idx="247">
                  <c:v>0.04</c:v>
                </c:pt>
                <c:pt idx="248">
                  <c:v>0.00899982</c:v>
                </c:pt>
                <c:pt idx="249">
                  <c:v>0.0169997</c:v>
                </c:pt>
                <c:pt idx="250">
                  <c:v>0.0366669</c:v>
                </c:pt>
                <c:pt idx="251">
                  <c:v>0.0233331</c:v>
                </c:pt>
                <c:pt idx="252">
                  <c:v>0.116</c:v>
                </c:pt>
                <c:pt idx="253">
                  <c:v>0.2105</c:v>
                </c:pt>
                <c:pt idx="254">
                  <c:v>0.1585</c:v>
                </c:pt>
                <c:pt idx="255">
                  <c:v>0.0229998</c:v>
                </c:pt>
                <c:pt idx="256">
                  <c:v>-0.0110002</c:v>
                </c:pt>
                <c:pt idx="257">
                  <c:v>0.0489998</c:v>
                </c:pt>
                <c:pt idx="258">
                  <c:v>0.0574999</c:v>
                </c:pt>
                <c:pt idx="259">
                  <c:v>0.0233335</c:v>
                </c:pt>
                <c:pt idx="260">
                  <c:v>0.0479999</c:v>
                </c:pt>
                <c:pt idx="261">
                  <c:v>0.0949998</c:v>
                </c:pt>
                <c:pt idx="262">
                  <c:v>0.0445004</c:v>
                </c:pt>
                <c:pt idx="263">
                  <c:v>0.0615001</c:v>
                </c:pt>
                <c:pt idx="264">
                  <c:v>0.0489998</c:v>
                </c:pt>
                <c:pt idx="265">
                  <c:v>0.0670004</c:v>
                </c:pt>
                <c:pt idx="266">
                  <c:v>0.0726671</c:v>
                </c:pt>
                <c:pt idx="267">
                  <c:v>0.0565</c:v>
                </c:pt>
                <c:pt idx="268">
                  <c:v>-0.254</c:v>
                </c:pt>
                <c:pt idx="269">
                  <c:v>-0.0545001</c:v>
                </c:pt>
                <c:pt idx="270">
                  <c:v>0.0309997</c:v>
                </c:pt>
                <c:pt idx="271">
                  <c:v>0.0756667</c:v>
                </c:pt>
                <c:pt idx="272">
                  <c:v>0.0770001</c:v>
                </c:pt>
                <c:pt idx="273">
                  <c:v>0.115</c:v>
                </c:pt>
                <c:pt idx="274">
                  <c:v>-0.1475</c:v>
                </c:pt>
                <c:pt idx="275">
                  <c:v>0.1635</c:v>
                </c:pt>
                <c:pt idx="276">
                  <c:v>0.1425</c:v>
                </c:pt>
                <c:pt idx="277">
                  <c:v>0.1445</c:v>
                </c:pt>
                <c:pt idx="278">
                  <c:v>0.052</c:v>
                </c:pt>
                <c:pt idx="279">
                  <c:v>0.0423331</c:v>
                </c:pt>
                <c:pt idx="280">
                  <c:v>0.0175</c:v>
                </c:pt>
                <c:pt idx="281">
                  <c:v>0.0795</c:v>
                </c:pt>
                <c:pt idx="282">
                  <c:v>0.1</c:v>
                </c:pt>
                <c:pt idx="283">
                  <c:v>-0.112</c:v>
                </c:pt>
                <c:pt idx="284">
                  <c:v>0.0374999</c:v>
                </c:pt>
                <c:pt idx="285">
                  <c:v>-0.0369999</c:v>
                </c:pt>
                <c:pt idx="286">
                  <c:v>0.096</c:v>
                </c:pt>
                <c:pt idx="287">
                  <c:v>0.177</c:v>
                </c:pt>
                <c:pt idx="288">
                  <c:v>0.176</c:v>
                </c:pt>
                <c:pt idx="289">
                  <c:v>0.178</c:v>
                </c:pt>
                <c:pt idx="290">
                  <c:v>0.1915</c:v>
                </c:pt>
                <c:pt idx="291">
                  <c:v>0.0310001</c:v>
                </c:pt>
                <c:pt idx="292">
                  <c:v>0.00299978</c:v>
                </c:pt>
                <c:pt idx="293">
                  <c:v>0.0243335</c:v>
                </c:pt>
                <c:pt idx="294">
                  <c:v>-0.0179999</c:v>
                </c:pt>
                <c:pt idx="295">
                  <c:v>0.00100005</c:v>
                </c:pt>
                <c:pt idx="296">
                  <c:v>0.00999999</c:v>
                </c:pt>
                <c:pt idx="297">
                  <c:v>0.0155</c:v>
                </c:pt>
                <c:pt idx="298">
                  <c:v>0.026</c:v>
                </c:pt>
                <c:pt idx="299">
                  <c:v>0.0325</c:v>
                </c:pt>
                <c:pt idx="300">
                  <c:v>-0.023</c:v>
                </c:pt>
                <c:pt idx="301">
                  <c:v>0.0215001</c:v>
                </c:pt>
                <c:pt idx="302">
                  <c:v>-0.1995</c:v>
                </c:pt>
                <c:pt idx="303">
                  <c:v>-0.19</c:v>
                </c:pt>
                <c:pt idx="304">
                  <c:v>-0.0204999</c:v>
                </c:pt>
                <c:pt idx="305">
                  <c:v>0.0545001</c:v>
                </c:pt>
                <c:pt idx="306">
                  <c:v>0.0325003</c:v>
                </c:pt>
                <c:pt idx="307">
                  <c:v>0.00300026</c:v>
                </c:pt>
                <c:pt idx="308">
                  <c:v>-0.033</c:v>
                </c:pt>
                <c:pt idx="309">
                  <c:v>0.0325003</c:v>
                </c:pt>
                <c:pt idx="310">
                  <c:v>-0.0135002</c:v>
                </c:pt>
                <c:pt idx="311">
                  <c:v>-0.0100002</c:v>
                </c:pt>
                <c:pt idx="312">
                  <c:v>0.0143332</c:v>
                </c:pt>
                <c:pt idx="313">
                  <c:v>-0.000499964</c:v>
                </c:pt>
                <c:pt idx="314">
                  <c:v>0.00850004</c:v>
                </c:pt>
                <c:pt idx="315">
                  <c:v>0.0815</c:v>
                </c:pt>
                <c:pt idx="316">
                  <c:v>0.041</c:v>
                </c:pt>
                <c:pt idx="317">
                  <c:v>0.131</c:v>
                </c:pt>
                <c:pt idx="318">
                  <c:v>0.139</c:v>
                </c:pt>
                <c:pt idx="319">
                  <c:v>0.0795</c:v>
                </c:pt>
                <c:pt idx="320">
                  <c:v>0.141</c:v>
                </c:pt>
                <c:pt idx="321">
                  <c:v>0.1495</c:v>
                </c:pt>
                <c:pt idx="322">
                  <c:v>-0.0749998</c:v>
                </c:pt>
                <c:pt idx="323">
                  <c:v>0.04</c:v>
                </c:pt>
                <c:pt idx="324">
                  <c:v>0.0500002</c:v>
                </c:pt>
                <c:pt idx="325">
                  <c:v>0.0235</c:v>
                </c:pt>
                <c:pt idx="326">
                  <c:v>0.0180001</c:v>
                </c:pt>
                <c:pt idx="327">
                  <c:v>0.0123329</c:v>
                </c:pt>
                <c:pt idx="328">
                  <c:v>0.026</c:v>
                </c:pt>
                <c:pt idx="329">
                  <c:v>0.1285</c:v>
                </c:pt>
                <c:pt idx="330">
                  <c:v>-0.0319999</c:v>
                </c:pt>
                <c:pt idx="331">
                  <c:v>0.0925</c:v>
                </c:pt>
                <c:pt idx="332">
                  <c:v>-0.0849998</c:v>
                </c:pt>
                <c:pt idx="333">
                  <c:v>0.123</c:v>
                </c:pt>
                <c:pt idx="334">
                  <c:v>0.0385001</c:v>
                </c:pt>
                <c:pt idx="335">
                  <c:v>-0.053</c:v>
                </c:pt>
                <c:pt idx="336">
                  <c:v>-0.13</c:v>
                </c:pt>
                <c:pt idx="337">
                  <c:v>-0.0139999</c:v>
                </c:pt>
                <c:pt idx="338">
                  <c:v>-0.0349998</c:v>
                </c:pt>
                <c:pt idx="339">
                  <c:v>0.0220003</c:v>
                </c:pt>
                <c:pt idx="340">
                  <c:v>0.00899982</c:v>
                </c:pt>
                <c:pt idx="341">
                  <c:v>0.0354996</c:v>
                </c:pt>
                <c:pt idx="342">
                  <c:v>-0.188</c:v>
                </c:pt>
                <c:pt idx="343">
                  <c:v>-0.26</c:v>
                </c:pt>
                <c:pt idx="344">
                  <c:v>-0.149</c:v>
                </c:pt>
                <c:pt idx="345">
                  <c:v>-0.158</c:v>
                </c:pt>
                <c:pt idx="346">
                  <c:v>-0.173</c:v>
                </c:pt>
                <c:pt idx="347">
                  <c:v>-0.2015</c:v>
                </c:pt>
                <c:pt idx="348">
                  <c:v>-0.157333</c:v>
                </c:pt>
                <c:pt idx="349">
                  <c:v>-0.192</c:v>
                </c:pt>
                <c:pt idx="350">
                  <c:v>-0.1595</c:v>
                </c:pt>
                <c:pt idx="351">
                  <c:v>-0.1955</c:v>
                </c:pt>
                <c:pt idx="352">
                  <c:v>-0.1315</c:v>
                </c:pt>
                <c:pt idx="353">
                  <c:v>-0.175</c:v>
                </c:pt>
                <c:pt idx="354">
                  <c:v>-0.2675</c:v>
                </c:pt>
                <c:pt idx="355">
                  <c:v>0.081</c:v>
                </c:pt>
                <c:pt idx="356">
                  <c:v>0.125</c:v>
                </c:pt>
                <c:pt idx="357">
                  <c:v>0.1705</c:v>
                </c:pt>
                <c:pt idx="358">
                  <c:v>0.1135</c:v>
                </c:pt>
                <c:pt idx="359">
                  <c:v>0.1245</c:v>
                </c:pt>
                <c:pt idx="360">
                  <c:v>0.109</c:v>
                </c:pt>
                <c:pt idx="361">
                  <c:v>-0.247</c:v>
                </c:pt>
                <c:pt idx="362">
                  <c:v>-0.268</c:v>
                </c:pt>
                <c:pt idx="363">
                  <c:v>-0.0615001</c:v>
                </c:pt>
                <c:pt idx="364">
                  <c:v>-0.0246668</c:v>
                </c:pt>
                <c:pt idx="365">
                  <c:v>-0.296667</c:v>
                </c:pt>
                <c:pt idx="366">
                  <c:v>-0.201</c:v>
                </c:pt>
                <c:pt idx="367">
                  <c:v>-0.2445</c:v>
                </c:pt>
                <c:pt idx="368">
                  <c:v>-0.135</c:v>
                </c:pt>
                <c:pt idx="369">
                  <c:v>-0.0784998</c:v>
                </c:pt>
                <c:pt idx="370">
                  <c:v>-0.154</c:v>
                </c:pt>
                <c:pt idx="371">
                  <c:v>-0.0440001</c:v>
                </c:pt>
                <c:pt idx="372">
                  <c:v>-0.0929999</c:v>
                </c:pt>
                <c:pt idx="373">
                  <c:v>0.026</c:v>
                </c:pt>
                <c:pt idx="374">
                  <c:v>-0.141</c:v>
                </c:pt>
                <c:pt idx="375">
                  <c:v>-0.158667</c:v>
                </c:pt>
                <c:pt idx="376">
                  <c:v>-0.133</c:v>
                </c:pt>
                <c:pt idx="377">
                  <c:v>-0.155</c:v>
                </c:pt>
                <c:pt idx="378">
                  <c:v>-0.1005</c:v>
                </c:pt>
                <c:pt idx="379">
                  <c:v>-0.135</c:v>
                </c:pt>
                <c:pt idx="380">
                  <c:v>-0.157</c:v>
                </c:pt>
                <c:pt idx="381">
                  <c:v>-0.1185</c:v>
                </c:pt>
                <c:pt idx="382">
                  <c:v>-0.073</c:v>
                </c:pt>
                <c:pt idx="383">
                  <c:v>-0.0164995</c:v>
                </c:pt>
                <c:pt idx="384">
                  <c:v>0.0650001</c:v>
                </c:pt>
                <c:pt idx="385">
                  <c:v>-0.183</c:v>
                </c:pt>
                <c:pt idx="386">
                  <c:v>-0.082</c:v>
                </c:pt>
                <c:pt idx="387">
                  <c:v>-0.0905001</c:v>
                </c:pt>
                <c:pt idx="388">
                  <c:v>-0.1135</c:v>
                </c:pt>
                <c:pt idx="389">
                  <c:v>-0.05</c:v>
                </c:pt>
                <c:pt idx="390">
                  <c:v>-0.056</c:v>
                </c:pt>
                <c:pt idx="391">
                  <c:v>-0.1115</c:v>
                </c:pt>
                <c:pt idx="392">
                  <c:v>-0.0900002</c:v>
                </c:pt>
                <c:pt idx="393">
                  <c:v>-0.0625</c:v>
                </c:pt>
                <c:pt idx="394">
                  <c:v>-0.0635004</c:v>
                </c:pt>
                <c:pt idx="395">
                  <c:v>0.0415001</c:v>
                </c:pt>
              </c:numCache>
            </c:numRef>
          </c:yVal>
          <c:smooth val="0"/>
        </c:ser>
        <c:axId val="90462483"/>
        <c:axId val="61113325"/>
      </c:scatterChart>
      <c:valAx>
        <c:axId val="90462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13325"/>
        <c:crossesAt val="0"/>
        <c:crossBetween val="midCat"/>
      </c:valAx>
      <c:valAx>
        <c:axId val="61113325"/>
        <c:scaling>
          <c:orientation val="minMax"/>
          <c:min val="-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624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5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<Relationship Id="rId432" Type="http://schemas.openxmlformats.org/officeDocument/2006/relationships/ctrlProp" Target="../ctrlProps/ctrlProps432.xml"/><Relationship Id="rId433" Type="http://schemas.openxmlformats.org/officeDocument/2006/relationships/ctrlProp" Target="../ctrlProps/ctrlProps433.xml"/><Relationship Id="rId434" Type="http://schemas.openxmlformats.org/officeDocument/2006/relationships/ctrlProp" Target="../ctrlProps/ctrlProps434.xml"/><Relationship Id="rId435" Type="http://schemas.openxmlformats.org/officeDocument/2006/relationships/ctrlProp" Target="../ctrlProps/ctrlProps435.xml"/><Relationship Id="rId436" Type="http://schemas.openxmlformats.org/officeDocument/2006/relationships/ctrlProp" Target="../ctrlProps/ctrlProps436.xml"/><Relationship Id="rId437" Type="http://schemas.openxmlformats.org/officeDocument/2006/relationships/ctrlProp" Target="../ctrlProps/ctrlProps437.xml"/><Relationship Id="rId438" Type="http://schemas.openxmlformats.org/officeDocument/2006/relationships/ctrlProp" Target="../ctrlProps/ctrlProps438.xml"/><Relationship Id="rId439" Type="http://schemas.openxmlformats.org/officeDocument/2006/relationships/ctrlProp" Target="../ctrlProps/ctrlProps439.xml"/><Relationship Id="rId440" Type="http://schemas.openxmlformats.org/officeDocument/2006/relationships/ctrlProp" Target="../ctrlProps/ctrlProps440.xml"/><Relationship Id="rId441" Type="http://schemas.openxmlformats.org/officeDocument/2006/relationships/ctrlProp" Target="../ctrlProps/ctrlProps441.xml"/><Relationship Id="rId442" Type="http://schemas.openxmlformats.org/officeDocument/2006/relationships/ctrlProp" Target="../ctrlProps/ctrlProps442.xml"/><Relationship Id="rId443" Type="http://schemas.openxmlformats.org/officeDocument/2006/relationships/ctrlProp" Target="../ctrlProps/ctrlProps443.xml"/><Relationship Id="rId444" Type="http://schemas.openxmlformats.org/officeDocument/2006/relationships/ctrlProp" Target="../ctrlProps/ctrlProps444.xml"/><Relationship Id="rId445" Type="http://schemas.openxmlformats.org/officeDocument/2006/relationships/ctrlProp" Target="../ctrlProps/ctrlProps445.xml"/><Relationship Id="rId446" Type="http://schemas.openxmlformats.org/officeDocument/2006/relationships/ctrlProp" Target="../ctrlProps/ctrlProps446.xml"/><Relationship Id="rId447" Type="http://schemas.openxmlformats.org/officeDocument/2006/relationships/ctrlProp" Target="../ctrlProps/ctrlProps447.xml"/><Relationship Id="rId448" Type="http://schemas.openxmlformats.org/officeDocument/2006/relationships/ctrlProp" Target="../ctrlProps/ctrlProps448.xml"/><Relationship Id="rId449" Type="http://schemas.openxmlformats.org/officeDocument/2006/relationships/ctrlProp" Target="../ctrlProps/ctrlProps449.xml"/><Relationship Id="rId450" Type="http://schemas.openxmlformats.org/officeDocument/2006/relationships/ctrlProp" Target="../ctrlProps/ctrlProps450.xml"/><Relationship Id="rId451" Type="http://schemas.openxmlformats.org/officeDocument/2006/relationships/ctrlProp" Target="../ctrlProps/ctrlProps451.xml"/><Relationship Id="rId452" Type="http://schemas.openxmlformats.org/officeDocument/2006/relationships/ctrlProp" Target="../ctrlProps/ctrlProps452.xml"/><Relationship Id="rId453" Type="http://schemas.openxmlformats.org/officeDocument/2006/relationships/ctrlProp" Target="../ctrlProps/ctrlProps45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5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5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56.xml"/><Relationship Id="rId4" Type="http://schemas.openxmlformats.org/officeDocument/2006/relationships/ctrlProp" Target="../ctrlProps/ctrlProps457.xml"/><Relationship Id="rId5" Type="http://schemas.openxmlformats.org/officeDocument/2006/relationships/ctrlProp" Target="../ctrlProps/ctrlProps458.xml"/><Relationship Id="rId6" Type="http://schemas.openxmlformats.org/officeDocument/2006/relationships/ctrlProp" Target="../ctrlProps/ctrlProps459.xml"/><Relationship Id="rId7" Type="http://schemas.openxmlformats.org/officeDocument/2006/relationships/ctrlProp" Target="../ctrlProps/ctrlProps460.xml"/><Relationship Id="rId8" Type="http://schemas.openxmlformats.org/officeDocument/2006/relationships/ctrlProp" Target="../ctrlProps/ctrlProps461.xml"/><Relationship Id="rId9" Type="http://schemas.openxmlformats.org/officeDocument/2006/relationships/ctrlProp" Target="../ctrlProps/ctrlProps462.xml"/><Relationship Id="rId10" Type="http://schemas.openxmlformats.org/officeDocument/2006/relationships/ctrlProp" Target="../ctrlProps/ctrlProps463.xml"/><Relationship Id="rId11" Type="http://schemas.openxmlformats.org/officeDocument/2006/relationships/ctrlProp" Target="../ctrlProps/ctrlProps464.xml"/><Relationship Id="rId12" Type="http://schemas.openxmlformats.org/officeDocument/2006/relationships/ctrlProp" Target="../ctrlProps/ctrlProps465.xml"/><Relationship Id="rId13" Type="http://schemas.openxmlformats.org/officeDocument/2006/relationships/ctrlProp" Target="../ctrlProps/ctrlProps466.xml"/><Relationship Id="rId14" Type="http://schemas.openxmlformats.org/officeDocument/2006/relationships/ctrlProp" Target="../ctrlProps/ctrlProps467.xml"/><Relationship Id="rId15" Type="http://schemas.openxmlformats.org/officeDocument/2006/relationships/ctrlProp" Target="../ctrlProps/ctrlProps468.xml"/><Relationship Id="rId16" Type="http://schemas.openxmlformats.org/officeDocument/2006/relationships/ctrlProp" Target="../ctrlProps/ctrlProps469.xml"/><Relationship Id="rId17" Type="http://schemas.openxmlformats.org/officeDocument/2006/relationships/ctrlProp" Target="../ctrlProps/ctrlProps470.xml"/><Relationship Id="rId18" Type="http://schemas.openxmlformats.org/officeDocument/2006/relationships/ctrlProp" Target="../ctrlProps/ctrlProps471.xml"/><Relationship Id="rId19" Type="http://schemas.openxmlformats.org/officeDocument/2006/relationships/ctrlProp" Target="../ctrlProps/ctrlProps472.xml"/><Relationship Id="rId20" Type="http://schemas.openxmlformats.org/officeDocument/2006/relationships/ctrlProp" Target="../ctrlProps/ctrlProps473.xml"/><Relationship Id="rId21" Type="http://schemas.openxmlformats.org/officeDocument/2006/relationships/ctrlProp" Target="../ctrlProps/ctrlProps474.xml"/><Relationship Id="rId22" Type="http://schemas.openxmlformats.org/officeDocument/2006/relationships/ctrlProp" Target="../ctrlProps/ctrlProps475.xml"/><Relationship Id="rId23" Type="http://schemas.openxmlformats.org/officeDocument/2006/relationships/ctrlProp" Target="../ctrlProps/ctrlProps476.xml"/><Relationship Id="rId24" Type="http://schemas.openxmlformats.org/officeDocument/2006/relationships/ctrlProp" Target="../ctrlProps/ctrlProps477.xml"/><Relationship Id="rId25" Type="http://schemas.openxmlformats.org/officeDocument/2006/relationships/ctrlProp" Target="../ctrlProps/ctrlProps478.xml"/><Relationship Id="rId26" Type="http://schemas.openxmlformats.org/officeDocument/2006/relationships/ctrlProp" Target="../ctrlProps/ctrlProps479.xml"/><Relationship Id="rId27" Type="http://schemas.openxmlformats.org/officeDocument/2006/relationships/ctrlProp" Target="../ctrlProps/ctrlProps480.xml"/><Relationship Id="rId28" Type="http://schemas.openxmlformats.org/officeDocument/2006/relationships/ctrlProp" Target="../ctrlProps/ctrlProps481.xml"/><Relationship Id="rId29" Type="http://schemas.openxmlformats.org/officeDocument/2006/relationships/ctrlProp" Target="../ctrlProps/ctrlProps482.xml"/><Relationship Id="rId30" Type="http://schemas.openxmlformats.org/officeDocument/2006/relationships/ctrlProp" Target="../ctrlProps/ctrlProps483.xml"/><Relationship Id="rId31" Type="http://schemas.openxmlformats.org/officeDocument/2006/relationships/ctrlProp" Target="../ctrlProps/ctrlProps484.xml"/><Relationship Id="rId32" Type="http://schemas.openxmlformats.org/officeDocument/2006/relationships/ctrlProp" Target="../ctrlProps/ctrlProps485.xml"/><Relationship Id="rId33" Type="http://schemas.openxmlformats.org/officeDocument/2006/relationships/ctrlProp" Target="../ctrlProps/ctrlProps486.xml"/><Relationship Id="rId34" Type="http://schemas.openxmlformats.org/officeDocument/2006/relationships/ctrlProp" Target="../ctrlProps/ctrlProps487.xml"/><Relationship Id="rId35" Type="http://schemas.openxmlformats.org/officeDocument/2006/relationships/ctrlProp" Target="../ctrlProps/ctrlProps488.xml"/><Relationship Id="rId36" Type="http://schemas.openxmlformats.org/officeDocument/2006/relationships/ctrlProp" Target="../ctrlProps/ctrlProps489.xml"/><Relationship Id="rId37" Type="http://schemas.openxmlformats.org/officeDocument/2006/relationships/ctrlProp" Target="../ctrlProps/ctrlProps490.xml"/><Relationship Id="rId38" Type="http://schemas.openxmlformats.org/officeDocument/2006/relationships/ctrlProp" Target="../ctrlProps/ctrlProps491.xml"/><Relationship Id="rId39" Type="http://schemas.openxmlformats.org/officeDocument/2006/relationships/ctrlProp" Target="../ctrlProps/ctrlProps492.xml"/><Relationship Id="rId40" Type="http://schemas.openxmlformats.org/officeDocument/2006/relationships/ctrlProp" Target="../ctrlProps/ctrlProps493.xml"/><Relationship Id="rId41" Type="http://schemas.openxmlformats.org/officeDocument/2006/relationships/ctrlProp" Target="../ctrlProps/ctrlProps494.xml"/><Relationship Id="rId42" Type="http://schemas.openxmlformats.org/officeDocument/2006/relationships/ctrlProp" Target="../ctrlProps/ctrlProps495.xml"/><Relationship Id="rId43" Type="http://schemas.openxmlformats.org/officeDocument/2006/relationships/ctrlProp" Target="../ctrlProps/ctrlProps496.xml"/><Relationship Id="rId44" Type="http://schemas.openxmlformats.org/officeDocument/2006/relationships/ctrlProp" Target="../ctrlProps/ctrlProps497.xml"/><Relationship Id="rId45" Type="http://schemas.openxmlformats.org/officeDocument/2006/relationships/ctrlProp" Target="../ctrlProps/ctrlProps498.xml"/><Relationship Id="rId46" Type="http://schemas.openxmlformats.org/officeDocument/2006/relationships/ctrlProp" Target="../ctrlProps/ctrlProps499.xml"/><Relationship Id="rId47" Type="http://schemas.openxmlformats.org/officeDocument/2006/relationships/ctrlProp" Target="../ctrlProps/ctrlProps500.xml"/><Relationship Id="rId48" Type="http://schemas.openxmlformats.org/officeDocument/2006/relationships/ctrlProp" Target="../ctrlProps/ctrlProps501.xml"/><Relationship Id="rId49" Type="http://schemas.openxmlformats.org/officeDocument/2006/relationships/ctrlProp" Target="../ctrlProps/ctrlProps502.xml"/><Relationship Id="rId50" Type="http://schemas.openxmlformats.org/officeDocument/2006/relationships/ctrlProp" Target="../ctrlProps/ctrlProps503.xml"/><Relationship Id="rId51" Type="http://schemas.openxmlformats.org/officeDocument/2006/relationships/ctrlProp" Target="../ctrlProps/ctrlProps504.xml"/><Relationship Id="rId52" Type="http://schemas.openxmlformats.org/officeDocument/2006/relationships/ctrlProp" Target="../ctrlProps/ctrlProps505.xml"/><Relationship Id="rId53" Type="http://schemas.openxmlformats.org/officeDocument/2006/relationships/ctrlProp" Target="../ctrlProps/ctrlProps506.xml"/><Relationship Id="rId54" Type="http://schemas.openxmlformats.org/officeDocument/2006/relationships/ctrlProp" Target="../ctrlProps/ctrlProps507.xml"/><Relationship Id="rId55" Type="http://schemas.openxmlformats.org/officeDocument/2006/relationships/ctrlProp" Target="../ctrlProps/ctrlProps508.xml"/><Relationship Id="rId56" Type="http://schemas.openxmlformats.org/officeDocument/2006/relationships/ctrlProp" Target="../ctrlProps/ctrlProps509.xml"/><Relationship Id="rId57" Type="http://schemas.openxmlformats.org/officeDocument/2006/relationships/ctrlProp" Target="../ctrlProps/ctrlProps510.xml"/><Relationship Id="rId58" Type="http://schemas.openxmlformats.org/officeDocument/2006/relationships/ctrlProp" Target="../ctrlProps/ctrlProps511.xml"/><Relationship Id="rId59" Type="http://schemas.openxmlformats.org/officeDocument/2006/relationships/ctrlProp" Target="../ctrlProps/ctrlProps512.xml"/><Relationship Id="rId60" Type="http://schemas.openxmlformats.org/officeDocument/2006/relationships/ctrlProp" Target="../ctrlProps/ctrlProps513.xml"/><Relationship Id="rId61" Type="http://schemas.openxmlformats.org/officeDocument/2006/relationships/ctrlProp" Target="../ctrlProps/ctrlProps514.xml"/><Relationship Id="rId62" Type="http://schemas.openxmlformats.org/officeDocument/2006/relationships/ctrlProp" Target="../ctrlProps/ctrlProps515.xml"/><Relationship Id="rId63" Type="http://schemas.openxmlformats.org/officeDocument/2006/relationships/ctrlProp" Target="../ctrlProps/ctrlProps516.xml"/><Relationship Id="rId64" Type="http://schemas.openxmlformats.org/officeDocument/2006/relationships/ctrlProp" Target="../ctrlProps/ctrlProps517.xml"/><Relationship Id="rId65" Type="http://schemas.openxmlformats.org/officeDocument/2006/relationships/ctrlProp" Target="../ctrlProps/ctrlProps518.xml"/><Relationship Id="rId66" Type="http://schemas.openxmlformats.org/officeDocument/2006/relationships/ctrlProp" Target="../ctrlProps/ctrlProps519.xml"/><Relationship Id="rId67" Type="http://schemas.openxmlformats.org/officeDocument/2006/relationships/ctrlProp" Target="../ctrlProps/ctrlProps520.xml"/><Relationship Id="rId68" Type="http://schemas.openxmlformats.org/officeDocument/2006/relationships/ctrlProp" Target="../ctrlProps/ctrlProps521.xml"/><Relationship Id="rId69" Type="http://schemas.openxmlformats.org/officeDocument/2006/relationships/ctrlProp" Target="../ctrlProps/ctrlProps522.xml"/><Relationship Id="rId70" Type="http://schemas.openxmlformats.org/officeDocument/2006/relationships/ctrlProp" Target="../ctrlProps/ctrlProps523.xml"/><Relationship Id="rId71" Type="http://schemas.openxmlformats.org/officeDocument/2006/relationships/ctrlProp" Target="../ctrlProps/ctrlProps524.xml"/><Relationship Id="rId72" Type="http://schemas.openxmlformats.org/officeDocument/2006/relationships/ctrlProp" Target="../ctrlProps/ctrlProps525.xml"/><Relationship Id="rId73" Type="http://schemas.openxmlformats.org/officeDocument/2006/relationships/ctrlProp" Target="../ctrlProps/ctrlProps526.xml"/><Relationship Id="rId74" Type="http://schemas.openxmlformats.org/officeDocument/2006/relationships/ctrlProp" Target="../ctrlProps/ctrlProps527.xml"/><Relationship Id="rId75" Type="http://schemas.openxmlformats.org/officeDocument/2006/relationships/ctrlProp" Target="../ctrlProps/ctrlProps528.xml"/><Relationship Id="rId76" Type="http://schemas.openxmlformats.org/officeDocument/2006/relationships/ctrlProp" Target="../ctrlProps/ctrlProps529.xml"/><Relationship Id="rId77" Type="http://schemas.openxmlformats.org/officeDocument/2006/relationships/ctrlProp" Target="../ctrlProps/ctrlProps530.xml"/><Relationship Id="rId78" Type="http://schemas.openxmlformats.org/officeDocument/2006/relationships/ctrlProp" Target="../ctrlProps/ctrlProps531.xml"/><Relationship Id="rId79" Type="http://schemas.openxmlformats.org/officeDocument/2006/relationships/ctrlProp" Target="../ctrlProps/ctrlProps532.xml"/><Relationship Id="rId80" Type="http://schemas.openxmlformats.org/officeDocument/2006/relationships/ctrlProp" Target="../ctrlProps/ctrlProps533.xml"/><Relationship Id="rId81" Type="http://schemas.openxmlformats.org/officeDocument/2006/relationships/ctrlProp" Target="../ctrlProps/ctrlProps534.xml"/><Relationship Id="rId82" Type="http://schemas.openxmlformats.org/officeDocument/2006/relationships/ctrlProp" Target="../ctrlProps/ctrlProps535.xml"/><Relationship Id="rId83" Type="http://schemas.openxmlformats.org/officeDocument/2006/relationships/ctrlProp" Target="../ctrlProps/ctrlProps536.xml"/><Relationship Id="rId84" Type="http://schemas.openxmlformats.org/officeDocument/2006/relationships/ctrlProp" Target="../ctrlProps/ctrlProps537.xml"/><Relationship Id="rId85" Type="http://schemas.openxmlformats.org/officeDocument/2006/relationships/ctrlProp" Target="../ctrlProps/ctrlProps538.xml"/><Relationship Id="rId86" Type="http://schemas.openxmlformats.org/officeDocument/2006/relationships/ctrlProp" Target="../ctrlProps/ctrlProps539.xml"/><Relationship Id="rId87" Type="http://schemas.openxmlformats.org/officeDocument/2006/relationships/ctrlProp" Target="../ctrlProps/ctrlProps540.xml"/><Relationship Id="rId88" Type="http://schemas.openxmlformats.org/officeDocument/2006/relationships/ctrlProp" Target="../ctrlProps/ctrlProps541.xml"/><Relationship Id="rId89" Type="http://schemas.openxmlformats.org/officeDocument/2006/relationships/ctrlProp" Target="../ctrlProps/ctrlProps542.xml"/><Relationship Id="rId90" Type="http://schemas.openxmlformats.org/officeDocument/2006/relationships/ctrlProp" Target="../ctrlProps/ctrlProps543.xml"/><Relationship Id="rId91" Type="http://schemas.openxmlformats.org/officeDocument/2006/relationships/ctrlProp" Target="../ctrlProps/ctrlProps544.xml"/><Relationship Id="rId92" Type="http://schemas.openxmlformats.org/officeDocument/2006/relationships/ctrlProp" Target="../ctrlProps/ctrlProps545.xml"/><Relationship Id="rId93" Type="http://schemas.openxmlformats.org/officeDocument/2006/relationships/ctrlProp" Target="../ctrlProps/ctrlProps546.xml"/><Relationship Id="rId94" Type="http://schemas.openxmlformats.org/officeDocument/2006/relationships/ctrlProp" Target="../ctrlProps/ctrlProps547.xml"/><Relationship Id="rId95" Type="http://schemas.openxmlformats.org/officeDocument/2006/relationships/ctrlProp" Target="../ctrlProps/ctrlProps548.xml"/><Relationship Id="rId96" Type="http://schemas.openxmlformats.org/officeDocument/2006/relationships/ctrlProp" Target="../ctrlProps/ctrlProps549.xml"/><Relationship Id="rId97" Type="http://schemas.openxmlformats.org/officeDocument/2006/relationships/ctrlProp" Target="../ctrlProps/ctrlProps550.xml"/><Relationship Id="rId98" Type="http://schemas.openxmlformats.org/officeDocument/2006/relationships/ctrlProp" Target="../ctrlProps/ctrlProps551.xml"/><Relationship Id="rId99" Type="http://schemas.openxmlformats.org/officeDocument/2006/relationships/ctrlProp" Target="../ctrlProps/ctrlProps552.xml"/><Relationship Id="rId100" Type="http://schemas.openxmlformats.org/officeDocument/2006/relationships/ctrlProp" Target="../ctrlProps/ctrlProps553.xml"/><Relationship Id="rId101" Type="http://schemas.openxmlformats.org/officeDocument/2006/relationships/ctrlProp" Target="../ctrlProps/ctrlProps554.xml"/><Relationship Id="rId102" Type="http://schemas.openxmlformats.org/officeDocument/2006/relationships/ctrlProp" Target="../ctrlProps/ctrlProps555.xml"/><Relationship Id="rId103" Type="http://schemas.openxmlformats.org/officeDocument/2006/relationships/ctrlProp" Target="../ctrlProps/ctrlProps556.xml"/><Relationship Id="rId104" Type="http://schemas.openxmlformats.org/officeDocument/2006/relationships/ctrlProp" Target="../ctrlProps/ctrlProps557.xml"/><Relationship Id="rId105" Type="http://schemas.openxmlformats.org/officeDocument/2006/relationships/ctrlProp" Target="../ctrlProps/ctrlProps558.xml"/><Relationship Id="rId106" Type="http://schemas.openxmlformats.org/officeDocument/2006/relationships/ctrlProp" Target="../ctrlProps/ctrlProps559.xml"/><Relationship Id="rId107" Type="http://schemas.openxmlformats.org/officeDocument/2006/relationships/ctrlProp" Target="../ctrlProps/ctrlProps560.xml"/><Relationship Id="rId108" Type="http://schemas.openxmlformats.org/officeDocument/2006/relationships/ctrlProp" Target="../ctrlProps/ctrlProps561.xml"/><Relationship Id="rId109" Type="http://schemas.openxmlformats.org/officeDocument/2006/relationships/ctrlProp" Target="../ctrlProps/ctrlProps562.xml"/><Relationship Id="rId110" Type="http://schemas.openxmlformats.org/officeDocument/2006/relationships/ctrlProp" Target="../ctrlProps/ctrlProps563.xml"/><Relationship Id="rId111" Type="http://schemas.openxmlformats.org/officeDocument/2006/relationships/ctrlProp" Target="../ctrlProps/ctrlProps564.xml"/><Relationship Id="rId112" Type="http://schemas.openxmlformats.org/officeDocument/2006/relationships/ctrlProp" Target="../ctrlProps/ctrlProps565.xml"/><Relationship Id="rId113" Type="http://schemas.openxmlformats.org/officeDocument/2006/relationships/ctrlProp" Target="../ctrlProps/ctrlProps566.xml"/><Relationship Id="rId114" Type="http://schemas.openxmlformats.org/officeDocument/2006/relationships/ctrlProp" Target="../ctrlProps/ctrlProps567.xml"/><Relationship Id="rId115" Type="http://schemas.openxmlformats.org/officeDocument/2006/relationships/ctrlProp" Target="../ctrlProps/ctrlProps568.xml"/><Relationship Id="rId116" Type="http://schemas.openxmlformats.org/officeDocument/2006/relationships/ctrlProp" Target="../ctrlProps/ctrlProps569.xml"/><Relationship Id="rId117" Type="http://schemas.openxmlformats.org/officeDocument/2006/relationships/ctrlProp" Target="../ctrlProps/ctrlProps570.xml"/><Relationship Id="rId118" Type="http://schemas.openxmlformats.org/officeDocument/2006/relationships/ctrlProp" Target="../ctrlProps/ctrlProps571.xml"/><Relationship Id="rId119" Type="http://schemas.openxmlformats.org/officeDocument/2006/relationships/ctrlProp" Target="../ctrlProps/ctrlProps572.xml"/><Relationship Id="rId120" Type="http://schemas.openxmlformats.org/officeDocument/2006/relationships/ctrlProp" Target="../ctrlProps/ctrlProps573.xml"/><Relationship Id="rId121" Type="http://schemas.openxmlformats.org/officeDocument/2006/relationships/ctrlProp" Target="../ctrlProps/ctrlProps574.xml"/><Relationship Id="rId122" Type="http://schemas.openxmlformats.org/officeDocument/2006/relationships/ctrlProp" Target="../ctrlProps/ctrlProps575.xml"/><Relationship Id="rId123" Type="http://schemas.openxmlformats.org/officeDocument/2006/relationships/ctrlProp" Target="../ctrlProps/ctrlProps576.xml"/><Relationship Id="rId124" Type="http://schemas.openxmlformats.org/officeDocument/2006/relationships/ctrlProp" Target="../ctrlProps/ctrlProps577.xml"/><Relationship Id="rId125" Type="http://schemas.openxmlformats.org/officeDocument/2006/relationships/ctrlProp" Target="../ctrlProps/ctrlProps578.xml"/><Relationship Id="rId126" Type="http://schemas.openxmlformats.org/officeDocument/2006/relationships/ctrlProp" Target="../ctrlProps/ctrlProps579.xml"/><Relationship Id="rId127" Type="http://schemas.openxmlformats.org/officeDocument/2006/relationships/ctrlProp" Target="../ctrlProps/ctrlProps580.xml"/><Relationship Id="rId128" Type="http://schemas.openxmlformats.org/officeDocument/2006/relationships/ctrlProp" Target="../ctrlProps/ctrlProps581.xml"/><Relationship Id="rId129" Type="http://schemas.openxmlformats.org/officeDocument/2006/relationships/ctrlProp" Target="../ctrlProps/ctrlProps582.xml"/><Relationship Id="rId130" Type="http://schemas.openxmlformats.org/officeDocument/2006/relationships/ctrlProp" Target="../ctrlProps/ctrlProps583.xml"/><Relationship Id="rId131" Type="http://schemas.openxmlformats.org/officeDocument/2006/relationships/ctrlProp" Target="../ctrlProps/ctrlProps584.xml"/><Relationship Id="rId132" Type="http://schemas.openxmlformats.org/officeDocument/2006/relationships/ctrlProp" Target="../ctrlProps/ctrlProps585.xml"/><Relationship Id="rId133" Type="http://schemas.openxmlformats.org/officeDocument/2006/relationships/ctrlProp" Target="../ctrlProps/ctrlProps586.xml"/><Relationship Id="rId134" Type="http://schemas.openxmlformats.org/officeDocument/2006/relationships/ctrlProp" Target="../ctrlProps/ctrlProps587.xml"/><Relationship Id="rId135" Type="http://schemas.openxmlformats.org/officeDocument/2006/relationships/ctrlProp" Target="../ctrlProps/ctrlProps588.xml"/><Relationship Id="rId136" Type="http://schemas.openxmlformats.org/officeDocument/2006/relationships/ctrlProp" Target="../ctrlProps/ctrlProps589.xml"/><Relationship Id="rId137" Type="http://schemas.openxmlformats.org/officeDocument/2006/relationships/ctrlProp" Target="../ctrlProps/ctrlProps590.xml"/><Relationship Id="rId138" Type="http://schemas.openxmlformats.org/officeDocument/2006/relationships/ctrlProp" Target="../ctrlProps/ctrlProps591.xml"/><Relationship Id="rId139" Type="http://schemas.openxmlformats.org/officeDocument/2006/relationships/ctrlProp" Target="../ctrlProps/ctrlProps592.xml"/><Relationship Id="rId140" Type="http://schemas.openxmlformats.org/officeDocument/2006/relationships/ctrlProp" Target="../ctrlProps/ctrlProps593.xml"/><Relationship Id="rId141" Type="http://schemas.openxmlformats.org/officeDocument/2006/relationships/ctrlProp" Target="../ctrlProps/ctrlProps594.xml"/><Relationship Id="rId142" Type="http://schemas.openxmlformats.org/officeDocument/2006/relationships/ctrlProp" Target="../ctrlProps/ctrlProps595.xml"/><Relationship Id="rId143" Type="http://schemas.openxmlformats.org/officeDocument/2006/relationships/ctrlProp" Target="../ctrlProps/ctrlProps596.xml"/><Relationship Id="rId144" Type="http://schemas.openxmlformats.org/officeDocument/2006/relationships/ctrlProp" Target="../ctrlProps/ctrlProps597.xml"/><Relationship Id="rId145" Type="http://schemas.openxmlformats.org/officeDocument/2006/relationships/ctrlProp" Target="../ctrlProps/ctrlProps598.xml"/><Relationship Id="rId146" Type="http://schemas.openxmlformats.org/officeDocument/2006/relationships/ctrlProp" Target="../ctrlProps/ctrlProps599.xml"/><Relationship Id="rId147" Type="http://schemas.openxmlformats.org/officeDocument/2006/relationships/ctrlProp" Target="../ctrlProps/ctrlProps600.xml"/><Relationship Id="rId148" Type="http://schemas.openxmlformats.org/officeDocument/2006/relationships/ctrlProp" Target="../ctrlProps/ctrlProps601.xml"/><Relationship Id="rId149" Type="http://schemas.openxmlformats.org/officeDocument/2006/relationships/ctrlProp" Target="../ctrlProps/ctrlProps602.xml"/><Relationship Id="rId150" Type="http://schemas.openxmlformats.org/officeDocument/2006/relationships/ctrlProp" Target="../ctrlProps/ctrlProps603.xml"/><Relationship Id="rId151" Type="http://schemas.openxmlformats.org/officeDocument/2006/relationships/ctrlProp" Target="../ctrlProps/ctrlProps604.xml"/><Relationship Id="rId152" Type="http://schemas.openxmlformats.org/officeDocument/2006/relationships/ctrlProp" Target="../ctrlProps/ctrlProps605.xml"/><Relationship Id="rId153" Type="http://schemas.openxmlformats.org/officeDocument/2006/relationships/ctrlProp" Target="../ctrlProps/ctrlProps606.xml"/><Relationship Id="rId154" Type="http://schemas.openxmlformats.org/officeDocument/2006/relationships/ctrlProp" Target="../ctrlProps/ctrlProps607.xml"/><Relationship Id="rId155" Type="http://schemas.openxmlformats.org/officeDocument/2006/relationships/ctrlProp" Target="../ctrlProps/ctrlProps608.xml"/><Relationship Id="rId156" Type="http://schemas.openxmlformats.org/officeDocument/2006/relationships/ctrlProp" Target="../ctrlProps/ctrlProps609.xml"/><Relationship Id="rId157" Type="http://schemas.openxmlformats.org/officeDocument/2006/relationships/ctrlProp" Target="../ctrlProps/ctrlProps610.xml"/><Relationship Id="rId158" Type="http://schemas.openxmlformats.org/officeDocument/2006/relationships/ctrlProp" Target="../ctrlProps/ctrlProps611.xml"/><Relationship Id="rId159" Type="http://schemas.openxmlformats.org/officeDocument/2006/relationships/ctrlProp" Target="../ctrlProps/ctrlProps612.xml"/><Relationship Id="rId160" Type="http://schemas.openxmlformats.org/officeDocument/2006/relationships/ctrlProp" Target="../ctrlProps/ctrlProps613.xml"/><Relationship Id="rId161" Type="http://schemas.openxmlformats.org/officeDocument/2006/relationships/ctrlProp" Target="../ctrlProps/ctrlProps614.xml"/><Relationship Id="rId162" Type="http://schemas.openxmlformats.org/officeDocument/2006/relationships/ctrlProp" Target="../ctrlProps/ctrlProps615.xml"/><Relationship Id="rId163" Type="http://schemas.openxmlformats.org/officeDocument/2006/relationships/ctrlProp" Target="../ctrlProps/ctrlProps616.xml"/><Relationship Id="rId164" Type="http://schemas.openxmlformats.org/officeDocument/2006/relationships/ctrlProp" Target="../ctrlProps/ctrlProps617.xml"/><Relationship Id="rId165" Type="http://schemas.openxmlformats.org/officeDocument/2006/relationships/ctrlProp" Target="../ctrlProps/ctrlProps618.xml"/><Relationship Id="rId166" Type="http://schemas.openxmlformats.org/officeDocument/2006/relationships/ctrlProp" Target="../ctrlProps/ctrlProps619.xml"/><Relationship Id="rId167" Type="http://schemas.openxmlformats.org/officeDocument/2006/relationships/ctrlProp" Target="../ctrlProps/ctrlProps620.xml"/><Relationship Id="rId168" Type="http://schemas.openxmlformats.org/officeDocument/2006/relationships/ctrlProp" Target="../ctrlProps/ctrlProps621.xml"/><Relationship Id="rId169" Type="http://schemas.openxmlformats.org/officeDocument/2006/relationships/ctrlProp" Target="../ctrlProps/ctrlProps622.xml"/><Relationship Id="rId170" Type="http://schemas.openxmlformats.org/officeDocument/2006/relationships/ctrlProp" Target="../ctrlProps/ctrlProps623.xml"/><Relationship Id="rId171" Type="http://schemas.openxmlformats.org/officeDocument/2006/relationships/ctrlProp" Target="../ctrlProps/ctrlProps624.xml"/><Relationship Id="rId172" Type="http://schemas.openxmlformats.org/officeDocument/2006/relationships/ctrlProp" Target="../ctrlProps/ctrlProps625.xml"/><Relationship Id="rId173" Type="http://schemas.openxmlformats.org/officeDocument/2006/relationships/ctrlProp" Target="../ctrlProps/ctrlProps626.xml"/><Relationship Id="rId174" Type="http://schemas.openxmlformats.org/officeDocument/2006/relationships/ctrlProp" Target="../ctrlProps/ctrlProps627.xml"/><Relationship Id="rId175" Type="http://schemas.openxmlformats.org/officeDocument/2006/relationships/ctrlProp" Target="../ctrlProps/ctrlProps628.xml"/><Relationship Id="rId176" Type="http://schemas.openxmlformats.org/officeDocument/2006/relationships/ctrlProp" Target="../ctrlProps/ctrlProps629.xml"/><Relationship Id="rId177" Type="http://schemas.openxmlformats.org/officeDocument/2006/relationships/ctrlProp" Target="../ctrlProps/ctrlProps630.xml"/><Relationship Id="rId178" Type="http://schemas.openxmlformats.org/officeDocument/2006/relationships/ctrlProp" Target="../ctrlProps/ctrlProps631.xml"/><Relationship Id="rId179" Type="http://schemas.openxmlformats.org/officeDocument/2006/relationships/ctrlProp" Target="../ctrlProps/ctrlProps632.xml"/><Relationship Id="rId180" Type="http://schemas.openxmlformats.org/officeDocument/2006/relationships/ctrlProp" Target="../ctrlProps/ctrlProps633.xml"/><Relationship Id="rId181" Type="http://schemas.openxmlformats.org/officeDocument/2006/relationships/ctrlProp" Target="../ctrlProps/ctrlProps634.xml"/><Relationship Id="rId182" Type="http://schemas.openxmlformats.org/officeDocument/2006/relationships/ctrlProp" Target="../ctrlProps/ctrlProps635.xml"/><Relationship Id="rId183" Type="http://schemas.openxmlformats.org/officeDocument/2006/relationships/ctrlProp" Target="../ctrlProps/ctrlProps636.xml"/><Relationship Id="rId184" Type="http://schemas.openxmlformats.org/officeDocument/2006/relationships/ctrlProp" Target="../ctrlProps/ctrlProps637.xml"/><Relationship Id="rId185" Type="http://schemas.openxmlformats.org/officeDocument/2006/relationships/ctrlProp" Target="../ctrlProps/ctrlProps638.xml"/><Relationship Id="rId186" Type="http://schemas.openxmlformats.org/officeDocument/2006/relationships/ctrlProp" Target="../ctrlProps/ctrlProps639.xml"/><Relationship Id="rId187" Type="http://schemas.openxmlformats.org/officeDocument/2006/relationships/ctrlProp" Target="../ctrlProps/ctrlProps640.xml"/><Relationship Id="rId188" Type="http://schemas.openxmlformats.org/officeDocument/2006/relationships/ctrlProp" Target="../ctrlProps/ctrlProps641.xml"/><Relationship Id="rId189" Type="http://schemas.openxmlformats.org/officeDocument/2006/relationships/ctrlProp" Target="../ctrlProps/ctrlProps642.xml"/><Relationship Id="rId190" Type="http://schemas.openxmlformats.org/officeDocument/2006/relationships/ctrlProp" Target="../ctrlProps/ctrlProps643.xml"/><Relationship Id="rId191" Type="http://schemas.openxmlformats.org/officeDocument/2006/relationships/ctrlProp" Target="../ctrlProps/ctrlProps644.xml"/><Relationship Id="rId192" Type="http://schemas.openxmlformats.org/officeDocument/2006/relationships/ctrlProp" Target="../ctrlProps/ctrlProps645.xml"/><Relationship Id="rId193" Type="http://schemas.openxmlformats.org/officeDocument/2006/relationships/ctrlProp" Target="../ctrlProps/ctrlProps646.xml"/><Relationship Id="rId194" Type="http://schemas.openxmlformats.org/officeDocument/2006/relationships/ctrlProp" Target="../ctrlProps/ctrlProps647.xml"/><Relationship Id="rId195" Type="http://schemas.openxmlformats.org/officeDocument/2006/relationships/ctrlProp" Target="../ctrlProps/ctrlProps648.xml"/><Relationship Id="rId196" Type="http://schemas.openxmlformats.org/officeDocument/2006/relationships/ctrlProp" Target="../ctrlProps/ctrlProps649.xml"/><Relationship Id="rId197" Type="http://schemas.openxmlformats.org/officeDocument/2006/relationships/ctrlProp" Target="../ctrlProps/ctrlProps650.xml"/><Relationship Id="rId198" Type="http://schemas.openxmlformats.org/officeDocument/2006/relationships/ctrlProp" Target="../ctrlProps/ctrlProps651.xml"/><Relationship Id="rId199" Type="http://schemas.openxmlformats.org/officeDocument/2006/relationships/ctrlProp" Target="../ctrlProps/ctrlProps652.xml"/><Relationship Id="rId200" Type="http://schemas.openxmlformats.org/officeDocument/2006/relationships/ctrlProp" Target="../ctrlProps/ctrlProps653.xml"/><Relationship Id="rId201" Type="http://schemas.openxmlformats.org/officeDocument/2006/relationships/ctrlProp" Target="../ctrlProps/ctrlProps654.xml"/><Relationship Id="rId202" Type="http://schemas.openxmlformats.org/officeDocument/2006/relationships/ctrlProp" Target="../ctrlProps/ctrlProps655.xml"/><Relationship Id="rId203" Type="http://schemas.openxmlformats.org/officeDocument/2006/relationships/ctrlProp" Target="../ctrlProps/ctrlProps656.xml"/><Relationship Id="rId204" Type="http://schemas.openxmlformats.org/officeDocument/2006/relationships/ctrlProp" Target="../ctrlProps/ctrlProps657.xml"/><Relationship Id="rId205" Type="http://schemas.openxmlformats.org/officeDocument/2006/relationships/ctrlProp" Target="../ctrlProps/ctrlProps658.xml"/><Relationship Id="rId206" Type="http://schemas.openxmlformats.org/officeDocument/2006/relationships/ctrlProp" Target="../ctrlProps/ctrlProps659.xml"/><Relationship Id="rId207" Type="http://schemas.openxmlformats.org/officeDocument/2006/relationships/ctrlProp" Target="../ctrlProps/ctrlProps660.xml"/><Relationship Id="rId208" Type="http://schemas.openxmlformats.org/officeDocument/2006/relationships/ctrlProp" Target="../ctrlProps/ctrlProps661.xml"/><Relationship Id="rId209" Type="http://schemas.openxmlformats.org/officeDocument/2006/relationships/ctrlProp" Target="../ctrlProps/ctrlProps662.xml"/><Relationship Id="rId210" Type="http://schemas.openxmlformats.org/officeDocument/2006/relationships/ctrlProp" Target="../ctrlProps/ctrlProps663.xml"/><Relationship Id="rId211" Type="http://schemas.openxmlformats.org/officeDocument/2006/relationships/ctrlProp" Target="../ctrlProps/ctrlProps664.xml"/><Relationship Id="rId212" Type="http://schemas.openxmlformats.org/officeDocument/2006/relationships/ctrlProp" Target="../ctrlProps/ctrlProps665.xml"/><Relationship Id="rId213" Type="http://schemas.openxmlformats.org/officeDocument/2006/relationships/ctrlProp" Target="../ctrlProps/ctrlProps666.xml"/><Relationship Id="rId214" Type="http://schemas.openxmlformats.org/officeDocument/2006/relationships/ctrlProp" Target="../ctrlProps/ctrlProps667.xml"/><Relationship Id="rId215" Type="http://schemas.openxmlformats.org/officeDocument/2006/relationships/ctrlProp" Target="../ctrlProps/ctrlProps668.xml"/><Relationship Id="rId216" Type="http://schemas.openxmlformats.org/officeDocument/2006/relationships/ctrlProp" Target="../ctrlProps/ctrlProps669.xml"/><Relationship Id="rId217" Type="http://schemas.openxmlformats.org/officeDocument/2006/relationships/ctrlProp" Target="../ctrlProps/ctrlProps670.xml"/><Relationship Id="rId218" Type="http://schemas.openxmlformats.org/officeDocument/2006/relationships/ctrlProp" Target="../ctrlProps/ctrlProps671.xml"/><Relationship Id="rId219" Type="http://schemas.openxmlformats.org/officeDocument/2006/relationships/ctrlProp" Target="../ctrlProps/ctrlProps672.xml"/><Relationship Id="rId220" Type="http://schemas.openxmlformats.org/officeDocument/2006/relationships/ctrlProp" Target="../ctrlProps/ctrlProps673.xml"/><Relationship Id="rId221" Type="http://schemas.openxmlformats.org/officeDocument/2006/relationships/ctrlProp" Target="../ctrlProps/ctrlProps674.xml"/><Relationship Id="rId222" Type="http://schemas.openxmlformats.org/officeDocument/2006/relationships/ctrlProp" Target="../ctrlProps/ctrlProps675.xml"/><Relationship Id="rId223" Type="http://schemas.openxmlformats.org/officeDocument/2006/relationships/ctrlProp" Target="../ctrlProps/ctrlProps676.xml"/><Relationship Id="rId224" Type="http://schemas.openxmlformats.org/officeDocument/2006/relationships/ctrlProp" Target="../ctrlProps/ctrlProps677.xml"/><Relationship Id="rId225" Type="http://schemas.openxmlformats.org/officeDocument/2006/relationships/ctrlProp" Target="../ctrlProps/ctrlProps678.xml"/><Relationship Id="rId226" Type="http://schemas.openxmlformats.org/officeDocument/2006/relationships/ctrlProp" Target="../ctrlProps/ctrlProps679.xml"/><Relationship Id="rId227" Type="http://schemas.openxmlformats.org/officeDocument/2006/relationships/ctrlProp" Target="../ctrlProps/ctrlProps680.xml"/><Relationship Id="rId228" Type="http://schemas.openxmlformats.org/officeDocument/2006/relationships/ctrlProp" Target="../ctrlProps/ctrlProps681.xml"/><Relationship Id="rId229" Type="http://schemas.openxmlformats.org/officeDocument/2006/relationships/ctrlProp" Target="../ctrlProps/ctrlProps682.xml"/><Relationship Id="rId230" Type="http://schemas.openxmlformats.org/officeDocument/2006/relationships/ctrlProp" Target="../ctrlProps/ctrlProps683.xml"/><Relationship Id="rId231" Type="http://schemas.openxmlformats.org/officeDocument/2006/relationships/ctrlProp" Target="../ctrlProps/ctrlProps684.xml"/><Relationship Id="rId232" Type="http://schemas.openxmlformats.org/officeDocument/2006/relationships/ctrlProp" Target="../ctrlProps/ctrlProps685.xml"/><Relationship Id="rId233" Type="http://schemas.openxmlformats.org/officeDocument/2006/relationships/ctrlProp" Target="../ctrlProps/ctrlProps686.xml"/><Relationship Id="rId234" Type="http://schemas.openxmlformats.org/officeDocument/2006/relationships/ctrlProp" Target="../ctrlProps/ctrlProps687.xml"/><Relationship Id="rId235" Type="http://schemas.openxmlformats.org/officeDocument/2006/relationships/ctrlProp" Target="../ctrlProps/ctrlProps688.xml"/><Relationship Id="rId236" Type="http://schemas.openxmlformats.org/officeDocument/2006/relationships/ctrlProp" Target="../ctrlProps/ctrlProps689.xml"/><Relationship Id="rId237" Type="http://schemas.openxmlformats.org/officeDocument/2006/relationships/ctrlProp" Target="../ctrlProps/ctrlProps690.xml"/><Relationship Id="rId238" Type="http://schemas.openxmlformats.org/officeDocument/2006/relationships/ctrlProp" Target="../ctrlProps/ctrlProps691.xml"/><Relationship Id="rId239" Type="http://schemas.openxmlformats.org/officeDocument/2006/relationships/ctrlProp" Target="../ctrlProps/ctrlProps692.xml"/><Relationship Id="rId240" Type="http://schemas.openxmlformats.org/officeDocument/2006/relationships/ctrlProp" Target="../ctrlProps/ctrlProps693.xml"/><Relationship Id="rId241" Type="http://schemas.openxmlformats.org/officeDocument/2006/relationships/ctrlProp" Target="../ctrlProps/ctrlProps694.xml"/><Relationship Id="rId242" Type="http://schemas.openxmlformats.org/officeDocument/2006/relationships/ctrlProp" Target="../ctrlProps/ctrlProps695.xml"/><Relationship Id="rId243" Type="http://schemas.openxmlformats.org/officeDocument/2006/relationships/ctrlProp" Target="../ctrlProps/ctrlProps696.xml"/><Relationship Id="rId244" Type="http://schemas.openxmlformats.org/officeDocument/2006/relationships/ctrlProp" Target="../ctrlProps/ctrlProps697.xml"/><Relationship Id="rId245" Type="http://schemas.openxmlformats.org/officeDocument/2006/relationships/ctrlProp" Target="../ctrlProps/ctrlProps698.xml"/><Relationship Id="rId246" Type="http://schemas.openxmlformats.org/officeDocument/2006/relationships/ctrlProp" Target="../ctrlProps/ctrlProps699.xml"/><Relationship Id="rId247" Type="http://schemas.openxmlformats.org/officeDocument/2006/relationships/ctrlProp" Target="../ctrlProps/ctrlProps700.xml"/><Relationship Id="rId248" Type="http://schemas.openxmlformats.org/officeDocument/2006/relationships/ctrlProp" Target="../ctrlProps/ctrlProps701.xml"/><Relationship Id="rId249" Type="http://schemas.openxmlformats.org/officeDocument/2006/relationships/ctrlProp" Target="../ctrlProps/ctrlProps702.xml"/><Relationship Id="rId250" Type="http://schemas.openxmlformats.org/officeDocument/2006/relationships/ctrlProp" Target="../ctrlProps/ctrlProps703.xml"/><Relationship Id="rId251" Type="http://schemas.openxmlformats.org/officeDocument/2006/relationships/ctrlProp" Target="../ctrlProps/ctrlProps704.xml"/><Relationship Id="rId252" Type="http://schemas.openxmlformats.org/officeDocument/2006/relationships/ctrlProp" Target="../ctrlProps/ctrlProps705.xml"/><Relationship Id="rId253" Type="http://schemas.openxmlformats.org/officeDocument/2006/relationships/ctrlProp" Target="../ctrlProps/ctrlProps706.xml"/><Relationship Id="rId254" Type="http://schemas.openxmlformats.org/officeDocument/2006/relationships/ctrlProp" Target="../ctrlProps/ctrlProps707.xml"/><Relationship Id="rId255" Type="http://schemas.openxmlformats.org/officeDocument/2006/relationships/ctrlProp" Target="../ctrlProps/ctrlProps708.xml"/><Relationship Id="rId256" Type="http://schemas.openxmlformats.org/officeDocument/2006/relationships/ctrlProp" Target="../ctrlProps/ctrlProps709.xml"/><Relationship Id="rId257" Type="http://schemas.openxmlformats.org/officeDocument/2006/relationships/ctrlProp" Target="../ctrlProps/ctrlProps710.xml"/><Relationship Id="rId258" Type="http://schemas.openxmlformats.org/officeDocument/2006/relationships/ctrlProp" Target="../ctrlProps/ctrlProps711.xml"/><Relationship Id="rId259" Type="http://schemas.openxmlformats.org/officeDocument/2006/relationships/ctrlProp" Target="../ctrlProps/ctrlProps712.xml"/><Relationship Id="rId260" Type="http://schemas.openxmlformats.org/officeDocument/2006/relationships/ctrlProp" Target="../ctrlProps/ctrlProps713.xml"/><Relationship Id="rId261" Type="http://schemas.openxmlformats.org/officeDocument/2006/relationships/ctrlProp" Target="../ctrlProps/ctrlProps714.xml"/><Relationship Id="rId262" Type="http://schemas.openxmlformats.org/officeDocument/2006/relationships/ctrlProp" Target="../ctrlProps/ctrlProps715.xml"/><Relationship Id="rId263" Type="http://schemas.openxmlformats.org/officeDocument/2006/relationships/ctrlProp" Target="../ctrlProps/ctrlProps716.xml"/><Relationship Id="rId264" Type="http://schemas.openxmlformats.org/officeDocument/2006/relationships/ctrlProp" Target="../ctrlProps/ctrlProps717.xml"/><Relationship Id="rId265" Type="http://schemas.openxmlformats.org/officeDocument/2006/relationships/ctrlProp" Target="../ctrlProps/ctrlProps718.xml"/><Relationship Id="rId266" Type="http://schemas.openxmlformats.org/officeDocument/2006/relationships/ctrlProp" Target="../ctrlProps/ctrlProps719.xml"/><Relationship Id="rId267" Type="http://schemas.openxmlformats.org/officeDocument/2006/relationships/ctrlProp" Target="../ctrlProps/ctrlProps720.xml"/><Relationship Id="rId268" Type="http://schemas.openxmlformats.org/officeDocument/2006/relationships/ctrlProp" Target="../ctrlProps/ctrlProps721.xml"/><Relationship Id="rId269" Type="http://schemas.openxmlformats.org/officeDocument/2006/relationships/ctrlProp" Target="../ctrlProps/ctrlProps722.xml"/><Relationship Id="rId270" Type="http://schemas.openxmlformats.org/officeDocument/2006/relationships/ctrlProp" Target="../ctrlProps/ctrlProps723.xml"/><Relationship Id="rId271" Type="http://schemas.openxmlformats.org/officeDocument/2006/relationships/ctrlProp" Target="../ctrlProps/ctrlProps724.xml"/><Relationship Id="rId272" Type="http://schemas.openxmlformats.org/officeDocument/2006/relationships/ctrlProp" Target="../ctrlProps/ctrlProps725.xml"/><Relationship Id="rId273" Type="http://schemas.openxmlformats.org/officeDocument/2006/relationships/ctrlProp" Target="../ctrlProps/ctrlProps726.xml"/><Relationship Id="rId274" Type="http://schemas.openxmlformats.org/officeDocument/2006/relationships/ctrlProp" Target="../ctrlProps/ctrlProps727.xml"/><Relationship Id="rId275" Type="http://schemas.openxmlformats.org/officeDocument/2006/relationships/ctrlProp" Target="../ctrlProps/ctrlProps728.xml"/><Relationship Id="rId276" Type="http://schemas.openxmlformats.org/officeDocument/2006/relationships/ctrlProp" Target="../ctrlProps/ctrlProps729.xml"/><Relationship Id="rId277" Type="http://schemas.openxmlformats.org/officeDocument/2006/relationships/ctrlProp" Target="../ctrlProps/ctrlProps730.xml"/><Relationship Id="rId278" Type="http://schemas.openxmlformats.org/officeDocument/2006/relationships/ctrlProp" Target="../ctrlProps/ctrlProps731.xml"/><Relationship Id="rId279" Type="http://schemas.openxmlformats.org/officeDocument/2006/relationships/ctrlProp" Target="../ctrlProps/ctrlProps732.xml"/><Relationship Id="rId280" Type="http://schemas.openxmlformats.org/officeDocument/2006/relationships/ctrlProp" Target="../ctrlProps/ctrlProps733.xml"/><Relationship Id="rId281" Type="http://schemas.openxmlformats.org/officeDocument/2006/relationships/ctrlProp" Target="../ctrlProps/ctrlProps734.xml"/><Relationship Id="rId282" Type="http://schemas.openxmlformats.org/officeDocument/2006/relationships/ctrlProp" Target="../ctrlProps/ctrlProps735.xml"/><Relationship Id="rId283" Type="http://schemas.openxmlformats.org/officeDocument/2006/relationships/ctrlProp" Target="../ctrlProps/ctrlProps736.xml"/><Relationship Id="rId284" Type="http://schemas.openxmlformats.org/officeDocument/2006/relationships/ctrlProp" Target="../ctrlProps/ctrlProps737.xml"/><Relationship Id="rId285" Type="http://schemas.openxmlformats.org/officeDocument/2006/relationships/ctrlProp" Target="../ctrlProps/ctrlProps738.xml"/><Relationship Id="rId286" Type="http://schemas.openxmlformats.org/officeDocument/2006/relationships/ctrlProp" Target="../ctrlProps/ctrlProps739.xml"/><Relationship Id="rId287" Type="http://schemas.openxmlformats.org/officeDocument/2006/relationships/ctrlProp" Target="../ctrlProps/ctrlProps740.xml"/><Relationship Id="rId288" Type="http://schemas.openxmlformats.org/officeDocument/2006/relationships/ctrlProp" Target="../ctrlProps/ctrlProps741.xml"/><Relationship Id="rId289" Type="http://schemas.openxmlformats.org/officeDocument/2006/relationships/ctrlProp" Target="../ctrlProps/ctrlProps742.xml"/><Relationship Id="rId290" Type="http://schemas.openxmlformats.org/officeDocument/2006/relationships/ctrlProp" Target="../ctrlProps/ctrlProps743.xml"/><Relationship Id="rId291" Type="http://schemas.openxmlformats.org/officeDocument/2006/relationships/ctrlProp" Target="../ctrlProps/ctrlProps744.xml"/><Relationship Id="rId292" Type="http://schemas.openxmlformats.org/officeDocument/2006/relationships/ctrlProp" Target="../ctrlProps/ctrlProps745.xml"/><Relationship Id="rId293" Type="http://schemas.openxmlformats.org/officeDocument/2006/relationships/ctrlProp" Target="../ctrlProps/ctrlProps746.xml"/><Relationship Id="rId294" Type="http://schemas.openxmlformats.org/officeDocument/2006/relationships/ctrlProp" Target="../ctrlProps/ctrlProps747.xml"/><Relationship Id="rId295" Type="http://schemas.openxmlformats.org/officeDocument/2006/relationships/ctrlProp" Target="../ctrlProps/ctrlProps748.xml"/><Relationship Id="rId296" Type="http://schemas.openxmlformats.org/officeDocument/2006/relationships/ctrlProp" Target="../ctrlProps/ctrlProps749.xml"/><Relationship Id="rId297" Type="http://schemas.openxmlformats.org/officeDocument/2006/relationships/ctrlProp" Target="../ctrlProps/ctrlProps750.xml"/><Relationship Id="rId298" Type="http://schemas.openxmlformats.org/officeDocument/2006/relationships/ctrlProp" Target="../ctrlProps/ctrlProps751.xml"/><Relationship Id="rId299" Type="http://schemas.openxmlformats.org/officeDocument/2006/relationships/ctrlProp" Target="../ctrlProps/ctrlProps752.xml"/><Relationship Id="rId300" Type="http://schemas.openxmlformats.org/officeDocument/2006/relationships/ctrlProp" Target="../ctrlProps/ctrlProps753.xml"/><Relationship Id="rId301" Type="http://schemas.openxmlformats.org/officeDocument/2006/relationships/ctrlProp" Target="../ctrlProps/ctrlProps754.xml"/><Relationship Id="rId302" Type="http://schemas.openxmlformats.org/officeDocument/2006/relationships/ctrlProp" Target="../ctrlProps/ctrlProps755.xml"/><Relationship Id="rId303" Type="http://schemas.openxmlformats.org/officeDocument/2006/relationships/ctrlProp" Target="../ctrlProps/ctrlProps756.xml"/><Relationship Id="rId304" Type="http://schemas.openxmlformats.org/officeDocument/2006/relationships/ctrlProp" Target="../ctrlProps/ctrlProps757.xml"/><Relationship Id="rId305" Type="http://schemas.openxmlformats.org/officeDocument/2006/relationships/ctrlProp" Target="../ctrlProps/ctrlProps758.xml"/><Relationship Id="rId306" Type="http://schemas.openxmlformats.org/officeDocument/2006/relationships/ctrlProp" Target="../ctrlProps/ctrlProps759.xml"/><Relationship Id="rId307" Type="http://schemas.openxmlformats.org/officeDocument/2006/relationships/ctrlProp" Target="../ctrlProps/ctrlProps760.xml"/><Relationship Id="rId308" Type="http://schemas.openxmlformats.org/officeDocument/2006/relationships/ctrlProp" Target="../ctrlProps/ctrlProps761.xml"/><Relationship Id="rId309" Type="http://schemas.openxmlformats.org/officeDocument/2006/relationships/ctrlProp" Target="../ctrlProps/ctrlProps762.xml"/><Relationship Id="rId310" Type="http://schemas.openxmlformats.org/officeDocument/2006/relationships/ctrlProp" Target="../ctrlProps/ctrlProps763.xml"/><Relationship Id="rId311" Type="http://schemas.openxmlformats.org/officeDocument/2006/relationships/ctrlProp" Target="../ctrlProps/ctrlProps764.xml"/><Relationship Id="rId312" Type="http://schemas.openxmlformats.org/officeDocument/2006/relationships/ctrlProp" Target="../ctrlProps/ctrlProps765.xml"/><Relationship Id="rId313" Type="http://schemas.openxmlformats.org/officeDocument/2006/relationships/ctrlProp" Target="../ctrlProps/ctrlProps766.xml"/><Relationship Id="rId314" Type="http://schemas.openxmlformats.org/officeDocument/2006/relationships/ctrlProp" Target="../ctrlProps/ctrlProps767.xml"/><Relationship Id="rId315" Type="http://schemas.openxmlformats.org/officeDocument/2006/relationships/ctrlProp" Target="../ctrlProps/ctrlProps768.xml"/><Relationship Id="rId316" Type="http://schemas.openxmlformats.org/officeDocument/2006/relationships/ctrlProp" Target="../ctrlProps/ctrlProps769.xml"/><Relationship Id="rId317" Type="http://schemas.openxmlformats.org/officeDocument/2006/relationships/ctrlProp" Target="../ctrlProps/ctrlProps770.xml"/><Relationship Id="rId318" Type="http://schemas.openxmlformats.org/officeDocument/2006/relationships/ctrlProp" Target="../ctrlProps/ctrlProps771.xml"/><Relationship Id="rId319" Type="http://schemas.openxmlformats.org/officeDocument/2006/relationships/ctrlProp" Target="../ctrlProps/ctrlProps772.xml"/><Relationship Id="rId320" Type="http://schemas.openxmlformats.org/officeDocument/2006/relationships/ctrlProp" Target="../ctrlProps/ctrlProps773.xml"/><Relationship Id="rId321" Type="http://schemas.openxmlformats.org/officeDocument/2006/relationships/ctrlProp" Target="../ctrlProps/ctrlProps774.xml"/><Relationship Id="rId322" Type="http://schemas.openxmlformats.org/officeDocument/2006/relationships/ctrlProp" Target="../ctrlProps/ctrlProps775.xml"/><Relationship Id="rId323" Type="http://schemas.openxmlformats.org/officeDocument/2006/relationships/ctrlProp" Target="../ctrlProps/ctrlProps776.xml"/><Relationship Id="rId324" Type="http://schemas.openxmlformats.org/officeDocument/2006/relationships/ctrlProp" Target="../ctrlProps/ctrlProps777.xml"/><Relationship Id="rId325" Type="http://schemas.openxmlformats.org/officeDocument/2006/relationships/ctrlProp" Target="../ctrlProps/ctrlProps778.xml"/><Relationship Id="rId326" Type="http://schemas.openxmlformats.org/officeDocument/2006/relationships/ctrlProp" Target="../ctrlProps/ctrlProps779.xml"/><Relationship Id="rId327" Type="http://schemas.openxmlformats.org/officeDocument/2006/relationships/ctrlProp" Target="../ctrlProps/ctrlProps780.xml"/><Relationship Id="rId328" Type="http://schemas.openxmlformats.org/officeDocument/2006/relationships/ctrlProp" Target="../ctrlProps/ctrlProps781.xml"/><Relationship Id="rId329" Type="http://schemas.openxmlformats.org/officeDocument/2006/relationships/ctrlProp" Target="../ctrlProps/ctrlProps782.xml"/><Relationship Id="rId330" Type="http://schemas.openxmlformats.org/officeDocument/2006/relationships/ctrlProp" Target="../ctrlProps/ctrlProps783.xml"/><Relationship Id="rId331" Type="http://schemas.openxmlformats.org/officeDocument/2006/relationships/ctrlProp" Target="../ctrlProps/ctrlProps784.xml"/><Relationship Id="rId332" Type="http://schemas.openxmlformats.org/officeDocument/2006/relationships/ctrlProp" Target="../ctrlProps/ctrlProps785.xml"/><Relationship Id="rId333" Type="http://schemas.openxmlformats.org/officeDocument/2006/relationships/ctrlProp" Target="../ctrlProps/ctrlProps786.xml"/><Relationship Id="rId334" Type="http://schemas.openxmlformats.org/officeDocument/2006/relationships/ctrlProp" Target="../ctrlProps/ctrlProps787.xml"/><Relationship Id="rId335" Type="http://schemas.openxmlformats.org/officeDocument/2006/relationships/ctrlProp" Target="../ctrlProps/ctrlProps788.xml"/><Relationship Id="rId336" Type="http://schemas.openxmlformats.org/officeDocument/2006/relationships/ctrlProp" Target="../ctrlProps/ctrlProps789.xml"/><Relationship Id="rId337" Type="http://schemas.openxmlformats.org/officeDocument/2006/relationships/ctrlProp" Target="../ctrlProps/ctrlProps790.xml"/><Relationship Id="rId338" Type="http://schemas.openxmlformats.org/officeDocument/2006/relationships/ctrlProp" Target="../ctrlProps/ctrlProps791.xml"/><Relationship Id="rId339" Type="http://schemas.openxmlformats.org/officeDocument/2006/relationships/ctrlProp" Target="../ctrlProps/ctrlProps792.xml"/><Relationship Id="rId340" Type="http://schemas.openxmlformats.org/officeDocument/2006/relationships/ctrlProp" Target="../ctrlProps/ctrlProps793.xml"/><Relationship Id="rId341" Type="http://schemas.openxmlformats.org/officeDocument/2006/relationships/ctrlProp" Target="../ctrlProps/ctrlProps794.xml"/><Relationship Id="rId342" Type="http://schemas.openxmlformats.org/officeDocument/2006/relationships/ctrlProp" Target="../ctrlProps/ctrlProps795.xml"/><Relationship Id="rId343" Type="http://schemas.openxmlformats.org/officeDocument/2006/relationships/ctrlProp" Target="../ctrlProps/ctrlProps796.xml"/><Relationship Id="rId344" Type="http://schemas.openxmlformats.org/officeDocument/2006/relationships/ctrlProp" Target="../ctrlProps/ctrlProps797.xml"/><Relationship Id="rId345" Type="http://schemas.openxmlformats.org/officeDocument/2006/relationships/ctrlProp" Target="../ctrlProps/ctrlProps798.xml"/><Relationship Id="rId346" Type="http://schemas.openxmlformats.org/officeDocument/2006/relationships/ctrlProp" Target="../ctrlProps/ctrlProps799.xml"/><Relationship Id="rId347" Type="http://schemas.openxmlformats.org/officeDocument/2006/relationships/ctrlProp" Target="../ctrlProps/ctrlProps800.xml"/><Relationship Id="rId348" Type="http://schemas.openxmlformats.org/officeDocument/2006/relationships/ctrlProp" Target="../ctrlProps/ctrlProps801.xml"/><Relationship Id="rId349" Type="http://schemas.openxmlformats.org/officeDocument/2006/relationships/ctrlProp" Target="../ctrlProps/ctrlProps802.xml"/><Relationship Id="rId350" Type="http://schemas.openxmlformats.org/officeDocument/2006/relationships/ctrlProp" Target="../ctrlProps/ctrlProps803.xml"/><Relationship Id="rId351" Type="http://schemas.openxmlformats.org/officeDocument/2006/relationships/ctrlProp" Target="../ctrlProps/ctrlProps804.xml"/><Relationship Id="rId352" Type="http://schemas.openxmlformats.org/officeDocument/2006/relationships/ctrlProp" Target="../ctrlProps/ctrlProps805.xml"/><Relationship Id="rId353" Type="http://schemas.openxmlformats.org/officeDocument/2006/relationships/ctrlProp" Target="../ctrlProps/ctrlProps806.xml"/><Relationship Id="rId354" Type="http://schemas.openxmlformats.org/officeDocument/2006/relationships/ctrlProp" Target="../ctrlProps/ctrlProps807.xml"/><Relationship Id="rId355" Type="http://schemas.openxmlformats.org/officeDocument/2006/relationships/ctrlProp" Target="../ctrlProps/ctrlProps808.xml"/><Relationship Id="rId356" Type="http://schemas.openxmlformats.org/officeDocument/2006/relationships/ctrlProp" Target="../ctrlProps/ctrlProps809.xml"/><Relationship Id="rId357" Type="http://schemas.openxmlformats.org/officeDocument/2006/relationships/ctrlProp" Target="../ctrlProps/ctrlProps810.xml"/><Relationship Id="rId358" Type="http://schemas.openxmlformats.org/officeDocument/2006/relationships/ctrlProp" Target="../ctrlProps/ctrlProps811.xml"/><Relationship Id="rId359" Type="http://schemas.openxmlformats.org/officeDocument/2006/relationships/ctrlProp" Target="../ctrlProps/ctrlProps812.xml"/><Relationship Id="rId360" Type="http://schemas.openxmlformats.org/officeDocument/2006/relationships/ctrlProp" Target="../ctrlProps/ctrlProps813.xml"/><Relationship Id="rId361" Type="http://schemas.openxmlformats.org/officeDocument/2006/relationships/ctrlProp" Target="../ctrlProps/ctrlProps814.xml"/><Relationship Id="rId362" Type="http://schemas.openxmlformats.org/officeDocument/2006/relationships/ctrlProp" Target="../ctrlProps/ctrlProps815.xml"/><Relationship Id="rId363" Type="http://schemas.openxmlformats.org/officeDocument/2006/relationships/ctrlProp" Target="../ctrlProps/ctrlProps816.xml"/><Relationship Id="rId364" Type="http://schemas.openxmlformats.org/officeDocument/2006/relationships/ctrlProp" Target="../ctrlProps/ctrlProps817.xml"/><Relationship Id="rId365" Type="http://schemas.openxmlformats.org/officeDocument/2006/relationships/ctrlProp" Target="../ctrlProps/ctrlProps818.xml"/><Relationship Id="rId366" Type="http://schemas.openxmlformats.org/officeDocument/2006/relationships/ctrlProp" Target="../ctrlProps/ctrlProps819.xml"/><Relationship Id="rId367" Type="http://schemas.openxmlformats.org/officeDocument/2006/relationships/ctrlProp" Target="../ctrlProps/ctrlProps820.xml"/><Relationship Id="rId368" Type="http://schemas.openxmlformats.org/officeDocument/2006/relationships/ctrlProp" Target="../ctrlProps/ctrlProps821.xml"/><Relationship Id="rId369" Type="http://schemas.openxmlformats.org/officeDocument/2006/relationships/ctrlProp" Target="../ctrlProps/ctrlProps822.xml"/><Relationship Id="rId370" Type="http://schemas.openxmlformats.org/officeDocument/2006/relationships/ctrlProp" Target="../ctrlProps/ctrlProps823.xml"/><Relationship Id="rId371" Type="http://schemas.openxmlformats.org/officeDocument/2006/relationships/ctrlProp" Target="../ctrlProps/ctrlProps824.xml"/><Relationship Id="rId372" Type="http://schemas.openxmlformats.org/officeDocument/2006/relationships/ctrlProp" Target="../ctrlProps/ctrlProps825.xml"/><Relationship Id="rId373" Type="http://schemas.openxmlformats.org/officeDocument/2006/relationships/ctrlProp" Target="../ctrlProps/ctrlProps826.xml"/><Relationship Id="rId374" Type="http://schemas.openxmlformats.org/officeDocument/2006/relationships/ctrlProp" Target="../ctrlProps/ctrlProps827.xml"/><Relationship Id="rId375" Type="http://schemas.openxmlformats.org/officeDocument/2006/relationships/ctrlProp" Target="../ctrlProps/ctrlProps828.xml"/><Relationship Id="rId376" Type="http://schemas.openxmlformats.org/officeDocument/2006/relationships/ctrlProp" Target="../ctrlProps/ctrlProps829.xml"/><Relationship Id="rId377" Type="http://schemas.openxmlformats.org/officeDocument/2006/relationships/ctrlProp" Target="../ctrlProps/ctrlProps830.xml"/><Relationship Id="rId378" Type="http://schemas.openxmlformats.org/officeDocument/2006/relationships/ctrlProp" Target="../ctrlProps/ctrlProps831.xml"/><Relationship Id="rId379" Type="http://schemas.openxmlformats.org/officeDocument/2006/relationships/ctrlProp" Target="../ctrlProps/ctrlProps832.xml"/><Relationship Id="rId380" Type="http://schemas.openxmlformats.org/officeDocument/2006/relationships/ctrlProp" Target="../ctrlProps/ctrlProps833.xml"/><Relationship Id="rId381" Type="http://schemas.openxmlformats.org/officeDocument/2006/relationships/ctrlProp" Target="../ctrlProps/ctrlProps834.xml"/><Relationship Id="rId382" Type="http://schemas.openxmlformats.org/officeDocument/2006/relationships/ctrlProp" Target="../ctrlProps/ctrlProps835.xml"/><Relationship Id="rId383" Type="http://schemas.openxmlformats.org/officeDocument/2006/relationships/ctrlProp" Target="../ctrlProps/ctrlProps836.xml"/><Relationship Id="rId384" Type="http://schemas.openxmlformats.org/officeDocument/2006/relationships/ctrlProp" Target="../ctrlProps/ctrlProps837.xml"/><Relationship Id="rId385" Type="http://schemas.openxmlformats.org/officeDocument/2006/relationships/ctrlProp" Target="../ctrlProps/ctrlProps838.xml"/><Relationship Id="rId386" Type="http://schemas.openxmlformats.org/officeDocument/2006/relationships/ctrlProp" Target="../ctrlProps/ctrlProps839.xml"/><Relationship Id="rId387" Type="http://schemas.openxmlformats.org/officeDocument/2006/relationships/ctrlProp" Target="../ctrlProps/ctrlProps840.xml"/><Relationship Id="rId388" Type="http://schemas.openxmlformats.org/officeDocument/2006/relationships/ctrlProp" Target="../ctrlProps/ctrlProps841.xml"/><Relationship Id="rId389" Type="http://schemas.openxmlformats.org/officeDocument/2006/relationships/ctrlProp" Target="../ctrlProps/ctrlProps842.xml"/><Relationship Id="rId390" Type="http://schemas.openxmlformats.org/officeDocument/2006/relationships/ctrlProp" Target="../ctrlProps/ctrlProps843.xml"/><Relationship Id="rId391" Type="http://schemas.openxmlformats.org/officeDocument/2006/relationships/ctrlProp" Target="../ctrlProps/ctrlProps844.xml"/><Relationship Id="rId392" Type="http://schemas.openxmlformats.org/officeDocument/2006/relationships/ctrlProp" Target="../ctrlProps/ctrlProps845.xml"/><Relationship Id="rId393" Type="http://schemas.openxmlformats.org/officeDocument/2006/relationships/ctrlProp" Target="../ctrlProps/ctrlProps846.xml"/><Relationship Id="rId394" Type="http://schemas.openxmlformats.org/officeDocument/2006/relationships/ctrlProp" Target="../ctrlProps/ctrlProps847.xml"/><Relationship Id="rId395" Type="http://schemas.openxmlformats.org/officeDocument/2006/relationships/ctrlProp" Target="../ctrlProps/ctrlProps848.xml"/><Relationship Id="rId396" Type="http://schemas.openxmlformats.org/officeDocument/2006/relationships/ctrlProp" Target="../ctrlProps/ctrlProps849.xml"/><Relationship Id="rId397" Type="http://schemas.openxmlformats.org/officeDocument/2006/relationships/ctrlProp" Target="../ctrlProps/ctrlProps850.xml"/><Relationship Id="rId398" Type="http://schemas.openxmlformats.org/officeDocument/2006/relationships/ctrlProp" Target="../ctrlProps/ctrlProps851.xml"/><Relationship Id="rId399" Type="http://schemas.openxmlformats.org/officeDocument/2006/relationships/ctrlProp" Target="../ctrlProps/ctrlProps852.xml"/><Relationship Id="rId400" Type="http://schemas.openxmlformats.org/officeDocument/2006/relationships/ctrlProp" Target="../ctrlProps/ctrlProps853.xml"/><Relationship Id="rId401" Type="http://schemas.openxmlformats.org/officeDocument/2006/relationships/ctrlProp" Target="../ctrlProps/ctrlProps854.xml"/><Relationship Id="rId402" Type="http://schemas.openxmlformats.org/officeDocument/2006/relationships/ctrlProp" Target="../ctrlProps/ctrlProps855.xml"/><Relationship Id="rId403" Type="http://schemas.openxmlformats.org/officeDocument/2006/relationships/ctrlProp" Target="../ctrlProps/ctrlProps856.xml"/><Relationship Id="rId404" Type="http://schemas.openxmlformats.org/officeDocument/2006/relationships/ctrlProp" Target="../ctrlProps/ctrlProps857.xml"/><Relationship Id="rId405" Type="http://schemas.openxmlformats.org/officeDocument/2006/relationships/ctrlProp" Target="../ctrlProps/ctrlProps858.xml"/><Relationship Id="rId406" Type="http://schemas.openxmlformats.org/officeDocument/2006/relationships/ctrlProp" Target="../ctrlProps/ctrlProps859.xml"/><Relationship Id="rId407" Type="http://schemas.openxmlformats.org/officeDocument/2006/relationships/ctrlProp" Target="../ctrlProps/ctrlProps860.xml"/><Relationship Id="rId408" Type="http://schemas.openxmlformats.org/officeDocument/2006/relationships/ctrlProp" Target="../ctrlProps/ctrlProps861.xml"/><Relationship Id="rId409" Type="http://schemas.openxmlformats.org/officeDocument/2006/relationships/ctrlProp" Target="../ctrlProps/ctrlProps862.xml"/><Relationship Id="rId410" Type="http://schemas.openxmlformats.org/officeDocument/2006/relationships/ctrlProp" Target="../ctrlProps/ctrlProps863.xml"/><Relationship Id="rId411" Type="http://schemas.openxmlformats.org/officeDocument/2006/relationships/ctrlProp" Target="../ctrlProps/ctrlProps864.xml"/><Relationship Id="rId412" Type="http://schemas.openxmlformats.org/officeDocument/2006/relationships/ctrlProp" Target="../ctrlProps/ctrlProps865.xml"/><Relationship Id="rId413" Type="http://schemas.openxmlformats.org/officeDocument/2006/relationships/ctrlProp" Target="../ctrlProps/ctrlProps866.xml"/><Relationship Id="rId414" Type="http://schemas.openxmlformats.org/officeDocument/2006/relationships/ctrlProp" Target="../ctrlProps/ctrlProps867.xml"/><Relationship Id="rId415" Type="http://schemas.openxmlformats.org/officeDocument/2006/relationships/ctrlProp" Target="../ctrlProps/ctrlProps868.xml"/><Relationship Id="rId416" Type="http://schemas.openxmlformats.org/officeDocument/2006/relationships/ctrlProp" Target="../ctrlProps/ctrlProps869.xml"/><Relationship Id="rId417" Type="http://schemas.openxmlformats.org/officeDocument/2006/relationships/ctrlProp" Target="../ctrlProps/ctrlProps870.xml"/><Relationship Id="rId418" Type="http://schemas.openxmlformats.org/officeDocument/2006/relationships/ctrlProp" Target="../ctrlProps/ctrlProps871.xml"/><Relationship Id="rId419" Type="http://schemas.openxmlformats.org/officeDocument/2006/relationships/ctrlProp" Target="../ctrlProps/ctrlProps872.xml"/><Relationship Id="rId420" Type="http://schemas.openxmlformats.org/officeDocument/2006/relationships/ctrlProp" Target="../ctrlProps/ctrlProps873.xml"/><Relationship Id="rId421" Type="http://schemas.openxmlformats.org/officeDocument/2006/relationships/ctrlProp" Target="../ctrlProps/ctrlProps874.xml"/><Relationship Id="rId422" Type="http://schemas.openxmlformats.org/officeDocument/2006/relationships/ctrlProp" Target="../ctrlProps/ctrlProps875.xml"/><Relationship Id="rId423" Type="http://schemas.openxmlformats.org/officeDocument/2006/relationships/ctrlProp" Target="../ctrlProps/ctrlProps876.xml"/><Relationship Id="rId424" Type="http://schemas.openxmlformats.org/officeDocument/2006/relationships/ctrlProp" Target="../ctrlProps/ctrlProps877.xml"/><Relationship Id="rId425" Type="http://schemas.openxmlformats.org/officeDocument/2006/relationships/ctrlProp" Target="../ctrlProps/ctrlProps878.xml"/><Relationship Id="rId426" Type="http://schemas.openxmlformats.org/officeDocument/2006/relationships/ctrlProp" Target="../ctrlProps/ctrlProps879.xml"/><Relationship Id="rId427" Type="http://schemas.openxmlformats.org/officeDocument/2006/relationships/ctrlProp" Target="../ctrlProps/ctrlProps880.xml"/><Relationship Id="rId428" Type="http://schemas.openxmlformats.org/officeDocument/2006/relationships/ctrlProp" Target="../ctrlProps/ctrlProps881.xml"/><Relationship Id="rId429" Type="http://schemas.openxmlformats.org/officeDocument/2006/relationships/ctrlProp" Target="../ctrlProps/ctrlProps882.xml"/><Relationship Id="rId430" Type="http://schemas.openxmlformats.org/officeDocument/2006/relationships/ctrlProp" Target="../ctrlProps/ctrlProps883.xml"/><Relationship Id="rId431" Type="http://schemas.openxmlformats.org/officeDocument/2006/relationships/ctrlProp" Target="../ctrlProps/ctrlProps884.xml"/><Relationship Id="rId432" Type="http://schemas.openxmlformats.org/officeDocument/2006/relationships/ctrlProp" Target="../ctrlProps/ctrlProps885.xml"/><Relationship Id="rId433" Type="http://schemas.openxmlformats.org/officeDocument/2006/relationships/ctrlProp" Target="../ctrlProps/ctrlProps886.xml"/><Relationship Id="rId434" Type="http://schemas.openxmlformats.org/officeDocument/2006/relationships/ctrlProp" Target="../ctrlProps/ctrlProps887.xml"/><Relationship Id="rId435" Type="http://schemas.openxmlformats.org/officeDocument/2006/relationships/ctrlProp" Target="../ctrlProps/ctrlProps888.xml"/><Relationship Id="rId436" Type="http://schemas.openxmlformats.org/officeDocument/2006/relationships/ctrlProp" Target="../ctrlProps/ctrlProps889.xml"/><Relationship Id="rId437" Type="http://schemas.openxmlformats.org/officeDocument/2006/relationships/ctrlProp" Target="../ctrlProps/ctrlProps890.xml"/><Relationship Id="rId438" Type="http://schemas.openxmlformats.org/officeDocument/2006/relationships/ctrlProp" Target="../ctrlProps/ctrlProps891.xml"/><Relationship Id="rId439" Type="http://schemas.openxmlformats.org/officeDocument/2006/relationships/ctrlProp" Target="../ctrlProps/ctrlProps892.xml"/><Relationship Id="rId440" Type="http://schemas.openxmlformats.org/officeDocument/2006/relationships/ctrlProp" Target="../ctrlProps/ctrlProps893.xml"/><Relationship Id="rId441" Type="http://schemas.openxmlformats.org/officeDocument/2006/relationships/ctrlProp" Target="../ctrlProps/ctrlProps894.xml"/><Relationship Id="rId442" Type="http://schemas.openxmlformats.org/officeDocument/2006/relationships/ctrlProp" Target="../ctrlProps/ctrlProps895.xml"/><Relationship Id="rId443" Type="http://schemas.openxmlformats.org/officeDocument/2006/relationships/ctrlProp" Target="../ctrlProps/ctrlProps896.xml"/><Relationship Id="rId444" Type="http://schemas.openxmlformats.org/officeDocument/2006/relationships/ctrlProp" Target="../ctrlProps/ctrlProps897.xml"/><Relationship Id="rId445" Type="http://schemas.openxmlformats.org/officeDocument/2006/relationships/ctrlProp" Target="../ctrlProps/ctrlProps898.xml"/><Relationship Id="rId446" Type="http://schemas.openxmlformats.org/officeDocument/2006/relationships/ctrlProp" Target="../ctrlProps/ctrlProps899.xml"/><Relationship Id="rId447" Type="http://schemas.openxmlformats.org/officeDocument/2006/relationships/ctrlProp" Target="../ctrlProps/ctrlProps900.xml"/><Relationship Id="rId448" Type="http://schemas.openxmlformats.org/officeDocument/2006/relationships/ctrlProp" Target="../ctrlProps/ctrlProps901.xml"/><Relationship Id="rId449" Type="http://schemas.openxmlformats.org/officeDocument/2006/relationships/ctrlProp" Target="../ctrlProps/ctrlProps902.xml"/><Relationship Id="rId450" Type="http://schemas.openxmlformats.org/officeDocument/2006/relationships/ctrlProp" Target="../ctrlProps/ctrlProps903.xml"/><Relationship Id="rId451" Type="http://schemas.openxmlformats.org/officeDocument/2006/relationships/ctrlProp" Target="../ctrlProps/ctrlProps904.xml"/><Relationship Id="rId452" Type="http://schemas.openxmlformats.org/officeDocument/2006/relationships/ctrlProp" Target="../ctrlProps/ctrlProps905.xml"/><Relationship Id="rId453" Type="http://schemas.openxmlformats.org/officeDocument/2006/relationships/ctrlProp" Target="../ctrlProps/ctrlProps90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0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0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4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10-12-0001.mrgcor1 &amp; 2010-12-0001.th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26</v>
      </c>
      <c r="F5" s="0" t="str">
        <f aca="false">B5&amp;" &amp; "&amp;C5</f>
        <v> 2010-12-0002.mrgcor1 &amp; 2010-12-0002.th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8</v>
      </c>
      <c r="E6" s="2" t="n">
        <v>32</v>
      </c>
      <c r="F6" s="0" t="str">
        <f aca="false">B6&amp;" &amp; "&amp;C6</f>
        <v> 2010-12-0003.mrgcor1 &amp; 2010-12-0003.th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4</v>
      </c>
      <c r="E7" s="2" t="n">
        <v>40</v>
      </c>
      <c r="F7" s="0" t="str">
        <f aca="false">B7&amp;" &amp; "&amp;C7</f>
        <v> 2010-12-0005.mrgcor1 &amp; 2010-12-0005.th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2</v>
      </c>
      <c r="E8" s="2" t="n">
        <v>48</v>
      </c>
      <c r="F8" s="0" t="str">
        <f aca="false">B8&amp;" &amp; "&amp;C8</f>
        <v> 2010-12-0009.mrgcor1 &amp; 2010-12-0009.th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0</v>
      </c>
      <c r="E9" s="2" t="n">
        <v>58</v>
      </c>
      <c r="F9" s="0" t="str">
        <f aca="false">B9&amp;" &amp; "&amp;C9</f>
        <v> 2010-12-0022.mrgcor1 &amp; 2010-12-0022.th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0</v>
      </c>
      <c r="E10" s="2" t="n">
        <v>67</v>
      </c>
      <c r="F10" s="0" t="str">
        <f aca="false">B10&amp;" &amp; "&amp;C10</f>
        <v> 2010-12-0024.mrgcor1 &amp; 2010-12-0024.th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9</v>
      </c>
      <c r="E11" s="2" t="n">
        <v>79</v>
      </c>
      <c r="F11" s="0" t="str">
        <f aca="false">B11&amp;" &amp; "&amp;C11</f>
        <v> 2010-12-0026.mrgcor1 &amp; 2010-12-0026.th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81</v>
      </c>
      <c r="E12" s="2" t="n">
        <v>95</v>
      </c>
      <c r="F12" s="0" t="str">
        <f aca="false">B12&amp;" &amp; "&amp;C12</f>
        <v> 2010-12-0028.mrgcor1 &amp; 2010-12-0028.th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97</v>
      </c>
      <c r="E13" s="2" t="n">
        <v>113</v>
      </c>
      <c r="F13" s="0" t="str">
        <f aca="false">B13&amp;" &amp; "&amp;C13</f>
        <v> 2010-12-0030.mrgcor1 &amp; 2010-12-0030.th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15</v>
      </c>
      <c r="E14" s="2" t="n">
        <v>115</v>
      </c>
      <c r="F14" s="0" t="str">
        <f aca="false">B14&amp;" &amp; "&amp;C14</f>
        <v> 2010-12-0031.mrgcor1 &amp; 2010-12-0031.th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17</v>
      </c>
      <c r="E15" s="2" t="n">
        <v>117</v>
      </c>
      <c r="F15" s="0" t="str">
        <f aca="false">B15&amp;" &amp; "&amp;C15</f>
        <v> 2010-12-0032.mrgcor1 &amp; 2010-12-0032.th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19</v>
      </c>
      <c r="E16" s="2" t="n">
        <v>119</v>
      </c>
      <c r="F16" s="0" t="str">
        <f aca="false">B16&amp;" &amp; "&amp;C16</f>
        <v> 2010-12-0033.mrgcor1 &amp; 2010-12-0033.th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21</v>
      </c>
      <c r="E17" s="2" t="n">
        <v>139</v>
      </c>
      <c r="F17" s="0" t="str">
        <f aca="false">B17&amp;" &amp; "&amp;C17</f>
        <v> 2010-12-0037.mrgcor1 &amp; 2010-12-0037.th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41</v>
      </c>
      <c r="E18" s="2" t="n">
        <v>156</v>
      </c>
      <c r="F18" s="0" t="str">
        <f aca="false">B18&amp;" &amp; "&amp;C18</f>
        <v> 2010-12-0039.mrgcor1 &amp; 2010-12-0039.th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58</v>
      </c>
      <c r="E19" s="2" t="n">
        <v>168</v>
      </c>
      <c r="F19" s="0" t="str">
        <f aca="false">B19&amp;" &amp; "&amp;C19</f>
        <v> 2010-12-0043.mrgcor1 &amp; 2010-12-0043.th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70</v>
      </c>
      <c r="E20" s="2" t="n">
        <v>176</v>
      </c>
      <c r="F20" s="0" t="str">
        <f aca="false">B20&amp;" &amp; "&amp;C20</f>
        <v> 2010-12-0046.mrgcor1 &amp; 2010-12-0046.th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78</v>
      </c>
      <c r="E21" s="2" t="n">
        <v>186</v>
      </c>
      <c r="F21" s="0" t="str">
        <f aca="false">B21&amp;" &amp; "&amp;C21</f>
        <v> 2010-12-0050.mrgcor1 &amp; 2010-12-0050.th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88</v>
      </c>
      <c r="E22" s="2" t="n">
        <v>194</v>
      </c>
      <c r="F22" s="0" t="str">
        <f aca="false">B22&amp;" &amp; "&amp;C22</f>
        <v> 2010-12-0052.mrgcor1 &amp; 2010-12-0052.th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96</v>
      </c>
      <c r="E23" s="2" t="n">
        <v>202</v>
      </c>
      <c r="F23" s="0" t="str">
        <f aca="false">B23&amp;" &amp; "&amp;C23</f>
        <v> 2010-12-0053.mrgcor1 &amp; 2010-12-0053.th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04</v>
      </c>
      <c r="E24" s="2" t="n">
        <v>207</v>
      </c>
      <c r="F24" s="0" t="str">
        <f aca="false">B24&amp;" &amp; "&amp;C24</f>
        <v> 2010-12-0054.mrgcor1 &amp; 2010-12-0054.th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09</v>
      </c>
      <c r="E25" s="2" t="n">
        <v>212</v>
      </c>
      <c r="F25" s="0" t="str">
        <f aca="false">B25&amp;" &amp; "&amp;C25</f>
        <v> 2010-12-0055.mrgcor1 &amp; 2010-12-0055.th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14</v>
      </c>
      <c r="E26" s="2" t="n">
        <v>218</v>
      </c>
      <c r="F26" s="0" t="str">
        <f aca="false">B26&amp;" &amp; "&amp;C26</f>
        <v> 2010-12-0058.mrgcor1 &amp; 2010-12-0058.th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20</v>
      </c>
      <c r="E27" s="2" t="n">
        <v>227</v>
      </c>
      <c r="F27" s="0" t="str">
        <f aca="false">B27&amp;" &amp; "&amp;C27</f>
        <v> 2010-12-0061.mrgcor1 &amp; 2010-12-0061.th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29</v>
      </c>
      <c r="E28" s="2" t="n">
        <v>243</v>
      </c>
      <c r="F28" s="0" t="str">
        <f aca="false">B28&amp;" &amp; "&amp;C28</f>
        <v> 2010-12-0063.mrgcor1 &amp; 2010-12-0063.th1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45</v>
      </c>
      <c r="E29" s="2" t="n">
        <v>260</v>
      </c>
      <c r="F29" s="0" t="str">
        <f aca="false">B29&amp;" &amp; "&amp;C29</f>
        <v> 2010-12-0064.mrgcor1 &amp; 2010-12-0064.th1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62</v>
      </c>
      <c r="E30" s="2" t="n">
        <v>280</v>
      </c>
      <c r="F30" s="0" t="str">
        <f aca="false">B30&amp;" &amp; "&amp;C30</f>
        <v> 2010-12-0067.mrgcor1 &amp; 2010-12-0067.th1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282</v>
      </c>
      <c r="E31" s="2" t="n">
        <v>302</v>
      </c>
      <c r="F31" s="0" t="str">
        <f aca="false">B31&amp;" &amp; "&amp;C31</f>
        <v> 2010-12-0069.mrgcor1 &amp; 2010-12-0069.th1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04</v>
      </c>
      <c r="E32" s="2" t="n">
        <v>304</v>
      </c>
      <c r="F32" s="0" t="str">
        <f aca="false">B32&amp;" &amp; "&amp;C32</f>
        <v> 2010-12-0070.mrgcor1 &amp; 2010-12-0070.th1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06</v>
      </c>
      <c r="E33" s="2" t="n">
        <v>322</v>
      </c>
      <c r="F33" s="0" t="str">
        <f aca="false">B33&amp;" &amp; "&amp;C33</f>
        <v> 2010-12-0074.mrgcor1 &amp; 2010-12-0074.th1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24</v>
      </c>
      <c r="E34" s="2" t="n">
        <v>324</v>
      </c>
      <c r="F34" s="0" t="str">
        <f aca="false">B34&amp;" &amp; "&amp;C34</f>
        <v> 2010-12-0075.mrgcor1 &amp; 2010-12-0075.th1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26</v>
      </c>
      <c r="E35" s="2" t="n">
        <v>333</v>
      </c>
      <c r="F35" s="0" t="str">
        <f aca="false">B35&amp;" &amp; "&amp;C35</f>
        <v> 2010-12-0076.mrgcor1 &amp; 2010-12-0076.th1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335</v>
      </c>
      <c r="E36" s="2" t="n">
        <v>341</v>
      </c>
      <c r="F36" s="0" t="str">
        <f aca="false">B36&amp;" &amp; "&amp;C36</f>
        <v> 2010-12-0079.mrgcor1 &amp; 2010-12-0079.th1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343</v>
      </c>
      <c r="E37" s="2" t="n">
        <v>347</v>
      </c>
      <c r="F37" s="0" t="str">
        <f aca="false">B37&amp;" &amp; "&amp;C37</f>
        <v> 2010-12-0081.mrgcor1 &amp; 2010-12-0081.th1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349</v>
      </c>
      <c r="E38" s="2" t="n">
        <v>357</v>
      </c>
      <c r="F38" s="0" t="str">
        <f aca="false">B38&amp;" &amp; "&amp;C38</f>
        <v> 2010-12-0085.mrgcor1 &amp; 2010-12-0085.th1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359</v>
      </c>
      <c r="E39" s="2" t="n">
        <v>375</v>
      </c>
      <c r="F39" s="0" t="str">
        <f aca="false">B39&amp;" &amp; "&amp;C39</f>
        <v> 2010-12-0088.mrgcor1 &amp; 2010-12-0088.th1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377</v>
      </c>
      <c r="E40" s="2" t="n">
        <v>397</v>
      </c>
      <c r="F40" s="0" t="str">
        <f aca="false">B40&amp;" &amp; "&amp;C40</f>
        <v> 2010-12-0091.mrgcor1 &amp; 2010-12-0091.th1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399</v>
      </c>
      <c r="E41" s="2" t="n">
        <v>399</v>
      </c>
      <c r="F41" s="0" t="str">
        <f aca="false">B41&amp;" &amp; "&amp;C41</f>
        <v> 2010-12-0092.mrgcor1 &amp; 2010-12-0092.th1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401</v>
      </c>
      <c r="E42" s="2" t="n">
        <v>420</v>
      </c>
      <c r="F42" s="0" t="str">
        <f aca="false">B42&amp;" &amp; "&amp;C42</f>
        <v> 2010-12-0099.mrgcor1 &amp; 2010-12-0099.th1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422</v>
      </c>
      <c r="E43" s="2" t="n">
        <v>437</v>
      </c>
      <c r="F43" s="0" t="str">
        <f aca="false">B43&amp;" &amp; "&amp;C43</f>
        <v> 2010-12-0104.mrgcor1 &amp; 2010-12-0104.th1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439</v>
      </c>
      <c r="E44" s="2" t="n">
        <v>445</v>
      </c>
      <c r="F44" s="0" t="str">
        <f aca="false">B44&amp;" &amp; "&amp;C44</f>
        <v> 2010-12-0108.mrgcor1 &amp; 2010-12-0108.th1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447</v>
      </c>
      <c r="E45" s="2" t="n">
        <v>452</v>
      </c>
      <c r="F45" s="0" t="str">
        <f aca="false">B45&amp;" &amp; "&amp;C45</f>
        <v> 2010-12-0116.mrgcor1 &amp; 2010-12-0116.th1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454</v>
      </c>
      <c r="E46" s="2" t="n">
        <v>462</v>
      </c>
      <c r="F46" s="0" t="str">
        <f aca="false">B46&amp;" &amp; "&amp;C46</f>
        <v> 2010-12-0122.mrgcor1 &amp; 2010-12-0122.th1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464</v>
      </c>
      <c r="E47" s="2" t="n">
        <v>465</v>
      </c>
      <c r="F47" s="0" t="str">
        <f aca="false">B47&amp;" &amp; "&amp;C47</f>
        <v> 2010-12-0126.mrgcor1 &amp; 2010-12-0126.th1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467</v>
      </c>
      <c r="E48" s="2" t="n">
        <v>474</v>
      </c>
      <c r="F48" s="0" t="str">
        <f aca="false">B48&amp;" &amp; "&amp;C48</f>
        <v> 2010-12-0131.mrgcor1 &amp; 2010-12-0131.th1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476</v>
      </c>
      <c r="E49" s="2" t="n">
        <v>487</v>
      </c>
      <c r="F49" s="0" t="str">
        <f aca="false">B49&amp;" &amp; "&amp;C49</f>
        <v> 2010-12-0135.mrgcor1 &amp; 2010-12-0135.th1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489</v>
      </c>
      <c r="E50" s="2" t="n">
        <v>499</v>
      </c>
      <c r="F50" s="0" t="str">
        <f aca="false">B50&amp;" &amp; "&amp;C50</f>
        <v> 2010-12-0143.mrgcor1 &amp; 2010-12-0143.th1</v>
      </c>
    </row>
    <row r="51" customFormat="false" ht="12.7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501</v>
      </c>
      <c r="E51" s="2" t="n">
        <v>502</v>
      </c>
      <c r="F51" s="0" t="str">
        <f aca="false">B51&amp;" &amp; "&amp;C51</f>
        <v> 2010-12-0146.mrgcor1 &amp; 2010-12-0146.th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83" activePane="bottomLeft" state="frozen"/>
      <selection pane="topLeft" activeCell="A1" activeCellId="0" sqref="A1"/>
      <selection pane="bottomLeft" activeCell="L413" activeCellId="0" sqref="L4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05</v>
      </c>
    </row>
    <row r="5" customFormat="false" ht="12.75" hidden="false" customHeight="false" outlineLevel="0" collapsed="false">
      <c r="A5" s="0" t="s">
        <v>106</v>
      </c>
    </row>
    <row r="7" s="6" customFormat="true" ht="13.5" hidden="false" customHeight="false" outlineLevel="0" collapsed="false">
      <c r="A7" s="5" t="s">
        <v>107</v>
      </c>
      <c r="B7" s="5"/>
      <c r="C7" s="5"/>
      <c r="E7" s="5" t="s">
        <v>108</v>
      </c>
      <c r="F7" s="5"/>
      <c r="G7" s="5"/>
      <c r="I7" s="5" t="s">
        <v>109</v>
      </c>
      <c r="J7" s="5"/>
    </row>
    <row r="8" customFormat="false" ht="13.5" hidden="false" customHeight="false" outlineLevel="0" collapsed="false">
      <c r="A8" s="7"/>
      <c r="B8" s="8" t="s">
        <v>110</v>
      </c>
      <c r="C8" s="8" t="s">
        <v>111</v>
      </c>
      <c r="E8" s="9" t="s">
        <v>112</v>
      </c>
      <c r="F8" s="9"/>
      <c r="G8" s="9" t="n">
        <f aca="false">INDEX(LINEST(known_ys,known_xs,TRUE(),TRUE()),3,1)</f>
        <v>0.0204233636856252</v>
      </c>
      <c r="I8" s="10" t="s">
        <v>113</v>
      </c>
      <c r="J8" s="10" t="s">
        <v>114</v>
      </c>
    </row>
    <row r="9" customFormat="false" ht="12.75" hidden="false" customHeight="false" outlineLevel="0" collapsed="false">
      <c r="A9" s="0" t="s">
        <v>115</v>
      </c>
      <c r="B9" s="0" t="n">
        <f aca="false">INDEX(LINEST(known_ys,known_xs,TRUE(),TRUE()),1,1)</f>
        <v>-0.00661608834968305</v>
      </c>
      <c r="C9" s="0" t="n">
        <f aca="false">INDEX(LINEST(known_ys,known_xs,TRUE(),TRUE()),2,1)</f>
        <v>0.00230838773836502</v>
      </c>
      <c r="E9" s="0" t="s">
        <v>116</v>
      </c>
      <c r="G9" s="0" t="n">
        <f aca="false">INDEX(LINEST(known_ys,known_xs,TRUE(),TRUE()),3,2)</f>
        <v>0.0965070012762238</v>
      </c>
      <c r="I9" s="0" t="n">
        <f aca="false">MIN(known_xs)</f>
        <v>0.261</v>
      </c>
      <c r="J9" s="0" t="n">
        <f aca="false">I9*$B$9+$B$10</f>
        <v>0.0504052681822977</v>
      </c>
    </row>
    <row r="10" customFormat="false" ht="13.5" hidden="false" customHeight="false" outlineLevel="0" collapsed="false">
      <c r="A10" s="11" t="s">
        <v>117</v>
      </c>
      <c r="B10" s="11" t="n">
        <f aca="false">INDEX(LINEST(known_ys,known_xs,TRUE(),TRUE()),1,2)</f>
        <v>0.052132067241565</v>
      </c>
      <c r="C10" s="11" t="n">
        <f aca="false">INDEX(LINEST(known_ys,known_xs,TRUE(),TRUE()),2,2)</f>
        <v>0.0115398924812222</v>
      </c>
      <c r="E10" s="11" t="s">
        <v>118</v>
      </c>
      <c r="F10" s="11"/>
      <c r="G10" s="11" t="n">
        <f aca="false">INDEX(LINEST(known_ys,known_xs,TRUE(),TRUE()),5,2)</f>
        <v>3.66955891035965</v>
      </c>
      <c r="I10" s="11" t="n">
        <f aca="false">MAX(known_xs)</f>
        <v>7.5165</v>
      </c>
      <c r="J10" s="11" t="n">
        <f aca="false">I10*$B$9+$B$10</f>
        <v>0.0024022391611723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9</v>
      </c>
      <c r="D12" s="0" t="n">
        <v>445</v>
      </c>
    </row>
    <row r="13" customFormat="false" ht="12.75" hidden="false" customHeight="false" outlineLevel="0" collapsed="false">
      <c r="A13" s="0" t="s">
        <v>120</v>
      </c>
      <c r="D13" s="0" t="n">
        <v>39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21</v>
      </c>
      <c r="B15" s="13" t="s">
        <v>122</v>
      </c>
      <c r="C15" s="14" t="s">
        <v>123</v>
      </c>
      <c r="D15" s="13" t="s">
        <v>124</v>
      </c>
      <c r="E15" s="13" t="s">
        <v>124</v>
      </c>
      <c r="F15" s="13" t="s">
        <v>125</v>
      </c>
      <c r="G15" s="13"/>
      <c r="H15" s="13"/>
      <c r="J15" s="16" t="s">
        <v>126</v>
      </c>
      <c r="K15" s="13" t="s">
        <v>124</v>
      </c>
    </row>
    <row r="16" s="15" customFormat="true" ht="13.5" hidden="false" customHeight="false" outlineLevel="0" collapsed="false">
      <c r="A16" s="17" t="s">
        <v>1</v>
      </c>
      <c r="B16" s="18" t="s">
        <v>127</v>
      </c>
      <c r="C16" s="19" t="s">
        <v>128</v>
      </c>
      <c r="D16" s="18" t="s">
        <v>128</v>
      </c>
      <c r="E16" s="18" t="s">
        <v>129</v>
      </c>
      <c r="F16" s="20" t="s">
        <v>130</v>
      </c>
      <c r="G16" s="20" t="s">
        <v>131</v>
      </c>
      <c r="H16" s="21" t="s">
        <v>132</v>
      </c>
      <c r="J16" s="22" t="s">
        <v>113</v>
      </c>
      <c r="K16" s="21" t="s">
        <v>133</v>
      </c>
    </row>
    <row r="17" customFormat="false" ht="13.5" hidden="false" customHeight="false" outlineLevel="0" collapsed="false">
      <c r="A17" s="23" t="n">
        <v>1</v>
      </c>
      <c r="B17" s="24" t="s">
        <v>134</v>
      </c>
      <c r="C17" s="25" t="n">
        <v>216.4</v>
      </c>
      <c r="D17" s="24" t="n">
        <v>0.147</v>
      </c>
      <c r="E17" s="24" t="n">
        <v>0</v>
      </c>
      <c r="F17" s="25" t="n">
        <v>0.147</v>
      </c>
      <c r="G17" s="25" t="n">
        <f aca="false">D17*$B$9+$B$10</f>
        <v>0.0511595022541616</v>
      </c>
      <c r="H17" s="24" t="n">
        <f aca="false">G17-F17</f>
        <v>-0.0958404977458384</v>
      </c>
      <c r="J17" s="26" t="n">
        <v>4.8405</v>
      </c>
      <c r="K17" s="24" t="n">
        <v>0.2705</v>
      </c>
    </row>
    <row r="18" customFormat="false" ht="12.75" hidden="false" customHeight="false" outlineLevel="0" collapsed="false">
      <c r="A18" s="23" t="n">
        <v>1</v>
      </c>
      <c r="B18" s="24" t="s">
        <v>134</v>
      </c>
      <c r="C18" s="25" t="n">
        <v>200.985</v>
      </c>
      <c r="D18" s="24" t="n">
        <v>0.1295</v>
      </c>
      <c r="E18" s="24" t="n">
        <v>0.000707108</v>
      </c>
      <c r="F18" s="25" t="n">
        <v>0.1295</v>
      </c>
      <c r="G18" s="25" t="n">
        <f aca="false">D18*$B$9+$B$10</f>
        <v>0.051275283800281</v>
      </c>
      <c r="H18" s="24" t="n">
        <f aca="false">G18-F18</f>
        <v>-0.078224716199719</v>
      </c>
      <c r="J18" s="26" t="n">
        <v>5.362</v>
      </c>
      <c r="K18" s="24" t="n">
        <v>0.186</v>
      </c>
    </row>
    <row r="19" customFormat="false" ht="12.75" hidden="false" customHeight="false" outlineLevel="0" collapsed="false">
      <c r="A19" s="23" t="n">
        <v>1</v>
      </c>
      <c r="B19" s="24" t="s">
        <v>134</v>
      </c>
      <c r="C19" s="25" t="n">
        <v>176</v>
      </c>
      <c r="D19" s="24" t="n">
        <v>0.145</v>
      </c>
      <c r="E19" s="24" t="n">
        <v>0.00141422</v>
      </c>
      <c r="F19" s="25" t="n">
        <v>0.145</v>
      </c>
      <c r="G19" s="25" t="n">
        <f aca="false">D19*$B$9+$B$10</f>
        <v>0.051172734430861</v>
      </c>
      <c r="H19" s="24" t="n">
        <f aca="false">G19-F19</f>
        <v>-0.093827265569139</v>
      </c>
      <c r="J19" s="26" t="n">
        <v>5.379</v>
      </c>
      <c r="K19" s="24" t="n">
        <v>0.0830002</v>
      </c>
    </row>
    <row r="20" customFormat="false" ht="12.75" hidden="false" customHeight="false" outlineLevel="0" collapsed="false">
      <c r="A20" s="23" t="n">
        <v>1</v>
      </c>
      <c r="B20" s="24" t="s">
        <v>134</v>
      </c>
      <c r="C20" s="25" t="n">
        <v>151.995</v>
      </c>
      <c r="D20" s="24" t="n">
        <v>0.168</v>
      </c>
      <c r="E20" s="24" t="n">
        <v>0.00282843</v>
      </c>
      <c r="F20" s="25" t="n">
        <v>0.168</v>
      </c>
      <c r="G20" s="25" t="n">
        <f aca="false">D20*$B$9+$B$10</f>
        <v>0.0510205643988182</v>
      </c>
      <c r="H20" s="24" t="n">
        <f aca="false">G20-F20</f>
        <v>-0.116979435601182</v>
      </c>
      <c r="J20" s="26" t="n">
        <v>5.839</v>
      </c>
      <c r="K20" s="24" t="n">
        <v>0.292</v>
      </c>
    </row>
    <row r="21" customFormat="false" ht="12.75" hidden="false" customHeight="false" outlineLevel="0" collapsed="false">
      <c r="A21" s="23" t="n">
        <v>1</v>
      </c>
      <c r="B21" s="24" t="s">
        <v>134</v>
      </c>
      <c r="C21" s="25" t="n">
        <v>125.985</v>
      </c>
      <c r="D21" s="24" t="n">
        <v>0.2355</v>
      </c>
      <c r="E21" s="24" t="n">
        <v>0.0106066</v>
      </c>
      <c r="F21" s="25" t="n">
        <v>0.2045</v>
      </c>
      <c r="G21" s="25" t="n">
        <f aca="false">D21*$B$9+$B$10</f>
        <v>0.0505739784352146</v>
      </c>
      <c r="H21" s="24" t="n">
        <f aca="false">G21-F21</f>
        <v>-0.153926021564785</v>
      </c>
      <c r="J21" s="26" t="n">
        <v>5.9085</v>
      </c>
      <c r="K21" s="24" t="n">
        <v>0.0714998</v>
      </c>
    </row>
    <row r="22" customFormat="false" ht="12.75" hidden="false" customHeight="false" outlineLevel="0" collapsed="false">
      <c r="A22" s="23" t="n">
        <v>1</v>
      </c>
      <c r="B22" s="24" t="s">
        <v>134</v>
      </c>
      <c r="C22" s="25" t="n">
        <v>75.99</v>
      </c>
      <c r="D22" s="24" t="n">
        <v>4.2085</v>
      </c>
      <c r="E22" s="24" t="n">
        <v>0.0403052</v>
      </c>
      <c r="F22" s="25" t="n">
        <v>0.4915</v>
      </c>
      <c r="G22" s="25" t="n">
        <f aca="false">D22*$B$9+$B$10</f>
        <v>0.0242882594219239</v>
      </c>
      <c r="H22" s="24" t="n">
        <f aca="false">G22-F22</f>
        <v>-0.467211740578076</v>
      </c>
      <c r="J22" s="26" t="n">
        <v>5.9085</v>
      </c>
      <c r="K22" s="24" t="n">
        <v>0.0584998</v>
      </c>
    </row>
    <row r="23" customFormat="false" ht="12.75" hidden="false" customHeight="false" outlineLevel="0" collapsed="false">
      <c r="A23" s="23" t="n">
        <v>1</v>
      </c>
      <c r="B23" s="24" t="s">
        <v>135</v>
      </c>
      <c r="C23" s="25" t="n">
        <v>50.995</v>
      </c>
      <c r="D23" s="24" t="n">
        <v>4.8405</v>
      </c>
      <c r="E23" s="24" t="n">
        <v>0.0728321</v>
      </c>
      <c r="F23" s="25" t="n">
        <v>0.2705</v>
      </c>
      <c r="G23" s="25" t="n">
        <f aca="false">D23*$B$9+$B$10</f>
        <v>0.0201068915849242</v>
      </c>
      <c r="H23" s="24" t="n">
        <f aca="false">G23-F23</f>
        <v>-0.250393108415076</v>
      </c>
      <c r="J23" s="26" t="n">
        <v>6.1715</v>
      </c>
      <c r="K23" s="24" t="n">
        <v>-0.0474997</v>
      </c>
    </row>
    <row r="24" customFormat="false" ht="12.75" hidden="false" customHeight="false" outlineLevel="0" collapsed="false">
      <c r="A24" s="23" t="n">
        <v>1</v>
      </c>
      <c r="B24" s="24" t="s">
        <v>135</v>
      </c>
      <c r="C24" s="25" t="n">
        <v>30.99</v>
      </c>
      <c r="D24" s="24" t="n">
        <v>5.362</v>
      </c>
      <c r="E24" s="24" t="n">
        <v>0.0311125</v>
      </c>
      <c r="F24" s="25" t="n">
        <v>0.186</v>
      </c>
      <c r="G24" s="25" t="n">
        <f aca="false">D24*$B$9+$B$10</f>
        <v>0.0166566015105645</v>
      </c>
      <c r="H24" s="24" t="n">
        <f aca="false">G24-F24</f>
        <v>-0.169343398489436</v>
      </c>
      <c r="J24" s="26" t="n">
        <v>6.52033</v>
      </c>
      <c r="K24" s="24" t="n">
        <v>0.0903335</v>
      </c>
    </row>
    <row r="25" customFormat="false" ht="12.75" hidden="false" customHeight="false" outlineLevel="0" collapsed="false">
      <c r="A25" s="23" t="n">
        <v>1</v>
      </c>
      <c r="B25" s="24" t="s">
        <v>135</v>
      </c>
      <c r="C25" s="25" t="n">
        <v>20.99</v>
      </c>
      <c r="D25" s="24" t="n">
        <v>5.379</v>
      </c>
      <c r="E25" s="24" t="n">
        <v>0.00848534</v>
      </c>
      <c r="F25" s="25" t="n">
        <v>0.0830002</v>
      </c>
      <c r="G25" s="25" t="n">
        <f aca="false">D25*$B$9+$B$10</f>
        <v>0.0165441280086199</v>
      </c>
      <c r="H25" s="24" t="n">
        <f aca="false">G25-F25</f>
        <v>-0.0664560719913801</v>
      </c>
      <c r="J25" s="26" t="n">
        <v>5.254</v>
      </c>
      <c r="K25" s="24" t="n">
        <v>0.0540004</v>
      </c>
    </row>
    <row r="26" customFormat="false" ht="12.75" hidden="false" customHeight="false" outlineLevel="0" collapsed="false">
      <c r="A26" s="23" t="n">
        <v>1</v>
      </c>
      <c r="B26" s="24" t="s">
        <v>135</v>
      </c>
      <c r="C26" s="25" t="n">
        <v>10.985</v>
      </c>
      <c r="D26" s="24" t="n">
        <v>5.839</v>
      </c>
      <c r="E26" s="24" t="n">
        <v>0.345068</v>
      </c>
      <c r="F26" s="25" t="n">
        <v>0.292</v>
      </c>
      <c r="G26" s="25" t="n">
        <f aca="false">D26*$B$9+$B$10</f>
        <v>0.0135007273677657</v>
      </c>
      <c r="H26" s="24" t="n">
        <f aca="false">G26-F26</f>
        <v>-0.278499272632234</v>
      </c>
      <c r="J26" s="26" t="n">
        <v>5.4645</v>
      </c>
      <c r="K26" s="24" t="n">
        <v>0.0605001</v>
      </c>
    </row>
    <row r="27" customFormat="false" ht="13.5" hidden="false" customHeight="false" outlineLevel="0" collapsed="false">
      <c r="A27" s="23" t="n">
        <v>1</v>
      </c>
      <c r="B27" s="24" t="s">
        <v>134</v>
      </c>
      <c r="C27" s="25" t="n">
        <v>6.32333</v>
      </c>
      <c r="D27" s="24" t="n">
        <v>7.30467</v>
      </c>
      <c r="E27" s="24" t="n">
        <v>0.575427</v>
      </c>
      <c r="F27" s="25" t="n">
        <v>1.11967</v>
      </c>
      <c r="G27" s="25" t="n">
        <f aca="false">D27*$B$9+$B$10</f>
        <v>0.00380372515628572</v>
      </c>
      <c r="H27" s="24" t="n">
        <f aca="false">G27-F27</f>
        <v>-1.11586627484371</v>
      </c>
      <c r="J27" s="26" t="n">
        <v>5.8225</v>
      </c>
      <c r="K27" s="24" t="n">
        <v>0.1055</v>
      </c>
    </row>
    <row r="28" customFormat="false" ht="13.5" hidden="false" customHeight="false" outlineLevel="0" collapsed="false">
      <c r="A28" s="27" t="n">
        <v>2</v>
      </c>
      <c r="B28" s="24" t="s">
        <v>135</v>
      </c>
      <c r="C28" s="28" t="n">
        <v>20.76</v>
      </c>
      <c r="D28" s="29" t="n">
        <v>5.9085</v>
      </c>
      <c r="E28" s="29" t="n">
        <v>0.00353528</v>
      </c>
      <c r="F28" s="28" t="n">
        <v>0.0714998</v>
      </c>
      <c r="G28" s="28" t="n">
        <f aca="false">D28*$B$9+$B$10</f>
        <v>0.0130409092274627</v>
      </c>
      <c r="H28" s="29" t="n">
        <f aca="false">G28-F28</f>
        <v>-0.0584588907725373</v>
      </c>
      <c r="J28" s="26" t="n">
        <v>6.4105</v>
      </c>
      <c r="K28" s="24" t="n">
        <v>0.1655</v>
      </c>
    </row>
    <row r="29" customFormat="false" ht="12.75" hidden="false" customHeight="false" outlineLevel="0" collapsed="false">
      <c r="A29" s="23" t="n">
        <v>2</v>
      </c>
      <c r="B29" s="24" t="s">
        <v>135</v>
      </c>
      <c r="C29" s="25" t="n">
        <v>20.76</v>
      </c>
      <c r="D29" s="24" t="n">
        <v>5.9085</v>
      </c>
      <c r="E29" s="24" t="n">
        <v>0.00353528</v>
      </c>
      <c r="F29" s="25" t="n">
        <v>0.0584998</v>
      </c>
      <c r="G29" s="25" t="n">
        <f aca="false">D29*$B$9+$B$10</f>
        <v>0.0130409092274627</v>
      </c>
      <c r="H29" s="24" t="n">
        <f aca="false">G29-F29</f>
        <v>-0.0454588907725373</v>
      </c>
      <c r="J29" s="26" t="n">
        <v>6.66</v>
      </c>
      <c r="K29" s="24" t="n">
        <v>0.085</v>
      </c>
    </row>
    <row r="30" customFormat="false" ht="12.75" hidden="false" customHeight="false" outlineLevel="0" collapsed="false">
      <c r="A30" s="23" t="n">
        <v>2</v>
      </c>
      <c r="B30" s="24" t="s">
        <v>135</v>
      </c>
      <c r="C30" s="25" t="n">
        <v>11.01</v>
      </c>
      <c r="D30" s="24" t="n">
        <v>6.1715</v>
      </c>
      <c r="E30" s="24" t="n">
        <v>0.0728321</v>
      </c>
      <c r="F30" s="25" t="n">
        <v>-0.0474997</v>
      </c>
      <c r="G30" s="25" t="n">
        <f aca="false">D30*$B$9+$B$10</f>
        <v>0.0113008779914961</v>
      </c>
      <c r="H30" s="24" t="n">
        <f aca="false">G30-F30</f>
        <v>0.0588005779914961</v>
      </c>
      <c r="J30" s="26" t="n">
        <v>3.815</v>
      </c>
      <c r="K30" s="24" t="n">
        <v>0.059</v>
      </c>
    </row>
    <row r="31" customFormat="false" ht="13.5" hidden="false" customHeight="false" outlineLevel="0" collapsed="false">
      <c r="A31" s="23" t="n">
        <v>2</v>
      </c>
      <c r="B31" s="24" t="s">
        <v>135</v>
      </c>
      <c r="C31" s="25" t="n">
        <v>5.00333</v>
      </c>
      <c r="D31" s="24" t="n">
        <v>6.52033</v>
      </c>
      <c r="E31" s="24" t="n">
        <v>0.0181476</v>
      </c>
      <c r="F31" s="25" t="n">
        <v>0.0903335</v>
      </c>
      <c r="G31" s="25" t="n">
        <f aca="false">D31*$B$9+$B$10</f>
        <v>0.00899298789247612</v>
      </c>
      <c r="H31" s="24" t="n">
        <f aca="false">G31-F31</f>
        <v>-0.0813405121075239</v>
      </c>
      <c r="J31" s="26" t="n">
        <v>4.44</v>
      </c>
      <c r="K31" s="24" t="n">
        <v>-0.0949998</v>
      </c>
    </row>
    <row r="32" customFormat="false" ht="13.5" hidden="false" customHeight="false" outlineLevel="0" collapsed="false">
      <c r="A32" s="27" t="n">
        <v>3</v>
      </c>
      <c r="B32" s="24" t="s">
        <v>135</v>
      </c>
      <c r="C32" s="28" t="n">
        <v>48.04</v>
      </c>
      <c r="D32" s="29" t="n">
        <v>5.254</v>
      </c>
      <c r="E32" s="29" t="n">
        <v>0</v>
      </c>
      <c r="F32" s="28" t="n">
        <v>0.0540004</v>
      </c>
      <c r="G32" s="28" t="n">
        <f aca="false">D32*$B$9+$B$10</f>
        <v>0.0173711390523303</v>
      </c>
      <c r="H32" s="29" t="n">
        <f aca="false">G32-F32</f>
        <v>-0.0366292609476697</v>
      </c>
      <c r="J32" s="26" t="n">
        <v>5.591</v>
      </c>
      <c r="K32" s="24" t="n">
        <v>0.183</v>
      </c>
    </row>
    <row r="33" customFormat="false" ht="12.75" hidden="false" customHeight="false" outlineLevel="0" collapsed="false">
      <c r="A33" s="23" t="n">
        <v>3</v>
      </c>
      <c r="B33" s="24" t="s">
        <v>135</v>
      </c>
      <c r="C33" s="25" t="n">
        <v>30.99</v>
      </c>
      <c r="D33" s="24" t="n">
        <v>5.4645</v>
      </c>
      <c r="E33" s="24" t="n">
        <v>0.280722</v>
      </c>
      <c r="F33" s="25" t="n">
        <v>0.0605001</v>
      </c>
      <c r="G33" s="25" t="n">
        <f aca="false">D33*$B$9+$B$10</f>
        <v>0.015978452454722</v>
      </c>
      <c r="H33" s="24" t="n">
        <f aca="false">G33-F33</f>
        <v>-0.044521647545278</v>
      </c>
      <c r="J33" s="26" t="n">
        <v>6.047</v>
      </c>
      <c r="K33" s="24" t="n">
        <v>0.085</v>
      </c>
    </row>
    <row r="34" customFormat="false" ht="12.75" hidden="false" customHeight="false" outlineLevel="0" collapsed="false">
      <c r="A34" s="23" t="n">
        <v>3</v>
      </c>
      <c r="B34" s="24" t="s">
        <v>135</v>
      </c>
      <c r="C34" s="25" t="n">
        <v>20.99</v>
      </c>
      <c r="D34" s="24" t="n">
        <v>5.8225</v>
      </c>
      <c r="E34" s="24" t="n">
        <v>0.00353528</v>
      </c>
      <c r="F34" s="25" t="n">
        <v>0.1055</v>
      </c>
      <c r="G34" s="25" t="n">
        <f aca="false">D34*$B$9+$B$10</f>
        <v>0.0136098928255354</v>
      </c>
      <c r="H34" s="24" t="n">
        <f aca="false">G34-F34</f>
        <v>-0.0918901071744646</v>
      </c>
      <c r="J34" s="26" t="n">
        <v>6.342</v>
      </c>
      <c r="K34" s="24" t="n">
        <v>0.0419998</v>
      </c>
    </row>
    <row r="35" customFormat="false" ht="12.75" hidden="false" customHeight="false" outlineLevel="0" collapsed="false">
      <c r="A35" s="23" t="n">
        <v>3</v>
      </c>
      <c r="B35" s="24" t="s">
        <v>135</v>
      </c>
      <c r="C35" s="25" t="n">
        <v>10.995</v>
      </c>
      <c r="D35" s="24" t="n">
        <v>6.4105</v>
      </c>
      <c r="E35" s="24" t="n">
        <v>0.05869</v>
      </c>
      <c r="F35" s="25" t="n">
        <v>0.1655</v>
      </c>
      <c r="G35" s="25" t="n">
        <f aca="false">D35*$B$9+$B$10</f>
        <v>0.00971963287592181</v>
      </c>
      <c r="H35" s="24" t="n">
        <f aca="false">G35-F35</f>
        <v>-0.155780367124078</v>
      </c>
      <c r="J35" s="26" t="n">
        <v>6.6645</v>
      </c>
      <c r="K35" s="24" t="n">
        <v>-0.0235</v>
      </c>
    </row>
    <row r="36" customFormat="false" ht="13.5" hidden="false" customHeight="false" outlineLevel="0" collapsed="false">
      <c r="A36" s="23" t="n">
        <v>3</v>
      </c>
      <c r="B36" s="24" t="s">
        <v>135</v>
      </c>
      <c r="C36" s="25" t="n">
        <v>5.05</v>
      </c>
      <c r="D36" s="24" t="n">
        <v>6.66</v>
      </c>
      <c r="E36" s="24" t="n">
        <v>0.0163707</v>
      </c>
      <c r="F36" s="25" t="n">
        <v>0.085</v>
      </c>
      <c r="G36" s="25" t="n">
        <f aca="false">D36*$B$9+$B$10</f>
        <v>0.00806891883267589</v>
      </c>
      <c r="H36" s="24" t="n">
        <f aca="false">G36-F36</f>
        <v>-0.0769310811673241</v>
      </c>
      <c r="J36" s="26" t="n">
        <v>6.84633</v>
      </c>
      <c r="K36" s="24" t="n">
        <v>-0.000666618</v>
      </c>
    </row>
    <row r="37" customFormat="false" ht="13.5" hidden="false" customHeight="false" outlineLevel="0" collapsed="false">
      <c r="A37" s="27" t="n">
        <v>4</v>
      </c>
      <c r="B37" s="24" t="s">
        <v>135</v>
      </c>
      <c r="C37" s="28" t="n">
        <v>103.457</v>
      </c>
      <c r="D37" s="29" t="n">
        <v>3.815</v>
      </c>
      <c r="E37" s="29" t="n">
        <v>0.023388</v>
      </c>
      <c r="F37" s="28" t="n">
        <v>0.059</v>
      </c>
      <c r="G37" s="28" t="n">
        <f aca="false">D37*$B$9+$B$10</f>
        <v>0.0268916901875242</v>
      </c>
      <c r="H37" s="29" t="n">
        <f aca="false">G37-F37</f>
        <v>-0.0321083098124758</v>
      </c>
      <c r="J37" s="26" t="n">
        <v>3.151</v>
      </c>
      <c r="K37" s="24" t="n">
        <v>0.0350001</v>
      </c>
    </row>
    <row r="38" customFormat="false" ht="12.75" hidden="false" customHeight="false" outlineLevel="0" collapsed="false">
      <c r="A38" s="23" t="n">
        <v>4</v>
      </c>
      <c r="B38" s="24" t="s">
        <v>135</v>
      </c>
      <c r="C38" s="25" t="n">
        <v>75.995</v>
      </c>
      <c r="D38" s="24" t="n">
        <v>4.44</v>
      </c>
      <c r="E38" s="24" t="n">
        <v>0.0339414</v>
      </c>
      <c r="F38" s="25" t="n">
        <v>-0.0949998</v>
      </c>
      <c r="G38" s="25" t="n">
        <f aca="false">D38*$B$9+$B$10</f>
        <v>0.0227566349689723</v>
      </c>
      <c r="H38" s="24" t="n">
        <f aca="false">G38-F38</f>
        <v>0.117756434968972</v>
      </c>
      <c r="J38" s="26" t="n">
        <v>4.0195</v>
      </c>
      <c r="K38" s="24" t="n">
        <v>0.0184999</v>
      </c>
    </row>
    <row r="39" customFormat="false" ht="12.75" hidden="false" customHeight="false" outlineLevel="0" collapsed="false">
      <c r="A39" s="23" t="n">
        <v>4</v>
      </c>
      <c r="B39" s="24" t="s">
        <v>135</v>
      </c>
      <c r="C39" s="25" t="n">
        <v>51.99</v>
      </c>
      <c r="D39" s="24" t="n">
        <v>5.591</v>
      </c>
      <c r="E39" s="24" t="n">
        <v>0</v>
      </c>
      <c r="F39" s="25" t="n">
        <v>0.183</v>
      </c>
      <c r="G39" s="25" t="n">
        <f aca="false">D39*$B$9+$B$10</f>
        <v>0.0151415172784871</v>
      </c>
      <c r="H39" s="24" t="n">
        <f aca="false">G39-F39</f>
        <v>-0.167858482721513</v>
      </c>
      <c r="J39" s="26" t="n">
        <v>5.0315</v>
      </c>
      <c r="K39" s="24" t="n">
        <v>0.0794997</v>
      </c>
    </row>
    <row r="40" customFormat="false" ht="12.75" hidden="false" customHeight="false" outlineLevel="0" collapsed="false">
      <c r="A40" s="23" t="n">
        <v>4</v>
      </c>
      <c r="B40" s="24" t="s">
        <v>135</v>
      </c>
      <c r="C40" s="25" t="n">
        <v>31.005</v>
      </c>
      <c r="D40" s="24" t="n">
        <v>6.047</v>
      </c>
      <c r="E40" s="24" t="n">
        <v>0</v>
      </c>
      <c r="F40" s="25" t="n">
        <v>0.085</v>
      </c>
      <c r="G40" s="25" t="n">
        <f aca="false">D40*$B$9+$B$10</f>
        <v>0.0121245809910316</v>
      </c>
      <c r="H40" s="24" t="n">
        <f aca="false">G40-F40</f>
        <v>-0.0728754190089684</v>
      </c>
      <c r="J40" s="26" t="n">
        <v>6.0715</v>
      </c>
      <c r="K40" s="24" t="n">
        <v>0.0534997</v>
      </c>
    </row>
    <row r="41" customFormat="false" ht="12.75" hidden="false" customHeight="false" outlineLevel="0" collapsed="false">
      <c r="A41" s="23" t="n">
        <v>4</v>
      </c>
      <c r="B41" s="24" t="s">
        <v>135</v>
      </c>
      <c r="C41" s="25" t="n">
        <v>21</v>
      </c>
      <c r="D41" s="24" t="n">
        <v>6.342</v>
      </c>
      <c r="E41" s="24" t="n">
        <v>0.0127277</v>
      </c>
      <c r="F41" s="25" t="n">
        <v>0.0419998</v>
      </c>
      <c r="G41" s="25" t="n">
        <f aca="false">D41*$B$9+$B$10</f>
        <v>0.0101728349278751</v>
      </c>
      <c r="H41" s="24" t="n">
        <f aca="false">G41-F41</f>
        <v>-0.0318269650721249</v>
      </c>
      <c r="J41" s="26" t="n">
        <v>6.535</v>
      </c>
      <c r="K41" s="24" t="n">
        <v>0.136</v>
      </c>
    </row>
    <row r="42" customFormat="false" ht="12.75" hidden="false" customHeight="false" outlineLevel="0" collapsed="false">
      <c r="A42" s="23" t="n">
        <v>4</v>
      </c>
      <c r="B42" s="24" t="s">
        <v>135</v>
      </c>
      <c r="C42" s="25" t="n">
        <v>12.99</v>
      </c>
      <c r="D42" s="24" t="n">
        <v>6.6645</v>
      </c>
      <c r="E42" s="24" t="n">
        <v>0.00495006</v>
      </c>
      <c r="F42" s="25" t="n">
        <v>-0.0235</v>
      </c>
      <c r="G42" s="25" t="n">
        <f aca="false">D42*$B$9+$B$10</f>
        <v>0.00803914643510231</v>
      </c>
      <c r="H42" s="24" t="n">
        <f aca="false">G42-F42</f>
        <v>0.0315391464351023</v>
      </c>
      <c r="J42" s="26" t="n">
        <v>6.7325</v>
      </c>
      <c r="K42" s="24" t="n">
        <v>0.0985003</v>
      </c>
    </row>
    <row r="43" customFormat="false" ht="13.5" hidden="false" customHeight="false" outlineLevel="0" collapsed="false">
      <c r="A43" s="23" t="n">
        <v>4</v>
      </c>
      <c r="B43" s="24" t="s">
        <v>135</v>
      </c>
      <c r="C43" s="25" t="n">
        <v>6.32667</v>
      </c>
      <c r="D43" s="24" t="n">
        <v>6.84633</v>
      </c>
      <c r="E43" s="24" t="n">
        <v>0.053154</v>
      </c>
      <c r="F43" s="25" t="n">
        <v>-0.000666618</v>
      </c>
      <c r="G43" s="25" t="n">
        <f aca="false">D43*$B$9+$B$10</f>
        <v>0.00683614309047945</v>
      </c>
      <c r="H43" s="24" t="n">
        <f aca="false">G43-F43</f>
        <v>0.00750276109047945</v>
      </c>
      <c r="J43" s="26" t="n">
        <v>6.73467</v>
      </c>
      <c r="K43" s="24" t="n">
        <v>0.00166702</v>
      </c>
    </row>
    <row r="44" customFormat="false" ht="13.5" hidden="false" customHeight="false" outlineLevel="0" collapsed="false">
      <c r="A44" s="27" t="n">
        <v>5</v>
      </c>
      <c r="B44" s="24" t="s">
        <v>135</v>
      </c>
      <c r="C44" s="28" t="n">
        <v>107.43</v>
      </c>
      <c r="D44" s="29" t="n">
        <v>3.151</v>
      </c>
      <c r="E44" s="29" t="n">
        <v>0</v>
      </c>
      <c r="F44" s="28" t="n">
        <v>0.0350001</v>
      </c>
      <c r="G44" s="28" t="n">
        <f aca="false">D44*$B$9+$B$10</f>
        <v>0.0312847728517137</v>
      </c>
      <c r="H44" s="29" t="n">
        <f aca="false">G44-F44</f>
        <v>-0.00371532714828629</v>
      </c>
      <c r="J44" s="26" t="n">
        <v>2.44667</v>
      </c>
      <c r="K44" s="24" t="n">
        <v>0.0866668</v>
      </c>
    </row>
    <row r="45" customFormat="false" ht="12.75" hidden="false" customHeight="false" outlineLevel="0" collapsed="false">
      <c r="A45" s="23" t="n">
        <v>5</v>
      </c>
      <c r="B45" s="24" t="s">
        <v>135</v>
      </c>
      <c r="C45" s="25" t="n">
        <v>78</v>
      </c>
      <c r="D45" s="24" t="n">
        <v>4.0195</v>
      </c>
      <c r="E45" s="24" t="n">
        <v>0.0318197</v>
      </c>
      <c r="F45" s="25" t="n">
        <v>0.0184999</v>
      </c>
      <c r="G45" s="25" t="n">
        <f aca="false">D45*$B$9+$B$10</f>
        <v>0.025538700120014</v>
      </c>
      <c r="H45" s="24" t="n">
        <f aca="false">G45-F45</f>
        <v>0.00703880012001398</v>
      </c>
      <c r="J45" s="26" t="n">
        <v>2.5065</v>
      </c>
      <c r="K45" s="24" t="n">
        <v>0.0555</v>
      </c>
    </row>
    <row r="46" customFormat="false" ht="12.75" hidden="false" customHeight="false" outlineLevel="0" collapsed="false">
      <c r="A46" s="23" t="n">
        <v>5</v>
      </c>
      <c r="B46" s="24" t="s">
        <v>135</v>
      </c>
      <c r="C46" s="25" t="n">
        <v>50.99</v>
      </c>
      <c r="D46" s="24" t="n">
        <v>5.0315</v>
      </c>
      <c r="E46" s="24" t="n">
        <v>0.00353561</v>
      </c>
      <c r="F46" s="25" t="n">
        <v>0.0794997</v>
      </c>
      <c r="G46" s="25" t="n">
        <f aca="false">D46*$B$9+$B$10</f>
        <v>0.0188432187101347</v>
      </c>
      <c r="H46" s="24" t="n">
        <f aca="false">G46-F46</f>
        <v>-0.0606564812898653</v>
      </c>
      <c r="J46" s="26" t="n">
        <v>2.811</v>
      </c>
      <c r="K46" s="24" t="n">
        <v>0.113</v>
      </c>
    </row>
    <row r="47" customFormat="false" ht="12.75" hidden="false" customHeight="false" outlineLevel="0" collapsed="false">
      <c r="A47" s="23" t="n">
        <v>5</v>
      </c>
      <c r="B47" s="24" t="s">
        <v>135</v>
      </c>
      <c r="C47" s="25" t="n">
        <v>31.01</v>
      </c>
      <c r="D47" s="24" t="n">
        <v>6.0715</v>
      </c>
      <c r="E47" s="24" t="n">
        <v>0.0728321</v>
      </c>
      <c r="F47" s="25" t="n">
        <v>0.0534997</v>
      </c>
      <c r="G47" s="25" t="n">
        <f aca="false">D47*$B$9+$B$10</f>
        <v>0.0119624868264644</v>
      </c>
      <c r="H47" s="24" t="n">
        <f aca="false">G47-F47</f>
        <v>-0.0415372131735356</v>
      </c>
      <c r="J47" s="26" t="n">
        <v>3.735</v>
      </c>
      <c r="K47" s="24" t="n">
        <v>-0.0470002</v>
      </c>
    </row>
    <row r="48" customFormat="false" ht="12.75" hidden="false" customHeight="false" outlineLevel="0" collapsed="false">
      <c r="A48" s="23" t="n">
        <v>5</v>
      </c>
      <c r="B48" s="24" t="s">
        <v>135</v>
      </c>
      <c r="C48" s="25" t="n">
        <v>20.99</v>
      </c>
      <c r="D48" s="24" t="n">
        <v>6.535</v>
      </c>
      <c r="E48" s="24" t="n">
        <v>0.0395981</v>
      </c>
      <c r="F48" s="25" t="n">
        <v>0.136</v>
      </c>
      <c r="G48" s="25" t="n">
        <f aca="false">D48*$B$9+$B$10</f>
        <v>0.00889592987638627</v>
      </c>
      <c r="H48" s="24" t="n">
        <f aca="false">G48-F48</f>
        <v>-0.127104070123614</v>
      </c>
      <c r="J48" s="26" t="n">
        <v>5.0325</v>
      </c>
      <c r="K48" s="24" t="n">
        <v>-0.2885</v>
      </c>
    </row>
    <row r="49" customFormat="false" ht="12.75" hidden="false" customHeight="false" outlineLevel="0" collapsed="false">
      <c r="A49" s="23" t="n">
        <v>5</v>
      </c>
      <c r="B49" s="24" t="s">
        <v>135</v>
      </c>
      <c r="C49" s="25" t="n">
        <v>10.995</v>
      </c>
      <c r="D49" s="24" t="n">
        <v>6.7325</v>
      </c>
      <c r="E49" s="24" t="n">
        <v>0.0134351</v>
      </c>
      <c r="F49" s="25" t="n">
        <v>0.0985003</v>
      </c>
      <c r="G49" s="25" t="n">
        <f aca="false">D49*$B$9+$B$10</f>
        <v>0.00758925242732387</v>
      </c>
      <c r="H49" s="24" t="n">
        <f aca="false">G49-F49</f>
        <v>-0.0909110475726761</v>
      </c>
      <c r="J49" s="26" t="n">
        <v>6.383</v>
      </c>
      <c r="K49" s="24" t="n">
        <v>-0.114</v>
      </c>
    </row>
    <row r="50" customFormat="false" ht="13.5" hidden="false" customHeight="false" outlineLevel="0" collapsed="false">
      <c r="A50" s="23" t="n">
        <v>5</v>
      </c>
      <c r="B50" s="24" t="s">
        <v>135</v>
      </c>
      <c r="C50" s="25" t="n">
        <v>6.33333</v>
      </c>
      <c r="D50" s="24" t="n">
        <v>6.73467</v>
      </c>
      <c r="E50" s="24" t="n">
        <v>0.00152767</v>
      </c>
      <c r="F50" s="25" t="n">
        <v>0.00166702</v>
      </c>
      <c r="G50" s="25" t="n">
        <f aca="false">D50*$B$9+$B$10</f>
        <v>0.00757489551560505</v>
      </c>
      <c r="H50" s="24" t="n">
        <f aca="false">G50-F50</f>
        <v>0.00590787551560505</v>
      </c>
      <c r="J50" s="26" t="n">
        <v>6.6745</v>
      </c>
      <c r="K50" s="24" t="n">
        <v>-0.0555</v>
      </c>
    </row>
    <row r="51" customFormat="false" ht="13.5" hidden="false" customHeight="false" outlineLevel="0" collapsed="false">
      <c r="A51" s="27" t="n">
        <v>6</v>
      </c>
      <c r="B51" s="24" t="s">
        <v>135</v>
      </c>
      <c r="C51" s="28" t="n">
        <v>130.62</v>
      </c>
      <c r="D51" s="29" t="n">
        <v>2.44667</v>
      </c>
      <c r="E51" s="29" t="n">
        <v>0.0326242</v>
      </c>
      <c r="F51" s="28" t="n">
        <v>0.0866668</v>
      </c>
      <c r="G51" s="28" t="n">
        <f aca="false">D51*$B$9+$B$10</f>
        <v>0.035944682359046</v>
      </c>
      <c r="H51" s="29" t="n">
        <f aca="false">G51-F51</f>
        <v>-0.050722117640954</v>
      </c>
      <c r="J51" s="26" t="n">
        <v>6.848</v>
      </c>
      <c r="K51" s="24" t="n">
        <v>0.0370002</v>
      </c>
    </row>
    <row r="52" customFormat="false" ht="12.75" hidden="false" customHeight="false" outlineLevel="0" collapsed="false">
      <c r="A52" s="23" t="n">
        <v>6</v>
      </c>
      <c r="B52" s="24" t="s">
        <v>135</v>
      </c>
      <c r="C52" s="25" t="n">
        <v>126</v>
      </c>
      <c r="D52" s="24" t="n">
        <v>2.5065</v>
      </c>
      <c r="E52" s="24" t="n">
        <v>0.0134351</v>
      </c>
      <c r="F52" s="25" t="n">
        <v>0.0555</v>
      </c>
      <c r="G52" s="25" t="n">
        <f aca="false">D52*$B$9+$B$10</f>
        <v>0.0355488417930844</v>
      </c>
      <c r="H52" s="24" t="n">
        <f aca="false">G52-F52</f>
        <v>-0.0199511582069156</v>
      </c>
      <c r="J52" s="26" t="n">
        <v>6.847</v>
      </c>
      <c r="K52" s="24" t="n">
        <v>0.0570002</v>
      </c>
    </row>
    <row r="53" customFormat="false" ht="12.75" hidden="false" customHeight="false" outlineLevel="0" collapsed="false">
      <c r="A53" s="23" t="n">
        <v>6</v>
      </c>
      <c r="B53" s="24" t="s">
        <v>135</v>
      </c>
      <c r="C53" s="25" t="n">
        <v>100.985</v>
      </c>
      <c r="D53" s="24" t="n">
        <v>2.811</v>
      </c>
      <c r="E53" s="24" t="n">
        <v>0.0325269</v>
      </c>
      <c r="F53" s="25" t="n">
        <v>0.113</v>
      </c>
      <c r="G53" s="25" t="n">
        <f aca="false">D53*$B$9+$B$10</f>
        <v>0.0335342428906059</v>
      </c>
      <c r="H53" s="24" t="n">
        <f aca="false">G53-F53</f>
        <v>-0.0794657571093941</v>
      </c>
      <c r="J53" s="26" t="n">
        <v>2.143</v>
      </c>
      <c r="K53" s="24" t="n">
        <v>0.0339999</v>
      </c>
    </row>
    <row r="54" customFormat="false" ht="12.75" hidden="false" customHeight="false" outlineLevel="0" collapsed="false">
      <c r="A54" s="23" t="n">
        <v>6</v>
      </c>
      <c r="B54" s="24" t="s">
        <v>135</v>
      </c>
      <c r="C54" s="25" t="n">
        <v>75.995</v>
      </c>
      <c r="D54" s="24" t="n">
        <v>3.735</v>
      </c>
      <c r="E54" s="24" t="n">
        <v>0.046669</v>
      </c>
      <c r="F54" s="25" t="n">
        <v>-0.0470002</v>
      </c>
      <c r="G54" s="25" t="n">
        <f aca="false">D54*$B$9+$B$10</f>
        <v>0.0274209772554988</v>
      </c>
      <c r="H54" s="24" t="n">
        <f aca="false">G54-F54</f>
        <v>0.0744211772554988</v>
      </c>
      <c r="J54" s="26" t="n">
        <v>2.793</v>
      </c>
      <c r="K54" s="24" t="n">
        <v>0.15</v>
      </c>
    </row>
    <row r="55" customFormat="false" ht="12.75" hidden="false" customHeight="false" outlineLevel="0" collapsed="false">
      <c r="A55" s="23" t="n">
        <v>6</v>
      </c>
      <c r="B55" s="24" t="s">
        <v>135</v>
      </c>
      <c r="C55" s="25" t="n">
        <v>51.005</v>
      </c>
      <c r="D55" s="24" t="n">
        <v>5.0325</v>
      </c>
      <c r="E55" s="24" t="n">
        <v>0.113844</v>
      </c>
      <c r="F55" s="25" t="n">
        <v>-0.2885</v>
      </c>
      <c r="G55" s="25" t="n">
        <f aca="false">D55*$B$9+$B$10</f>
        <v>0.0188366026217851</v>
      </c>
      <c r="H55" s="24" t="n">
        <f aca="false">G55-F55</f>
        <v>0.307336602621785</v>
      </c>
      <c r="J55" s="26" t="n">
        <v>3.4985</v>
      </c>
      <c r="K55" s="24" t="n">
        <v>0.0194998</v>
      </c>
    </row>
    <row r="56" customFormat="false" ht="12.75" hidden="false" customHeight="false" outlineLevel="0" collapsed="false">
      <c r="A56" s="23" t="n">
        <v>6</v>
      </c>
      <c r="B56" s="24" t="s">
        <v>135</v>
      </c>
      <c r="C56" s="25" t="n">
        <v>30.995</v>
      </c>
      <c r="D56" s="24" t="n">
        <v>6.383</v>
      </c>
      <c r="E56" s="24" t="n">
        <v>0.0438405</v>
      </c>
      <c r="F56" s="25" t="n">
        <v>-0.114</v>
      </c>
      <c r="G56" s="25" t="n">
        <f aca="false">D56*$B$9+$B$10</f>
        <v>0.00990157530553809</v>
      </c>
      <c r="H56" s="24" t="n">
        <f aca="false">G56-F56</f>
        <v>0.123901575305538</v>
      </c>
      <c r="J56" s="26" t="n">
        <v>5.6745</v>
      </c>
      <c r="K56" s="24" t="n">
        <v>0.0685</v>
      </c>
    </row>
    <row r="57" customFormat="false" ht="12.75" hidden="false" customHeight="false" outlineLevel="0" collapsed="false">
      <c r="A57" s="23" t="n">
        <v>6</v>
      </c>
      <c r="B57" s="24" t="s">
        <v>135</v>
      </c>
      <c r="C57" s="25" t="n">
        <v>21.08</v>
      </c>
      <c r="D57" s="24" t="n">
        <v>6.6745</v>
      </c>
      <c r="E57" s="24" t="n">
        <v>0.033234</v>
      </c>
      <c r="F57" s="25" t="n">
        <v>-0.0555</v>
      </c>
      <c r="G57" s="25" t="n">
        <f aca="false">D57*$B$9+$B$10</f>
        <v>0.00797298555160549</v>
      </c>
      <c r="H57" s="24" t="n">
        <f aca="false">G57-F57</f>
        <v>0.0634729855516055</v>
      </c>
      <c r="J57" s="26" t="n">
        <v>6.3615</v>
      </c>
      <c r="K57" s="24" t="n">
        <v>0.0114999</v>
      </c>
    </row>
    <row r="58" customFormat="false" ht="12.75" hidden="false" customHeight="false" outlineLevel="0" collapsed="false">
      <c r="A58" s="23" t="n">
        <v>6</v>
      </c>
      <c r="B58" s="24" t="s">
        <v>135</v>
      </c>
      <c r="C58" s="25" t="n">
        <v>10.995</v>
      </c>
      <c r="D58" s="24" t="n">
        <v>6.848</v>
      </c>
      <c r="E58" s="24" t="n">
        <v>0.0155566</v>
      </c>
      <c r="F58" s="25" t="n">
        <v>0.0370002</v>
      </c>
      <c r="G58" s="25" t="n">
        <f aca="false">D58*$B$9+$B$10</f>
        <v>0.00682509422293547</v>
      </c>
      <c r="H58" s="24" t="n">
        <f aca="false">G58-F58</f>
        <v>-0.0301751057770645</v>
      </c>
      <c r="J58" s="26" t="n">
        <v>6.685</v>
      </c>
      <c r="K58" s="24" t="n">
        <v>0.0120001</v>
      </c>
    </row>
    <row r="59" customFormat="false" ht="13.5" hidden="false" customHeight="false" outlineLevel="0" collapsed="false">
      <c r="A59" s="23" t="n">
        <v>6</v>
      </c>
      <c r="B59" s="24" t="s">
        <v>135</v>
      </c>
      <c r="C59" s="25" t="n">
        <v>6.33</v>
      </c>
      <c r="D59" s="24" t="n">
        <v>6.847</v>
      </c>
      <c r="E59" s="24" t="n">
        <v>0.00529139</v>
      </c>
      <c r="F59" s="25" t="n">
        <v>0.0570002</v>
      </c>
      <c r="G59" s="25" t="n">
        <f aca="false">D59*$B$9+$B$10</f>
        <v>0.00683171031128516</v>
      </c>
      <c r="H59" s="24" t="n">
        <f aca="false">G59-F59</f>
        <v>-0.0501684896887148</v>
      </c>
      <c r="J59" s="26" t="n">
        <v>6.768</v>
      </c>
      <c r="K59" s="24" t="n">
        <v>-0.00200033</v>
      </c>
    </row>
    <row r="60" customFormat="false" ht="13.5" hidden="false" customHeight="false" outlineLevel="0" collapsed="false">
      <c r="A60" s="27" t="n">
        <v>7</v>
      </c>
      <c r="B60" s="24" t="s">
        <v>135</v>
      </c>
      <c r="C60" s="28" t="n">
        <v>141.29</v>
      </c>
      <c r="D60" s="29" t="n">
        <v>2.143</v>
      </c>
      <c r="E60" s="29" t="n">
        <v>0</v>
      </c>
      <c r="F60" s="28" t="n">
        <v>0.0339999</v>
      </c>
      <c r="G60" s="28" t="n">
        <f aca="false">D60*$B$9+$B$10</f>
        <v>0.0379537899081942</v>
      </c>
      <c r="H60" s="29" t="n">
        <f aca="false">G60-F60</f>
        <v>0.00395388990819422</v>
      </c>
      <c r="J60" s="26" t="n">
        <v>6.83167</v>
      </c>
      <c r="K60" s="24" t="n">
        <v>0.00966644</v>
      </c>
    </row>
    <row r="61" customFormat="false" ht="12.75" hidden="false" customHeight="false" outlineLevel="0" collapsed="false">
      <c r="A61" s="23" t="n">
        <v>7</v>
      </c>
      <c r="B61" s="24" t="s">
        <v>135</v>
      </c>
      <c r="C61" s="25" t="n">
        <v>100.885</v>
      </c>
      <c r="D61" s="24" t="n">
        <v>2.793</v>
      </c>
      <c r="E61" s="24" t="n">
        <v>0.0438405</v>
      </c>
      <c r="F61" s="25" t="n">
        <v>0.15</v>
      </c>
      <c r="G61" s="25" t="n">
        <f aca="false">D61*$B$9+$B$10</f>
        <v>0.0336533324809002</v>
      </c>
      <c r="H61" s="24" t="n">
        <f aca="false">G61-F61</f>
        <v>-0.1163466675191</v>
      </c>
      <c r="J61" s="26" t="n">
        <v>2.256</v>
      </c>
      <c r="K61" s="24" t="n">
        <v>0.089</v>
      </c>
    </row>
    <row r="62" customFormat="false" ht="12.75" hidden="false" customHeight="false" outlineLevel="0" collapsed="false">
      <c r="A62" s="23" t="n">
        <v>7</v>
      </c>
      <c r="B62" s="24" t="s">
        <v>135</v>
      </c>
      <c r="C62" s="25" t="n">
        <v>75.995</v>
      </c>
      <c r="D62" s="24" t="n">
        <v>3.4985</v>
      </c>
      <c r="E62" s="24" t="n">
        <v>0.119501</v>
      </c>
      <c r="F62" s="25" t="n">
        <v>0.0194998</v>
      </c>
      <c r="G62" s="25" t="n">
        <f aca="false">D62*$B$9+$B$10</f>
        <v>0.0289856821501989</v>
      </c>
      <c r="H62" s="24" t="n">
        <f aca="false">G62-F62</f>
        <v>0.00948588215019885</v>
      </c>
      <c r="J62" s="26" t="n">
        <v>2.4705</v>
      </c>
      <c r="K62" s="24" t="n">
        <v>0.1465</v>
      </c>
    </row>
    <row r="63" customFormat="false" ht="12.75" hidden="false" customHeight="false" outlineLevel="0" collapsed="false">
      <c r="A63" s="23" t="n">
        <v>7</v>
      </c>
      <c r="B63" s="24" t="s">
        <v>135</v>
      </c>
      <c r="C63" s="25" t="n">
        <v>51</v>
      </c>
      <c r="D63" s="24" t="n">
        <v>5.6745</v>
      </c>
      <c r="E63" s="24" t="n">
        <v>0.0572759</v>
      </c>
      <c r="F63" s="25" t="n">
        <v>0.0685</v>
      </c>
      <c r="G63" s="25" t="n">
        <f aca="false">D63*$B$9+$B$10</f>
        <v>0.0145890739012885</v>
      </c>
      <c r="H63" s="24" t="n">
        <f aca="false">G63-F63</f>
        <v>-0.0539109260987115</v>
      </c>
      <c r="J63" s="26" t="n">
        <v>2.6595</v>
      </c>
      <c r="K63" s="24" t="n">
        <v>0.0985</v>
      </c>
    </row>
    <row r="64" customFormat="false" ht="12.75" hidden="false" customHeight="false" outlineLevel="0" collapsed="false">
      <c r="A64" s="23" t="n">
        <v>7</v>
      </c>
      <c r="B64" s="24" t="s">
        <v>135</v>
      </c>
      <c r="C64" s="25" t="n">
        <v>30.99</v>
      </c>
      <c r="D64" s="24" t="n">
        <v>6.3615</v>
      </c>
      <c r="E64" s="24" t="n">
        <v>0.0106065</v>
      </c>
      <c r="F64" s="25" t="n">
        <v>0.0114999</v>
      </c>
      <c r="G64" s="25" t="n">
        <f aca="false">D64*$B$9+$B$10</f>
        <v>0.0100438212050563</v>
      </c>
      <c r="H64" s="24" t="n">
        <f aca="false">G64-F64</f>
        <v>-0.00145607879494372</v>
      </c>
      <c r="J64" s="26" t="n">
        <v>3.215</v>
      </c>
      <c r="K64" s="24" t="n">
        <v>0.0829999</v>
      </c>
    </row>
    <row r="65" customFormat="false" ht="12.75" hidden="false" customHeight="false" outlineLevel="0" collapsed="false">
      <c r="A65" s="23" t="n">
        <v>7</v>
      </c>
      <c r="B65" s="24" t="s">
        <v>135</v>
      </c>
      <c r="C65" s="25" t="n">
        <v>20.995</v>
      </c>
      <c r="D65" s="24" t="n">
        <v>6.685</v>
      </c>
      <c r="E65" s="24" t="n">
        <v>0.0183848</v>
      </c>
      <c r="F65" s="25" t="n">
        <v>0.0120001</v>
      </c>
      <c r="G65" s="25" t="n">
        <f aca="false">D65*$B$9+$B$10</f>
        <v>0.00790351662393381</v>
      </c>
      <c r="H65" s="24" t="n">
        <f aca="false">G65-F65</f>
        <v>-0.00409658337606619</v>
      </c>
      <c r="J65" s="26" t="n">
        <v>3.6045</v>
      </c>
      <c r="K65" s="24" t="n">
        <v>-0.1035</v>
      </c>
    </row>
    <row r="66" customFormat="false" ht="12.75" hidden="false" customHeight="false" outlineLevel="0" collapsed="false">
      <c r="A66" s="23" t="n">
        <v>7</v>
      </c>
      <c r="B66" s="24" t="s">
        <v>135</v>
      </c>
      <c r="C66" s="25" t="n">
        <v>11</v>
      </c>
      <c r="D66" s="24" t="n">
        <v>6.768</v>
      </c>
      <c r="E66" s="24" t="n">
        <v>0.0212134</v>
      </c>
      <c r="F66" s="25" t="n">
        <v>-0.00200033</v>
      </c>
      <c r="G66" s="25" t="n">
        <f aca="false">D66*$B$9+$B$10</f>
        <v>0.00735438129091012</v>
      </c>
      <c r="H66" s="24" t="n">
        <f aca="false">G66-F66</f>
        <v>0.00935471129091012</v>
      </c>
      <c r="J66" s="26" t="n">
        <v>5.4665</v>
      </c>
      <c r="K66" s="24" t="n">
        <v>-0.0354996</v>
      </c>
    </row>
    <row r="67" customFormat="false" ht="13.5" hidden="false" customHeight="false" outlineLevel="0" collapsed="false">
      <c r="A67" s="23" t="n">
        <v>7</v>
      </c>
      <c r="B67" s="24" t="s">
        <v>135</v>
      </c>
      <c r="C67" s="25" t="n">
        <v>4.99</v>
      </c>
      <c r="D67" s="24" t="n">
        <v>6.83167</v>
      </c>
      <c r="E67" s="24" t="n">
        <v>0.0102632</v>
      </c>
      <c r="F67" s="25" t="n">
        <v>0.00966644</v>
      </c>
      <c r="G67" s="25" t="n">
        <f aca="false">D67*$B$9+$B$10</f>
        <v>0.0069331349456858</v>
      </c>
      <c r="H67" s="24" t="n">
        <f aca="false">G67-F67</f>
        <v>-0.0027333050543142</v>
      </c>
      <c r="J67" s="26" t="n">
        <v>6.342</v>
      </c>
      <c r="K67" s="24" t="n">
        <v>0.0149999</v>
      </c>
    </row>
    <row r="68" customFormat="false" ht="13.5" hidden="false" customHeight="false" outlineLevel="0" collapsed="false">
      <c r="A68" s="27" t="n">
        <v>8</v>
      </c>
      <c r="B68" s="24" t="s">
        <v>135</v>
      </c>
      <c r="C68" s="28" t="n">
        <v>196.51</v>
      </c>
      <c r="D68" s="29" t="n">
        <v>2.256</v>
      </c>
      <c r="E68" s="29" t="n">
        <v>0.00848534</v>
      </c>
      <c r="F68" s="28" t="n">
        <v>0.089</v>
      </c>
      <c r="G68" s="28" t="n">
        <f aca="false">D68*$B$9+$B$10</f>
        <v>0.03720617192468</v>
      </c>
      <c r="H68" s="29" t="n">
        <f aca="false">G68-F68</f>
        <v>-0.05179382807532</v>
      </c>
      <c r="J68" s="26" t="n">
        <v>0.593</v>
      </c>
      <c r="K68" s="24" t="n">
        <v>0.033</v>
      </c>
    </row>
    <row r="69" customFormat="false" ht="12.75" hidden="false" customHeight="false" outlineLevel="0" collapsed="false">
      <c r="A69" s="23" t="n">
        <v>8</v>
      </c>
      <c r="B69" s="24" t="s">
        <v>135</v>
      </c>
      <c r="C69" s="25" t="n">
        <v>175.985</v>
      </c>
      <c r="D69" s="24" t="n">
        <v>2.4705</v>
      </c>
      <c r="E69" s="24" t="n">
        <v>0.0148492</v>
      </c>
      <c r="F69" s="25" t="n">
        <v>0.1465</v>
      </c>
      <c r="G69" s="25" t="n">
        <f aca="false">D69*$B$9+$B$10</f>
        <v>0.035787020973673</v>
      </c>
      <c r="H69" s="24" t="n">
        <f aca="false">G69-F69</f>
        <v>-0.110712979026327</v>
      </c>
      <c r="J69" s="26" t="n">
        <v>0.9525</v>
      </c>
      <c r="K69" s="24" t="n">
        <v>0.0515</v>
      </c>
    </row>
    <row r="70" customFormat="false" ht="12.75" hidden="false" customHeight="false" outlineLevel="0" collapsed="false">
      <c r="A70" s="23" t="n">
        <v>8</v>
      </c>
      <c r="B70" s="24" t="s">
        <v>135</v>
      </c>
      <c r="C70" s="25" t="n">
        <v>152</v>
      </c>
      <c r="D70" s="24" t="n">
        <v>2.6595</v>
      </c>
      <c r="E70" s="24" t="n">
        <v>0.0120208</v>
      </c>
      <c r="F70" s="25" t="n">
        <v>0.0985</v>
      </c>
      <c r="G70" s="25" t="n">
        <f aca="false">D70*$B$9+$B$10</f>
        <v>0.0345365802755829</v>
      </c>
      <c r="H70" s="24" t="n">
        <f aca="false">G70-F70</f>
        <v>-0.0639634197244171</v>
      </c>
      <c r="J70" s="26" t="n">
        <v>1.599</v>
      </c>
      <c r="K70" s="24" t="n">
        <v>0.0139999</v>
      </c>
    </row>
    <row r="71" customFormat="false" ht="12.75" hidden="false" customHeight="false" outlineLevel="0" collapsed="false">
      <c r="A71" s="23" t="n">
        <v>8</v>
      </c>
      <c r="B71" s="24" t="s">
        <v>135</v>
      </c>
      <c r="C71" s="25" t="n">
        <v>125.98</v>
      </c>
      <c r="D71" s="24" t="n">
        <v>3.215</v>
      </c>
      <c r="E71" s="24" t="n">
        <v>0.0367696</v>
      </c>
      <c r="F71" s="25" t="n">
        <v>0.0829999</v>
      </c>
      <c r="G71" s="25" t="n">
        <f aca="false">D71*$B$9+$B$10</f>
        <v>0.030861343197334</v>
      </c>
      <c r="H71" s="24" t="n">
        <f aca="false">G71-F71</f>
        <v>-0.052138556802666</v>
      </c>
      <c r="J71" s="26" t="n">
        <v>2.166</v>
      </c>
      <c r="K71" s="24" t="n">
        <v>0.076</v>
      </c>
    </row>
    <row r="72" customFormat="false" ht="12.75" hidden="false" customHeight="false" outlineLevel="0" collapsed="false">
      <c r="A72" s="23" t="n">
        <v>8</v>
      </c>
      <c r="B72" s="24" t="s">
        <v>135</v>
      </c>
      <c r="C72" s="25" t="n">
        <v>100.985</v>
      </c>
      <c r="D72" s="24" t="n">
        <v>3.6045</v>
      </c>
      <c r="E72" s="24" t="n">
        <v>0.0516188</v>
      </c>
      <c r="F72" s="25" t="n">
        <v>-0.1035</v>
      </c>
      <c r="G72" s="25" t="n">
        <f aca="false">D72*$B$9+$B$10</f>
        <v>0.0282843767851324</v>
      </c>
      <c r="H72" s="24" t="n">
        <f aca="false">G72-F72</f>
        <v>0.131784376785132</v>
      </c>
      <c r="J72" s="26" t="n">
        <v>2.66833</v>
      </c>
      <c r="K72" s="24" t="n">
        <v>0.0483334</v>
      </c>
    </row>
    <row r="73" customFormat="false" ht="12.75" hidden="false" customHeight="false" outlineLevel="0" collapsed="false">
      <c r="A73" s="23" t="n">
        <v>8</v>
      </c>
      <c r="B73" s="24" t="s">
        <v>135</v>
      </c>
      <c r="C73" s="25" t="n">
        <v>75.99</v>
      </c>
      <c r="D73" s="24" t="n">
        <v>5.4665</v>
      </c>
      <c r="E73" s="24" t="n">
        <v>0.0756603</v>
      </c>
      <c r="F73" s="25" t="n">
        <v>-0.0354996</v>
      </c>
      <c r="G73" s="25" t="n">
        <f aca="false">D73*$B$9+$B$10</f>
        <v>0.0159652202780226</v>
      </c>
      <c r="H73" s="24" t="n">
        <f aca="false">G73-F73</f>
        <v>0.0514648202780226</v>
      </c>
      <c r="J73" s="26" t="n">
        <v>2.9285</v>
      </c>
      <c r="K73" s="24" t="n">
        <v>0.0145001</v>
      </c>
    </row>
    <row r="74" customFormat="false" ht="12.75" hidden="false" customHeight="false" outlineLevel="0" collapsed="false">
      <c r="A74" s="23" t="n">
        <v>8</v>
      </c>
      <c r="B74" s="24" t="s">
        <v>135</v>
      </c>
      <c r="C74" s="25" t="n">
        <v>52.65</v>
      </c>
      <c r="D74" s="24" t="n">
        <v>6.342</v>
      </c>
      <c r="E74" s="24" t="n">
        <v>0</v>
      </c>
      <c r="F74" s="25" t="n">
        <v>0.0149999</v>
      </c>
      <c r="G74" s="25" t="n">
        <f aca="false">D74*$B$9+$B$10</f>
        <v>0.0101728349278751</v>
      </c>
      <c r="H74" s="24" t="n">
        <f aca="false">G74-F74</f>
        <v>-0.0048270650721249</v>
      </c>
      <c r="J74" s="26" t="n">
        <v>3.3745</v>
      </c>
      <c r="K74" s="24" t="n">
        <v>-0.0445001</v>
      </c>
    </row>
    <row r="75" customFormat="false" ht="12.75" hidden="false" customHeight="false" outlineLevel="0" collapsed="false">
      <c r="A75" s="23" t="n">
        <v>8</v>
      </c>
      <c r="B75" s="24" t="s">
        <v>134</v>
      </c>
      <c r="C75" s="25" t="n">
        <v>0</v>
      </c>
      <c r="D75" s="24" t="n">
        <v>0</v>
      </c>
      <c r="E75" s="24" t="n">
        <v>0</v>
      </c>
      <c r="F75" s="25" t="n">
        <v>-6.515</v>
      </c>
      <c r="G75" s="25" t="n">
        <f aca="false">D75*$B$9+$B$10</f>
        <v>0.052132067241565</v>
      </c>
      <c r="H75" s="24" t="n">
        <f aca="false">G75-F75</f>
        <v>6.56713206724156</v>
      </c>
      <c r="J75" s="26" t="n">
        <v>3.619</v>
      </c>
      <c r="K75" s="24" t="n">
        <v>-0.232</v>
      </c>
    </row>
    <row r="76" customFormat="false" ht="12.75" hidden="false" customHeight="false" outlineLevel="0" collapsed="false">
      <c r="A76" s="23" t="n">
        <v>8</v>
      </c>
      <c r="B76" s="24" t="s">
        <v>134</v>
      </c>
      <c r="C76" s="25" t="n">
        <v>0</v>
      </c>
      <c r="D76" s="24" t="n">
        <v>0</v>
      </c>
      <c r="E76" s="24" t="n">
        <v>0</v>
      </c>
      <c r="F76" s="25" t="n">
        <v>-6.581</v>
      </c>
      <c r="G76" s="25" t="n">
        <f aca="false">D76*$B$9+$B$10</f>
        <v>0.052132067241565</v>
      </c>
      <c r="H76" s="24" t="n">
        <f aca="false">G76-F76</f>
        <v>6.63313206724157</v>
      </c>
      <c r="J76" s="26" t="n">
        <v>4.1875</v>
      </c>
      <c r="K76" s="24" t="n">
        <v>0.0405002</v>
      </c>
    </row>
    <row r="77" customFormat="false" ht="12.75" hidden="false" customHeight="false" outlineLevel="0" collapsed="false">
      <c r="A77" s="23" t="n">
        <v>8</v>
      </c>
      <c r="B77" s="24" t="s">
        <v>134</v>
      </c>
      <c r="C77" s="25" t="n">
        <v>0</v>
      </c>
      <c r="D77" s="24" t="n">
        <v>0</v>
      </c>
      <c r="E77" s="24" t="n">
        <v>0</v>
      </c>
      <c r="F77" s="25" t="n">
        <v>-6.797</v>
      </c>
      <c r="G77" s="25" t="n">
        <f aca="false">D77*$B$9+$B$10</f>
        <v>0.052132067241565</v>
      </c>
      <c r="H77" s="24" t="n">
        <f aca="false">G77-F77</f>
        <v>6.84913206724156</v>
      </c>
      <c r="J77" s="26" t="n">
        <v>5.665</v>
      </c>
      <c r="K77" s="24" t="n">
        <v>-0.145</v>
      </c>
    </row>
    <row r="78" customFormat="false" ht="13.5" hidden="false" customHeight="false" outlineLevel="0" collapsed="false">
      <c r="A78" s="23" t="n">
        <v>8</v>
      </c>
      <c r="B78" s="24" t="s">
        <v>134</v>
      </c>
      <c r="C78" s="25" t="n">
        <v>0</v>
      </c>
      <c r="D78" s="24" t="n">
        <v>0</v>
      </c>
      <c r="E78" s="24" t="n">
        <v>0</v>
      </c>
      <c r="F78" s="25" t="n">
        <v>-6.792</v>
      </c>
      <c r="G78" s="25" t="n">
        <f aca="false">D78*$B$9+$B$10</f>
        <v>0.052132067241565</v>
      </c>
      <c r="H78" s="24" t="n">
        <f aca="false">G78-F78</f>
        <v>6.84413206724156</v>
      </c>
      <c r="J78" s="26" t="n">
        <v>6.3595</v>
      </c>
      <c r="K78" s="24" t="n">
        <v>0.0334997</v>
      </c>
    </row>
    <row r="79" customFormat="false" ht="13.5" hidden="false" customHeight="false" outlineLevel="0" collapsed="false">
      <c r="A79" s="27" t="n">
        <v>9</v>
      </c>
      <c r="B79" s="24" t="s">
        <v>135</v>
      </c>
      <c r="C79" s="28" t="n">
        <v>502.92</v>
      </c>
      <c r="D79" s="29" t="n">
        <v>0.593</v>
      </c>
      <c r="E79" s="29" t="n">
        <v>0</v>
      </c>
      <c r="F79" s="28" t="n">
        <v>0.033</v>
      </c>
      <c r="G79" s="28" t="n">
        <f aca="false">D79*$B$9+$B$10</f>
        <v>0.0482087268502029</v>
      </c>
      <c r="H79" s="29" t="n">
        <f aca="false">G79-F79</f>
        <v>0.0152087268502029</v>
      </c>
      <c r="J79" s="26" t="n">
        <v>6.612</v>
      </c>
      <c r="K79" s="24" t="n">
        <v>-0.0289998</v>
      </c>
    </row>
    <row r="80" customFormat="false" ht="12.75" hidden="false" customHeight="false" outlineLevel="0" collapsed="false">
      <c r="A80" s="23" t="n">
        <v>9</v>
      </c>
      <c r="B80" s="24" t="s">
        <v>135</v>
      </c>
      <c r="C80" s="25" t="n">
        <v>401.005</v>
      </c>
      <c r="D80" s="24" t="n">
        <v>0.9525</v>
      </c>
      <c r="E80" s="24" t="n">
        <v>0.000707098</v>
      </c>
      <c r="F80" s="25" t="n">
        <v>0.0515</v>
      </c>
      <c r="G80" s="25" t="n">
        <f aca="false">D80*$B$9+$B$10</f>
        <v>0.0458302430884919</v>
      </c>
      <c r="H80" s="24" t="n">
        <f aca="false">G80-F80</f>
        <v>-0.00566975691150811</v>
      </c>
      <c r="J80" s="26" t="n">
        <v>6.7425</v>
      </c>
      <c r="K80" s="24" t="n">
        <v>-0.000499725</v>
      </c>
    </row>
    <row r="81" customFormat="false" ht="12.75" hidden="false" customHeight="false" outlineLevel="0" collapsed="false">
      <c r="A81" s="23" t="n">
        <v>9</v>
      </c>
      <c r="B81" s="24" t="s">
        <v>135</v>
      </c>
      <c r="C81" s="25" t="n">
        <v>300.995</v>
      </c>
      <c r="D81" s="24" t="n">
        <v>1.599</v>
      </c>
      <c r="E81" s="24" t="n">
        <v>0.00282839</v>
      </c>
      <c r="F81" s="25" t="n">
        <v>0.0139999</v>
      </c>
      <c r="G81" s="25" t="n">
        <f aca="false">D81*$B$9+$B$10</f>
        <v>0.0415529419704218</v>
      </c>
      <c r="H81" s="24" t="n">
        <f aca="false">G81-F81</f>
        <v>0.0275530419704218</v>
      </c>
      <c r="J81" s="26" t="n">
        <v>6.7705</v>
      </c>
      <c r="K81" s="24" t="n">
        <v>0.0505004</v>
      </c>
    </row>
    <row r="82" customFormat="false" ht="12.75" hidden="false" customHeight="false" outlineLevel="0" collapsed="false">
      <c r="A82" s="23" t="n">
        <v>9</v>
      </c>
      <c r="B82" s="24" t="s">
        <v>135</v>
      </c>
      <c r="C82" s="25" t="n">
        <v>251</v>
      </c>
      <c r="D82" s="24" t="n">
        <v>2.166</v>
      </c>
      <c r="E82" s="24" t="n">
        <v>0.00707106</v>
      </c>
      <c r="F82" s="25" t="n">
        <v>0.076</v>
      </c>
      <c r="G82" s="25" t="n">
        <f aca="false">D82*$B$9+$B$10</f>
        <v>0.0378016198761515</v>
      </c>
      <c r="H82" s="24" t="n">
        <f aca="false">G82-F82</f>
        <v>-0.0381983801238485</v>
      </c>
      <c r="J82" s="26" t="n">
        <v>6.769</v>
      </c>
      <c r="K82" s="24" t="n">
        <v>0.026</v>
      </c>
    </row>
    <row r="83" customFormat="false" ht="12.75" hidden="false" customHeight="false" outlineLevel="0" collapsed="false">
      <c r="A83" s="23" t="n">
        <v>9</v>
      </c>
      <c r="B83" s="24" t="s">
        <v>135</v>
      </c>
      <c r="C83" s="25" t="n">
        <v>201.66</v>
      </c>
      <c r="D83" s="24" t="n">
        <v>2.66833</v>
      </c>
      <c r="E83" s="24" t="n">
        <v>0.00850492</v>
      </c>
      <c r="F83" s="25" t="n">
        <v>0.0483334</v>
      </c>
      <c r="G83" s="25" t="n">
        <f aca="false">D83*$B$9+$B$10</f>
        <v>0.0344781602154552</v>
      </c>
      <c r="H83" s="24" t="n">
        <f aca="false">G83-F83</f>
        <v>-0.0138552397845448</v>
      </c>
      <c r="J83" s="26" t="n">
        <v>0.449</v>
      </c>
      <c r="K83" s="24" t="n">
        <v>0.011</v>
      </c>
    </row>
    <row r="84" customFormat="false" ht="12.75" hidden="false" customHeight="false" outlineLevel="0" collapsed="false">
      <c r="A84" s="23" t="n">
        <v>9</v>
      </c>
      <c r="B84" s="24" t="s">
        <v>135</v>
      </c>
      <c r="C84" s="25" t="n">
        <v>175.995</v>
      </c>
      <c r="D84" s="24" t="n">
        <v>2.9285</v>
      </c>
      <c r="E84" s="24" t="n">
        <v>0.0247488</v>
      </c>
      <c r="F84" s="25" t="n">
        <v>0.0145001</v>
      </c>
      <c r="G84" s="25" t="n">
        <f aca="false">D84*$B$9+$B$10</f>
        <v>0.0327568525095182</v>
      </c>
      <c r="H84" s="24" t="n">
        <f aca="false">G84-F84</f>
        <v>0.0182567525095182</v>
      </c>
      <c r="J84" s="26" t="n">
        <v>0.297</v>
      </c>
      <c r="K84" s="24" t="n">
        <v>0.00299999</v>
      </c>
    </row>
    <row r="85" customFormat="false" ht="12.75" hidden="false" customHeight="false" outlineLevel="0" collapsed="false">
      <c r="A85" s="23" t="n">
        <v>9</v>
      </c>
      <c r="B85" s="24" t="s">
        <v>135</v>
      </c>
      <c r="C85" s="25" t="n">
        <v>152</v>
      </c>
      <c r="D85" s="24" t="n">
        <v>3.3745</v>
      </c>
      <c r="E85" s="24" t="n">
        <v>0.00636401</v>
      </c>
      <c r="F85" s="25" t="n">
        <v>-0.0445001</v>
      </c>
      <c r="G85" s="25" t="n">
        <f aca="false">D85*$B$9+$B$10</f>
        <v>0.0298060771055595</v>
      </c>
      <c r="H85" s="24" t="n">
        <f aca="false">G85-F85</f>
        <v>0.0743061771055596</v>
      </c>
      <c r="J85" s="26" t="n">
        <v>1.0005</v>
      </c>
      <c r="K85" s="24" t="n">
        <v>0.1475</v>
      </c>
    </row>
    <row r="86" customFormat="false" ht="12.75" hidden="false" customHeight="false" outlineLevel="0" collapsed="false">
      <c r="A86" s="23" t="n">
        <v>9</v>
      </c>
      <c r="B86" s="24" t="s">
        <v>135</v>
      </c>
      <c r="C86" s="25" t="n">
        <v>125.975</v>
      </c>
      <c r="D86" s="24" t="n">
        <v>3.619</v>
      </c>
      <c r="E86" s="24" t="n">
        <v>0.00848534</v>
      </c>
      <c r="F86" s="25" t="n">
        <v>-0.232</v>
      </c>
      <c r="G86" s="25" t="n">
        <f aca="false">D86*$B$9+$B$10</f>
        <v>0.028188443504062</v>
      </c>
      <c r="H86" s="24" t="n">
        <f aca="false">G86-F86</f>
        <v>0.260188443504062</v>
      </c>
      <c r="J86" s="26" t="n">
        <v>2.347</v>
      </c>
      <c r="K86" s="24" t="n">
        <v>0.0210001</v>
      </c>
    </row>
    <row r="87" customFormat="false" ht="12.75" hidden="false" customHeight="false" outlineLevel="0" collapsed="false">
      <c r="A87" s="23" t="n">
        <v>9</v>
      </c>
      <c r="B87" s="24" t="s">
        <v>135</v>
      </c>
      <c r="C87" s="25" t="n">
        <v>100.995</v>
      </c>
      <c r="D87" s="24" t="n">
        <v>4.1875</v>
      </c>
      <c r="E87" s="24" t="n">
        <v>0.0643464</v>
      </c>
      <c r="F87" s="25" t="n">
        <v>0.0405002</v>
      </c>
      <c r="G87" s="25" t="n">
        <f aca="false">D87*$B$9+$B$10</f>
        <v>0.0244271972772672</v>
      </c>
      <c r="H87" s="24" t="n">
        <f aca="false">G87-F87</f>
        <v>-0.0160730027227328</v>
      </c>
      <c r="J87" s="26" t="n">
        <v>2.858</v>
      </c>
      <c r="K87" s="24" t="n">
        <v>0.0810001</v>
      </c>
    </row>
    <row r="88" customFormat="false" ht="12.75" hidden="false" customHeight="false" outlineLevel="0" collapsed="false">
      <c r="A88" s="23" t="n">
        <v>9</v>
      </c>
      <c r="B88" s="24" t="s">
        <v>135</v>
      </c>
      <c r="C88" s="25" t="n">
        <v>76</v>
      </c>
      <c r="D88" s="24" t="n">
        <v>5.665</v>
      </c>
      <c r="E88" s="24" t="n">
        <v>0.0989952</v>
      </c>
      <c r="F88" s="25" t="n">
        <v>-0.145</v>
      </c>
      <c r="G88" s="25" t="n">
        <f aca="false">D88*$B$9+$B$10</f>
        <v>0.0146519267406105</v>
      </c>
      <c r="H88" s="24" t="n">
        <f aca="false">G88-F88</f>
        <v>0.159651926740611</v>
      </c>
      <c r="J88" s="26" t="n">
        <v>3.2105</v>
      </c>
      <c r="K88" s="24" t="n">
        <v>0.0795</v>
      </c>
    </row>
    <row r="89" customFormat="false" ht="12.75" hidden="false" customHeight="false" outlineLevel="0" collapsed="false">
      <c r="A89" s="23" t="n">
        <v>9</v>
      </c>
      <c r="B89" s="24" t="s">
        <v>135</v>
      </c>
      <c r="C89" s="25" t="n">
        <v>51.025</v>
      </c>
      <c r="D89" s="24" t="n">
        <v>6.3595</v>
      </c>
      <c r="E89" s="24" t="n">
        <v>0.0205063</v>
      </c>
      <c r="F89" s="25" t="n">
        <v>0.0334997</v>
      </c>
      <c r="G89" s="25" t="n">
        <f aca="false">D89*$B$9+$B$10</f>
        <v>0.0100570533817556</v>
      </c>
      <c r="H89" s="24" t="n">
        <f aca="false">G89-F89</f>
        <v>-0.0234426466182444</v>
      </c>
      <c r="J89" s="26" t="n">
        <v>3.614</v>
      </c>
      <c r="K89" s="24" t="n">
        <v>0.131</v>
      </c>
    </row>
    <row r="90" customFormat="false" ht="12.75" hidden="false" customHeight="false" outlineLevel="0" collapsed="false">
      <c r="A90" s="23" t="n">
        <v>9</v>
      </c>
      <c r="B90" s="24" t="s">
        <v>135</v>
      </c>
      <c r="C90" s="25" t="n">
        <v>30.995</v>
      </c>
      <c r="D90" s="24" t="n">
        <v>6.612</v>
      </c>
      <c r="E90" s="24" t="n">
        <v>0.00848534</v>
      </c>
      <c r="F90" s="25" t="n">
        <v>-0.0289998</v>
      </c>
      <c r="G90" s="25" t="n">
        <f aca="false">D90*$B$9+$B$10</f>
        <v>0.00838649107346067</v>
      </c>
      <c r="H90" s="24" t="n">
        <f aca="false">G90-F90</f>
        <v>0.0373862910734607</v>
      </c>
      <c r="J90" s="26" t="n">
        <v>4.203</v>
      </c>
      <c r="K90" s="24" t="n">
        <v>-0.0159998</v>
      </c>
    </row>
    <row r="91" customFormat="false" ht="12.75" hidden="false" customHeight="false" outlineLevel="0" collapsed="false">
      <c r="A91" s="23" t="n">
        <v>9</v>
      </c>
      <c r="B91" s="24" t="s">
        <v>135</v>
      </c>
      <c r="C91" s="25" t="n">
        <v>21</v>
      </c>
      <c r="D91" s="24" t="n">
        <v>6.7425</v>
      </c>
      <c r="E91" s="24" t="n">
        <v>0.0120206</v>
      </c>
      <c r="F91" s="25" t="n">
        <v>-0.000499725</v>
      </c>
      <c r="G91" s="25" t="n">
        <f aca="false">D91*$B$9+$B$10</f>
        <v>0.00752309154382704</v>
      </c>
      <c r="H91" s="24" t="n">
        <f aca="false">G91-F91</f>
        <v>0.00802281654382704</v>
      </c>
      <c r="J91" s="26" t="n">
        <v>4.4755</v>
      </c>
      <c r="K91" s="24" t="n">
        <v>0.1095</v>
      </c>
    </row>
    <row r="92" customFormat="false" ht="12.75" hidden="false" customHeight="false" outlineLevel="0" collapsed="false">
      <c r="A92" s="23" t="n">
        <v>9</v>
      </c>
      <c r="B92" s="24" t="s">
        <v>135</v>
      </c>
      <c r="C92" s="25" t="n">
        <v>10.995</v>
      </c>
      <c r="D92" s="24" t="n">
        <v>6.7705</v>
      </c>
      <c r="E92" s="24" t="n">
        <v>0.024749</v>
      </c>
      <c r="F92" s="25" t="n">
        <v>0.0505004</v>
      </c>
      <c r="G92" s="25" t="n">
        <f aca="false">D92*$B$9+$B$10</f>
        <v>0.00733784107003591</v>
      </c>
      <c r="H92" s="24" t="n">
        <f aca="false">G92-F92</f>
        <v>-0.0431625589299641</v>
      </c>
      <c r="J92" s="26" t="n">
        <v>6.0525</v>
      </c>
      <c r="K92" s="24" t="n">
        <v>-0.1465</v>
      </c>
    </row>
    <row r="93" customFormat="false" ht="13.5" hidden="false" customHeight="false" outlineLevel="0" collapsed="false">
      <c r="A93" s="23" t="n">
        <v>9</v>
      </c>
      <c r="B93" s="24" t="s">
        <v>135</v>
      </c>
      <c r="C93" s="25" t="n">
        <v>6.33333</v>
      </c>
      <c r="D93" s="24" t="n">
        <v>6.769</v>
      </c>
      <c r="E93" s="24" t="n">
        <v>0.0269631</v>
      </c>
      <c r="F93" s="25" t="n">
        <v>0.026</v>
      </c>
      <c r="G93" s="25" t="n">
        <f aca="false">D93*$B$9+$B$10</f>
        <v>0.00734776520256043</v>
      </c>
      <c r="H93" s="24" t="n">
        <f aca="false">G93-F93</f>
        <v>-0.0186522347974396</v>
      </c>
      <c r="J93" s="26" t="n">
        <v>6.5785</v>
      </c>
      <c r="K93" s="24" t="n">
        <v>0.0124998</v>
      </c>
    </row>
    <row r="94" customFormat="false" ht="13.5" hidden="false" customHeight="false" outlineLevel="0" collapsed="false">
      <c r="A94" s="27" t="n">
        <v>10</v>
      </c>
      <c r="B94" s="24" t="s">
        <v>135</v>
      </c>
      <c r="C94" s="28" t="n">
        <v>1185.02</v>
      </c>
      <c r="D94" s="29" t="n">
        <v>0.449</v>
      </c>
      <c r="E94" s="29" t="n">
        <v>0</v>
      </c>
      <c r="F94" s="28" t="n">
        <v>0.011</v>
      </c>
      <c r="G94" s="28" t="n">
        <f aca="false">D94*$B$9+$B$10</f>
        <v>0.0491614435725573</v>
      </c>
      <c r="H94" s="29" t="n">
        <f aca="false">G94-F94</f>
        <v>0.0381614435725573</v>
      </c>
      <c r="J94" s="26" t="n">
        <v>6.6305</v>
      </c>
      <c r="K94" s="24" t="n">
        <v>0.0384998</v>
      </c>
    </row>
    <row r="95" customFormat="false" ht="12.75" hidden="false" customHeight="false" outlineLevel="0" collapsed="false">
      <c r="A95" s="23" t="n">
        <v>10</v>
      </c>
      <c r="B95" s="24" t="s">
        <v>135</v>
      </c>
      <c r="C95" s="25" t="n">
        <v>1000.99</v>
      </c>
      <c r="D95" s="24" t="n">
        <v>0.297</v>
      </c>
      <c r="E95" s="24" t="n">
        <v>0.00282843</v>
      </c>
      <c r="F95" s="25" t="n">
        <v>0.00299999</v>
      </c>
      <c r="G95" s="25" t="n">
        <f aca="false">D95*$B$9+$B$10</f>
        <v>0.0501670890017091</v>
      </c>
      <c r="H95" s="24" t="n">
        <f aca="false">G95-F95</f>
        <v>0.0471670990017091</v>
      </c>
      <c r="J95" s="26" t="n">
        <v>6.63</v>
      </c>
      <c r="K95" s="24" t="n">
        <v>-0.0250001</v>
      </c>
    </row>
    <row r="96" customFormat="false" ht="12.75" hidden="false" customHeight="false" outlineLevel="0" collapsed="false">
      <c r="A96" s="23" t="n">
        <v>10</v>
      </c>
      <c r="B96" s="24" t="s">
        <v>134</v>
      </c>
      <c r="C96" s="25" t="n">
        <v>0</v>
      </c>
      <c r="D96" s="24" t="n">
        <v>0</v>
      </c>
      <c r="E96" s="24" t="n">
        <v>0</v>
      </c>
      <c r="F96" s="25" t="n">
        <v>-0.3</v>
      </c>
      <c r="G96" s="25" t="n">
        <f aca="false">D96*$B$9+$B$10</f>
        <v>0.052132067241565</v>
      </c>
      <c r="H96" s="24" t="n">
        <f aca="false">G96-F96</f>
        <v>0.352132067241565</v>
      </c>
      <c r="J96" s="26" t="n">
        <v>6.6935</v>
      </c>
      <c r="K96" s="24" t="n">
        <v>-0.0235</v>
      </c>
    </row>
    <row r="97" customFormat="false" ht="12.75" hidden="false" customHeight="false" outlineLevel="0" collapsed="false">
      <c r="A97" s="23" t="n">
        <v>10</v>
      </c>
      <c r="B97" s="24" t="s">
        <v>134</v>
      </c>
      <c r="C97" s="25" t="n">
        <v>0</v>
      </c>
      <c r="D97" s="24" t="n">
        <v>0</v>
      </c>
      <c r="E97" s="24" t="n">
        <v>0</v>
      </c>
      <c r="F97" s="25" t="n">
        <v>-0.528</v>
      </c>
      <c r="G97" s="25" t="n">
        <f aca="false">D97*$B$9+$B$10</f>
        <v>0.052132067241565</v>
      </c>
      <c r="H97" s="24" t="n">
        <f aca="false">G97-F97</f>
        <v>0.580132067241565</v>
      </c>
      <c r="J97" s="26" t="n">
        <v>6.804</v>
      </c>
      <c r="K97" s="24" t="n">
        <v>0.0120001</v>
      </c>
    </row>
    <row r="98" customFormat="false" ht="12.75" hidden="false" customHeight="false" outlineLevel="0" collapsed="false">
      <c r="A98" s="23" t="n">
        <v>10</v>
      </c>
      <c r="B98" s="24" t="s">
        <v>135</v>
      </c>
      <c r="C98" s="25" t="n">
        <v>400.985</v>
      </c>
      <c r="D98" s="24" t="n">
        <v>1.0005</v>
      </c>
      <c r="E98" s="24" t="n">
        <v>0.00494973</v>
      </c>
      <c r="F98" s="25" t="n">
        <v>0.1475</v>
      </c>
      <c r="G98" s="25" t="n">
        <f aca="false">D98*$B$9+$B$10</f>
        <v>0.0455126708477071</v>
      </c>
      <c r="H98" s="24" t="n">
        <f aca="false">G98-F98</f>
        <v>-0.101987329152293</v>
      </c>
      <c r="J98" s="26" t="n">
        <v>6.64367</v>
      </c>
      <c r="K98" s="24" t="n">
        <v>-0.0273333</v>
      </c>
    </row>
    <row r="99" customFormat="false" ht="12.75" hidden="false" customHeight="false" outlineLevel="0" collapsed="false">
      <c r="A99" s="23" t="n">
        <v>10</v>
      </c>
      <c r="B99" s="24" t="s">
        <v>135</v>
      </c>
      <c r="C99" s="25" t="n">
        <v>253</v>
      </c>
      <c r="D99" s="24" t="n">
        <v>2.347</v>
      </c>
      <c r="E99" s="24" t="n">
        <v>0.02687</v>
      </c>
      <c r="F99" s="25" t="n">
        <v>0.0210001</v>
      </c>
      <c r="G99" s="25" t="n">
        <f aca="false">D99*$B$9+$B$10</f>
        <v>0.0366041078848589</v>
      </c>
      <c r="H99" s="24" t="n">
        <f aca="false">G99-F99</f>
        <v>0.0156040078848589</v>
      </c>
      <c r="J99" s="26" t="n">
        <v>6.695</v>
      </c>
      <c r="K99" s="24" t="n">
        <v>0.0299997</v>
      </c>
    </row>
    <row r="100" customFormat="false" ht="12.75" hidden="false" customHeight="false" outlineLevel="0" collapsed="false">
      <c r="A100" s="23" t="n">
        <v>10</v>
      </c>
      <c r="B100" s="24" t="s">
        <v>135</v>
      </c>
      <c r="C100" s="25" t="n">
        <v>200.995</v>
      </c>
      <c r="D100" s="24" t="n">
        <v>2.858</v>
      </c>
      <c r="E100" s="24" t="n">
        <v>0.00141411</v>
      </c>
      <c r="F100" s="25" t="n">
        <v>0.0810001</v>
      </c>
      <c r="G100" s="25" t="n">
        <f aca="false">D100*$B$9+$B$10</f>
        <v>0.0332232867381708</v>
      </c>
      <c r="H100" s="24" t="n">
        <f aca="false">G100-F100</f>
        <v>-0.0477768132618292</v>
      </c>
      <c r="J100" s="26" t="n">
        <v>6.738</v>
      </c>
      <c r="K100" s="24" t="n">
        <v>0.02</v>
      </c>
    </row>
    <row r="101" customFormat="false" ht="12.75" hidden="false" customHeight="false" outlineLevel="0" collapsed="false">
      <c r="A101" s="23" t="n">
        <v>10</v>
      </c>
      <c r="B101" s="24" t="s">
        <v>135</v>
      </c>
      <c r="C101" s="25" t="n">
        <v>175.995</v>
      </c>
      <c r="D101" s="24" t="n">
        <v>3.2105</v>
      </c>
      <c r="E101" s="24" t="n">
        <v>0.0176777</v>
      </c>
      <c r="F101" s="25" t="n">
        <v>0.0795</v>
      </c>
      <c r="G101" s="25" t="n">
        <f aca="false">D101*$B$9+$B$10</f>
        <v>0.0308911155949076</v>
      </c>
      <c r="H101" s="24" t="n">
        <f aca="false">G101-F101</f>
        <v>-0.0486088844050924</v>
      </c>
      <c r="J101" s="26" t="n">
        <v>0.702</v>
      </c>
      <c r="K101" s="24" t="n">
        <v>-0.015</v>
      </c>
    </row>
    <row r="102" customFormat="false" ht="12.75" hidden="false" customHeight="false" outlineLevel="0" collapsed="false">
      <c r="A102" s="23" t="n">
        <v>10</v>
      </c>
      <c r="B102" s="24" t="s">
        <v>135</v>
      </c>
      <c r="C102" s="25" t="n">
        <v>151.995</v>
      </c>
      <c r="D102" s="24" t="n">
        <v>3.614</v>
      </c>
      <c r="E102" s="24" t="n">
        <v>0.00424267</v>
      </c>
      <c r="F102" s="25" t="n">
        <v>0.131</v>
      </c>
      <c r="G102" s="25" t="n">
        <f aca="false">D102*$B$9+$B$10</f>
        <v>0.0282215239458105</v>
      </c>
      <c r="H102" s="24" t="n">
        <f aca="false">G102-F102</f>
        <v>-0.10277847605419</v>
      </c>
      <c r="J102" s="26" t="n">
        <v>0.4075</v>
      </c>
      <c r="K102" s="24" t="n">
        <v>-0.00850001</v>
      </c>
    </row>
    <row r="103" customFormat="false" ht="12.75" hidden="false" customHeight="false" outlineLevel="0" collapsed="false">
      <c r="A103" s="23" t="n">
        <v>10</v>
      </c>
      <c r="B103" s="24" t="s">
        <v>135</v>
      </c>
      <c r="C103" s="25" t="n">
        <v>127.995</v>
      </c>
      <c r="D103" s="24" t="n">
        <v>4.203</v>
      </c>
      <c r="E103" s="24" t="n">
        <v>0.0678821</v>
      </c>
      <c r="F103" s="25" t="n">
        <v>-0.0159998</v>
      </c>
      <c r="G103" s="25" t="n">
        <f aca="false">D103*$B$9+$B$10</f>
        <v>0.0243246479078471</v>
      </c>
      <c r="H103" s="24" t="n">
        <f aca="false">G103-F103</f>
        <v>0.0403244479078471</v>
      </c>
      <c r="J103" s="26" t="n">
        <v>0.282</v>
      </c>
      <c r="K103" s="24" t="n">
        <v>0.024</v>
      </c>
    </row>
    <row r="104" customFormat="false" ht="12.75" hidden="false" customHeight="false" outlineLevel="0" collapsed="false">
      <c r="A104" s="23" t="n">
        <v>10</v>
      </c>
      <c r="B104" s="24" t="s">
        <v>135</v>
      </c>
      <c r="C104" s="25" t="n">
        <v>100.995</v>
      </c>
      <c r="D104" s="24" t="n">
        <v>4.4755</v>
      </c>
      <c r="E104" s="24" t="n">
        <v>0.119501</v>
      </c>
      <c r="F104" s="25" t="n">
        <v>0.1095</v>
      </c>
      <c r="G104" s="25" t="n">
        <f aca="false">D104*$B$9+$B$10</f>
        <v>0.0225217638325585</v>
      </c>
      <c r="H104" s="24" t="n">
        <f aca="false">G104-F104</f>
        <v>-0.0869782361674415</v>
      </c>
      <c r="J104" s="26" t="n">
        <v>0.947</v>
      </c>
      <c r="K104" s="24" t="n">
        <v>0.04</v>
      </c>
    </row>
    <row r="105" customFormat="false" ht="12.75" hidden="false" customHeight="false" outlineLevel="0" collapsed="false">
      <c r="A105" s="23" t="n">
        <v>10</v>
      </c>
      <c r="B105" s="24" t="s">
        <v>135</v>
      </c>
      <c r="C105" s="25" t="n">
        <v>76</v>
      </c>
      <c r="D105" s="24" t="n">
        <v>6.0525</v>
      </c>
      <c r="E105" s="24" t="n">
        <v>0.0742462</v>
      </c>
      <c r="F105" s="25" t="n">
        <v>-0.1465</v>
      </c>
      <c r="G105" s="25" t="n">
        <f aca="false">D105*$B$9+$B$10</f>
        <v>0.0120881925051083</v>
      </c>
      <c r="H105" s="24" t="n">
        <f aca="false">G105-F105</f>
        <v>0.158588192505108</v>
      </c>
      <c r="J105" s="26" t="n">
        <v>1.558</v>
      </c>
      <c r="K105" s="24" t="n">
        <v>0.0710001</v>
      </c>
    </row>
    <row r="106" customFormat="false" ht="12.75" hidden="false" customHeight="false" outlineLevel="0" collapsed="false">
      <c r="A106" s="23" t="n">
        <v>10</v>
      </c>
      <c r="B106" s="24" t="s">
        <v>135</v>
      </c>
      <c r="C106" s="25" t="n">
        <v>50.995</v>
      </c>
      <c r="D106" s="24" t="n">
        <v>6.5785</v>
      </c>
      <c r="E106" s="24" t="n">
        <v>0.0601041</v>
      </c>
      <c r="F106" s="25" t="n">
        <v>0.0124998</v>
      </c>
      <c r="G106" s="25" t="n">
        <f aca="false">D106*$B$9+$B$10</f>
        <v>0.00860813003317506</v>
      </c>
      <c r="H106" s="24" t="n">
        <f aca="false">G106-F106</f>
        <v>-0.00389166996682494</v>
      </c>
      <c r="J106" s="26" t="n">
        <v>1.94</v>
      </c>
      <c r="K106" s="24" t="n">
        <v>0.0470001</v>
      </c>
    </row>
    <row r="107" customFormat="false" ht="12.75" hidden="false" customHeight="false" outlineLevel="0" collapsed="false">
      <c r="A107" s="23" t="n">
        <v>10</v>
      </c>
      <c r="B107" s="24" t="s">
        <v>135</v>
      </c>
      <c r="C107" s="25" t="n">
        <v>30.985</v>
      </c>
      <c r="D107" s="24" t="n">
        <v>6.6305</v>
      </c>
      <c r="E107" s="24" t="n">
        <v>0.00353561</v>
      </c>
      <c r="F107" s="25" t="n">
        <v>0.0384998</v>
      </c>
      <c r="G107" s="25" t="n">
        <f aca="false">D107*$B$9+$B$10</f>
        <v>0.00826409343899154</v>
      </c>
      <c r="H107" s="24" t="n">
        <f aca="false">G107-F107</f>
        <v>-0.0302357065610085</v>
      </c>
      <c r="J107" s="26" t="n">
        <v>2.482</v>
      </c>
      <c r="K107" s="24" t="n">
        <v>0.0229998</v>
      </c>
    </row>
    <row r="108" customFormat="false" ht="12.75" hidden="false" customHeight="false" outlineLevel="0" collapsed="false">
      <c r="A108" s="23" t="n">
        <v>10</v>
      </c>
      <c r="B108" s="24" t="s">
        <v>135</v>
      </c>
      <c r="C108" s="25" t="n">
        <v>20.995</v>
      </c>
      <c r="D108" s="24" t="n">
        <v>6.63</v>
      </c>
      <c r="E108" s="24" t="n">
        <v>0.00282856</v>
      </c>
      <c r="F108" s="25" t="n">
        <v>-0.0250001</v>
      </c>
      <c r="G108" s="25" t="n">
        <f aca="false">D108*$B$9+$B$10</f>
        <v>0.00826740148316638</v>
      </c>
      <c r="H108" s="24" t="n">
        <f aca="false">G108-F108</f>
        <v>0.0332675014831664</v>
      </c>
      <c r="J108" s="26" t="n">
        <v>2.642</v>
      </c>
      <c r="K108" s="24" t="n">
        <v>0.0469999</v>
      </c>
    </row>
    <row r="109" customFormat="false" ht="12.75" hidden="false" customHeight="false" outlineLevel="0" collapsed="false">
      <c r="A109" s="23" t="n">
        <v>10</v>
      </c>
      <c r="B109" s="24" t="s">
        <v>135</v>
      </c>
      <c r="C109" s="25" t="n">
        <v>11.005</v>
      </c>
      <c r="D109" s="24" t="n">
        <v>6.6935</v>
      </c>
      <c r="E109" s="24" t="n">
        <v>0.0233345</v>
      </c>
      <c r="F109" s="25" t="n">
        <v>-0.0235</v>
      </c>
      <c r="G109" s="25" t="n">
        <f aca="false">D109*$B$9+$B$10</f>
        <v>0.00784727987296151</v>
      </c>
      <c r="H109" s="24" t="n">
        <f aca="false">G109-F109</f>
        <v>0.0313472798729615</v>
      </c>
      <c r="J109" s="26" t="n">
        <v>3.1025</v>
      </c>
      <c r="K109" s="24" t="n">
        <v>0.0304999</v>
      </c>
    </row>
    <row r="110" customFormat="false" ht="13.5" hidden="false" customHeight="false" outlineLevel="0" collapsed="false">
      <c r="A110" s="23" t="n">
        <v>10</v>
      </c>
      <c r="B110" s="24" t="s">
        <v>135</v>
      </c>
      <c r="C110" s="25" t="n">
        <v>6.16</v>
      </c>
      <c r="D110" s="24" t="n">
        <v>6.804</v>
      </c>
      <c r="E110" s="24" t="n">
        <v>0</v>
      </c>
      <c r="F110" s="25" t="n">
        <v>0.0120001</v>
      </c>
      <c r="G110" s="25" t="n">
        <f aca="false">D110*$B$9+$B$10</f>
        <v>0.00711620211032153</v>
      </c>
      <c r="H110" s="24" t="n">
        <f aca="false">G110-F110</f>
        <v>-0.00488389788967848</v>
      </c>
      <c r="J110" s="26" t="n">
        <v>3.2375</v>
      </c>
      <c r="K110" s="24" t="n">
        <v>0.0395</v>
      </c>
    </row>
    <row r="111" customFormat="false" ht="14.25" hidden="false" customHeight="false" outlineLevel="0" collapsed="false">
      <c r="A111" s="27" t="n">
        <v>11</v>
      </c>
      <c r="B111" s="24" t="s">
        <v>135</v>
      </c>
      <c r="C111" s="28" t="n">
        <v>6.33</v>
      </c>
      <c r="D111" s="29" t="n">
        <v>6.64367</v>
      </c>
      <c r="E111" s="29" t="n">
        <v>0.00152741</v>
      </c>
      <c r="F111" s="28" t="n">
        <v>-0.0273333</v>
      </c>
      <c r="G111" s="28" t="n">
        <f aca="false">D111*$B$9+$B$10</f>
        <v>0.00817695955542621</v>
      </c>
      <c r="H111" s="29" t="n">
        <f aca="false">G111-F111</f>
        <v>0.0355102595554262</v>
      </c>
      <c r="J111" s="26" t="n">
        <v>6.626</v>
      </c>
      <c r="K111" s="24" t="n">
        <v>0.0289998</v>
      </c>
    </row>
    <row r="112" customFormat="false" ht="14.25" hidden="false" customHeight="false" outlineLevel="0" collapsed="false">
      <c r="A112" s="27" t="n">
        <v>12</v>
      </c>
      <c r="B112" s="24" t="s">
        <v>135</v>
      </c>
      <c r="C112" s="28" t="n">
        <v>5.8725</v>
      </c>
      <c r="D112" s="29" t="n">
        <v>6.695</v>
      </c>
      <c r="E112" s="29" t="n">
        <v>0.00770285</v>
      </c>
      <c r="F112" s="28" t="n">
        <v>0.0299997</v>
      </c>
      <c r="G112" s="28" t="n">
        <f aca="false">D112*$B$9+$B$10</f>
        <v>0.00783735574043698</v>
      </c>
      <c r="H112" s="29" t="n">
        <f aca="false">G112-F112</f>
        <v>-0.022162344259563</v>
      </c>
      <c r="J112" s="26" t="n">
        <v>6.6865</v>
      </c>
      <c r="K112" s="24" t="n">
        <v>0.0524998</v>
      </c>
    </row>
    <row r="113" customFormat="false" ht="14.25" hidden="false" customHeight="false" outlineLevel="0" collapsed="false">
      <c r="A113" s="27" t="n">
        <v>13</v>
      </c>
      <c r="B113" s="24" t="s">
        <v>135</v>
      </c>
      <c r="C113" s="28" t="n">
        <v>4.98333</v>
      </c>
      <c r="D113" s="29" t="n">
        <v>6.738</v>
      </c>
      <c r="E113" s="29" t="n">
        <v>0.00608287</v>
      </c>
      <c r="F113" s="28" t="n">
        <v>0.02</v>
      </c>
      <c r="G113" s="28" t="n">
        <f aca="false">D113*$B$9+$B$10</f>
        <v>0.00755286394140061</v>
      </c>
      <c r="H113" s="29" t="n">
        <f aca="false">G113-F113</f>
        <v>-0.0124471360585994</v>
      </c>
      <c r="J113" s="26" t="n">
        <v>6.702</v>
      </c>
      <c r="K113" s="24" t="n">
        <v>0.0310001</v>
      </c>
    </row>
    <row r="114" customFormat="false" ht="13.5" hidden="false" customHeight="false" outlineLevel="0" collapsed="false">
      <c r="A114" s="27" t="n">
        <v>14</v>
      </c>
      <c r="B114" s="24" t="s">
        <v>135</v>
      </c>
      <c r="C114" s="28" t="n">
        <v>1492.48</v>
      </c>
      <c r="D114" s="29" t="n">
        <v>0.702</v>
      </c>
      <c r="E114" s="29" t="n">
        <v>0</v>
      </c>
      <c r="F114" s="28" t="n">
        <v>-0.015</v>
      </c>
      <c r="G114" s="28" t="n">
        <f aca="false">D114*$B$9+$B$10</f>
        <v>0.0474875732200875</v>
      </c>
      <c r="H114" s="29" t="n">
        <f aca="false">G114-F114</f>
        <v>0.0624875732200875</v>
      </c>
      <c r="J114" s="26" t="n">
        <v>6.733</v>
      </c>
      <c r="K114" s="24" t="n">
        <v>-0.00400019</v>
      </c>
    </row>
    <row r="115" customFormat="false" ht="12.75" hidden="false" customHeight="false" outlineLevel="0" collapsed="false">
      <c r="A115" s="23" t="n">
        <v>14</v>
      </c>
      <c r="B115" s="24" t="s">
        <v>135</v>
      </c>
      <c r="C115" s="25" t="n">
        <v>1251.01</v>
      </c>
      <c r="D115" s="24" t="n">
        <v>0.4075</v>
      </c>
      <c r="E115" s="24" t="n">
        <v>0.000707098</v>
      </c>
      <c r="F115" s="25" t="n">
        <v>-0.00850001</v>
      </c>
      <c r="G115" s="25" t="n">
        <f aca="false">D115*$B$9+$B$10</f>
        <v>0.0494360112390692</v>
      </c>
      <c r="H115" s="24" t="n">
        <f aca="false">G115-F115</f>
        <v>0.0579360212390692</v>
      </c>
      <c r="J115" s="26" t="n">
        <v>6.71367</v>
      </c>
      <c r="K115" s="24" t="n">
        <v>-0.0393329</v>
      </c>
    </row>
    <row r="116" customFormat="false" ht="12.75" hidden="false" customHeight="false" outlineLevel="0" collapsed="false">
      <c r="A116" s="23" t="n">
        <v>14</v>
      </c>
      <c r="B116" s="24" t="s">
        <v>135</v>
      </c>
      <c r="C116" s="25" t="n">
        <v>1001.01</v>
      </c>
      <c r="D116" s="24" t="n">
        <v>0.282</v>
      </c>
      <c r="E116" s="24" t="n">
        <v>0</v>
      </c>
      <c r="F116" s="25" t="n">
        <v>0.024</v>
      </c>
      <c r="G116" s="25" t="n">
        <f aca="false">D116*$B$9+$B$10</f>
        <v>0.0502663303269544</v>
      </c>
      <c r="H116" s="24" t="n">
        <f aca="false">G116-F116</f>
        <v>0.0262663303269544</v>
      </c>
      <c r="J116" s="26" t="n">
        <v>0.3855</v>
      </c>
      <c r="K116" s="24" t="n">
        <v>0.0125</v>
      </c>
    </row>
    <row r="117" customFormat="false" ht="12.75" hidden="false" customHeight="false" outlineLevel="0" collapsed="false">
      <c r="A117" s="23" t="n">
        <v>14</v>
      </c>
      <c r="B117" s="24" t="s">
        <v>134</v>
      </c>
      <c r="C117" s="25" t="n">
        <v>0</v>
      </c>
      <c r="D117" s="24" t="n">
        <v>0</v>
      </c>
      <c r="E117" s="24" t="n">
        <v>0</v>
      </c>
      <c r="F117" s="25" t="n">
        <v>-0.218</v>
      </c>
      <c r="G117" s="25" t="n">
        <f aca="false">D117*$B$9+$B$10</f>
        <v>0.052132067241565</v>
      </c>
      <c r="H117" s="24" t="n">
        <f aca="false">G117-F117</f>
        <v>0.270132067241565</v>
      </c>
      <c r="J117" s="26" t="n">
        <v>0.8935</v>
      </c>
      <c r="K117" s="24" t="n">
        <v>0.0605</v>
      </c>
    </row>
    <row r="118" customFormat="false" ht="12.75" hidden="false" customHeight="false" outlineLevel="0" collapsed="false">
      <c r="A118" s="23" t="n">
        <v>14</v>
      </c>
      <c r="B118" s="24" t="s">
        <v>134</v>
      </c>
      <c r="C118" s="25" t="n">
        <v>0</v>
      </c>
      <c r="D118" s="24" t="n">
        <v>0</v>
      </c>
      <c r="E118" s="24" t="n">
        <v>0</v>
      </c>
      <c r="F118" s="25" t="n">
        <v>-0.608</v>
      </c>
      <c r="G118" s="25" t="n">
        <f aca="false">D118*$B$9+$B$10</f>
        <v>0.052132067241565</v>
      </c>
      <c r="H118" s="24" t="n">
        <f aca="false">G118-F118</f>
        <v>0.660132067241565</v>
      </c>
      <c r="J118" s="26" t="n">
        <v>1.4835</v>
      </c>
      <c r="K118" s="24" t="n">
        <v>0.1145</v>
      </c>
    </row>
    <row r="119" customFormat="false" ht="12.75" hidden="false" customHeight="false" outlineLevel="0" collapsed="false">
      <c r="A119" s="23" t="n">
        <v>14</v>
      </c>
      <c r="B119" s="24" t="s">
        <v>135</v>
      </c>
      <c r="C119" s="25" t="n">
        <v>401</v>
      </c>
      <c r="D119" s="24" t="n">
        <v>0.947</v>
      </c>
      <c r="E119" s="24" t="n">
        <v>0.00565682</v>
      </c>
      <c r="F119" s="25" t="n">
        <v>0.04</v>
      </c>
      <c r="G119" s="25" t="n">
        <f aca="false">D119*$B$9+$B$10</f>
        <v>0.0458666315744151</v>
      </c>
      <c r="H119" s="24" t="n">
        <f aca="false">G119-F119</f>
        <v>0.00586663157441514</v>
      </c>
      <c r="J119" s="26" t="n">
        <v>2.0545</v>
      </c>
      <c r="K119" s="24" t="n">
        <v>0.1325</v>
      </c>
    </row>
    <row r="120" customFormat="false" ht="12.75" hidden="false" customHeight="false" outlineLevel="0" collapsed="false">
      <c r="A120" s="23" t="n">
        <v>14</v>
      </c>
      <c r="B120" s="24" t="s">
        <v>135</v>
      </c>
      <c r="C120" s="25" t="n">
        <v>300.99</v>
      </c>
      <c r="D120" s="24" t="n">
        <v>1.558</v>
      </c>
      <c r="E120" s="24" t="n">
        <v>0.0127279</v>
      </c>
      <c r="F120" s="25" t="n">
        <v>0.0710001</v>
      </c>
      <c r="G120" s="25" t="n">
        <f aca="false">D120*$B$9+$B$10</f>
        <v>0.0418242015927588</v>
      </c>
      <c r="H120" s="24" t="n">
        <f aca="false">G120-F120</f>
        <v>-0.0291758984072412</v>
      </c>
      <c r="J120" s="26" t="n">
        <v>2.405</v>
      </c>
      <c r="K120" s="24" t="n">
        <v>0.0709999</v>
      </c>
    </row>
    <row r="121" customFormat="false" ht="12.75" hidden="false" customHeight="false" outlineLevel="0" collapsed="false">
      <c r="A121" s="23" t="n">
        <v>14</v>
      </c>
      <c r="B121" s="24" t="s">
        <v>135</v>
      </c>
      <c r="C121" s="25" t="n">
        <v>250.99</v>
      </c>
      <c r="D121" s="24" t="n">
        <v>1.94</v>
      </c>
      <c r="E121" s="24" t="n">
        <v>0.0777818</v>
      </c>
      <c r="F121" s="25" t="n">
        <v>0.0470001</v>
      </c>
      <c r="G121" s="25" t="n">
        <f aca="false">D121*$B$9+$B$10</f>
        <v>0.0392968558431799</v>
      </c>
      <c r="H121" s="24" t="n">
        <f aca="false">G121-F121</f>
        <v>-0.00770324415682012</v>
      </c>
      <c r="J121" s="26" t="n">
        <v>2.7855</v>
      </c>
      <c r="K121" s="24" t="n">
        <v>0.0835001</v>
      </c>
    </row>
    <row r="122" customFormat="false" ht="12.75" hidden="false" customHeight="false" outlineLevel="0" collapsed="false">
      <c r="A122" s="23" t="n">
        <v>14</v>
      </c>
      <c r="B122" s="24" t="s">
        <v>135</v>
      </c>
      <c r="C122" s="25" t="n">
        <v>202.5</v>
      </c>
      <c r="D122" s="24" t="n">
        <v>2.482</v>
      </c>
      <c r="E122" s="24" t="n">
        <v>0.00141428</v>
      </c>
      <c r="F122" s="25" t="n">
        <v>0.0229998</v>
      </c>
      <c r="G122" s="25" t="n">
        <f aca="false">D122*$B$9+$B$10</f>
        <v>0.0357109359576517</v>
      </c>
      <c r="H122" s="24" t="n">
        <f aca="false">G122-F122</f>
        <v>0.0127111359576517</v>
      </c>
      <c r="J122" s="26" t="n">
        <v>2.981</v>
      </c>
      <c r="K122" s="24" t="n">
        <v>0.086</v>
      </c>
    </row>
    <row r="123" customFormat="false" ht="12.75" hidden="false" customHeight="false" outlineLevel="0" collapsed="false">
      <c r="A123" s="23" t="n">
        <v>14</v>
      </c>
      <c r="B123" s="24" t="s">
        <v>135</v>
      </c>
      <c r="C123" s="25" t="n">
        <v>175.995</v>
      </c>
      <c r="D123" s="24" t="n">
        <v>2.642</v>
      </c>
      <c r="E123" s="24" t="n">
        <v>0.00565678</v>
      </c>
      <c r="F123" s="25" t="n">
        <v>0.0469999</v>
      </c>
      <c r="G123" s="25" t="n">
        <f aca="false">D123*$B$9+$B$10</f>
        <v>0.0346523618217024</v>
      </c>
      <c r="H123" s="24" t="n">
        <f aca="false">G123-F123</f>
        <v>-0.0123475381782976</v>
      </c>
      <c r="J123" s="26" t="n">
        <v>3.478</v>
      </c>
      <c r="K123" s="24" t="n">
        <v>0.0380001</v>
      </c>
    </row>
    <row r="124" customFormat="false" ht="12.75" hidden="false" customHeight="false" outlineLevel="0" collapsed="false">
      <c r="A124" s="23" t="n">
        <v>14</v>
      </c>
      <c r="B124" s="24" t="s">
        <v>135</v>
      </c>
      <c r="C124" s="25" t="n">
        <v>150</v>
      </c>
      <c r="D124" s="24" t="n">
        <v>3.1025</v>
      </c>
      <c r="E124" s="24" t="n">
        <v>0.0671752</v>
      </c>
      <c r="F124" s="25" t="n">
        <v>0.0304999</v>
      </c>
      <c r="G124" s="25" t="n">
        <f aca="false">D124*$B$9+$B$10</f>
        <v>0.0316056531366733</v>
      </c>
      <c r="H124" s="24" t="n">
        <f aca="false">G124-F124</f>
        <v>0.00110575313667334</v>
      </c>
      <c r="J124" s="26" t="n">
        <v>4.332</v>
      </c>
      <c r="K124" s="24" t="n">
        <v>0.0649996</v>
      </c>
    </row>
    <row r="125" customFormat="false" ht="12.75" hidden="false" customHeight="false" outlineLevel="0" collapsed="false">
      <c r="A125" s="23" t="n">
        <v>14</v>
      </c>
      <c r="B125" s="24" t="s">
        <v>135</v>
      </c>
      <c r="C125" s="25" t="n">
        <v>126</v>
      </c>
      <c r="D125" s="24" t="n">
        <v>3.2375</v>
      </c>
      <c r="E125" s="24" t="n">
        <v>0.0275772</v>
      </c>
      <c r="F125" s="25" t="n">
        <v>0.0395</v>
      </c>
      <c r="G125" s="25" t="n">
        <f aca="false">D125*$B$9+$B$10</f>
        <v>0.0307124812094661</v>
      </c>
      <c r="H125" s="24" t="n">
        <f aca="false">G125-F125</f>
        <v>-0.00878751879053388</v>
      </c>
      <c r="J125" s="26" t="n">
        <v>6.134</v>
      </c>
      <c r="K125" s="24" t="n">
        <v>-0.00400019</v>
      </c>
    </row>
    <row r="126" customFormat="false" ht="12.75" hidden="false" customHeight="false" outlineLevel="0" collapsed="false">
      <c r="A126" s="23" t="n">
        <v>14</v>
      </c>
      <c r="B126" s="24" t="s">
        <v>134</v>
      </c>
      <c r="C126" s="25" t="n">
        <v>101</v>
      </c>
      <c r="D126" s="24" t="n">
        <v>4.3175</v>
      </c>
      <c r="E126" s="24" t="n">
        <v>0.103945</v>
      </c>
      <c r="F126" s="25" t="n">
        <v>-0.4205</v>
      </c>
      <c r="G126" s="25" t="n">
        <f aca="false">D126*$B$9+$B$10</f>
        <v>0.0235671057918084</v>
      </c>
      <c r="H126" s="24" t="n">
        <f aca="false">G126-F126</f>
        <v>0.444067105791808</v>
      </c>
      <c r="J126" s="26" t="n">
        <v>6.509</v>
      </c>
      <c r="K126" s="24" t="n">
        <v>0.0349998</v>
      </c>
    </row>
    <row r="127" customFormat="false" ht="12.75" hidden="false" customHeight="false" outlineLevel="0" collapsed="false">
      <c r="A127" s="23" t="n">
        <v>14</v>
      </c>
      <c r="B127" s="24" t="s">
        <v>134</v>
      </c>
      <c r="C127" s="25" t="n">
        <v>76</v>
      </c>
      <c r="D127" s="24" t="n">
        <v>5.7395</v>
      </c>
      <c r="E127" s="24" t="n">
        <v>0.113844</v>
      </c>
      <c r="F127" s="25" t="n">
        <v>-0.3535</v>
      </c>
      <c r="G127" s="25" t="n">
        <f aca="false">D127*$B$9+$B$10</f>
        <v>0.0141590281585591</v>
      </c>
      <c r="H127" s="24" t="n">
        <f aca="false">G127-F127</f>
        <v>0.367659028158559</v>
      </c>
      <c r="J127" s="26" t="n">
        <v>6.615</v>
      </c>
      <c r="K127" s="24" t="n">
        <v>0.0629997</v>
      </c>
    </row>
    <row r="128" customFormat="false" ht="12.75" hidden="false" customHeight="false" outlineLevel="0" collapsed="false">
      <c r="A128" s="23" t="n">
        <v>14</v>
      </c>
      <c r="B128" s="24" t="s">
        <v>135</v>
      </c>
      <c r="C128" s="25" t="n">
        <v>50.995</v>
      </c>
      <c r="D128" s="24" t="n">
        <v>6.626</v>
      </c>
      <c r="E128" s="24" t="n">
        <v>0.0197989</v>
      </c>
      <c r="F128" s="25" t="n">
        <v>0.0289998</v>
      </c>
      <c r="G128" s="25" t="n">
        <f aca="false">D128*$B$9+$B$10</f>
        <v>0.00829386583656511</v>
      </c>
      <c r="H128" s="24" t="n">
        <f aca="false">G128-F128</f>
        <v>-0.0207059341634349</v>
      </c>
      <c r="J128" s="26" t="n">
        <v>6.6385</v>
      </c>
      <c r="K128" s="24" t="n">
        <v>0.0815001</v>
      </c>
    </row>
    <row r="129" customFormat="false" ht="12.75" hidden="false" customHeight="false" outlineLevel="0" collapsed="false">
      <c r="A129" s="23" t="n">
        <v>14</v>
      </c>
      <c r="B129" s="24" t="s">
        <v>135</v>
      </c>
      <c r="C129" s="25" t="n">
        <v>30.99</v>
      </c>
      <c r="D129" s="24" t="n">
        <v>6.6865</v>
      </c>
      <c r="E129" s="24" t="n">
        <v>0.0091924</v>
      </c>
      <c r="F129" s="25" t="n">
        <v>0.0524998</v>
      </c>
      <c r="G129" s="25" t="n">
        <f aca="false">D129*$B$9+$B$10</f>
        <v>0.00789359249140929</v>
      </c>
      <c r="H129" s="24" t="n">
        <f aca="false">G129-F129</f>
        <v>-0.0446062075085907</v>
      </c>
      <c r="J129" s="26" t="n">
        <v>6.8655</v>
      </c>
      <c r="K129" s="24" t="n">
        <v>0.0504999</v>
      </c>
    </row>
    <row r="130" customFormat="false" ht="12.75" hidden="false" customHeight="false" outlineLevel="0" collapsed="false">
      <c r="A130" s="23" t="n">
        <v>14</v>
      </c>
      <c r="B130" s="24" t="s">
        <v>135</v>
      </c>
      <c r="C130" s="25" t="n">
        <v>21.005</v>
      </c>
      <c r="D130" s="24" t="n">
        <v>6.702</v>
      </c>
      <c r="E130" s="24" t="n">
        <v>0.00989945</v>
      </c>
      <c r="F130" s="25" t="n">
        <v>0.0310001</v>
      </c>
      <c r="G130" s="25" t="n">
        <f aca="false">D130*$B$9+$B$10</f>
        <v>0.0077910431219892</v>
      </c>
      <c r="H130" s="24" t="n">
        <f aca="false">G130-F130</f>
        <v>-0.0232090568780108</v>
      </c>
      <c r="J130" s="26" t="n">
        <v>6.86867</v>
      </c>
      <c r="K130" s="24" t="n">
        <v>0.0626664</v>
      </c>
    </row>
    <row r="131" customFormat="false" ht="12.75" hidden="false" customHeight="false" outlineLevel="0" collapsed="false">
      <c r="A131" s="23" t="n">
        <v>14</v>
      </c>
      <c r="B131" s="24" t="s">
        <v>135</v>
      </c>
      <c r="C131" s="25" t="n">
        <v>10.995</v>
      </c>
      <c r="D131" s="24" t="n">
        <v>6.733</v>
      </c>
      <c r="E131" s="24" t="n">
        <v>0.00989945</v>
      </c>
      <c r="F131" s="25" t="n">
        <v>-0.00400019</v>
      </c>
      <c r="G131" s="25" t="n">
        <f aca="false">D131*$B$9+$B$10</f>
        <v>0.00758594438314903</v>
      </c>
      <c r="H131" s="24" t="n">
        <f aca="false">G131-F131</f>
        <v>0.011586134383149</v>
      </c>
      <c r="J131" s="26" t="n">
        <v>2.404</v>
      </c>
      <c r="K131" s="24" t="n">
        <v>0.062</v>
      </c>
    </row>
    <row r="132" customFormat="false" ht="13.5" hidden="false" customHeight="false" outlineLevel="0" collapsed="false">
      <c r="A132" s="23" t="n">
        <v>14</v>
      </c>
      <c r="B132" s="24" t="s">
        <v>135</v>
      </c>
      <c r="C132" s="25" t="n">
        <v>6.33667</v>
      </c>
      <c r="D132" s="24" t="n">
        <v>6.71367</v>
      </c>
      <c r="E132" s="24" t="n">
        <v>0.0135769</v>
      </c>
      <c r="F132" s="25" t="n">
        <v>-0.0393329</v>
      </c>
      <c r="G132" s="25" t="n">
        <f aca="false">D132*$B$9+$B$10</f>
        <v>0.0077138333709484</v>
      </c>
      <c r="H132" s="24" t="n">
        <f aca="false">G132-F132</f>
        <v>0.0470467333709484</v>
      </c>
      <c r="J132" s="26" t="n">
        <v>2.5575</v>
      </c>
      <c r="K132" s="24" t="n">
        <v>0.0704999</v>
      </c>
    </row>
    <row r="133" customFormat="false" ht="13.5" hidden="false" customHeight="false" outlineLevel="0" collapsed="false">
      <c r="A133" s="27" t="n">
        <v>15</v>
      </c>
      <c r="B133" s="24" t="s">
        <v>135</v>
      </c>
      <c r="C133" s="28" t="n">
        <v>600.64</v>
      </c>
      <c r="D133" s="29" t="n">
        <v>0.3855</v>
      </c>
      <c r="E133" s="29" t="n">
        <v>0.00353555</v>
      </c>
      <c r="F133" s="28" t="n">
        <v>0.0125</v>
      </c>
      <c r="G133" s="28" t="n">
        <f aca="false">D133*$B$9+$B$10</f>
        <v>0.0495815651827622</v>
      </c>
      <c r="H133" s="29" t="n">
        <f aca="false">G133-F133</f>
        <v>0.0370815651827622</v>
      </c>
      <c r="J133" s="26" t="n">
        <v>2.793</v>
      </c>
      <c r="K133" s="24" t="n">
        <v>0.0839999</v>
      </c>
    </row>
    <row r="134" customFormat="false" ht="12.75" hidden="false" customHeight="false" outlineLevel="0" collapsed="false">
      <c r="A134" s="23" t="n">
        <v>15</v>
      </c>
      <c r="B134" s="24" t="s">
        <v>134</v>
      </c>
      <c r="C134" s="25" t="n">
        <v>0</v>
      </c>
      <c r="D134" s="24" t="n">
        <v>0</v>
      </c>
      <c r="E134" s="24" t="n">
        <v>0</v>
      </c>
      <c r="F134" s="25" t="n">
        <v>-0.588</v>
      </c>
      <c r="G134" s="25" t="n">
        <f aca="false">D134*$B$9+$B$10</f>
        <v>0.052132067241565</v>
      </c>
      <c r="H134" s="24" t="n">
        <f aca="false">G134-F134</f>
        <v>0.640132067241565</v>
      </c>
      <c r="J134" s="26" t="n">
        <v>3.35</v>
      </c>
      <c r="K134" s="24" t="n">
        <v>0.21</v>
      </c>
    </row>
    <row r="135" customFormat="false" ht="12.75" hidden="false" customHeight="false" outlineLevel="0" collapsed="false">
      <c r="A135" s="23" t="n">
        <v>15</v>
      </c>
      <c r="B135" s="24" t="s">
        <v>135</v>
      </c>
      <c r="C135" s="25" t="n">
        <v>400.99</v>
      </c>
      <c r="D135" s="24" t="n">
        <v>0.8935</v>
      </c>
      <c r="E135" s="24" t="n">
        <v>0.00494977</v>
      </c>
      <c r="F135" s="25" t="n">
        <v>0.0605</v>
      </c>
      <c r="G135" s="25" t="n">
        <f aca="false">D135*$B$9+$B$10</f>
        <v>0.0462205923011232</v>
      </c>
      <c r="H135" s="24" t="n">
        <f aca="false">G135-F135</f>
        <v>-0.0142794076988768</v>
      </c>
      <c r="J135" s="26" t="n">
        <v>4.1545</v>
      </c>
      <c r="K135" s="24" t="n">
        <v>0.1105</v>
      </c>
    </row>
    <row r="136" customFormat="false" ht="12.75" hidden="false" customHeight="false" outlineLevel="0" collapsed="false">
      <c r="A136" s="23" t="n">
        <v>15</v>
      </c>
      <c r="B136" s="24" t="s">
        <v>135</v>
      </c>
      <c r="C136" s="25" t="n">
        <v>300.99</v>
      </c>
      <c r="D136" s="24" t="n">
        <v>1.4835</v>
      </c>
      <c r="E136" s="24" t="n">
        <v>0.0162635</v>
      </c>
      <c r="F136" s="25" t="n">
        <v>0.1145</v>
      </c>
      <c r="G136" s="25" t="n">
        <f aca="false">D136*$B$9+$B$10</f>
        <v>0.0423171001748102</v>
      </c>
      <c r="H136" s="24" t="n">
        <f aca="false">G136-F136</f>
        <v>-0.0721828998251898</v>
      </c>
      <c r="J136" s="26" t="n">
        <v>5.758</v>
      </c>
      <c r="K136" s="24" t="n">
        <v>-0.0799994</v>
      </c>
    </row>
    <row r="137" customFormat="false" ht="12.75" hidden="false" customHeight="false" outlineLevel="0" collapsed="false">
      <c r="A137" s="23" t="n">
        <v>15</v>
      </c>
      <c r="B137" s="24" t="s">
        <v>135</v>
      </c>
      <c r="C137" s="25" t="n">
        <v>251</v>
      </c>
      <c r="D137" s="24" t="n">
        <v>2.0545</v>
      </c>
      <c r="E137" s="24" t="n">
        <v>0.0544472</v>
      </c>
      <c r="F137" s="25" t="n">
        <v>0.1325</v>
      </c>
      <c r="G137" s="25" t="n">
        <f aca="false">D137*$B$9+$B$10</f>
        <v>0.0385393137271412</v>
      </c>
      <c r="H137" s="24" t="n">
        <f aca="false">G137-F137</f>
        <v>-0.0939606862728588</v>
      </c>
      <c r="J137" s="26" t="n">
        <v>6.5675</v>
      </c>
      <c r="K137" s="24" t="n">
        <v>0.0574999</v>
      </c>
    </row>
    <row r="138" customFormat="false" ht="12.75" hidden="false" customHeight="false" outlineLevel="0" collapsed="false">
      <c r="A138" s="23" t="n">
        <v>15</v>
      </c>
      <c r="B138" s="24" t="s">
        <v>135</v>
      </c>
      <c r="C138" s="25" t="n">
        <v>201.63</v>
      </c>
      <c r="D138" s="24" t="n">
        <v>2.405</v>
      </c>
      <c r="E138" s="24" t="n">
        <v>0.00800002</v>
      </c>
      <c r="F138" s="25" t="n">
        <v>0.0709999</v>
      </c>
      <c r="G138" s="25" t="n">
        <f aca="false">D138*$B$9+$B$10</f>
        <v>0.0362203747605773</v>
      </c>
      <c r="H138" s="24" t="n">
        <f aca="false">G138-F138</f>
        <v>-0.0347795252394227</v>
      </c>
      <c r="J138" s="26" t="n">
        <v>6.678</v>
      </c>
      <c r="K138" s="24" t="n">
        <v>0.0689998</v>
      </c>
    </row>
    <row r="139" customFormat="false" ht="12.75" hidden="false" customHeight="false" outlineLevel="0" collapsed="false">
      <c r="A139" s="23" t="n">
        <v>15</v>
      </c>
      <c r="B139" s="24" t="s">
        <v>135</v>
      </c>
      <c r="C139" s="25" t="n">
        <v>176.005</v>
      </c>
      <c r="D139" s="24" t="n">
        <v>2.7855</v>
      </c>
      <c r="E139" s="24" t="n">
        <v>0.0247488</v>
      </c>
      <c r="F139" s="25" t="n">
        <v>0.0835001</v>
      </c>
      <c r="G139" s="25" t="n">
        <f aca="false">D139*$B$9+$B$10</f>
        <v>0.0337029531435229</v>
      </c>
      <c r="H139" s="24" t="n">
        <f aca="false">G139-F139</f>
        <v>-0.0497971468564771</v>
      </c>
      <c r="J139" s="26" t="n">
        <v>6.795</v>
      </c>
      <c r="K139" s="24" t="n">
        <v>0.149</v>
      </c>
    </row>
    <row r="140" customFormat="false" ht="12.75" hidden="false" customHeight="false" outlineLevel="0" collapsed="false">
      <c r="A140" s="23" t="n">
        <v>15</v>
      </c>
      <c r="B140" s="24" t="s">
        <v>135</v>
      </c>
      <c r="C140" s="25" t="n">
        <v>152</v>
      </c>
      <c r="D140" s="24" t="n">
        <v>2.981</v>
      </c>
      <c r="E140" s="24" t="n">
        <v>0.0169705</v>
      </c>
      <c r="F140" s="25" t="n">
        <v>0.086</v>
      </c>
      <c r="G140" s="25" t="n">
        <f aca="false">D140*$B$9+$B$10</f>
        <v>0.0324095078711598</v>
      </c>
      <c r="H140" s="24" t="n">
        <f aca="false">G140-F140</f>
        <v>-0.0535904921288402</v>
      </c>
      <c r="J140" s="26" t="n">
        <v>6.861</v>
      </c>
      <c r="K140" s="24" t="n">
        <v>0.0570002</v>
      </c>
    </row>
    <row r="141" customFormat="false" ht="12.75" hidden="false" customHeight="false" outlineLevel="0" collapsed="false">
      <c r="A141" s="23" t="n">
        <v>15</v>
      </c>
      <c r="B141" s="24" t="s">
        <v>135</v>
      </c>
      <c r="C141" s="25" t="n">
        <v>125.995</v>
      </c>
      <c r="D141" s="24" t="n">
        <v>3.478</v>
      </c>
      <c r="E141" s="24" t="n">
        <v>0.0113137</v>
      </c>
      <c r="F141" s="25" t="n">
        <v>0.0380001</v>
      </c>
      <c r="G141" s="25" t="n">
        <f aca="false">D141*$B$9+$B$10</f>
        <v>0.0291213119613673</v>
      </c>
      <c r="H141" s="24" t="n">
        <f aca="false">G141-F141</f>
        <v>-0.00887878803863266</v>
      </c>
      <c r="J141" s="26" t="n">
        <v>6.85933</v>
      </c>
      <c r="K141" s="24" t="n">
        <v>0.0713329</v>
      </c>
    </row>
    <row r="142" customFormat="false" ht="12.75" hidden="false" customHeight="false" outlineLevel="0" collapsed="false">
      <c r="A142" s="23" t="n">
        <v>15</v>
      </c>
      <c r="B142" s="24" t="s">
        <v>135</v>
      </c>
      <c r="C142" s="25" t="n">
        <v>100.99</v>
      </c>
      <c r="D142" s="24" t="n">
        <v>4.332</v>
      </c>
      <c r="E142" s="24" t="n">
        <v>0.059397</v>
      </c>
      <c r="F142" s="25" t="n">
        <v>0.0649996</v>
      </c>
      <c r="G142" s="25" t="n">
        <f aca="false">D142*$B$9+$B$10</f>
        <v>0.023471172510738</v>
      </c>
      <c r="H142" s="24" t="n">
        <f aca="false">G142-F142</f>
        <v>-0.041528427489262</v>
      </c>
      <c r="J142" s="26" t="n">
        <v>4.221</v>
      </c>
      <c r="K142" s="24" t="n">
        <v>0.248</v>
      </c>
    </row>
    <row r="143" customFormat="false" ht="12.75" hidden="false" customHeight="false" outlineLevel="0" collapsed="false">
      <c r="A143" s="23" t="n">
        <v>15</v>
      </c>
      <c r="B143" s="24" t="s">
        <v>135</v>
      </c>
      <c r="C143" s="25" t="n">
        <v>76.01</v>
      </c>
      <c r="D143" s="24" t="n">
        <v>6.134</v>
      </c>
      <c r="E143" s="24" t="n">
        <v>0.0254557</v>
      </c>
      <c r="F143" s="25" t="n">
        <v>-0.00400019</v>
      </c>
      <c r="G143" s="25" t="n">
        <f aca="false">D143*$B$9+$B$10</f>
        <v>0.0115489813046092</v>
      </c>
      <c r="H143" s="24" t="n">
        <f aca="false">G143-F143</f>
        <v>0.0155491713046092</v>
      </c>
      <c r="J143" s="26" t="n">
        <v>4.79</v>
      </c>
      <c r="K143" s="24" t="n">
        <v>-0.0339999</v>
      </c>
    </row>
    <row r="144" customFormat="false" ht="12.75" hidden="false" customHeight="false" outlineLevel="0" collapsed="false">
      <c r="A144" s="23" t="n">
        <v>15</v>
      </c>
      <c r="B144" s="24" t="s">
        <v>135</v>
      </c>
      <c r="C144" s="25" t="n">
        <v>51</v>
      </c>
      <c r="D144" s="24" t="n">
        <v>6.509</v>
      </c>
      <c r="E144" s="24" t="n">
        <v>0.012728</v>
      </c>
      <c r="F144" s="25" t="n">
        <v>0.0349998</v>
      </c>
      <c r="G144" s="25" t="n">
        <f aca="false">D144*$B$9+$B$10</f>
        <v>0.00906794817347802</v>
      </c>
      <c r="H144" s="24" t="n">
        <f aca="false">G144-F144</f>
        <v>-0.025931851826522</v>
      </c>
      <c r="J144" s="26" t="n">
        <v>5.209</v>
      </c>
      <c r="K144" s="24" t="n">
        <v>0.0969996</v>
      </c>
    </row>
    <row r="145" customFormat="false" ht="12.75" hidden="false" customHeight="false" outlineLevel="0" collapsed="false">
      <c r="A145" s="23" t="n">
        <v>15</v>
      </c>
      <c r="B145" s="24" t="s">
        <v>135</v>
      </c>
      <c r="C145" s="25" t="n">
        <v>30.99</v>
      </c>
      <c r="D145" s="24" t="n">
        <v>6.615</v>
      </c>
      <c r="E145" s="24" t="n">
        <v>0.012728</v>
      </c>
      <c r="F145" s="25" t="n">
        <v>0.0629997</v>
      </c>
      <c r="G145" s="25" t="n">
        <f aca="false">D145*$B$9+$B$10</f>
        <v>0.00836664280841162</v>
      </c>
      <c r="H145" s="24" t="n">
        <f aca="false">G145-F145</f>
        <v>-0.0546330571915884</v>
      </c>
      <c r="J145" s="26" t="n">
        <v>6.471</v>
      </c>
      <c r="K145" s="24" t="n">
        <v>0.00699997</v>
      </c>
    </row>
    <row r="146" customFormat="false" ht="12.75" hidden="false" customHeight="false" outlineLevel="0" collapsed="false">
      <c r="A146" s="23" t="n">
        <v>15</v>
      </c>
      <c r="B146" s="24" t="s">
        <v>135</v>
      </c>
      <c r="C146" s="25" t="n">
        <v>21</v>
      </c>
      <c r="D146" s="24" t="n">
        <v>6.6385</v>
      </c>
      <c r="E146" s="24" t="n">
        <v>0.00353528</v>
      </c>
      <c r="F146" s="25" t="n">
        <v>0.0815001</v>
      </c>
      <c r="G146" s="25" t="n">
        <f aca="false">D146*$B$9+$B$10</f>
        <v>0.00821116473219408</v>
      </c>
      <c r="H146" s="24" t="n">
        <f aca="false">G146-F146</f>
        <v>-0.0732889352678059</v>
      </c>
      <c r="J146" s="26" t="n">
        <v>6.686</v>
      </c>
      <c r="K146" s="24" t="n">
        <v>0.00999975</v>
      </c>
    </row>
    <row r="147" customFormat="false" ht="12.75" hidden="false" customHeight="false" outlineLevel="0" collapsed="false">
      <c r="A147" s="23" t="n">
        <v>15</v>
      </c>
      <c r="B147" s="24" t="s">
        <v>135</v>
      </c>
      <c r="C147" s="25" t="n">
        <v>10.995</v>
      </c>
      <c r="D147" s="24" t="n">
        <v>6.8655</v>
      </c>
      <c r="E147" s="24" t="n">
        <v>0.0360622</v>
      </c>
      <c r="F147" s="25" t="n">
        <v>0.0504999</v>
      </c>
      <c r="G147" s="25" t="n">
        <f aca="false">D147*$B$9+$B$10</f>
        <v>0.00670931267681602</v>
      </c>
      <c r="H147" s="24" t="n">
        <f aca="false">G147-F147</f>
        <v>-0.043790587323184</v>
      </c>
      <c r="J147" s="26" t="n">
        <v>6.709</v>
      </c>
      <c r="K147" s="24" t="n">
        <v>0.0239997</v>
      </c>
    </row>
    <row r="148" customFormat="false" ht="13.5" hidden="false" customHeight="false" outlineLevel="0" collapsed="false">
      <c r="A148" s="23" t="n">
        <v>15</v>
      </c>
      <c r="B148" s="24" t="s">
        <v>135</v>
      </c>
      <c r="C148" s="25" t="n">
        <v>5.00333</v>
      </c>
      <c r="D148" s="24" t="n">
        <v>6.86867</v>
      </c>
      <c r="E148" s="24" t="n">
        <v>0.00665831</v>
      </c>
      <c r="F148" s="25" t="n">
        <v>0.0626664</v>
      </c>
      <c r="G148" s="25" t="n">
        <f aca="false">D148*$B$9+$B$10</f>
        <v>0.00668833967674753</v>
      </c>
      <c r="H148" s="24" t="n">
        <f aca="false">G148-F148</f>
        <v>-0.0559780603232525</v>
      </c>
      <c r="J148" s="26" t="n">
        <v>6.71433</v>
      </c>
      <c r="K148" s="24" t="n">
        <v>0.0213337</v>
      </c>
    </row>
    <row r="149" customFormat="false" ht="13.5" hidden="false" customHeight="false" outlineLevel="0" collapsed="false">
      <c r="A149" s="27" t="n">
        <v>16</v>
      </c>
      <c r="B149" s="24" t="s">
        <v>135</v>
      </c>
      <c r="C149" s="28" t="n">
        <v>193.75</v>
      </c>
      <c r="D149" s="29" t="n">
        <v>2.404</v>
      </c>
      <c r="E149" s="29" t="n">
        <v>0</v>
      </c>
      <c r="F149" s="28" t="n">
        <v>0.062</v>
      </c>
      <c r="G149" s="28" t="n">
        <f aca="false">D149*$B$9+$B$10</f>
        <v>0.0362269908489269</v>
      </c>
      <c r="H149" s="29" t="n">
        <f aca="false">G149-F149</f>
        <v>-0.0257730091510731</v>
      </c>
      <c r="J149" s="26" t="n">
        <v>3.54133</v>
      </c>
      <c r="K149" s="24" t="n">
        <v>0.0433335</v>
      </c>
    </row>
    <row r="150" customFormat="false" ht="12.75" hidden="false" customHeight="false" outlineLevel="0" collapsed="false">
      <c r="A150" s="23" t="n">
        <v>16</v>
      </c>
      <c r="B150" s="24" t="s">
        <v>135</v>
      </c>
      <c r="C150" s="25" t="n">
        <v>175.99</v>
      </c>
      <c r="D150" s="24" t="n">
        <v>2.5575</v>
      </c>
      <c r="E150" s="24" t="n">
        <v>0.0657611</v>
      </c>
      <c r="F150" s="25" t="n">
        <v>0.0704999</v>
      </c>
      <c r="G150" s="25" t="n">
        <f aca="false">D150*$B$9+$B$10</f>
        <v>0.0352114212872506</v>
      </c>
      <c r="H150" s="24" t="n">
        <f aca="false">G150-F150</f>
        <v>-0.0352884787127494</v>
      </c>
      <c r="J150" s="26" t="n">
        <v>3.725</v>
      </c>
      <c r="K150" s="24" t="n">
        <v>0.059</v>
      </c>
    </row>
    <row r="151" customFormat="false" ht="12.75" hidden="false" customHeight="false" outlineLevel="0" collapsed="false">
      <c r="A151" s="23" t="n">
        <v>16</v>
      </c>
      <c r="B151" s="24" t="s">
        <v>135</v>
      </c>
      <c r="C151" s="25" t="n">
        <v>152</v>
      </c>
      <c r="D151" s="24" t="n">
        <v>2.793</v>
      </c>
      <c r="E151" s="24" t="n">
        <v>0.012728</v>
      </c>
      <c r="F151" s="25" t="n">
        <v>0.0839999</v>
      </c>
      <c r="G151" s="25" t="n">
        <f aca="false">D151*$B$9+$B$10</f>
        <v>0.0336533324809002</v>
      </c>
      <c r="H151" s="24" t="n">
        <f aca="false">G151-F151</f>
        <v>-0.0503465675190998</v>
      </c>
      <c r="J151" s="26" t="n">
        <v>4.08</v>
      </c>
      <c r="K151" s="24" t="n">
        <v>0.0599999</v>
      </c>
    </row>
    <row r="152" customFormat="false" ht="12.75" hidden="false" customHeight="false" outlineLevel="0" collapsed="false">
      <c r="A152" s="23" t="n">
        <v>16</v>
      </c>
      <c r="B152" s="24" t="s">
        <v>135</v>
      </c>
      <c r="C152" s="25" t="n">
        <v>125.985</v>
      </c>
      <c r="D152" s="24" t="n">
        <v>3.35</v>
      </c>
      <c r="E152" s="24" t="n">
        <v>0.0692963</v>
      </c>
      <c r="F152" s="25" t="n">
        <v>0.21</v>
      </c>
      <c r="G152" s="25" t="n">
        <f aca="false">D152*$B$9+$B$10</f>
        <v>0.0299681712701268</v>
      </c>
      <c r="H152" s="24" t="n">
        <f aca="false">G152-F152</f>
        <v>-0.180031828729873</v>
      </c>
      <c r="J152" s="26" t="n">
        <v>4.447</v>
      </c>
      <c r="K152" s="24" t="n">
        <v>0.0729995</v>
      </c>
    </row>
    <row r="153" customFormat="false" ht="12.75" hidden="false" customHeight="false" outlineLevel="0" collapsed="false">
      <c r="A153" s="23" t="n">
        <v>16</v>
      </c>
      <c r="B153" s="24" t="s">
        <v>135</v>
      </c>
      <c r="C153" s="25" t="n">
        <v>101.005</v>
      </c>
      <c r="D153" s="24" t="n">
        <v>4.1545</v>
      </c>
      <c r="E153" s="24" t="n">
        <v>0.0813171</v>
      </c>
      <c r="F153" s="25" t="n">
        <v>0.1105</v>
      </c>
      <c r="G153" s="25" t="n">
        <f aca="false">D153*$B$9+$B$10</f>
        <v>0.0246455281928068</v>
      </c>
      <c r="H153" s="24" t="n">
        <f aca="false">G153-F153</f>
        <v>-0.0858544718071932</v>
      </c>
      <c r="J153" s="26" t="n">
        <v>4.844</v>
      </c>
      <c r="K153" s="24" t="n">
        <v>0.131</v>
      </c>
    </row>
    <row r="154" customFormat="false" ht="12.75" hidden="false" customHeight="false" outlineLevel="0" collapsed="false">
      <c r="A154" s="23" t="n">
        <v>16</v>
      </c>
      <c r="B154" s="24" t="s">
        <v>135</v>
      </c>
      <c r="C154" s="25" t="n">
        <v>76</v>
      </c>
      <c r="D154" s="24" t="n">
        <v>5.758</v>
      </c>
      <c r="E154" s="24" t="n">
        <v>0.0622253</v>
      </c>
      <c r="F154" s="25" t="n">
        <v>-0.0799994</v>
      </c>
      <c r="G154" s="25" t="n">
        <f aca="false">D154*$B$9+$B$10</f>
        <v>0.01403663052409</v>
      </c>
      <c r="H154" s="24" t="n">
        <f aca="false">G154-F154</f>
        <v>0.09403603052409</v>
      </c>
      <c r="J154" s="26" t="n">
        <v>5.7065</v>
      </c>
      <c r="K154" s="24" t="n">
        <v>0.0465002</v>
      </c>
    </row>
    <row r="155" customFormat="false" ht="12.75" hidden="false" customHeight="false" outlineLevel="0" collapsed="false">
      <c r="A155" s="23" t="n">
        <v>16</v>
      </c>
      <c r="B155" s="24" t="s">
        <v>135</v>
      </c>
      <c r="C155" s="25" t="n">
        <v>50.995</v>
      </c>
      <c r="D155" s="24" t="n">
        <v>6.5675</v>
      </c>
      <c r="E155" s="24" t="n">
        <v>0.0106065</v>
      </c>
      <c r="F155" s="25" t="n">
        <v>0.0574999</v>
      </c>
      <c r="G155" s="25" t="n">
        <f aca="false">D155*$B$9+$B$10</f>
        <v>0.00868090700502157</v>
      </c>
      <c r="H155" s="24" t="n">
        <f aca="false">G155-F155</f>
        <v>-0.0488189929949784</v>
      </c>
      <c r="J155" s="26" t="n">
        <v>6.177</v>
      </c>
      <c r="K155" s="24" t="n">
        <v>-0.0780001</v>
      </c>
    </row>
    <row r="156" customFormat="false" ht="12.75" hidden="false" customHeight="false" outlineLevel="0" collapsed="false">
      <c r="A156" s="23" t="n">
        <v>16</v>
      </c>
      <c r="B156" s="24" t="s">
        <v>135</v>
      </c>
      <c r="C156" s="25" t="n">
        <v>30.98</v>
      </c>
      <c r="D156" s="24" t="n">
        <v>6.678</v>
      </c>
      <c r="E156" s="24" t="n">
        <v>0.00282822</v>
      </c>
      <c r="F156" s="25" t="n">
        <v>0.0689998</v>
      </c>
      <c r="G156" s="25" t="n">
        <f aca="false">D156*$B$9+$B$10</f>
        <v>0.00794982924238159</v>
      </c>
      <c r="H156" s="24" t="n">
        <f aca="false">G156-F156</f>
        <v>-0.0610499707576184</v>
      </c>
      <c r="J156" s="26" t="n">
        <v>7.162</v>
      </c>
      <c r="K156" s="24" t="n">
        <v>0.0380001</v>
      </c>
    </row>
    <row r="157" customFormat="false" ht="12.75" hidden="false" customHeight="false" outlineLevel="0" collapsed="false">
      <c r="A157" s="23" t="n">
        <v>16</v>
      </c>
      <c r="B157" s="24" t="s">
        <v>135</v>
      </c>
      <c r="C157" s="25" t="n">
        <v>21</v>
      </c>
      <c r="D157" s="24" t="n">
        <v>6.795</v>
      </c>
      <c r="E157" s="24" t="n">
        <v>0.0494973</v>
      </c>
      <c r="F157" s="25" t="n">
        <v>0.149</v>
      </c>
      <c r="G157" s="25" t="n">
        <f aca="false">D157*$B$9+$B$10</f>
        <v>0.00717574690546868</v>
      </c>
      <c r="H157" s="24" t="n">
        <f aca="false">G157-F157</f>
        <v>-0.141824253094531</v>
      </c>
      <c r="J157" s="26" t="n">
        <v>7.175</v>
      </c>
      <c r="K157" s="24" t="n">
        <v>0.0540004</v>
      </c>
    </row>
    <row r="158" customFormat="false" ht="12.75" hidden="false" customHeight="false" outlineLevel="0" collapsed="false">
      <c r="A158" s="23" t="n">
        <v>16</v>
      </c>
      <c r="B158" s="24" t="s">
        <v>135</v>
      </c>
      <c r="C158" s="25" t="n">
        <v>10.99</v>
      </c>
      <c r="D158" s="24" t="n">
        <v>6.861</v>
      </c>
      <c r="E158" s="24" t="n">
        <v>0.00565678</v>
      </c>
      <c r="F158" s="25" t="n">
        <v>0.0570002</v>
      </c>
      <c r="G158" s="25" t="n">
        <f aca="false">D158*$B$9+$B$10</f>
        <v>0.0067390850743896</v>
      </c>
      <c r="H158" s="24" t="n">
        <f aca="false">G158-F158</f>
        <v>-0.0502611149256104</v>
      </c>
      <c r="J158" s="26" t="n">
        <v>4.055</v>
      </c>
      <c r="K158" s="24" t="n">
        <v>0.0539999</v>
      </c>
    </row>
    <row r="159" customFormat="false" ht="13.5" hidden="false" customHeight="false" outlineLevel="0" collapsed="false">
      <c r="A159" s="23" t="n">
        <v>16</v>
      </c>
      <c r="B159" s="24" t="s">
        <v>135</v>
      </c>
      <c r="C159" s="25" t="n">
        <v>6.33333</v>
      </c>
      <c r="D159" s="24" t="n">
        <v>6.85933</v>
      </c>
      <c r="E159" s="24" t="n">
        <v>0.00513149</v>
      </c>
      <c r="F159" s="25" t="n">
        <v>0.0713329</v>
      </c>
      <c r="G159" s="25" t="n">
        <f aca="false">D159*$B$9+$B$10</f>
        <v>0.00675013394193356</v>
      </c>
      <c r="H159" s="24" t="n">
        <f aca="false">G159-F159</f>
        <v>-0.0645827660580664</v>
      </c>
      <c r="J159" s="26" t="n">
        <v>4.1585</v>
      </c>
      <c r="K159" s="24" t="n">
        <v>0.0964999</v>
      </c>
    </row>
    <row r="160" customFormat="false" ht="13.5" hidden="false" customHeight="false" outlineLevel="0" collapsed="false">
      <c r="A160" s="27" t="n">
        <v>17</v>
      </c>
      <c r="B160" s="24" t="s">
        <v>135</v>
      </c>
      <c r="C160" s="28" t="n">
        <v>85.42</v>
      </c>
      <c r="D160" s="29" t="n">
        <v>4.221</v>
      </c>
      <c r="E160" s="29" t="n">
        <v>0</v>
      </c>
      <c r="F160" s="28" t="n">
        <v>0.248</v>
      </c>
      <c r="G160" s="28" t="n">
        <f aca="false">D160*$B$9+$B$10</f>
        <v>0.0242055583175528</v>
      </c>
      <c r="H160" s="29" t="n">
        <f aca="false">G160-F160</f>
        <v>-0.223794441682447</v>
      </c>
      <c r="J160" s="26" t="n">
        <v>4.8895</v>
      </c>
      <c r="K160" s="24" t="n">
        <v>-0.2125</v>
      </c>
    </row>
    <row r="161" customFormat="false" ht="12.75" hidden="false" customHeight="false" outlineLevel="0" collapsed="false">
      <c r="A161" s="23" t="n">
        <v>17</v>
      </c>
      <c r="B161" s="24" t="s">
        <v>135</v>
      </c>
      <c r="C161" s="25" t="n">
        <v>76</v>
      </c>
      <c r="D161" s="24" t="n">
        <v>4.79</v>
      </c>
      <c r="E161" s="24" t="n">
        <v>0.213546</v>
      </c>
      <c r="F161" s="25" t="n">
        <v>-0.0339999</v>
      </c>
      <c r="G161" s="25" t="n">
        <f aca="false">D161*$B$9+$B$10</f>
        <v>0.0204410040465832</v>
      </c>
      <c r="H161" s="24" t="n">
        <f aca="false">G161-F161</f>
        <v>0.0544409040465832</v>
      </c>
      <c r="J161" s="26" t="n">
        <v>6.077</v>
      </c>
      <c r="K161" s="24" t="n">
        <v>0.0909996</v>
      </c>
    </row>
    <row r="162" customFormat="false" ht="12.75" hidden="false" customHeight="false" outlineLevel="0" collapsed="false">
      <c r="A162" s="23" t="n">
        <v>17</v>
      </c>
      <c r="B162" s="24" t="s">
        <v>135</v>
      </c>
      <c r="C162" s="25" t="n">
        <v>51.01</v>
      </c>
      <c r="D162" s="24" t="n">
        <v>5.209</v>
      </c>
      <c r="E162" s="24" t="n">
        <v>0.00424267</v>
      </c>
      <c r="F162" s="25" t="n">
        <v>0.0969996</v>
      </c>
      <c r="G162" s="25" t="n">
        <f aca="false">D162*$B$9+$B$10</f>
        <v>0.017668863028066</v>
      </c>
      <c r="H162" s="24" t="n">
        <f aca="false">G162-F162</f>
        <v>-0.079330736971934</v>
      </c>
      <c r="J162" s="26" t="n">
        <v>6.5625</v>
      </c>
      <c r="K162" s="24" t="n">
        <v>-0.0714998</v>
      </c>
    </row>
    <row r="163" customFormat="false" ht="12.75" hidden="false" customHeight="false" outlineLevel="0" collapsed="false">
      <c r="A163" s="23" t="n">
        <v>17</v>
      </c>
      <c r="B163" s="24" t="s">
        <v>135</v>
      </c>
      <c r="C163" s="25" t="n">
        <v>32</v>
      </c>
      <c r="D163" s="24" t="n">
        <v>6.471</v>
      </c>
      <c r="E163" s="24" t="n">
        <v>0</v>
      </c>
      <c r="F163" s="25" t="n">
        <v>0.00699997</v>
      </c>
      <c r="G163" s="25" t="n">
        <f aca="false">D163*$B$9+$B$10</f>
        <v>0.00931935953076599</v>
      </c>
      <c r="H163" s="24" t="n">
        <f aca="false">G163-F163</f>
        <v>0.00231938953076599</v>
      </c>
      <c r="J163" s="26" t="n">
        <v>6.748</v>
      </c>
      <c r="K163" s="24" t="n">
        <v>0.0510001</v>
      </c>
    </row>
    <row r="164" customFormat="false" ht="12.75" hidden="false" customHeight="false" outlineLevel="0" collapsed="false">
      <c r="A164" s="23" t="n">
        <v>17</v>
      </c>
      <c r="B164" s="24" t="s">
        <v>135</v>
      </c>
      <c r="C164" s="25" t="n">
        <v>20.99</v>
      </c>
      <c r="D164" s="24" t="n">
        <v>6.686</v>
      </c>
      <c r="E164" s="24" t="n">
        <v>0.012728</v>
      </c>
      <c r="F164" s="25" t="n">
        <v>0.00999975</v>
      </c>
      <c r="G164" s="25" t="n">
        <f aca="false">D164*$B$9+$B$10</f>
        <v>0.00789690053558413</v>
      </c>
      <c r="H164" s="24" t="n">
        <f aca="false">G164-F164</f>
        <v>-0.00210284946441587</v>
      </c>
      <c r="J164" s="26" t="n">
        <v>6.746</v>
      </c>
      <c r="K164" s="24" t="n">
        <v>0.0339999</v>
      </c>
    </row>
    <row r="165" customFormat="false" ht="12.75" hidden="false" customHeight="false" outlineLevel="0" collapsed="false">
      <c r="A165" s="23" t="n">
        <v>17</v>
      </c>
      <c r="B165" s="24" t="s">
        <v>135</v>
      </c>
      <c r="C165" s="25" t="n">
        <v>11</v>
      </c>
      <c r="D165" s="24" t="n">
        <v>6.709</v>
      </c>
      <c r="E165" s="24" t="n">
        <v>0.00565678</v>
      </c>
      <c r="F165" s="25" t="n">
        <v>0.0239997</v>
      </c>
      <c r="G165" s="25" t="n">
        <f aca="false">D165*$B$9+$B$10</f>
        <v>0.00774473050354142</v>
      </c>
      <c r="H165" s="24" t="n">
        <f aca="false">G165-F165</f>
        <v>-0.0162549694964586</v>
      </c>
      <c r="J165" s="26" t="n">
        <v>4.2605</v>
      </c>
      <c r="K165" s="24" t="n">
        <v>0.1175</v>
      </c>
    </row>
    <row r="166" customFormat="false" ht="13.5" hidden="false" customHeight="false" outlineLevel="0" collapsed="false">
      <c r="A166" s="23" t="n">
        <v>17</v>
      </c>
      <c r="B166" s="24" t="s">
        <v>135</v>
      </c>
      <c r="C166" s="25" t="n">
        <v>6.32667</v>
      </c>
      <c r="D166" s="24" t="n">
        <v>6.71433</v>
      </c>
      <c r="E166" s="24" t="n">
        <v>0.00152762</v>
      </c>
      <c r="F166" s="25" t="n">
        <v>0.0213337</v>
      </c>
      <c r="G166" s="25" t="n">
        <f aca="false">D166*$B$9+$B$10</f>
        <v>0.0077094667526376</v>
      </c>
      <c r="H166" s="24" t="n">
        <f aca="false">G166-F166</f>
        <v>-0.0136242332473624</v>
      </c>
      <c r="J166" s="26" t="n">
        <v>4.508</v>
      </c>
      <c r="K166" s="24" t="n">
        <v>-0.0469995</v>
      </c>
    </row>
    <row r="167" customFormat="false" ht="13.5" hidden="false" customHeight="false" outlineLevel="0" collapsed="false">
      <c r="A167" s="27" t="n">
        <v>18</v>
      </c>
      <c r="B167" s="24" t="s">
        <v>135</v>
      </c>
      <c r="C167" s="28" t="n">
        <v>150.58</v>
      </c>
      <c r="D167" s="29" t="n">
        <v>3.54133</v>
      </c>
      <c r="E167" s="29" t="n">
        <v>0.00602764</v>
      </c>
      <c r="F167" s="28" t="n">
        <v>0.0433335</v>
      </c>
      <c r="G167" s="28" t="n">
        <f aca="false">D167*$B$9+$B$10</f>
        <v>0.0287023150861819</v>
      </c>
      <c r="H167" s="29" t="n">
        <f aca="false">G167-F167</f>
        <v>-0.0146311849138181</v>
      </c>
      <c r="J167" s="26" t="n">
        <v>6.045</v>
      </c>
      <c r="K167" s="24" t="n">
        <v>0.0840001</v>
      </c>
    </row>
    <row r="168" customFormat="false" ht="12.75" hidden="false" customHeight="false" outlineLevel="0" collapsed="false">
      <c r="A168" s="23" t="n">
        <v>18</v>
      </c>
      <c r="B168" s="24" t="s">
        <v>135</v>
      </c>
      <c r="C168" s="25" t="n">
        <v>125.995</v>
      </c>
      <c r="D168" s="24" t="n">
        <v>3.725</v>
      </c>
      <c r="E168" s="24" t="n">
        <v>0.00565695</v>
      </c>
      <c r="F168" s="25" t="n">
        <v>0.059</v>
      </c>
      <c r="G168" s="25" t="n">
        <f aca="false">D168*$B$9+$B$10</f>
        <v>0.0274871381389956</v>
      </c>
      <c r="H168" s="24" t="n">
        <f aca="false">G168-F168</f>
        <v>-0.0315128618610044</v>
      </c>
      <c r="J168" s="26" t="n">
        <v>6.1735</v>
      </c>
      <c r="K168" s="24" t="n">
        <v>0.0295</v>
      </c>
    </row>
    <row r="169" customFormat="false" ht="12.75" hidden="false" customHeight="false" outlineLevel="0" collapsed="false">
      <c r="A169" s="23" t="n">
        <v>18</v>
      </c>
      <c r="B169" s="24" t="s">
        <v>135</v>
      </c>
      <c r="C169" s="25" t="n">
        <v>100.99</v>
      </c>
      <c r="D169" s="24" t="n">
        <v>4.08</v>
      </c>
      <c r="E169" s="24" t="n">
        <v>0.0325269</v>
      </c>
      <c r="F169" s="25" t="n">
        <v>0.0599999</v>
      </c>
      <c r="G169" s="25" t="n">
        <f aca="false">D169*$B$9+$B$10</f>
        <v>0.0251384267748582</v>
      </c>
      <c r="H169" s="24" t="n">
        <f aca="false">G169-F169</f>
        <v>-0.0348614732251419</v>
      </c>
      <c r="J169" s="26" t="n">
        <v>6.5715</v>
      </c>
      <c r="K169" s="24" t="n">
        <v>-0.0185003</v>
      </c>
    </row>
    <row r="170" customFormat="false" ht="12.75" hidden="false" customHeight="false" outlineLevel="0" collapsed="false">
      <c r="A170" s="23" t="n">
        <v>18</v>
      </c>
      <c r="B170" s="24" t="s">
        <v>135</v>
      </c>
      <c r="C170" s="25" t="n">
        <v>75.995</v>
      </c>
      <c r="D170" s="24" t="n">
        <v>4.447</v>
      </c>
      <c r="E170" s="24" t="n">
        <v>0.0141421</v>
      </c>
      <c r="F170" s="25" t="n">
        <v>0.0729995</v>
      </c>
      <c r="G170" s="25" t="n">
        <f aca="false">D170*$B$9+$B$10</f>
        <v>0.0227103223505245</v>
      </c>
      <c r="H170" s="24" t="n">
        <f aca="false">G170-F170</f>
        <v>-0.0502891776494755</v>
      </c>
      <c r="J170" s="26" t="n">
        <v>6.621</v>
      </c>
      <c r="K170" s="24" t="n">
        <v>-0.00600004</v>
      </c>
    </row>
    <row r="171" customFormat="false" ht="12.75" hidden="false" customHeight="false" outlineLevel="0" collapsed="false">
      <c r="A171" s="23" t="n">
        <v>18</v>
      </c>
      <c r="B171" s="24" t="s">
        <v>135</v>
      </c>
      <c r="C171" s="25" t="n">
        <v>50.965</v>
      </c>
      <c r="D171" s="24" t="n">
        <v>4.844</v>
      </c>
      <c r="E171" s="24" t="n">
        <v>0.0141421</v>
      </c>
      <c r="F171" s="25" t="n">
        <v>0.131</v>
      </c>
      <c r="G171" s="25" t="n">
        <f aca="false">D171*$B$9+$B$10</f>
        <v>0.0200837352757003</v>
      </c>
      <c r="H171" s="24" t="n">
        <f aca="false">G171-F171</f>
        <v>-0.1109162647243</v>
      </c>
      <c r="J171" s="26" t="n">
        <v>4.8205</v>
      </c>
      <c r="K171" s="24" t="n">
        <v>0.0974998</v>
      </c>
    </row>
    <row r="172" customFormat="false" ht="12.75" hidden="false" customHeight="false" outlineLevel="0" collapsed="false">
      <c r="A172" s="23" t="n">
        <v>18</v>
      </c>
      <c r="B172" s="24" t="s">
        <v>135</v>
      </c>
      <c r="C172" s="25" t="n">
        <v>30.98</v>
      </c>
      <c r="D172" s="24" t="n">
        <v>5.7065</v>
      </c>
      <c r="E172" s="24" t="n">
        <v>0.0742462</v>
      </c>
      <c r="F172" s="25" t="n">
        <v>0.0465002</v>
      </c>
      <c r="G172" s="25" t="n">
        <f aca="false">D172*$B$9+$B$10</f>
        <v>0.0143773590740987</v>
      </c>
      <c r="H172" s="24" t="n">
        <f aca="false">G172-F172</f>
        <v>-0.0321228409259013</v>
      </c>
      <c r="J172" s="26" t="n">
        <v>5.2955</v>
      </c>
      <c r="K172" s="24" t="n">
        <v>-0.1335</v>
      </c>
    </row>
    <row r="173" customFormat="false" ht="12.75" hidden="false" customHeight="false" outlineLevel="0" collapsed="false">
      <c r="A173" s="23" t="n">
        <v>18</v>
      </c>
      <c r="B173" s="24" t="s">
        <v>135</v>
      </c>
      <c r="C173" s="25" t="n">
        <v>21.09</v>
      </c>
      <c r="D173" s="24" t="n">
        <v>6.177</v>
      </c>
      <c r="E173" s="24" t="n">
        <v>0.11738</v>
      </c>
      <c r="F173" s="25" t="n">
        <v>-0.0780001</v>
      </c>
      <c r="G173" s="25" t="n">
        <f aca="false">D173*$B$9+$B$10</f>
        <v>0.0112644895055728</v>
      </c>
      <c r="H173" s="24" t="n">
        <f aca="false">G173-F173</f>
        <v>0.0892645895055728</v>
      </c>
      <c r="J173" s="26" t="n">
        <v>6.86067</v>
      </c>
      <c r="K173" s="24" t="n">
        <v>0.0146666</v>
      </c>
    </row>
    <row r="174" customFormat="false" ht="12.75" hidden="false" customHeight="false" outlineLevel="0" collapsed="false">
      <c r="A174" s="23" t="n">
        <v>18</v>
      </c>
      <c r="B174" s="24" t="s">
        <v>135</v>
      </c>
      <c r="C174" s="25" t="n">
        <v>11.005</v>
      </c>
      <c r="D174" s="24" t="n">
        <v>7.162</v>
      </c>
      <c r="E174" s="24" t="n">
        <v>0.00848534</v>
      </c>
      <c r="F174" s="25" t="n">
        <v>0.0380001</v>
      </c>
      <c r="G174" s="25" t="n">
        <f aca="false">D174*$B$9+$B$10</f>
        <v>0.004747642481135</v>
      </c>
      <c r="H174" s="24" t="n">
        <f aca="false">G174-F174</f>
        <v>-0.033252457518865</v>
      </c>
      <c r="J174" s="26" t="n">
        <v>5.206</v>
      </c>
      <c r="K174" s="24" t="n">
        <v>0.0599999</v>
      </c>
    </row>
    <row r="175" customFormat="false" ht="13.5" hidden="false" customHeight="false" outlineLevel="0" collapsed="false">
      <c r="A175" s="23" t="n">
        <v>18</v>
      </c>
      <c r="B175" s="24" t="s">
        <v>135</v>
      </c>
      <c r="C175" s="25" t="n">
        <v>5.5</v>
      </c>
      <c r="D175" s="24" t="n">
        <v>7.175</v>
      </c>
      <c r="E175" s="24" t="n">
        <v>0.00424267</v>
      </c>
      <c r="F175" s="25" t="n">
        <v>0.0540004</v>
      </c>
      <c r="G175" s="25" t="n">
        <f aca="false">D175*$B$9+$B$10</f>
        <v>0.00466163333258912</v>
      </c>
      <c r="H175" s="24" t="n">
        <f aca="false">G175-F175</f>
        <v>-0.0493387666674109</v>
      </c>
      <c r="J175" s="26" t="n">
        <v>5.4905</v>
      </c>
      <c r="K175" s="24" t="n">
        <v>0.0675001</v>
      </c>
    </row>
    <row r="176" customFormat="false" ht="13.5" hidden="false" customHeight="false" outlineLevel="0" collapsed="false">
      <c r="A176" s="27" t="n">
        <v>19</v>
      </c>
      <c r="B176" s="24" t="s">
        <v>135</v>
      </c>
      <c r="C176" s="28" t="n">
        <v>97.41</v>
      </c>
      <c r="D176" s="29" t="n">
        <v>4.055</v>
      </c>
      <c r="E176" s="29" t="n">
        <v>0</v>
      </c>
      <c r="F176" s="28" t="n">
        <v>0.0539999</v>
      </c>
      <c r="G176" s="28" t="n">
        <f aca="false">D176*$B$9+$B$10</f>
        <v>0.0253038289836002</v>
      </c>
      <c r="H176" s="29" t="n">
        <f aca="false">G176-F176</f>
        <v>-0.0286960710163998</v>
      </c>
      <c r="J176" s="26" t="n">
        <v>6.6005</v>
      </c>
      <c r="K176" s="24" t="n">
        <v>0.00650024</v>
      </c>
    </row>
    <row r="177" customFormat="false" ht="12.75" hidden="false" customHeight="false" outlineLevel="0" collapsed="false">
      <c r="A177" s="23" t="n">
        <v>19</v>
      </c>
      <c r="B177" s="24" t="s">
        <v>135</v>
      </c>
      <c r="C177" s="25" t="n">
        <v>76.005</v>
      </c>
      <c r="D177" s="24" t="n">
        <v>4.1585</v>
      </c>
      <c r="E177" s="24" t="n">
        <v>0.0091924</v>
      </c>
      <c r="F177" s="25" t="n">
        <v>0.0964999</v>
      </c>
      <c r="G177" s="25" t="n">
        <f aca="false">D177*$B$9+$B$10</f>
        <v>0.024619063839408</v>
      </c>
      <c r="H177" s="24" t="n">
        <f aca="false">G177-F177</f>
        <v>-0.071880836160592</v>
      </c>
      <c r="J177" s="26" t="n">
        <v>6.623</v>
      </c>
      <c r="K177" s="24" t="n">
        <v>0.0380001</v>
      </c>
    </row>
    <row r="178" customFormat="false" ht="12.75" hidden="false" customHeight="false" outlineLevel="0" collapsed="false">
      <c r="A178" s="23" t="n">
        <v>19</v>
      </c>
      <c r="B178" s="24" t="s">
        <v>135</v>
      </c>
      <c r="C178" s="25" t="n">
        <v>51.005</v>
      </c>
      <c r="D178" s="24" t="n">
        <v>4.8895</v>
      </c>
      <c r="E178" s="24" t="n">
        <v>0.24678</v>
      </c>
      <c r="F178" s="25" t="n">
        <v>-0.2125</v>
      </c>
      <c r="G178" s="25" t="n">
        <f aca="false">D178*$B$9+$B$10</f>
        <v>0.0197827032557897</v>
      </c>
      <c r="H178" s="24" t="n">
        <f aca="false">G178-F178</f>
        <v>0.23228270325579</v>
      </c>
      <c r="J178" s="26" t="n">
        <v>4.887</v>
      </c>
      <c r="K178" s="24" t="n">
        <v>0.0640001</v>
      </c>
    </row>
    <row r="179" customFormat="false" ht="12.75" hidden="false" customHeight="false" outlineLevel="0" collapsed="false">
      <c r="A179" s="23" t="n">
        <v>19</v>
      </c>
      <c r="B179" s="24" t="s">
        <v>135</v>
      </c>
      <c r="C179" s="25" t="n">
        <v>31</v>
      </c>
      <c r="D179" s="24" t="n">
        <v>6.077</v>
      </c>
      <c r="E179" s="24" t="n">
        <v>0.0438405</v>
      </c>
      <c r="F179" s="25" t="n">
        <v>0.0909996</v>
      </c>
      <c r="G179" s="25" t="n">
        <f aca="false">D179*$B$9+$B$10</f>
        <v>0.0119260983405411</v>
      </c>
      <c r="H179" s="24" t="n">
        <f aca="false">G179-F179</f>
        <v>-0.0790735016594589</v>
      </c>
      <c r="J179" s="26" t="n">
        <v>5.5905</v>
      </c>
      <c r="K179" s="24" t="n">
        <v>0.0574999</v>
      </c>
    </row>
    <row r="180" customFormat="false" ht="12.75" hidden="false" customHeight="false" outlineLevel="0" collapsed="false">
      <c r="A180" s="23" t="n">
        <v>19</v>
      </c>
      <c r="B180" s="24" t="s">
        <v>135</v>
      </c>
      <c r="C180" s="25" t="n">
        <v>21</v>
      </c>
      <c r="D180" s="24" t="n">
        <v>6.5625</v>
      </c>
      <c r="E180" s="24" t="n">
        <v>0.106773</v>
      </c>
      <c r="F180" s="25" t="n">
        <v>-0.0714998</v>
      </c>
      <c r="G180" s="25" t="n">
        <f aca="false">D180*$B$9+$B$10</f>
        <v>0.00871398744676999</v>
      </c>
      <c r="H180" s="24" t="n">
        <f aca="false">G180-F180</f>
        <v>0.08021378744677</v>
      </c>
      <c r="J180" s="26" t="n">
        <v>7.0735</v>
      </c>
      <c r="K180" s="24" t="n">
        <v>0.0854998</v>
      </c>
    </row>
    <row r="181" customFormat="false" ht="12.75" hidden="false" customHeight="false" outlineLevel="0" collapsed="false">
      <c r="A181" s="23" t="n">
        <v>19</v>
      </c>
      <c r="B181" s="24" t="s">
        <v>135</v>
      </c>
      <c r="C181" s="25" t="n">
        <v>10.995</v>
      </c>
      <c r="D181" s="24" t="n">
        <v>6.748</v>
      </c>
      <c r="E181" s="24" t="n">
        <v>0.0113139</v>
      </c>
      <c r="F181" s="25" t="n">
        <v>0.0510001</v>
      </c>
      <c r="G181" s="25" t="n">
        <f aca="false">D181*$B$9+$B$10</f>
        <v>0.00748670305790378</v>
      </c>
      <c r="H181" s="24" t="n">
        <f aca="false">G181-F181</f>
        <v>-0.0435133969420962</v>
      </c>
      <c r="J181" s="26" t="n">
        <v>7.10833</v>
      </c>
      <c r="K181" s="24" t="n">
        <v>0.063333</v>
      </c>
    </row>
    <row r="182" customFormat="false" ht="13.5" hidden="false" customHeight="false" outlineLevel="0" collapsed="false">
      <c r="A182" s="23" t="n">
        <v>19</v>
      </c>
      <c r="B182" s="24" t="s">
        <v>135</v>
      </c>
      <c r="C182" s="25" t="n">
        <v>5.9275</v>
      </c>
      <c r="D182" s="24" t="n">
        <v>6.746</v>
      </c>
      <c r="E182" s="24" t="n">
        <v>0.0106146</v>
      </c>
      <c r="F182" s="25" t="n">
        <v>0.0339999</v>
      </c>
      <c r="G182" s="25" t="n">
        <f aca="false">D182*$B$9+$B$10</f>
        <v>0.00749993523460314</v>
      </c>
      <c r="H182" s="24" t="n">
        <f aca="false">G182-F182</f>
        <v>-0.0264999647653969</v>
      </c>
      <c r="J182" s="26" t="n">
        <v>2.728</v>
      </c>
      <c r="K182" s="24" t="n">
        <v>-0.0870001</v>
      </c>
    </row>
    <row r="183" customFormat="false" ht="13.5" hidden="false" customHeight="false" outlineLevel="0" collapsed="false">
      <c r="A183" s="27" t="n">
        <v>20</v>
      </c>
      <c r="B183" s="24" t="s">
        <v>135</v>
      </c>
      <c r="C183" s="28" t="n">
        <v>86.425</v>
      </c>
      <c r="D183" s="29" t="n">
        <v>4.2605</v>
      </c>
      <c r="E183" s="29" t="n">
        <v>0.0275772</v>
      </c>
      <c r="F183" s="28" t="n">
        <v>0.1175</v>
      </c>
      <c r="G183" s="28" t="n">
        <f aca="false">D183*$B$9+$B$10</f>
        <v>0.0239442228277404</v>
      </c>
      <c r="H183" s="29" t="n">
        <f aca="false">G183-F183</f>
        <v>-0.0935557771722596</v>
      </c>
      <c r="J183" s="26" t="n">
        <v>3.248</v>
      </c>
      <c r="K183" s="24" t="n">
        <v>0.0340002</v>
      </c>
    </row>
    <row r="184" customFormat="false" ht="12.75" hidden="false" customHeight="false" outlineLevel="0" collapsed="false">
      <c r="A184" s="23" t="n">
        <v>20</v>
      </c>
      <c r="B184" s="24" t="s">
        <v>135</v>
      </c>
      <c r="C184" s="25" t="n">
        <v>76.01</v>
      </c>
      <c r="D184" s="24" t="n">
        <v>4.508</v>
      </c>
      <c r="E184" s="24" t="n">
        <v>0.0806101</v>
      </c>
      <c r="F184" s="25" t="n">
        <v>-0.0469995</v>
      </c>
      <c r="G184" s="25" t="n">
        <f aca="false">D184*$B$9+$B$10</f>
        <v>0.0223067409611938</v>
      </c>
      <c r="H184" s="24" t="n">
        <f aca="false">G184-F184</f>
        <v>0.0693062409611938</v>
      </c>
      <c r="J184" s="26" t="n">
        <v>5.226</v>
      </c>
      <c r="K184" s="24" t="n">
        <v>0.0699997</v>
      </c>
    </row>
    <row r="185" customFormat="false" ht="12.75" hidden="false" customHeight="false" outlineLevel="0" collapsed="false">
      <c r="A185" s="23" t="n">
        <v>20</v>
      </c>
      <c r="B185" s="24" t="s">
        <v>134</v>
      </c>
      <c r="C185" s="25" t="n">
        <v>50.97</v>
      </c>
      <c r="D185" s="24" t="n">
        <v>5.05</v>
      </c>
      <c r="E185" s="24" t="n">
        <v>0.103238</v>
      </c>
      <c r="F185" s="25" t="n">
        <v>-0.328</v>
      </c>
      <c r="G185" s="25" t="n">
        <f aca="false">D185*$B$9+$B$10</f>
        <v>0.0187208210756656</v>
      </c>
      <c r="H185" s="24" t="n">
        <f aca="false">G185-F185</f>
        <v>0.346720821075666</v>
      </c>
      <c r="J185" s="26" t="n">
        <v>6.6485</v>
      </c>
      <c r="K185" s="24" t="n">
        <v>0.00250006</v>
      </c>
    </row>
    <row r="186" customFormat="false" ht="12.75" hidden="false" customHeight="false" outlineLevel="0" collapsed="false">
      <c r="A186" s="23" t="n">
        <v>20</v>
      </c>
      <c r="B186" s="24" t="s">
        <v>135</v>
      </c>
      <c r="C186" s="25" t="n">
        <v>31</v>
      </c>
      <c r="D186" s="24" t="n">
        <v>6.045</v>
      </c>
      <c r="E186" s="24" t="n">
        <v>0.00141411</v>
      </c>
      <c r="F186" s="25" t="n">
        <v>0.0840001</v>
      </c>
      <c r="G186" s="25" t="n">
        <f aca="false">D186*$B$9+$B$10</f>
        <v>0.012137813167731</v>
      </c>
      <c r="H186" s="24" t="n">
        <f aca="false">G186-F186</f>
        <v>-0.071862286832269</v>
      </c>
      <c r="J186" s="26" t="n">
        <v>6.7025</v>
      </c>
      <c r="K186" s="24" t="n">
        <v>0.0464997</v>
      </c>
    </row>
    <row r="187" customFormat="false" ht="12.75" hidden="false" customHeight="false" outlineLevel="0" collapsed="false">
      <c r="A187" s="23" t="n">
        <v>20</v>
      </c>
      <c r="B187" s="24" t="s">
        <v>135</v>
      </c>
      <c r="C187" s="25" t="n">
        <v>21.005</v>
      </c>
      <c r="D187" s="24" t="n">
        <v>6.1735</v>
      </c>
      <c r="E187" s="24" t="n">
        <v>0.120915</v>
      </c>
      <c r="F187" s="25" t="n">
        <v>0.0295</v>
      </c>
      <c r="G187" s="25" t="n">
        <f aca="false">D187*$B$9+$B$10</f>
        <v>0.0112876458147967</v>
      </c>
      <c r="H187" s="24" t="n">
        <f aca="false">G187-F187</f>
        <v>-0.0182123541852033</v>
      </c>
      <c r="J187" s="26" t="n">
        <v>6.718</v>
      </c>
      <c r="K187" s="24" t="n">
        <v>0.046</v>
      </c>
    </row>
    <row r="188" customFormat="false" ht="12.75" hidden="false" customHeight="false" outlineLevel="0" collapsed="false">
      <c r="A188" s="23" t="n">
        <v>20</v>
      </c>
      <c r="B188" s="24" t="s">
        <v>135</v>
      </c>
      <c r="C188" s="25" t="n">
        <v>10.98</v>
      </c>
      <c r="D188" s="24" t="n">
        <v>6.5715</v>
      </c>
      <c r="E188" s="24" t="n">
        <v>0.0148492</v>
      </c>
      <c r="F188" s="25" t="n">
        <v>-0.0185003</v>
      </c>
      <c r="G188" s="25" t="n">
        <f aca="false">D188*$B$9+$B$10</f>
        <v>0.00865444265162284</v>
      </c>
      <c r="H188" s="24" t="n">
        <f aca="false">G188-F188</f>
        <v>0.0271547426516228</v>
      </c>
      <c r="J188" s="26" t="n">
        <v>6.71467</v>
      </c>
      <c r="K188" s="24" t="n">
        <v>0.0366669</v>
      </c>
    </row>
    <row r="189" customFormat="false" ht="13.5" hidden="false" customHeight="false" outlineLevel="0" collapsed="false">
      <c r="A189" s="23" t="n">
        <v>20</v>
      </c>
      <c r="B189" s="24" t="s">
        <v>135</v>
      </c>
      <c r="C189" s="25" t="n">
        <v>6.32667</v>
      </c>
      <c r="D189" s="24" t="n">
        <v>6.621</v>
      </c>
      <c r="E189" s="24" t="n">
        <v>0.0298162</v>
      </c>
      <c r="F189" s="25" t="n">
        <v>-0.00600004</v>
      </c>
      <c r="G189" s="25" t="n">
        <f aca="false">D189*$B$9+$B$10</f>
        <v>0.00832694627831353</v>
      </c>
      <c r="H189" s="24" t="n">
        <f aca="false">G189-F189</f>
        <v>0.0143269862783135</v>
      </c>
      <c r="J189" s="26" t="n">
        <v>0.9275</v>
      </c>
      <c r="K189" s="24" t="n">
        <v>0.0325</v>
      </c>
    </row>
    <row r="190" customFormat="false" ht="13.5" hidden="false" customHeight="false" outlineLevel="0" collapsed="false">
      <c r="A190" s="27" t="n">
        <v>21</v>
      </c>
      <c r="B190" s="24" t="s">
        <v>135</v>
      </c>
      <c r="C190" s="28" t="n">
        <v>30.635</v>
      </c>
      <c r="D190" s="29" t="n">
        <v>4.8205</v>
      </c>
      <c r="E190" s="29" t="n">
        <v>0.0813171</v>
      </c>
      <c r="F190" s="28" t="n">
        <v>0.0974998</v>
      </c>
      <c r="G190" s="28" t="n">
        <f aca="false">D190*$B$9+$B$10</f>
        <v>0.0202392133519179</v>
      </c>
      <c r="H190" s="29" t="n">
        <f aca="false">G190-F190</f>
        <v>-0.0772605866480821</v>
      </c>
      <c r="J190" s="26" t="n">
        <v>1.49</v>
      </c>
      <c r="K190" s="24" t="n">
        <v>0.127</v>
      </c>
    </row>
    <row r="191" customFormat="false" ht="12.75" hidden="false" customHeight="false" outlineLevel="0" collapsed="false">
      <c r="A191" s="23" t="n">
        <v>21</v>
      </c>
      <c r="B191" s="24" t="s">
        <v>135</v>
      </c>
      <c r="C191" s="25" t="n">
        <v>21.005</v>
      </c>
      <c r="D191" s="24" t="n">
        <v>5.2955</v>
      </c>
      <c r="E191" s="24" t="n">
        <v>0.147785</v>
      </c>
      <c r="F191" s="25" t="n">
        <v>-0.1335</v>
      </c>
      <c r="G191" s="25" t="n">
        <f aca="false">D191*$B$9+$B$10</f>
        <v>0.0170965713858184</v>
      </c>
      <c r="H191" s="24" t="n">
        <f aca="false">G191-F191</f>
        <v>0.150596571385818</v>
      </c>
      <c r="J191" s="26" t="n">
        <v>1.907</v>
      </c>
      <c r="K191" s="24" t="n">
        <v>0.113</v>
      </c>
    </row>
    <row r="192" customFormat="false" ht="12.75" hidden="false" customHeight="false" outlineLevel="0" collapsed="false">
      <c r="A192" s="23" t="n">
        <v>21</v>
      </c>
      <c r="B192" s="24" t="s">
        <v>134</v>
      </c>
      <c r="C192" s="25" t="n">
        <v>11.005</v>
      </c>
      <c r="D192" s="24" t="n">
        <v>6.825</v>
      </c>
      <c r="E192" s="24" t="n">
        <v>0.0650538</v>
      </c>
      <c r="F192" s="25" t="n">
        <v>1.397</v>
      </c>
      <c r="G192" s="25" t="n">
        <f aca="false">D192*$B$9+$B$10</f>
        <v>0.00697726425497818</v>
      </c>
      <c r="H192" s="24" t="n">
        <f aca="false">G192-F192</f>
        <v>-1.39002273574502</v>
      </c>
      <c r="J192" s="26" t="n">
        <v>2.52033</v>
      </c>
      <c r="K192" s="24" t="n">
        <v>0.0173333</v>
      </c>
    </row>
    <row r="193" customFormat="false" ht="13.5" hidden="false" customHeight="false" outlineLevel="0" collapsed="false">
      <c r="A193" s="23" t="n">
        <v>21</v>
      </c>
      <c r="B193" s="24" t="s">
        <v>135</v>
      </c>
      <c r="C193" s="25" t="n">
        <v>6.32333</v>
      </c>
      <c r="D193" s="24" t="n">
        <v>6.86067</v>
      </c>
      <c r="E193" s="24" t="n">
        <v>0.0142947</v>
      </c>
      <c r="F193" s="25" t="n">
        <v>0.0146666</v>
      </c>
      <c r="G193" s="25" t="n">
        <f aca="false">D193*$B$9+$B$10</f>
        <v>0.00674126838354499</v>
      </c>
      <c r="H193" s="24" t="n">
        <f aca="false">G193-F193</f>
        <v>-0.00792533161645501</v>
      </c>
      <c r="J193" s="26" t="n">
        <v>2.584</v>
      </c>
      <c r="K193" s="24" t="n">
        <v>0.0100002</v>
      </c>
    </row>
    <row r="194" customFormat="false" ht="13.5" hidden="false" customHeight="false" outlineLevel="0" collapsed="false">
      <c r="A194" s="27" t="n">
        <v>22</v>
      </c>
      <c r="B194" s="24" t="s">
        <v>135</v>
      </c>
      <c r="C194" s="28" t="n">
        <v>30.985</v>
      </c>
      <c r="D194" s="29" t="n">
        <v>5.206</v>
      </c>
      <c r="E194" s="29" t="n">
        <v>0.0565685</v>
      </c>
      <c r="F194" s="28" t="n">
        <v>0.0599999</v>
      </c>
      <c r="G194" s="28" t="n">
        <f aca="false">D194*$B$9+$B$10</f>
        <v>0.017688711293115</v>
      </c>
      <c r="H194" s="29" t="n">
        <f aca="false">G194-F194</f>
        <v>-0.042311188706885</v>
      </c>
      <c r="J194" s="26" t="n">
        <v>2.7865</v>
      </c>
      <c r="K194" s="24" t="n">
        <v>0.0565</v>
      </c>
    </row>
    <row r="195" customFormat="false" ht="12.75" hidden="false" customHeight="false" outlineLevel="0" collapsed="false">
      <c r="A195" s="23" t="n">
        <v>22</v>
      </c>
      <c r="B195" s="24" t="s">
        <v>135</v>
      </c>
      <c r="C195" s="25" t="n">
        <v>21</v>
      </c>
      <c r="D195" s="24" t="n">
        <v>5.4905</v>
      </c>
      <c r="E195" s="24" t="n">
        <v>0.0869742</v>
      </c>
      <c r="F195" s="25" t="n">
        <v>0.0675001</v>
      </c>
      <c r="G195" s="25" t="n">
        <f aca="false">D195*$B$9+$B$10</f>
        <v>0.0158064341576302</v>
      </c>
      <c r="H195" s="24" t="n">
        <f aca="false">G195-F195</f>
        <v>-0.0516936658423698</v>
      </c>
      <c r="J195" s="26" t="n">
        <v>3.5215</v>
      </c>
      <c r="K195" s="24" t="n">
        <v>0.0935001</v>
      </c>
    </row>
    <row r="196" customFormat="false" ht="12.75" hidden="false" customHeight="false" outlineLevel="0" collapsed="false">
      <c r="A196" s="23" t="n">
        <v>22</v>
      </c>
      <c r="B196" s="24" t="s">
        <v>135</v>
      </c>
      <c r="C196" s="25" t="n">
        <v>10.995</v>
      </c>
      <c r="D196" s="24" t="n">
        <v>6.6005</v>
      </c>
      <c r="E196" s="24" t="n">
        <v>0.0106065</v>
      </c>
      <c r="F196" s="25" t="n">
        <v>0.00650024</v>
      </c>
      <c r="G196" s="25" t="n">
        <f aca="false">D196*$B$9+$B$10</f>
        <v>0.00846257608948203</v>
      </c>
      <c r="H196" s="24" t="n">
        <f aca="false">G196-F196</f>
        <v>0.00196233608948203</v>
      </c>
      <c r="J196" s="26" t="n">
        <v>4.631</v>
      </c>
      <c r="K196" s="24" t="n">
        <v>0.191</v>
      </c>
    </row>
    <row r="197" customFormat="false" ht="13.5" hidden="false" customHeight="false" outlineLevel="0" collapsed="false">
      <c r="A197" s="23" t="n">
        <v>22</v>
      </c>
      <c r="B197" s="24" t="s">
        <v>135</v>
      </c>
      <c r="C197" s="25" t="n">
        <v>5.795</v>
      </c>
      <c r="D197" s="24" t="n">
        <v>6.623</v>
      </c>
      <c r="E197" s="24" t="n">
        <v>0.00559767</v>
      </c>
      <c r="F197" s="25" t="n">
        <v>0.0380001</v>
      </c>
      <c r="G197" s="25" t="n">
        <f aca="false">D197*$B$9+$B$10</f>
        <v>0.00831371410161416</v>
      </c>
      <c r="H197" s="24" t="n">
        <f aca="false">G197-F197</f>
        <v>-0.0296863858983858</v>
      </c>
      <c r="J197" s="26" t="n">
        <v>5.5505</v>
      </c>
      <c r="K197" s="24" t="n">
        <v>-0.0615001</v>
      </c>
    </row>
    <row r="198" customFormat="false" ht="13.5" hidden="false" customHeight="false" outlineLevel="0" collapsed="false">
      <c r="A198" s="27" t="n">
        <v>23</v>
      </c>
      <c r="B198" s="24" t="s">
        <v>135</v>
      </c>
      <c r="C198" s="28" t="n">
        <v>55.55</v>
      </c>
      <c r="D198" s="29" t="n">
        <v>4.887</v>
      </c>
      <c r="E198" s="29" t="n">
        <v>0</v>
      </c>
      <c r="F198" s="28" t="n">
        <v>0.0640001</v>
      </c>
      <c r="G198" s="28" t="n">
        <f aca="false">D198*$B$9+$B$10</f>
        <v>0.0197992434766639</v>
      </c>
      <c r="H198" s="29" t="n">
        <f aca="false">G198-F198</f>
        <v>-0.0442008565233361</v>
      </c>
      <c r="J198" s="26" t="n">
        <v>6.2625</v>
      </c>
      <c r="K198" s="24" t="n">
        <v>0.0454998</v>
      </c>
    </row>
    <row r="199" customFormat="false" ht="12.75" hidden="false" customHeight="false" outlineLevel="0" collapsed="false">
      <c r="A199" s="23" t="n">
        <v>23</v>
      </c>
      <c r="B199" s="24" t="s">
        <v>135</v>
      </c>
      <c r="C199" s="25" t="n">
        <v>30.98</v>
      </c>
      <c r="D199" s="24" t="n">
        <v>5.5905</v>
      </c>
      <c r="E199" s="24" t="n">
        <v>0.0601041</v>
      </c>
      <c r="F199" s="25" t="n">
        <v>0.0574999</v>
      </c>
      <c r="G199" s="25" t="n">
        <f aca="false">D199*$B$9+$B$10</f>
        <v>0.0151448253226619</v>
      </c>
      <c r="H199" s="24" t="n">
        <f aca="false">G199-F199</f>
        <v>-0.0423550746773381</v>
      </c>
      <c r="J199" s="26" t="n">
        <v>6.363</v>
      </c>
      <c r="K199" s="24" t="n">
        <v>-0.145</v>
      </c>
    </row>
    <row r="200" customFormat="false" ht="12.75" hidden="false" customHeight="false" outlineLevel="0" collapsed="false">
      <c r="A200" s="23" t="n">
        <v>23</v>
      </c>
      <c r="B200" s="24" t="s">
        <v>134</v>
      </c>
      <c r="C200" s="25" t="n">
        <v>20.99</v>
      </c>
      <c r="D200" s="24" t="n">
        <v>6.2695</v>
      </c>
      <c r="E200" s="24" t="n">
        <v>0.204354</v>
      </c>
      <c r="F200" s="25" t="n">
        <v>-0.3975</v>
      </c>
      <c r="G200" s="25" t="n">
        <f aca="false">D200*$B$9+$B$10</f>
        <v>0.0106525013332271</v>
      </c>
      <c r="H200" s="24" t="n">
        <f aca="false">G200-F200</f>
        <v>0.408152501333227</v>
      </c>
      <c r="J200" s="26" t="n">
        <v>6.66</v>
      </c>
      <c r="K200" s="24" t="n">
        <v>0.0149999</v>
      </c>
    </row>
    <row r="201" customFormat="false" ht="12.75" hidden="false" customHeight="false" outlineLevel="0" collapsed="false">
      <c r="A201" s="23" t="n">
        <v>23</v>
      </c>
      <c r="B201" s="24" t="s">
        <v>135</v>
      </c>
      <c r="C201" s="25" t="n">
        <v>11</v>
      </c>
      <c r="D201" s="24" t="n">
        <v>7.0735</v>
      </c>
      <c r="E201" s="24" t="n">
        <v>0.0289913</v>
      </c>
      <c r="F201" s="25" t="n">
        <v>0.0854998</v>
      </c>
      <c r="G201" s="25" t="n">
        <f aca="false">D201*$B$9+$B$10</f>
        <v>0.00533316630008195</v>
      </c>
      <c r="H201" s="24" t="n">
        <f aca="false">G201-F201</f>
        <v>-0.0801666336999181</v>
      </c>
      <c r="J201" s="26" t="n">
        <v>6.672</v>
      </c>
      <c r="K201" s="24" t="n">
        <v>0.0339999</v>
      </c>
    </row>
    <row r="202" customFormat="false" ht="13.5" hidden="false" customHeight="false" outlineLevel="0" collapsed="false">
      <c r="A202" s="23" t="n">
        <v>23</v>
      </c>
      <c r="B202" s="24" t="s">
        <v>135</v>
      </c>
      <c r="C202" s="25" t="n">
        <v>4.99</v>
      </c>
      <c r="D202" s="24" t="n">
        <v>7.10833</v>
      </c>
      <c r="E202" s="24" t="n">
        <v>0.0110151</v>
      </c>
      <c r="F202" s="25" t="n">
        <v>0.063333</v>
      </c>
      <c r="G202" s="25" t="n">
        <f aca="false">D202*$B$9+$B$10</f>
        <v>0.00510272794286249</v>
      </c>
      <c r="H202" s="24" t="n">
        <f aca="false">G202-F202</f>
        <v>-0.0582302720571375</v>
      </c>
      <c r="J202" s="26" t="n">
        <v>6.66267</v>
      </c>
      <c r="K202" s="24" t="n">
        <v>0.0236669</v>
      </c>
    </row>
    <row r="203" customFormat="false" ht="13.5" hidden="false" customHeight="false" outlineLevel="0" collapsed="false">
      <c r="A203" s="27" t="n">
        <v>24</v>
      </c>
      <c r="B203" s="24" t="s">
        <v>135</v>
      </c>
      <c r="C203" s="28" t="n">
        <v>125.74</v>
      </c>
      <c r="D203" s="29" t="n">
        <v>2.728</v>
      </c>
      <c r="E203" s="29" t="n">
        <v>0.0367696</v>
      </c>
      <c r="F203" s="28" t="n">
        <v>-0.0870001</v>
      </c>
      <c r="G203" s="28" t="n">
        <f aca="false">D203*$B$9+$B$10</f>
        <v>0.0340833782236296</v>
      </c>
      <c r="H203" s="29" t="n">
        <f aca="false">G203-F203</f>
        <v>0.12108347822363</v>
      </c>
      <c r="J203" s="26" t="n">
        <v>0.353</v>
      </c>
      <c r="K203" s="24" t="n">
        <v>0</v>
      </c>
    </row>
    <row r="204" customFormat="false" ht="12.75" hidden="false" customHeight="false" outlineLevel="0" collapsed="false">
      <c r="A204" s="23" t="n">
        <v>24</v>
      </c>
      <c r="B204" s="24" t="s">
        <v>135</v>
      </c>
      <c r="C204" s="25" t="n">
        <v>103</v>
      </c>
      <c r="D204" s="24" t="n">
        <v>3.248</v>
      </c>
      <c r="E204" s="24" t="n">
        <v>0.00989962</v>
      </c>
      <c r="F204" s="25" t="n">
        <v>0.0340002</v>
      </c>
      <c r="G204" s="25" t="n">
        <f aca="false">D204*$B$9+$B$10</f>
        <v>0.0306430122817945</v>
      </c>
      <c r="H204" s="24" t="n">
        <f aca="false">G204-F204</f>
        <v>-0.00335718771820555</v>
      </c>
      <c r="J204" s="26" t="n">
        <v>0.9775</v>
      </c>
      <c r="K204" s="24" t="n">
        <v>0.0954999</v>
      </c>
    </row>
    <row r="205" customFormat="false" ht="12.75" hidden="false" customHeight="false" outlineLevel="0" collapsed="false">
      <c r="A205" s="23" t="n">
        <v>24</v>
      </c>
      <c r="B205" s="24" t="s">
        <v>134</v>
      </c>
      <c r="C205" s="25" t="n">
        <v>75.985</v>
      </c>
      <c r="D205" s="24" t="n">
        <v>4.0775</v>
      </c>
      <c r="E205" s="24" t="n">
        <v>0.00494973</v>
      </c>
      <c r="F205" s="25" t="n">
        <v>-0.9395</v>
      </c>
      <c r="G205" s="25" t="n">
        <f aca="false">D205*$B$9+$B$10</f>
        <v>0.0251549669957324</v>
      </c>
      <c r="H205" s="24" t="n">
        <f aca="false">G205-F205</f>
        <v>0.964654966995732</v>
      </c>
      <c r="J205" s="26" t="n">
        <v>1.7035</v>
      </c>
      <c r="K205" s="24" t="n">
        <v>0.1275</v>
      </c>
    </row>
    <row r="206" customFormat="false" ht="12.75" hidden="false" customHeight="false" outlineLevel="0" collapsed="false">
      <c r="A206" s="23" t="n">
        <v>24</v>
      </c>
      <c r="B206" s="24" t="s">
        <v>135</v>
      </c>
      <c r="C206" s="25" t="n">
        <v>50.99</v>
      </c>
      <c r="D206" s="24" t="n">
        <v>5.226</v>
      </c>
      <c r="E206" s="24" t="n">
        <v>0.012728</v>
      </c>
      <c r="F206" s="25" t="n">
        <v>0.0699997</v>
      </c>
      <c r="G206" s="25" t="n">
        <f aca="false">D206*$B$9+$B$10</f>
        <v>0.0175563895261214</v>
      </c>
      <c r="H206" s="24" t="n">
        <f aca="false">G206-F206</f>
        <v>-0.0524433104738786</v>
      </c>
      <c r="J206" s="26" t="n">
        <v>1.927</v>
      </c>
      <c r="K206" s="24" t="n">
        <v>0.121</v>
      </c>
    </row>
    <row r="207" customFormat="false" ht="12.75" hidden="false" customHeight="false" outlineLevel="0" collapsed="false">
      <c r="A207" s="23" t="n">
        <v>24</v>
      </c>
      <c r="B207" s="24" t="s">
        <v>135</v>
      </c>
      <c r="C207" s="25" t="n">
        <v>30.99</v>
      </c>
      <c r="D207" s="24" t="n">
        <v>6.6485</v>
      </c>
      <c r="E207" s="24" t="n">
        <v>0.0417193</v>
      </c>
      <c r="F207" s="25" t="n">
        <v>0.00250006</v>
      </c>
      <c r="G207" s="25" t="n">
        <f aca="false">D207*$B$9+$B$10</f>
        <v>0.00814500384869724</v>
      </c>
      <c r="H207" s="24" t="n">
        <f aca="false">G207-F207</f>
        <v>0.00564494384869724</v>
      </c>
      <c r="J207" s="26" t="n">
        <v>2.6</v>
      </c>
      <c r="K207" s="24" t="n">
        <v>0.197</v>
      </c>
    </row>
    <row r="208" customFormat="false" ht="12.75" hidden="false" customHeight="false" outlineLevel="0" collapsed="false">
      <c r="A208" s="23" t="n">
        <v>24</v>
      </c>
      <c r="B208" s="24" t="s">
        <v>135</v>
      </c>
      <c r="C208" s="25" t="n">
        <v>20.995</v>
      </c>
      <c r="D208" s="24" t="n">
        <v>6.7025</v>
      </c>
      <c r="E208" s="24" t="n">
        <v>0.0134351</v>
      </c>
      <c r="F208" s="25" t="n">
        <v>0.0464997</v>
      </c>
      <c r="G208" s="25" t="n">
        <f aca="false">D208*$B$9+$B$10</f>
        <v>0.00778773507781436</v>
      </c>
      <c r="H208" s="24" t="n">
        <f aca="false">G208-F208</f>
        <v>-0.0387119649221856</v>
      </c>
      <c r="J208" s="26" t="n">
        <v>2.822</v>
      </c>
      <c r="K208" s="24" t="n">
        <v>0.139</v>
      </c>
    </row>
    <row r="209" customFormat="false" ht="12.75" hidden="false" customHeight="false" outlineLevel="0" collapsed="false">
      <c r="A209" s="23" t="n">
        <v>24</v>
      </c>
      <c r="B209" s="24" t="s">
        <v>135</v>
      </c>
      <c r="C209" s="25" t="n">
        <v>11</v>
      </c>
      <c r="D209" s="24" t="n">
        <v>6.718</v>
      </c>
      <c r="E209" s="24" t="n">
        <v>0.00989945</v>
      </c>
      <c r="F209" s="25" t="n">
        <v>0.046</v>
      </c>
      <c r="G209" s="25" t="n">
        <f aca="false">D209*$B$9+$B$10</f>
        <v>0.00768518570839427</v>
      </c>
      <c r="H209" s="24" t="n">
        <f aca="false">G209-F209</f>
        <v>-0.0383148142916057</v>
      </c>
      <c r="J209" s="26" t="n">
        <v>3.1465</v>
      </c>
      <c r="K209" s="24" t="n">
        <v>0.1925</v>
      </c>
    </row>
    <row r="210" customFormat="false" ht="13.5" hidden="false" customHeight="false" outlineLevel="0" collapsed="false">
      <c r="A210" s="23" t="n">
        <v>24</v>
      </c>
      <c r="B210" s="24" t="s">
        <v>135</v>
      </c>
      <c r="C210" s="25" t="n">
        <v>4.99</v>
      </c>
      <c r="D210" s="24" t="n">
        <v>6.71467</v>
      </c>
      <c r="E210" s="24" t="n">
        <v>0.00513149</v>
      </c>
      <c r="F210" s="25" t="n">
        <v>0.0366669</v>
      </c>
      <c r="G210" s="25" t="n">
        <f aca="false">D210*$B$9+$B$10</f>
        <v>0.00770721728259872</v>
      </c>
      <c r="H210" s="24" t="n">
        <f aca="false">G210-F210</f>
        <v>-0.0289596827174013</v>
      </c>
      <c r="J210" s="26" t="n">
        <v>3.3815</v>
      </c>
      <c r="K210" s="24" t="n">
        <v>0.2045</v>
      </c>
    </row>
    <row r="211" customFormat="false" ht="13.5" hidden="false" customHeight="false" outlineLevel="0" collapsed="false">
      <c r="A211" s="27" t="n">
        <v>25</v>
      </c>
      <c r="B211" s="24" t="s">
        <v>134</v>
      </c>
      <c r="C211" s="28" t="n">
        <v>0</v>
      </c>
      <c r="D211" s="29" t="n">
        <v>0</v>
      </c>
      <c r="E211" s="29" t="n">
        <v>0</v>
      </c>
      <c r="F211" s="28" t="n">
        <v>-0.568</v>
      </c>
      <c r="G211" s="28" t="n">
        <f aca="false">D211*$B$9+$B$10</f>
        <v>0.052132067241565</v>
      </c>
      <c r="H211" s="29" t="n">
        <f aca="false">G211-F211</f>
        <v>0.620132067241565</v>
      </c>
      <c r="J211" s="26" t="n">
        <v>4.255</v>
      </c>
      <c r="K211" s="24" t="n">
        <v>0.0900002</v>
      </c>
    </row>
    <row r="212" customFormat="false" ht="12.75" hidden="false" customHeight="false" outlineLevel="0" collapsed="false">
      <c r="A212" s="23" t="n">
        <v>25</v>
      </c>
      <c r="B212" s="24" t="s">
        <v>135</v>
      </c>
      <c r="C212" s="25" t="n">
        <v>403</v>
      </c>
      <c r="D212" s="24" t="n">
        <v>0.9275</v>
      </c>
      <c r="E212" s="24" t="n">
        <v>0.000707098</v>
      </c>
      <c r="F212" s="25" t="n">
        <v>0.0325</v>
      </c>
      <c r="G212" s="25" t="n">
        <f aca="false">D212*$B$9+$B$10</f>
        <v>0.045995645297234</v>
      </c>
      <c r="H212" s="24" t="n">
        <f aca="false">G212-F212</f>
        <v>0.013495645297234</v>
      </c>
      <c r="J212" s="26" t="n">
        <v>5.8415</v>
      </c>
      <c r="K212" s="24" t="n">
        <v>-0.1475</v>
      </c>
    </row>
    <row r="213" customFormat="false" ht="12.75" hidden="false" customHeight="false" outlineLevel="0" collapsed="false">
      <c r="A213" s="23" t="n">
        <v>25</v>
      </c>
      <c r="B213" s="24" t="s">
        <v>135</v>
      </c>
      <c r="C213" s="25" t="n">
        <v>302.985</v>
      </c>
      <c r="D213" s="24" t="n">
        <v>1.49</v>
      </c>
      <c r="E213" s="24" t="n">
        <v>0.02687</v>
      </c>
      <c r="F213" s="25" t="n">
        <v>0.127</v>
      </c>
      <c r="G213" s="25" t="n">
        <f aca="false">D213*$B$9+$B$10</f>
        <v>0.0422740956005373</v>
      </c>
      <c r="H213" s="24" t="n">
        <f aca="false">G213-F213</f>
        <v>-0.0847259043994628</v>
      </c>
      <c r="J213" s="26" t="n">
        <v>6.275</v>
      </c>
      <c r="K213" s="24" t="n">
        <v>-0.0299997</v>
      </c>
    </row>
    <row r="214" customFormat="false" ht="12.75" hidden="false" customHeight="false" outlineLevel="0" collapsed="false">
      <c r="A214" s="23" t="n">
        <v>25</v>
      </c>
      <c r="B214" s="24" t="s">
        <v>135</v>
      </c>
      <c r="C214" s="25" t="n">
        <v>250.99</v>
      </c>
      <c r="D214" s="24" t="n">
        <v>1.907</v>
      </c>
      <c r="E214" s="24" t="n">
        <v>0.0113136</v>
      </c>
      <c r="F214" s="25" t="n">
        <v>0.113</v>
      </c>
      <c r="G214" s="25" t="n">
        <f aca="false">D214*$B$9+$B$10</f>
        <v>0.0395151867587194</v>
      </c>
      <c r="H214" s="24" t="n">
        <f aca="false">G214-F214</f>
        <v>-0.0734848132412806</v>
      </c>
      <c r="J214" s="26" t="n">
        <v>6.554</v>
      </c>
      <c r="K214" s="24" t="n">
        <v>-0.0469999</v>
      </c>
    </row>
    <row r="215" customFormat="false" ht="12.75" hidden="false" customHeight="false" outlineLevel="0" collapsed="false">
      <c r="A215" s="23" t="n">
        <v>25</v>
      </c>
      <c r="B215" s="24" t="s">
        <v>135</v>
      </c>
      <c r="C215" s="25" t="n">
        <v>201.653</v>
      </c>
      <c r="D215" s="24" t="n">
        <v>2.52033</v>
      </c>
      <c r="E215" s="24" t="n">
        <v>0.0105987</v>
      </c>
      <c r="F215" s="25" t="n">
        <v>0.0173333</v>
      </c>
      <c r="G215" s="25" t="n">
        <f aca="false">D215*$B$9+$B$10</f>
        <v>0.0354573412912083</v>
      </c>
      <c r="H215" s="24" t="n">
        <f aca="false">G215-F215</f>
        <v>0.0181240412912083</v>
      </c>
      <c r="J215" s="26" t="n">
        <v>6.7025</v>
      </c>
      <c r="K215" s="24" t="n">
        <v>0.0275002</v>
      </c>
    </row>
    <row r="216" customFormat="false" ht="12.75" hidden="false" customHeight="false" outlineLevel="0" collapsed="false">
      <c r="A216" s="23" t="n">
        <v>25</v>
      </c>
      <c r="B216" s="24" t="s">
        <v>135</v>
      </c>
      <c r="C216" s="25" t="n">
        <v>175.99</v>
      </c>
      <c r="D216" s="24" t="n">
        <v>2.584</v>
      </c>
      <c r="E216" s="24" t="n">
        <v>0.0183846</v>
      </c>
      <c r="F216" s="25" t="n">
        <v>0.0100002</v>
      </c>
      <c r="G216" s="25" t="n">
        <f aca="false">D216*$B$9+$B$10</f>
        <v>0.035036094945984</v>
      </c>
      <c r="H216" s="24" t="n">
        <f aca="false">G216-F216</f>
        <v>0.025035894945984</v>
      </c>
      <c r="J216" s="26" t="n">
        <v>6.7215</v>
      </c>
      <c r="K216" s="24" t="n">
        <v>0.0565</v>
      </c>
    </row>
    <row r="217" customFormat="false" ht="12.75" hidden="false" customHeight="false" outlineLevel="0" collapsed="false">
      <c r="A217" s="23" t="n">
        <v>25</v>
      </c>
      <c r="B217" s="24" t="s">
        <v>135</v>
      </c>
      <c r="C217" s="25" t="n">
        <v>150</v>
      </c>
      <c r="D217" s="24" t="n">
        <v>2.7865</v>
      </c>
      <c r="E217" s="24" t="n">
        <v>0.00494973</v>
      </c>
      <c r="F217" s="25" t="n">
        <v>0.0565</v>
      </c>
      <c r="G217" s="25" t="n">
        <f aca="false">D217*$B$9+$B$10</f>
        <v>0.0336963370551732</v>
      </c>
      <c r="H217" s="24" t="n">
        <f aca="false">G217-F217</f>
        <v>-0.0228036629448268</v>
      </c>
      <c r="J217" s="26" t="n">
        <v>6.70767</v>
      </c>
      <c r="K217" s="24" t="n">
        <v>0.028667</v>
      </c>
    </row>
    <row r="218" customFormat="false" ht="12.75" hidden="false" customHeight="false" outlineLevel="0" collapsed="false">
      <c r="A218" s="23" t="n">
        <v>25</v>
      </c>
      <c r="B218" s="24" t="s">
        <v>135</v>
      </c>
      <c r="C218" s="25" t="n">
        <v>125.99</v>
      </c>
      <c r="D218" s="24" t="n">
        <v>3.5215</v>
      </c>
      <c r="E218" s="24" t="n">
        <v>0.0516189</v>
      </c>
      <c r="F218" s="25" t="n">
        <v>0.0935001</v>
      </c>
      <c r="G218" s="25" t="n">
        <f aca="false">D218*$B$9+$B$10</f>
        <v>0.0288335121181561</v>
      </c>
      <c r="H218" s="24" t="n">
        <f aca="false">G218-F218</f>
        <v>-0.0646665878818439</v>
      </c>
      <c r="J218" s="26" t="n">
        <v>0.7655</v>
      </c>
      <c r="K218" s="24" t="n">
        <v>0.00650001</v>
      </c>
    </row>
    <row r="219" customFormat="false" ht="12.75" hidden="false" customHeight="false" outlineLevel="0" collapsed="false">
      <c r="A219" s="23" t="n">
        <v>25</v>
      </c>
      <c r="B219" s="24" t="s">
        <v>135</v>
      </c>
      <c r="C219" s="25" t="n">
        <v>100.77</v>
      </c>
      <c r="D219" s="24" t="n">
        <v>4.631</v>
      </c>
      <c r="E219" s="24" t="n">
        <v>0.00848534</v>
      </c>
      <c r="F219" s="25" t="n">
        <v>0.191</v>
      </c>
      <c r="G219" s="25" t="n">
        <f aca="false">D219*$B$9+$B$10</f>
        <v>0.0214929620941828</v>
      </c>
      <c r="H219" s="24" t="n">
        <f aca="false">G219-F219</f>
        <v>-0.169507037905817</v>
      </c>
      <c r="J219" s="26" t="n">
        <v>0.4465</v>
      </c>
      <c r="K219" s="24" t="n">
        <v>0.0305</v>
      </c>
    </row>
    <row r="220" customFormat="false" ht="12.75" hidden="false" customHeight="false" outlineLevel="0" collapsed="false">
      <c r="A220" s="23" t="n">
        <v>25</v>
      </c>
      <c r="B220" s="24" t="s">
        <v>135</v>
      </c>
      <c r="C220" s="25" t="n">
        <v>76.05</v>
      </c>
      <c r="D220" s="24" t="n">
        <v>5.5505</v>
      </c>
      <c r="E220" s="24" t="n">
        <v>0.0756603</v>
      </c>
      <c r="F220" s="25" t="n">
        <v>-0.0615001</v>
      </c>
      <c r="G220" s="25" t="n">
        <f aca="false">D220*$B$9+$B$10</f>
        <v>0.0154094688566492</v>
      </c>
      <c r="H220" s="24" t="n">
        <f aca="false">G220-F220</f>
        <v>0.0769095688566492</v>
      </c>
      <c r="J220" s="26" t="n">
        <v>0.2795</v>
      </c>
      <c r="K220" s="24" t="n">
        <v>0.0275</v>
      </c>
    </row>
    <row r="221" customFormat="false" ht="12.75" hidden="false" customHeight="false" outlineLevel="0" collapsed="false">
      <c r="A221" s="23" t="n">
        <v>25</v>
      </c>
      <c r="B221" s="24" t="s">
        <v>135</v>
      </c>
      <c r="C221" s="25" t="n">
        <v>50.99</v>
      </c>
      <c r="D221" s="24" t="n">
        <v>6.2625</v>
      </c>
      <c r="E221" s="24" t="n">
        <v>0.0148492</v>
      </c>
      <c r="F221" s="25" t="n">
        <v>0.0454998</v>
      </c>
      <c r="G221" s="25" t="n">
        <f aca="false">D221*$B$9+$B$10</f>
        <v>0.0106988139516749</v>
      </c>
      <c r="H221" s="24" t="n">
        <f aca="false">G221-F221</f>
        <v>-0.0348009860483251</v>
      </c>
      <c r="J221" s="26" t="n">
        <v>1.0395</v>
      </c>
      <c r="K221" s="24" t="n">
        <v>0.00349998</v>
      </c>
    </row>
    <row r="222" customFormat="false" ht="12.75" hidden="false" customHeight="false" outlineLevel="0" collapsed="false">
      <c r="A222" s="23" t="n">
        <v>25</v>
      </c>
      <c r="B222" s="24" t="s">
        <v>135</v>
      </c>
      <c r="C222" s="25" t="n">
        <v>30.995</v>
      </c>
      <c r="D222" s="24" t="n">
        <v>6.363</v>
      </c>
      <c r="E222" s="24" t="n">
        <v>0.0113136</v>
      </c>
      <c r="F222" s="25" t="n">
        <v>-0.145</v>
      </c>
      <c r="G222" s="25" t="n">
        <f aca="false">D222*$B$9+$B$10</f>
        <v>0.0100338970725318</v>
      </c>
      <c r="H222" s="24" t="n">
        <f aca="false">G222-F222</f>
        <v>0.155033897072532</v>
      </c>
      <c r="J222" s="26" t="n">
        <v>1.5385</v>
      </c>
      <c r="K222" s="24" t="n">
        <v>0.0745001</v>
      </c>
    </row>
    <row r="223" customFormat="false" ht="12.75" hidden="false" customHeight="false" outlineLevel="0" collapsed="false">
      <c r="A223" s="23" t="n">
        <v>25</v>
      </c>
      <c r="B223" s="24" t="s">
        <v>135</v>
      </c>
      <c r="C223" s="25" t="n">
        <v>20.995</v>
      </c>
      <c r="D223" s="24" t="n">
        <v>6.66</v>
      </c>
      <c r="E223" s="24" t="n">
        <v>0.0155562</v>
      </c>
      <c r="F223" s="25" t="n">
        <v>0.0149999</v>
      </c>
      <c r="G223" s="25" t="n">
        <f aca="false">D223*$B$9+$B$10</f>
        <v>0.00806891883267589</v>
      </c>
      <c r="H223" s="24" t="n">
        <f aca="false">G223-F223</f>
        <v>-0.00693098116732411</v>
      </c>
      <c r="J223" s="26" t="n">
        <v>1.991</v>
      </c>
      <c r="K223" s="24" t="n">
        <v>0.0779999</v>
      </c>
    </row>
    <row r="224" customFormat="false" ht="12.75" hidden="false" customHeight="false" outlineLevel="0" collapsed="false">
      <c r="A224" s="23" t="n">
        <v>25</v>
      </c>
      <c r="B224" s="24" t="s">
        <v>135</v>
      </c>
      <c r="C224" s="25" t="n">
        <v>10.995</v>
      </c>
      <c r="D224" s="24" t="n">
        <v>6.672</v>
      </c>
      <c r="E224" s="24" t="n">
        <v>0.0183848</v>
      </c>
      <c r="F224" s="25" t="n">
        <v>0.0339999</v>
      </c>
      <c r="G224" s="25" t="n">
        <f aca="false">D224*$B$9+$B$10</f>
        <v>0.0079895257724797</v>
      </c>
      <c r="H224" s="24" t="n">
        <f aca="false">G224-F224</f>
        <v>-0.0260103742275203</v>
      </c>
      <c r="J224" s="26" t="n">
        <v>2.61</v>
      </c>
      <c r="K224" s="24" t="n">
        <v>0.0920002</v>
      </c>
    </row>
    <row r="225" customFormat="false" ht="13.5" hidden="false" customHeight="false" outlineLevel="0" collapsed="false">
      <c r="A225" s="23" t="n">
        <v>25</v>
      </c>
      <c r="B225" s="24" t="s">
        <v>135</v>
      </c>
      <c r="C225" s="25" t="n">
        <v>6.34</v>
      </c>
      <c r="D225" s="24" t="n">
        <v>6.66267</v>
      </c>
      <c r="E225" s="24" t="n">
        <v>0.0072342</v>
      </c>
      <c r="F225" s="25" t="n">
        <v>0.0236669</v>
      </c>
      <c r="G225" s="25" t="n">
        <f aca="false">D225*$B$9+$B$10</f>
        <v>0.00805125387678223</v>
      </c>
      <c r="H225" s="24" t="n">
        <f aca="false">G225-F225</f>
        <v>-0.0156156461232178</v>
      </c>
      <c r="J225" s="26" t="n">
        <v>2.9535</v>
      </c>
      <c r="K225" s="24" t="n">
        <v>0.0725</v>
      </c>
    </row>
    <row r="226" customFormat="false" ht="13.5" hidden="false" customHeight="false" outlineLevel="0" collapsed="false">
      <c r="A226" s="27" t="n">
        <v>26</v>
      </c>
      <c r="B226" s="24" t="s">
        <v>135</v>
      </c>
      <c r="C226" s="28" t="n">
        <v>1054.3</v>
      </c>
      <c r="D226" s="29" t="n">
        <v>0.353</v>
      </c>
      <c r="E226" s="29" t="n">
        <v>0</v>
      </c>
      <c r="F226" s="28" t="n">
        <v>0</v>
      </c>
      <c r="G226" s="28" t="n">
        <f aca="false">D226*$B$9+$B$10</f>
        <v>0.0497965880541269</v>
      </c>
      <c r="H226" s="29" t="n">
        <f aca="false">G226-F226</f>
        <v>0.0497965880541269</v>
      </c>
      <c r="J226" s="26" t="n">
        <v>3.043</v>
      </c>
      <c r="K226" s="24" t="n">
        <v>0.0420001</v>
      </c>
    </row>
    <row r="227" customFormat="false" ht="12.75" hidden="false" customHeight="false" outlineLevel="0" collapsed="false">
      <c r="A227" s="23" t="n">
        <v>26</v>
      </c>
      <c r="B227" s="24" t="s">
        <v>134</v>
      </c>
      <c r="C227" s="25" t="n">
        <v>0</v>
      </c>
      <c r="D227" s="24" t="n">
        <v>0</v>
      </c>
      <c r="E227" s="24" t="n">
        <v>0</v>
      </c>
      <c r="F227" s="25" t="n">
        <v>-0.226</v>
      </c>
      <c r="G227" s="25" t="n">
        <f aca="false">D227*$B$9+$B$10</f>
        <v>0.052132067241565</v>
      </c>
      <c r="H227" s="24" t="n">
        <f aca="false">G227-F227</f>
        <v>0.278132067241565</v>
      </c>
      <c r="J227" s="26" t="n">
        <v>3.5365</v>
      </c>
      <c r="K227" s="24" t="n">
        <v>-0.0385001</v>
      </c>
    </row>
    <row r="228" customFormat="false" ht="12.75" hidden="false" customHeight="false" outlineLevel="0" collapsed="false">
      <c r="A228" s="23" t="n">
        <v>26</v>
      </c>
      <c r="B228" s="24" t="s">
        <v>135</v>
      </c>
      <c r="C228" s="25" t="n">
        <v>400.985</v>
      </c>
      <c r="D228" s="24" t="n">
        <v>0.9775</v>
      </c>
      <c r="E228" s="24" t="n">
        <v>0.00636396</v>
      </c>
      <c r="F228" s="25" t="n">
        <v>0.0954999</v>
      </c>
      <c r="G228" s="25" t="n">
        <f aca="false">D228*$B$9+$B$10</f>
        <v>0.0456648408797498</v>
      </c>
      <c r="H228" s="24" t="n">
        <f aca="false">G228-F228</f>
        <v>-0.0498350591202502</v>
      </c>
      <c r="J228" s="26" t="n">
        <v>4.176</v>
      </c>
      <c r="K228" s="24" t="n">
        <v>0.0349998</v>
      </c>
    </row>
    <row r="229" customFormat="false" ht="12.75" hidden="false" customHeight="false" outlineLevel="0" collapsed="false">
      <c r="A229" s="23" t="n">
        <v>26</v>
      </c>
      <c r="B229" s="24" t="s">
        <v>135</v>
      </c>
      <c r="C229" s="25" t="n">
        <v>300.995</v>
      </c>
      <c r="D229" s="24" t="n">
        <v>1.7035</v>
      </c>
      <c r="E229" s="24" t="n">
        <v>0.00070714</v>
      </c>
      <c r="F229" s="25" t="n">
        <v>0.1275</v>
      </c>
      <c r="G229" s="25" t="n">
        <f aca="false">D229*$B$9+$B$10</f>
        <v>0.0408615607378799</v>
      </c>
      <c r="H229" s="24" t="n">
        <f aca="false">G229-F229</f>
        <v>-0.0866384392621201</v>
      </c>
      <c r="J229" s="26" t="n">
        <v>5.66</v>
      </c>
      <c r="K229" s="24" t="n">
        <v>0.181</v>
      </c>
    </row>
    <row r="230" customFormat="false" ht="12.75" hidden="false" customHeight="false" outlineLevel="0" collapsed="false">
      <c r="A230" s="23" t="n">
        <v>26</v>
      </c>
      <c r="B230" s="24" t="s">
        <v>135</v>
      </c>
      <c r="C230" s="25" t="n">
        <v>252.99</v>
      </c>
      <c r="D230" s="24" t="n">
        <v>1.927</v>
      </c>
      <c r="E230" s="24" t="n">
        <v>0.00424259</v>
      </c>
      <c r="F230" s="25" t="n">
        <v>0.121</v>
      </c>
      <c r="G230" s="25" t="n">
        <f aca="false">D230*$B$9+$B$10</f>
        <v>0.0393828649917258</v>
      </c>
      <c r="H230" s="24" t="n">
        <f aca="false">G230-F230</f>
        <v>-0.0816171350082742</v>
      </c>
      <c r="J230" s="26" t="n">
        <v>6.4565</v>
      </c>
      <c r="K230" s="24" t="n">
        <v>0.0434999</v>
      </c>
    </row>
    <row r="231" customFormat="false" ht="12.75" hidden="false" customHeight="false" outlineLevel="0" collapsed="false">
      <c r="A231" s="23" t="n">
        <v>26</v>
      </c>
      <c r="B231" s="24" t="s">
        <v>135</v>
      </c>
      <c r="C231" s="25" t="n">
        <v>200.995</v>
      </c>
      <c r="D231" s="24" t="n">
        <v>2.6</v>
      </c>
      <c r="E231" s="24" t="n">
        <v>0.00565695</v>
      </c>
      <c r="F231" s="25" t="n">
        <v>0.197</v>
      </c>
      <c r="G231" s="25" t="n">
        <f aca="false">D231*$B$9+$B$10</f>
        <v>0.0349302375323891</v>
      </c>
      <c r="H231" s="24" t="n">
        <f aca="false">G231-F231</f>
        <v>-0.162069762467611</v>
      </c>
      <c r="J231" s="26" t="n">
        <v>6.6785</v>
      </c>
      <c r="K231" s="24" t="n">
        <v>0.0975003</v>
      </c>
    </row>
    <row r="232" customFormat="false" ht="12.75" hidden="false" customHeight="false" outlineLevel="0" collapsed="false">
      <c r="A232" s="23" t="n">
        <v>26</v>
      </c>
      <c r="B232" s="24" t="s">
        <v>135</v>
      </c>
      <c r="C232" s="25" t="n">
        <v>175.995</v>
      </c>
      <c r="D232" s="24" t="n">
        <v>2.822</v>
      </c>
      <c r="E232" s="24" t="n">
        <v>0.012728</v>
      </c>
      <c r="F232" s="25" t="n">
        <v>0.139</v>
      </c>
      <c r="G232" s="25" t="n">
        <f aca="false">D232*$B$9+$B$10</f>
        <v>0.0334614659187594</v>
      </c>
      <c r="H232" s="24" t="n">
        <f aca="false">G232-F232</f>
        <v>-0.105538534081241</v>
      </c>
      <c r="J232" s="26" t="n">
        <v>6.733</v>
      </c>
      <c r="K232" s="24" t="n">
        <v>0.046</v>
      </c>
    </row>
    <row r="233" customFormat="false" ht="12.75" hidden="false" customHeight="false" outlineLevel="0" collapsed="false">
      <c r="A233" s="23" t="n">
        <v>26</v>
      </c>
      <c r="B233" s="24" t="s">
        <v>135</v>
      </c>
      <c r="C233" s="25" t="n">
        <v>151.995</v>
      </c>
      <c r="D233" s="24" t="n">
        <v>3.1465</v>
      </c>
      <c r="E233" s="24" t="n">
        <v>0.0219202</v>
      </c>
      <c r="F233" s="25" t="n">
        <v>0.1925</v>
      </c>
      <c r="G233" s="25" t="n">
        <f aca="false">D233*$B$9+$B$10</f>
        <v>0.0313145452492873</v>
      </c>
      <c r="H233" s="24" t="n">
        <f aca="false">G233-F233</f>
        <v>-0.161185454750713</v>
      </c>
      <c r="J233" s="26" t="n">
        <v>6.729</v>
      </c>
      <c r="K233" s="24" t="n">
        <v>0.0350003</v>
      </c>
    </row>
    <row r="234" customFormat="false" ht="12.75" hidden="false" customHeight="false" outlineLevel="0" collapsed="false">
      <c r="A234" s="23" t="n">
        <v>26</v>
      </c>
      <c r="B234" s="24" t="s">
        <v>135</v>
      </c>
      <c r="C234" s="25" t="n">
        <v>127.99</v>
      </c>
      <c r="D234" s="24" t="n">
        <v>3.3815</v>
      </c>
      <c r="E234" s="24" t="n">
        <v>0.0219204</v>
      </c>
      <c r="F234" s="25" t="n">
        <v>0.2045</v>
      </c>
      <c r="G234" s="25" t="n">
        <f aca="false">D234*$B$9+$B$10</f>
        <v>0.0297597644871118</v>
      </c>
      <c r="H234" s="24" t="n">
        <f aca="false">G234-F234</f>
        <v>-0.174740235512888</v>
      </c>
      <c r="J234" s="26" t="n">
        <v>6.7315</v>
      </c>
      <c r="K234" s="24" t="n">
        <v>0.0454998</v>
      </c>
    </row>
    <row r="235" customFormat="false" ht="12.75" hidden="false" customHeight="false" outlineLevel="0" collapsed="false">
      <c r="A235" s="23" t="n">
        <v>26</v>
      </c>
      <c r="B235" s="24" t="s">
        <v>135</v>
      </c>
      <c r="C235" s="25" t="n">
        <v>103.02</v>
      </c>
      <c r="D235" s="24" t="n">
        <v>4.255</v>
      </c>
      <c r="E235" s="24" t="n">
        <v>0.0848527</v>
      </c>
      <c r="F235" s="25" t="n">
        <v>0.0900002</v>
      </c>
      <c r="G235" s="25" t="n">
        <f aca="false">D235*$B$9+$B$10</f>
        <v>0.0239806113136636</v>
      </c>
      <c r="H235" s="24" t="n">
        <f aca="false">G235-F235</f>
        <v>-0.0660195886863364</v>
      </c>
      <c r="J235" s="26" t="n">
        <v>1.45667</v>
      </c>
      <c r="K235" s="24" t="n">
        <v>-0.0193332</v>
      </c>
    </row>
    <row r="236" customFormat="false" ht="12.75" hidden="false" customHeight="false" outlineLevel="0" collapsed="false">
      <c r="A236" s="23" t="n">
        <v>26</v>
      </c>
      <c r="B236" s="24" t="s">
        <v>135</v>
      </c>
      <c r="C236" s="25" t="n">
        <v>75.99</v>
      </c>
      <c r="D236" s="24" t="n">
        <v>5.8415</v>
      </c>
      <c r="E236" s="24" t="n">
        <v>0.152028</v>
      </c>
      <c r="F236" s="25" t="n">
        <v>-0.1475</v>
      </c>
      <c r="G236" s="25" t="n">
        <f aca="false">D236*$B$9+$B$10</f>
        <v>0.0134841871468915</v>
      </c>
      <c r="H236" s="24" t="n">
        <f aca="false">G236-F236</f>
        <v>0.160984187146891</v>
      </c>
      <c r="J236" s="26" t="n">
        <v>0.694</v>
      </c>
      <c r="K236" s="24" t="n">
        <v>0.009</v>
      </c>
    </row>
    <row r="237" customFormat="false" ht="12.75" hidden="false" customHeight="false" outlineLevel="0" collapsed="false">
      <c r="A237" s="23" t="n">
        <v>26</v>
      </c>
      <c r="B237" s="24" t="s">
        <v>135</v>
      </c>
      <c r="C237" s="25" t="n">
        <v>50.99</v>
      </c>
      <c r="D237" s="24" t="n">
        <v>6.275</v>
      </c>
      <c r="E237" s="24" t="n">
        <v>0</v>
      </c>
      <c r="F237" s="25" t="n">
        <v>-0.0299997</v>
      </c>
      <c r="G237" s="25" t="n">
        <f aca="false">D237*$B$9+$B$10</f>
        <v>0.0106161128473039</v>
      </c>
      <c r="H237" s="24" t="n">
        <f aca="false">G237-F237</f>
        <v>0.0406158128473039</v>
      </c>
      <c r="J237" s="26" t="n">
        <v>0.422</v>
      </c>
      <c r="K237" s="24" t="n">
        <v>0.012</v>
      </c>
    </row>
    <row r="238" customFormat="false" ht="12.75" hidden="false" customHeight="false" outlineLevel="0" collapsed="false">
      <c r="A238" s="23" t="n">
        <v>26</v>
      </c>
      <c r="B238" s="24" t="s">
        <v>135</v>
      </c>
      <c r="C238" s="25" t="n">
        <v>32.03</v>
      </c>
      <c r="D238" s="24" t="n">
        <v>6.554</v>
      </c>
      <c r="E238" s="24" t="n">
        <v>0</v>
      </c>
      <c r="F238" s="25" t="n">
        <v>-0.0469999</v>
      </c>
      <c r="G238" s="25" t="n">
        <f aca="false">D238*$B$9+$B$10</f>
        <v>0.00877022419774229</v>
      </c>
      <c r="H238" s="24" t="n">
        <f aca="false">G238-F238</f>
        <v>0.0557701241977423</v>
      </c>
      <c r="J238" s="26" t="n">
        <v>0.261</v>
      </c>
      <c r="K238" s="24" t="n">
        <v>0.021</v>
      </c>
    </row>
    <row r="239" customFormat="false" ht="12.75" hidden="false" customHeight="false" outlineLevel="0" collapsed="false">
      <c r="A239" s="23" t="n">
        <v>26</v>
      </c>
      <c r="B239" s="24" t="s">
        <v>135</v>
      </c>
      <c r="C239" s="25" t="n">
        <v>20.99</v>
      </c>
      <c r="D239" s="24" t="n">
        <v>6.7025</v>
      </c>
      <c r="E239" s="24" t="n">
        <v>0.000707056</v>
      </c>
      <c r="F239" s="25" t="n">
        <v>0.0275002</v>
      </c>
      <c r="G239" s="25" t="n">
        <f aca="false">D239*$B$9+$B$10</f>
        <v>0.00778773507781436</v>
      </c>
      <c r="H239" s="24" t="n">
        <f aca="false">G239-F239</f>
        <v>-0.0197124649221856</v>
      </c>
      <c r="J239" s="26" t="n">
        <v>1.366</v>
      </c>
      <c r="K239" s="24" t="n">
        <v>0.0319999</v>
      </c>
    </row>
    <row r="240" customFormat="false" ht="12.75" hidden="false" customHeight="false" outlineLevel="0" collapsed="false">
      <c r="A240" s="23" t="n">
        <v>26</v>
      </c>
      <c r="B240" s="24" t="s">
        <v>135</v>
      </c>
      <c r="C240" s="25" t="n">
        <v>10.995</v>
      </c>
      <c r="D240" s="24" t="n">
        <v>6.7215</v>
      </c>
      <c r="E240" s="24" t="n">
        <v>0.0021215</v>
      </c>
      <c r="F240" s="25" t="n">
        <v>0.0565</v>
      </c>
      <c r="G240" s="25" t="n">
        <f aca="false">D240*$B$9+$B$10</f>
        <v>0.00766202939917039</v>
      </c>
      <c r="H240" s="24" t="n">
        <f aca="false">G240-F240</f>
        <v>-0.0488379706008296</v>
      </c>
      <c r="J240" s="26" t="n">
        <v>1.846</v>
      </c>
      <c r="K240" s="24" t="n">
        <v>0.046</v>
      </c>
    </row>
    <row r="241" customFormat="false" ht="13.5" hidden="false" customHeight="false" outlineLevel="0" collapsed="false">
      <c r="A241" s="23" t="n">
        <v>26</v>
      </c>
      <c r="B241" s="24" t="s">
        <v>135</v>
      </c>
      <c r="C241" s="25" t="n">
        <v>6.33</v>
      </c>
      <c r="D241" s="24" t="n">
        <v>6.70767</v>
      </c>
      <c r="E241" s="24" t="n">
        <v>0.0118465</v>
      </c>
      <c r="F241" s="25" t="n">
        <v>0.028667</v>
      </c>
      <c r="G241" s="25" t="n">
        <f aca="false">D241*$B$9+$B$10</f>
        <v>0.0077535299010465</v>
      </c>
      <c r="H241" s="24" t="n">
        <f aca="false">G241-F241</f>
        <v>-0.0209134700989535</v>
      </c>
      <c r="J241" s="26" t="n">
        <v>2.4075</v>
      </c>
      <c r="K241" s="24" t="n">
        <v>-0.0344999</v>
      </c>
    </row>
    <row r="242" customFormat="false" ht="13.5" hidden="false" customHeight="false" outlineLevel="0" collapsed="false">
      <c r="A242" s="27" t="n">
        <v>27</v>
      </c>
      <c r="B242" s="24" t="s">
        <v>135</v>
      </c>
      <c r="C242" s="28" t="n">
        <v>1499.52</v>
      </c>
      <c r="D242" s="29" t="n">
        <v>0.7655</v>
      </c>
      <c r="E242" s="29" t="n">
        <v>0.0106066</v>
      </c>
      <c r="F242" s="28" t="n">
        <v>0.00650001</v>
      </c>
      <c r="G242" s="28" t="n">
        <f aca="false">D242*$B$9+$B$10</f>
        <v>0.0470674516098826</v>
      </c>
      <c r="H242" s="29" t="n">
        <f aca="false">G242-F242</f>
        <v>0.0405674416098826</v>
      </c>
      <c r="J242" s="26" t="n">
        <v>2.776</v>
      </c>
      <c r="K242" s="24" t="n">
        <v>0.212</v>
      </c>
    </row>
    <row r="243" customFormat="false" ht="12.75" hidden="false" customHeight="false" outlineLevel="0" collapsed="false">
      <c r="A243" s="23" t="n">
        <v>27</v>
      </c>
      <c r="B243" s="24" t="s">
        <v>135</v>
      </c>
      <c r="C243" s="25" t="n">
        <v>1251.01</v>
      </c>
      <c r="D243" s="24" t="n">
        <v>0.4465</v>
      </c>
      <c r="E243" s="24" t="n">
        <v>0.000707098</v>
      </c>
      <c r="F243" s="25" t="n">
        <v>0.0305</v>
      </c>
      <c r="G243" s="25" t="n">
        <f aca="false">D243*$B$9+$B$10</f>
        <v>0.0491779837934315</v>
      </c>
      <c r="H243" s="24" t="n">
        <f aca="false">G243-F243</f>
        <v>0.0186779837934315</v>
      </c>
      <c r="J243" s="26" t="n">
        <v>2.81</v>
      </c>
      <c r="K243" s="24" t="n">
        <v>0.215</v>
      </c>
    </row>
    <row r="244" customFormat="false" ht="12.75" hidden="false" customHeight="false" outlineLevel="0" collapsed="false">
      <c r="A244" s="23" t="n">
        <v>27</v>
      </c>
      <c r="B244" s="24" t="s">
        <v>135</v>
      </c>
      <c r="C244" s="25" t="n">
        <v>998.975</v>
      </c>
      <c r="D244" s="24" t="n">
        <v>0.2795</v>
      </c>
      <c r="E244" s="24" t="n">
        <v>0.00212131</v>
      </c>
      <c r="F244" s="25" t="n">
        <v>0.0275</v>
      </c>
      <c r="G244" s="25" t="n">
        <f aca="false">D244*$B$9+$B$10</f>
        <v>0.0502828705478286</v>
      </c>
      <c r="H244" s="24" t="n">
        <f aca="false">G244-F244</f>
        <v>0.0227828705478286</v>
      </c>
      <c r="J244" s="26" t="n">
        <v>2.853</v>
      </c>
      <c r="K244" s="24" t="n">
        <v>0.208</v>
      </c>
    </row>
    <row r="245" customFormat="false" ht="12.75" hidden="false" customHeight="false" outlineLevel="0" collapsed="false">
      <c r="A245" s="23" t="n">
        <v>27</v>
      </c>
      <c r="B245" s="24" t="s">
        <v>134</v>
      </c>
      <c r="C245" s="25" t="n">
        <v>0</v>
      </c>
      <c r="D245" s="24" t="n">
        <v>0</v>
      </c>
      <c r="E245" s="24" t="n">
        <v>0</v>
      </c>
      <c r="F245" s="25" t="n">
        <v>-0.234</v>
      </c>
      <c r="G245" s="25" t="n">
        <f aca="false">D245*$B$9+$B$10</f>
        <v>0.052132067241565</v>
      </c>
      <c r="H245" s="24" t="n">
        <f aca="false">G245-F245</f>
        <v>0.286132067241565</v>
      </c>
      <c r="J245" s="26" t="n">
        <v>4.363</v>
      </c>
      <c r="K245" s="24" t="n">
        <v>0.242</v>
      </c>
    </row>
    <row r="246" customFormat="false" ht="12.75" hidden="false" customHeight="false" outlineLevel="0" collapsed="false">
      <c r="A246" s="23" t="n">
        <v>27</v>
      </c>
      <c r="B246" s="24" t="s">
        <v>134</v>
      </c>
      <c r="C246" s="25" t="n">
        <v>0</v>
      </c>
      <c r="D246" s="24" t="n">
        <v>0</v>
      </c>
      <c r="E246" s="24" t="n">
        <v>0</v>
      </c>
      <c r="F246" s="25" t="n">
        <v>-0.566</v>
      </c>
      <c r="G246" s="25" t="n">
        <f aca="false">D246*$B$9+$B$10</f>
        <v>0.052132067241565</v>
      </c>
      <c r="H246" s="24" t="n">
        <f aca="false">G246-F246</f>
        <v>0.618132067241565</v>
      </c>
      <c r="J246" s="26" t="n">
        <v>5.58</v>
      </c>
      <c r="K246" s="24" t="n">
        <v>0.00199986</v>
      </c>
    </row>
    <row r="247" customFormat="false" ht="12.75" hidden="false" customHeight="false" outlineLevel="0" collapsed="false">
      <c r="A247" s="23" t="n">
        <v>27</v>
      </c>
      <c r="B247" s="24" t="s">
        <v>135</v>
      </c>
      <c r="C247" s="25" t="n">
        <v>401.005</v>
      </c>
      <c r="D247" s="24" t="n">
        <v>1.0395</v>
      </c>
      <c r="E247" s="24" t="n">
        <v>0.0247488</v>
      </c>
      <c r="F247" s="25" t="n">
        <v>0.00349998</v>
      </c>
      <c r="G247" s="25" t="n">
        <f aca="false">D247*$B$9+$B$10</f>
        <v>0.0452546434020695</v>
      </c>
      <c r="H247" s="24" t="n">
        <f aca="false">G247-F247</f>
        <v>0.0417546634020695</v>
      </c>
      <c r="J247" s="26" t="n">
        <v>6.3775</v>
      </c>
      <c r="K247" s="24" t="n">
        <v>0.0334997</v>
      </c>
    </row>
    <row r="248" customFormat="false" ht="12.75" hidden="false" customHeight="false" outlineLevel="0" collapsed="false">
      <c r="A248" s="23" t="n">
        <v>27</v>
      </c>
      <c r="B248" s="24" t="s">
        <v>135</v>
      </c>
      <c r="C248" s="25" t="n">
        <v>300.97</v>
      </c>
      <c r="D248" s="24" t="n">
        <v>1.5385</v>
      </c>
      <c r="E248" s="24" t="n">
        <v>0.00636392</v>
      </c>
      <c r="F248" s="25" t="n">
        <v>0.0745001</v>
      </c>
      <c r="G248" s="25" t="n">
        <f aca="false">D248*$B$9+$B$10</f>
        <v>0.0419532153155776</v>
      </c>
      <c r="H248" s="24" t="n">
        <f aca="false">G248-F248</f>
        <v>-0.0325468846844224</v>
      </c>
      <c r="J248" s="26" t="n">
        <v>6.697</v>
      </c>
      <c r="K248" s="24" t="n">
        <v>0.033</v>
      </c>
    </row>
    <row r="249" customFormat="false" ht="12.75" hidden="false" customHeight="false" outlineLevel="0" collapsed="false">
      <c r="A249" s="23" t="n">
        <v>27</v>
      </c>
      <c r="B249" s="24" t="s">
        <v>135</v>
      </c>
      <c r="C249" s="25" t="n">
        <v>248.97</v>
      </c>
      <c r="D249" s="24" t="n">
        <v>1.991</v>
      </c>
      <c r="E249" s="24" t="n">
        <v>0.0226274</v>
      </c>
      <c r="F249" s="25" t="n">
        <v>0.0779999</v>
      </c>
      <c r="G249" s="25" t="n">
        <f aca="false">D249*$B$9+$B$10</f>
        <v>0.038959435337346</v>
      </c>
      <c r="H249" s="24" t="n">
        <f aca="false">G249-F249</f>
        <v>-0.039040464662654</v>
      </c>
      <c r="J249" s="26" t="n">
        <v>6.7105</v>
      </c>
      <c r="K249" s="24" t="n">
        <v>0.0554996</v>
      </c>
    </row>
    <row r="250" customFormat="false" ht="12.75" hidden="false" customHeight="false" outlineLevel="0" collapsed="false">
      <c r="A250" s="23" t="n">
        <v>27</v>
      </c>
      <c r="B250" s="24" t="s">
        <v>135</v>
      </c>
      <c r="C250" s="25" t="n">
        <v>201.005</v>
      </c>
      <c r="D250" s="24" t="n">
        <v>2.61</v>
      </c>
      <c r="E250" s="24" t="n">
        <v>0.00282839</v>
      </c>
      <c r="F250" s="25" t="n">
        <v>0.0920002</v>
      </c>
      <c r="G250" s="25" t="n">
        <f aca="false">D250*$B$9+$B$10</f>
        <v>0.0348640766488922</v>
      </c>
      <c r="H250" s="24" t="n">
        <f aca="false">G250-F250</f>
        <v>-0.0571361233511078</v>
      </c>
      <c r="J250" s="26" t="n">
        <v>6.707</v>
      </c>
      <c r="K250" s="24" t="n">
        <v>0.0349998</v>
      </c>
    </row>
    <row r="251" customFormat="false" ht="12.75" hidden="false" customHeight="false" outlineLevel="0" collapsed="false">
      <c r="A251" s="23" t="n">
        <v>27</v>
      </c>
      <c r="B251" s="24" t="s">
        <v>135</v>
      </c>
      <c r="C251" s="25" t="n">
        <v>175.99</v>
      </c>
      <c r="D251" s="24" t="n">
        <v>2.9535</v>
      </c>
      <c r="E251" s="24" t="n">
        <v>0.00494973</v>
      </c>
      <c r="F251" s="25" t="n">
        <v>0.0725</v>
      </c>
      <c r="G251" s="25" t="n">
        <f aca="false">D251*$B$9+$B$10</f>
        <v>0.0325914503007761</v>
      </c>
      <c r="H251" s="24" t="n">
        <f aca="false">G251-F251</f>
        <v>-0.0399085496992239</v>
      </c>
      <c r="J251" s="26" t="n">
        <v>6.702</v>
      </c>
      <c r="K251" s="24" t="n">
        <v>0.0309997</v>
      </c>
    </row>
    <row r="252" customFormat="false" ht="12.75" hidden="false" customHeight="false" outlineLevel="0" collapsed="false">
      <c r="A252" s="23" t="n">
        <v>27</v>
      </c>
      <c r="B252" s="24" t="s">
        <v>135</v>
      </c>
      <c r="C252" s="25" t="n">
        <v>151.975</v>
      </c>
      <c r="D252" s="24" t="n">
        <v>3.043</v>
      </c>
      <c r="E252" s="24" t="n">
        <v>0</v>
      </c>
      <c r="F252" s="25" t="n">
        <v>0.0420001</v>
      </c>
      <c r="G252" s="25" t="n">
        <f aca="false">D252*$B$9+$B$10</f>
        <v>0.0319993103934795</v>
      </c>
      <c r="H252" s="24" t="n">
        <f aca="false">G252-F252</f>
        <v>-0.0100007896065205</v>
      </c>
      <c r="J252" s="26" t="n">
        <v>6.68733</v>
      </c>
      <c r="K252" s="24" t="n">
        <v>0.00333357</v>
      </c>
    </row>
    <row r="253" customFormat="false" ht="12.75" hidden="false" customHeight="false" outlineLevel="0" collapsed="false">
      <c r="A253" s="23" t="n">
        <v>27</v>
      </c>
      <c r="B253" s="24" t="s">
        <v>135</v>
      </c>
      <c r="C253" s="25" t="n">
        <v>125.975</v>
      </c>
      <c r="D253" s="24" t="n">
        <v>3.5365</v>
      </c>
      <c r="E253" s="24" t="n">
        <v>0.0487904</v>
      </c>
      <c r="F253" s="25" t="n">
        <v>-0.0385001</v>
      </c>
      <c r="G253" s="25" t="n">
        <f aca="false">D253*$B$9+$B$10</f>
        <v>0.0287342707929109</v>
      </c>
      <c r="H253" s="24" t="n">
        <f aca="false">G253-F253</f>
        <v>0.0672343707929109</v>
      </c>
      <c r="J253" s="26" t="n">
        <v>0.276</v>
      </c>
      <c r="K253" s="24" t="n">
        <v>0.028</v>
      </c>
    </row>
    <row r="254" customFormat="false" ht="12.75" hidden="false" customHeight="false" outlineLevel="0" collapsed="false">
      <c r="A254" s="23" t="n">
        <v>27</v>
      </c>
      <c r="B254" s="24" t="s">
        <v>135</v>
      </c>
      <c r="C254" s="25" t="n">
        <v>101</v>
      </c>
      <c r="D254" s="24" t="n">
        <v>4.176</v>
      </c>
      <c r="E254" s="24" t="n">
        <v>0.0311128</v>
      </c>
      <c r="F254" s="25" t="n">
        <v>0.0349998</v>
      </c>
      <c r="G254" s="25" t="n">
        <f aca="false">D254*$B$9+$B$10</f>
        <v>0.0245032822932886</v>
      </c>
      <c r="H254" s="24" t="n">
        <f aca="false">G254-F254</f>
        <v>-0.0104965177067114</v>
      </c>
      <c r="J254" s="26" t="n">
        <v>1.0235</v>
      </c>
      <c r="K254" s="24" t="n">
        <v>0.0475</v>
      </c>
    </row>
    <row r="255" customFormat="false" ht="12.75" hidden="false" customHeight="false" outlineLevel="0" collapsed="false">
      <c r="A255" s="23" t="n">
        <v>27</v>
      </c>
      <c r="B255" s="24" t="s">
        <v>135</v>
      </c>
      <c r="C255" s="25" t="n">
        <v>75.985</v>
      </c>
      <c r="D255" s="24" t="n">
        <v>5.66</v>
      </c>
      <c r="E255" s="24" t="n">
        <v>0.260215</v>
      </c>
      <c r="F255" s="25" t="n">
        <v>0.181</v>
      </c>
      <c r="G255" s="25" t="n">
        <f aca="false">D255*$B$9+$B$10</f>
        <v>0.0146850071823589</v>
      </c>
      <c r="H255" s="24" t="n">
        <f aca="false">G255-F255</f>
        <v>-0.166314992817641</v>
      </c>
      <c r="J255" s="26" t="n">
        <v>1.64</v>
      </c>
      <c r="K255" s="24" t="n">
        <v>0.000999928</v>
      </c>
    </row>
    <row r="256" customFormat="false" ht="12.75" hidden="false" customHeight="false" outlineLevel="0" collapsed="false">
      <c r="A256" s="23" t="n">
        <v>27</v>
      </c>
      <c r="B256" s="24" t="s">
        <v>135</v>
      </c>
      <c r="C256" s="25" t="n">
        <v>50.995</v>
      </c>
      <c r="D256" s="24" t="n">
        <v>6.4565</v>
      </c>
      <c r="E256" s="24" t="n">
        <v>0.0176777</v>
      </c>
      <c r="F256" s="25" t="n">
        <v>0.0434999</v>
      </c>
      <c r="G256" s="25" t="n">
        <f aca="false">D256*$B$9+$B$10</f>
        <v>0.00941529281183639</v>
      </c>
      <c r="H256" s="24" t="n">
        <f aca="false">G256-F256</f>
        <v>-0.0340846071881636</v>
      </c>
      <c r="J256" s="26" t="n">
        <v>2.045</v>
      </c>
      <c r="K256" s="24" t="n">
        <v>0.0470001</v>
      </c>
    </row>
    <row r="257" customFormat="false" ht="12.75" hidden="false" customHeight="false" outlineLevel="0" collapsed="false">
      <c r="A257" s="23" t="n">
        <v>27</v>
      </c>
      <c r="B257" s="24" t="s">
        <v>135</v>
      </c>
      <c r="C257" s="25" t="n">
        <v>30.99</v>
      </c>
      <c r="D257" s="24" t="n">
        <v>6.6785</v>
      </c>
      <c r="E257" s="24" t="n">
        <v>0.00636417</v>
      </c>
      <c r="F257" s="25" t="n">
        <v>0.0975003</v>
      </c>
      <c r="G257" s="25" t="n">
        <f aca="false">D257*$B$9+$B$10</f>
        <v>0.00794652119820676</v>
      </c>
      <c r="H257" s="24" t="n">
        <f aca="false">G257-F257</f>
        <v>-0.0895537788017932</v>
      </c>
      <c r="J257" s="26" t="n">
        <v>2.388</v>
      </c>
      <c r="K257" s="24" t="n">
        <v>0.0650001</v>
      </c>
    </row>
    <row r="258" customFormat="false" ht="12.75" hidden="false" customHeight="false" outlineLevel="0" collapsed="false">
      <c r="A258" s="23" t="n">
        <v>27</v>
      </c>
      <c r="B258" s="24" t="s">
        <v>135</v>
      </c>
      <c r="C258" s="25" t="n">
        <v>21</v>
      </c>
      <c r="D258" s="24" t="n">
        <v>6.733</v>
      </c>
      <c r="E258" s="24" t="n">
        <v>0.00707089</v>
      </c>
      <c r="F258" s="25" t="n">
        <v>0.046</v>
      </c>
      <c r="G258" s="25" t="n">
        <f aca="false">D258*$B$9+$B$10</f>
        <v>0.00758594438314903</v>
      </c>
      <c r="H258" s="24" t="n">
        <f aca="false">G258-F258</f>
        <v>-0.038414055616851</v>
      </c>
      <c r="J258" s="26" t="n">
        <v>2.562</v>
      </c>
      <c r="K258" s="24" t="n">
        <v>0.0489998</v>
      </c>
    </row>
    <row r="259" customFormat="false" ht="12.75" hidden="false" customHeight="false" outlineLevel="0" collapsed="false">
      <c r="A259" s="23" t="n">
        <v>27</v>
      </c>
      <c r="B259" s="24" t="s">
        <v>135</v>
      </c>
      <c r="C259" s="25" t="n">
        <v>11.09</v>
      </c>
      <c r="D259" s="24" t="n">
        <v>6.729</v>
      </c>
      <c r="E259" s="24" t="n">
        <v>0.00707123</v>
      </c>
      <c r="F259" s="25" t="n">
        <v>0.0350003</v>
      </c>
      <c r="G259" s="25" t="n">
        <f aca="false">D259*$B$9+$B$10</f>
        <v>0.00761240873654775</v>
      </c>
      <c r="H259" s="24" t="n">
        <f aca="false">G259-F259</f>
        <v>-0.0273878912634522</v>
      </c>
      <c r="J259" s="26" t="n">
        <v>2.9655</v>
      </c>
      <c r="K259" s="24" t="n">
        <v>0.1985</v>
      </c>
    </row>
    <row r="260" customFormat="false" ht="13.5" hidden="false" customHeight="false" outlineLevel="0" collapsed="false">
      <c r="A260" s="23" t="n">
        <v>27</v>
      </c>
      <c r="B260" s="24" t="s">
        <v>135</v>
      </c>
      <c r="C260" s="25" t="n">
        <v>4.635</v>
      </c>
      <c r="D260" s="24" t="n">
        <v>6.7315</v>
      </c>
      <c r="E260" s="24" t="n">
        <v>0.0104722</v>
      </c>
      <c r="F260" s="25" t="n">
        <v>0.0454998</v>
      </c>
      <c r="G260" s="25" t="n">
        <f aca="false">D260*$B$9+$B$10</f>
        <v>0.00759586851567355</v>
      </c>
      <c r="H260" s="24" t="n">
        <f aca="false">G260-F260</f>
        <v>-0.0379039314843265</v>
      </c>
      <c r="J260" s="26" t="n">
        <v>3.2895</v>
      </c>
      <c r="K260" s="24" t="n">
        <v>-0.0725</v>
      </c>
    </row>
    <row r="261" customFormat="false" ht="13.5" hidden="false" customHeight="false" outlineLevel="0" collapsed="false">
      <c r="A261" s="27" t="n">
        <v>28</v>
      </c>
      <c r="B261" s="24" t="s">
        <v>135</v>
      </c>
      <c r="C261" s="28" t="n">
        <v>2005.43</v>
      </c>
      <c r="D261" s="29" t="n">
        <v>1.45667</v>
      </c>
      <c r="E261" s="29" t="n">
        <v>0.00251661</v>
      </c>
      <c r="F261" s="28" t="n">
        <v>-0.0193332</v>
      </c>
      <c r="G261" s="28" t="n">
        <f aca="false">D261*$B$9+$B$10</f>
        <v>0.0424946098252322</v>
      </c>
      <c r="H261" s="29" t="n">
        <f aca="false">G261-F261</f>
        <v>0.0618278098252322</v>
      </c>
      <c r="J261" s="26" t="n">
        <v>4.339</v>
      </c>
      <c r="K261" s="24" t="n">
        <v>-0.0180001</v>
      </c>
    </row>
    <row r="262" customFormat="false" ht="12.75" hidden="false" customHeight="false" outlineLevel="0" collapsed="false">
      <c r="A262" s="23" t="n">
        <v>28</v>
      </c>
      <c r="B262" s="24" t="s">
        <v>134</v>
      </c>
      <c r="C262" s="25" t="n">
        <v>0</v>
      </c>
      <c r="D262" s="24" t="n">
        <v>0</v>
      </c>
      <c r="E262" s="24" t="n">
        <v>0</v>
      </c>
      <c r="F262" s="25" t="n">
        <v>-1.038</v>
      </c>
      <c r="G262" s="25" t="n">
        <f aca="false">D262*$B$9+$B$10</f>
        <v>0.052132067241565</v>
      </c>
      <c r="H262" s="24" t="n">
        <f aca="false">G262-F262</f>
        <v>1.09013206724157</v>
      </c>
      <c r="J262" s="26" t="n">
        <v>6.5895</v>
      </c>
      <c r="K262" s="24" t="n">
        <v>0.2005</v>
      </c>
    </row>
    <row r="263" customFormat="false" ht="12.75" hidden="false" customHeight="false" outlineLevel="0" collapsed="false">
      <c r="A263" s="23" t="n">
        <v>28</v>
      </c>
      <c r="B263" s="24" t="s">
        <v>135</v>
      </c>
      <c r="C263" s="25" t="n">
        <v>1501</v>
      </c>
      <c r="D263" s="24" t="n">
        <v>0.694</v>
      </c>
      <c r="E263" s="24" t="n">
        <v>0</v>
      </c>
      <c r="F263" s="25" t="n">
        <v>0.009</v>
      </c>
      <c r="G263" s="25" t="n">
        <f aca="false">D263*$B$9+$B$10</f>
        <v>0.047540501926885</v>
      </c>
      <c r="H263" s="24" t="n">
        <f aca="false">G263-F263</f>
        <v>0.038540501926885</v>
      </c>
      <c r="J263" s="26" t="n">
        <v>6.6045</v>
      </c>
      <c r="K263" s="24" t="n">
        <v>0.0544996</v>
      </c>
    </row>
    <row r="264" customFormat="false" ht="12.75" hidden="false" customHeight="false" outlineLevel="0" collapsed="false">
      <c r="A264" s="23" t="n">
        <v>28</v>
      </c>
      <c r="B264" s="24" t="s">
        <v>135</v>
      </c>
      <c r="C264" s="25" t="n">
        <v>1251.01</v>
      </c>
      <c r="D264" s="24" t="n">
        <v>0.422</v>
      </c>
      <c r="E264" s="24" t="n">
        <v>0.00282843</v>
      </c>
      <c r="F264" s="25" t="n">
        <v>0.012</v>
      </c>
      <c r="G264" s="25" t="n">
        <f aca="false">D264*$B$9+$B$10</f>
        <v>0.0493400779579987</v>
      </c>
      <c r="H264" s="24" t="n">
        <f aca="false">G264-F264</f>
        <v>0.0373400779579988</v>
      </c>
      <c r="J264" s="26" t="n">
        <v>6.658</v>
      </c>
      <c r="K264" s="24" t="n">
        <v>0.04</v>
      </c>
    </row>
    <row r="265" customFormat="false" ht="12.75" hidden="false" customHeight="false" outlineLevel="0" collapsed="false">
      <c r="A265" s="23" t="n">
        <v>28</v>
      </c>
      <c r="B265" s="24" t="s">
        <v>135</v>
      </c>
      <c r="C265" s="25" t="n">
        <v>1000.99</v>
      </c>
      <c r="D265" s="24" t="n">
        <v>0.261</v>
      </c>
      <c r="E265" s="24" t="n">
        <v>0.00282843</v>
      </c>
      <c r="F265" s="25" t="n">
        <v>0.021</v>
      </c>
      <c r="G265" s="25" t="n">
        <f aca="false">D265*$B$9+$B$10</f>
        <v>0.0504052681822977</v>
      </c>
      <c r="H265" s="24" t="n">
        <f aca="false">G265-F265</f>
        <v>0.0294052681822977</v>
      </c>
      <c r="J265" s="26" t="n">
        <v>6.707</v>
      </c>
      <c r="K265" s="24" t="n">
        <v>0.00899982</v>
      </c>
    </row>
    <row r="266" customFormat="false" ht="12.75" hidden="false" customHeight="false" outlineLevel="0" collapsed="false">
      <c r="A266" s="23" t="n">
        <v>28</v>
      </c>
      <c r="B266" s="24" t="s">
        <v>134</v>
      </c>
      <c r="C266" s="25" t="n">
        <v>0</v>
      </c>
      <c r="D266" s="24" t="n">
        <v>0</v>
      </c>
      <c r="E266" s="24" t="n">
        <v>0</v>
      </c>
      <c r="F266" s="25" t="n">
        <v>-0.232</v>
      </c>
      <c r="G266" s="25" t="n">
        <f aca="false">D266*$B$9+$B$10</f>
        <v>0.052132067241565</v>
      </c>
      <c r="H266" s="24" t="n">
        <f aca="false">G266-F266</f>
        <v>0.284132067241565</v>
      </c>
      <c r="J266" s="26" t="n">
        <v>6.81</v>
      </c>
      <c r="K266" s="24" t="n">
        <v>0.0169997</v>
      </c>
    </row>
    <row r="267" customFormat="false" ht="12.75" hidden="false" customHeight="false" outlineLevel="0" collapsed="false">
      <c r="A267" s="23" t="n">
        <v>28</v>
      </c>
      <c r="B267" s="24" t="s">
        <v>134</v>
      </c>
      <c r="C267" s="25" t="n">
        <v>0</v>
      </c>
      <c r="D267" s="24" t="n">
        <v>0</v>
      </c>
      <c r="E267" s="24" t="n">
        <v>0</v>
      </c>
      <c r="F267" s="25" t="n">
        <v>-0.797</v>
      </c>
      <c r="G267" s="25" t="n">
        <f aca="false">D267*$B$9+$B$10</f>
        <v>0.052132067241565</v>
      </c>
      <c r="H267" s="24" t="n">
        <f aca="false">G267-F267</f>
        <v>0.849132067241565</v>
      </c>
      <c r="J267" s="26" t="n">
        <v>6.75567</v>
      </c>
      <c r="K267" s="24" t="n">
        <v>0.0366669</v>
      </c>
    </row>
    <row r="268" customFormat="false" ht="12.75" hidden="false" customHeight="false" outlineLevel="0" collapsed="false">
      <c r="A268" s="23" t="n">
        <v>28</v>
      </c>
      <c r="B268" s="24" t="s">
        <v>135</v>
      </c>
      <c r="C268" s="25" t="n">
        <v>402.99</v>
      </c>
      <c r="D268" s="24" t="n">
        <v>1.366</v>
      </c>
      <c r="E268" s="24" t="n">
        <v>0.0254558</v>
      </c>
      <c r="F268" s="25" t="n">
        <v>0.0319999</v>
      </c>
      <c r="G268" s="25" t="n">
        <f aca="false">D268*$B$9+$B$10</f>
        <v>0.043094490555898</v>
      </c>
      <c r="H268" s="24" t="n">
        <f aca="false">G268-F268</f>
        <v>0.011094590555898</v>
      </c>
      <c r="J268" s="26" t="n">
        <v>6.69133</v>
      </c>
      <c r="K268" s="24" t="n">
        <v>0.0233331</v>
      </c>
    </row>
    <row r="269" customFormat="false" ht="12.75" hidden="false" customHeight="false" outlineLevel="0" collapsed="false">
      <c r="A269" s="23" t="n">
        <v>28</v>
      </c>
      <c r="B269" s="24" t="s">
        <v>135</v>
      </c>
      <c r="C269" s="25" t="n">
        <v>300.985</v>
      </c>
      <c r="D269" s="24" t="n">
        <v>1.846</v>
      </c>
      <c r="E269" s="24" t="n">
        <v>0.0311127</v>
      </c>
      <c r="F269" s="25" t="n">
        <v>0.046</v>
      </c>
      <c r="G269" s="25" t="n">
        <f aca="false">D269*$B$9+$B$10</f>
        <v>0.0399187681480501</v>
      </c>
      <c r="H269" s="24" t="n">
        <f aca="false">G269-F269</f>
        <v>-0.00608123185194991</v>
      </c>
      <c r="J269" s="26" t="n">
        <v>2.6</v>
      </c>
      <c r="K269" s="24" t="n">
        <v>0.116</v>
      </c>
    </row>
    <row r="270" customFormat="false" ht="12.75" hidden="false" customHeight="false" outlineLevel="0" collapsed="false">
      <c r="A270" s="23" t="n">
        <v>28</v>
      </c>
      <c r="B270" s="24" t="s">
        <v>135</v>
      </c>
      <c r="C270" s="25" t="n">
        <v>250.99</v>
      </c>
      <c r="D270" s="24" t="n">
        <v>2.4075</v>
      </c>
      <c r="E270" s="24" t="n">
        <v>0.00777829</v>
      </c>
      <c r="F270" s="25" t="n">
        <v>-0.0344999</v>
      </c>
      <c r="G270" s="25" t="n">
        <f aca="false">D270*$B$9+$B$10</f>
        <v>0.0362038345397031</v>
      </c>
      <c r="H270" s="24" t="n">
        <f aca="false">G270-F270</f>
        <v>0.0707037345397031</v>
      </c>
      <c r="J270" s="26" t="n">
        <v>3.5425</v>
      </c>
      <c r="K270" s="24" t="n">
        <v>0.2105</v>
      </c>
    </row>
    <row r="271" customFormat="false" ht="12.75" hidden="false" customHeight="false" outlineLevel="0" collapsed="false">
      <c r="A271" s="23" t="n">
        <v>28</v>
      </c>
      <c r="B271" s="24" t="s">
        <v>135</v>
      </c>
      <c r="C271" s="25" t="n">
        <v>201.67</v>
      </c>
      <c r="D271" s="24" t="n">
        <v>2.776</v>
      </c>
      <c r="E271" s="24" t="n">
        <v>0.0185202</v>
      </c>
      <c r="F271" s="25" t="n">
        <v>0.212</v>
      </c>
      <c r="G271" s="25" t="n">
        <f aca="false">D271*$B$9+$B$10</f>
        <v>0.0337658059828449</v>
      </c>
      <c r="H271" s="24" t="n">
        <f aca="false">G271-F271</f>
        <v>-0.178234194017155</v>
      </c>
      <c r="J271" s="26" t="n">
        <v>5.0965</v>
      </c>
      <c r="K271" s="24" t="n">
        <v>0.1585</v>
      </c>
    </row>
    <row r="272" customFormat="false" ht="12.75" hidden="false" customHeight="false" outlineLevel="0" collapsed="false">
      <c r="A272" s="23" t="n">
        <v>28</v>
      </c>
      <c r="B272" s="24" t="s">
        <v>135</v>
      </c>
      <c r="C272" s="25" t="n">
        <v>175.995</v>
      </c>
      <c r="D272" s="24" t="n">
        <v>2.81</v>
      </c>
      <c r="E272" s="24" t="n">
        <v>0.00141428</v>
      </c>
      <c r="F272" s="25" t="n">
        <v>0.215</v>
      </c>
      <c r="G272" s="25" t="n">
        <f aca="false">D272*$B$9+$B$10</f>
        <v>0.0335408589789556</v>
      </c>
      <c r="H272" s="24" t="n">
        <f aca="false">G272-F272</f>
        <v>-0.181459141021044</v>
      </c>
      <c r="J272" s="26" t="n">
        <v>5.395</v>
      </c>
      <c r="K272" s="24" t="n">
        <v>0.0229998</v>
      </c>
    </row>
    <row r="273" customFormat="false" ht="12.75" hidden="false" customHeight="false" outlineLevel="0" collapsed="false">
      <c r="A273" s="23" t="n">
        <v>28</v>
      </c>
      <c r="B273" s="24" t="s">
        <v>135</v>
      </c>
      <c r="C273" s="25" t="n">
        <v>151.99</v>
      </c>
      <c r="D273" s="24" t="n">
        <v>2.853</v>
      </c>
      <c r="E273" s="24" t="n">
        <v>0.00848534</v>
      </c>
      <c r="F273" s="25" t="n">
        <v>0.208</v>
      </c>
      <c r="G273" s="25" t="n">
        <f aca="false">D273*$B$9+$B$10</f>
        <v>0.0332563671799193</v>
      </c>
      <c r="H273" s="24" t="n">
        <f aca="false">G273-F273</f>
        <v>-0.174743632820081</v>
      </c>
      <c r="J273" s="26" t="n">
        <v>6.608</v>
      </c>
      <c r="K273" s="24" t="n">
        <v>-0.0110002</v>
      </c>
    </row>
    <row r="274" customFormat="false" ht="12.75" hidden="false" customHeight="false" outlineLevel="0" collapsed="false">
      <c r="A274" s="23" t="n">
        <v>28</v>
      </c>
      <c r="B274" s="24" t="s">
        <v>134</v>
      </c>
      <c r="C274" s="25" t="n">
        <v>125.995</v>
      </c>
      <c r="D274" s="24" t="n">
        <v>3.6235</v>
      </c>
      <c r="E274" s="24" t="n">
        <v>0.0261629</v>
      </c>
      <c r="F274" s="25" t="n">
        <v>0.3295</v>
      </c>
      <c r="G274" s="25" t="n">
        <f aca="false">D274*$B$9+$B$10</f>
        <v>0.0281586711064885</v>
      </c>
      <c r="H274" s="24" t="n">
        <f aca="false">G274-F274</f>
        <v>-0.301341328893512</v>
      </c>
      <c r="J274" s="26" t="n">
        <v>6.712</v>
      </c>
      <c r="K274" s="24" t="n">
        <v>0.0489998</v>
      </c>
    </row>
    <row r="275" customFormat="false" ht="12.75" hidden="false" customHeight="false" outlineLevel="0" collapsed="false">
      <c r="A275" s="23" t="n">
        <v>28</v>
      </c>
      <c r="B275" s="24" t="s">
        <v>135</v>
      </c>
      <c r="C275" s="25" t="n">
        <v>101.005</v>
      </c>
      <c r="D275" s="24" t="n">
        <v>4.363</v>
      </c>
      <c r="E275" s="24" t="n">
        <v>0.100409</v>
      </c>
      <c r="F275" s="25" t="n">
        <v>0.242</v>
      </c>
      <c r="G275" s="25" t="n">
        <f aca="false">D275*$B$9+$B$10</f>
        <v>0.0232660737718979</v>
      </c>
      <c r="H275" s="24" t="n">
        <f aca="false">G275-F275</f>
        <v>-0.218733926228102</v>
      </c>
      <c r="J275" s="26" t="n">
        <v>7.0775</v>
      </c>
      <c r="K275" s="24" t="n">
        <v>0.0574999</v>
      </c>
    </row>
    <row r="276" customFormat="false" ht="12.75" hidden="false" customHeight="false" outlineLevel="0" collapsed="false">
      <c r="A276" s="23" t="n">
        <v>28</v>
      </c>
      <c r="B276" s="24" t="s">
        <v>135</v>
      </c>
      <c r="C276" s="25" t="n">
        <v>75.995</v>
      </c>
      <c r="D276" s="24" t="n">
        <v>5.58</v>
      </c>
      <c r="E276" s="24" t="n">
        <v>0.021213</v>
      </c>
      <c r="F276" s="25" t="n">
        <v>0.00199986</v>
      </c>
      <c r="G276" s="25" t="n">
        <f aca="false">D276*$B$9+$B$10</f>
        <v>0.0152142942503336</v>
      </c>
      <c r="H276" s="24" t="n">
        <f aca="false">G276-F276</f>
        <v>0.0132144342503336</v>
      </c>
      <c r="J276" s="26" t="n">
        <v>7.05133</v>
      </c>
      <c r="K276" s="24" t="n">
        <v>0.0233335</v>
      </c>
    </row>
    <row r="277" customFormat="false" ht="12.75" hidden="false" customHeight="false" outlineLevel="0" collapsed="false">
      <c r="A277" s="23" t="n">
        <v>28</v>
      </c>
      <c r="B277" s="24" t="s">
        <v>135</v>
      </c>
      <c r="C277" s="25" t="n">
        <v>51</v>
      </c>
      <c r="D277" s="24" t="n">
        <v>6.3775</v>
      </c>
      <c r="E277" s="24" t="n">
        <v>0.0091924</v>
      </c>
      <c r="F277" s="25" t="n">
        <v>0.0334997</v>
      </c>
      <c r="G277" s="25" t="n">
        <f aca="false">D277*$B$9+$B$10</f>
        <v>0.00993796379146135</v>
      </c>
      <c r="H277" s="24" t="n">
        <f aca="false">G277-F277</f>
        <v>-0.0235617362085387</v>
      </c>
      <c r="J277" s="26" t="n">
        <v>4.362</v>
      </c>
      <c r="K277" s="24" t="n">
        <v>0.0479999</v>
      </c>
    </row>
    <row r="278" customFormat="false" ht="12.75" hidden="false" customHeight="false" outlineLevel="0" collapsed="false">
      <c r="A278" s="23" t="n">
        <v>28</v>
      </c>
      <c r="B278" s="24" t="s">
        <v>135</v>
      </c>
      <c r="C278" s="25" t="n">
        <v>30.995</v>
      </c>
      <c r="D278" s="24" t="n">
        <v>6.697</v>
      </c>
      <c r="E278" s="24" t="n">
        <v>0.0226271</v>
      </c>
      <c r="F278" s="25" t="n">
        <v>0.033</v>
      </c>
      <c r="G278" s="25" t="n">
        <f aca="false">D278*$B$9+$B$10</f>
        <v>0.00782412356373761</v>
      </c>
      <c r="H278" s="24" t="n">
        <f aca="false">G278-F278</f>
        <v>-0.0251758764362624</v>
      </c>
      <c r="J278" s="26" t="n">
        <v>4.436</v>
      </c>
      <c r="K278" s="24" t="n">
        <v>0.0949998</v>
      </c>
    </row>
    <row r="279" customFormat="false" ht="12.75" hidden="false" customHeight="false" outlineLevel="0" collapsed="false">
      <c r="A279" s="23" t="n">
        <v>28</v>
      </c>
      <c r="B279" s="24" t="s">
        <v>135</v>
      </c>
      <c r="C279" s="25" t="n">
        <v>20.99</v>
      </c>
      <c r="D279" s="24" t="n">
        <v>6.7105</v>
      </c>
      <c r="E279" s="24" t="n">
        <v>0.0219201</v>
      </c>
      <c r="F279" s="25" t="n">
        <v>0.0554996</v>
      </c>
      <c r="G279" s="25" t="n">
        <f aca="false">D279*$B$9+$B$10</f>
        <v>0.0077348063710169</v>
      </c>
      <c r="H279" s="24" t="n">
        <f aca="false">G279-F279</f>
        <v>-0.0477647936289831</v>
      </c>
      <c r="J279" s="26" t="n">
        <v>5.8865</v>
      </c>
      <c r="K279" s="24" t="n">
        <v>0.0445004</v>
      </c>
    </row>
    <row r="280" customFormat="false" ht="12.75" hidden="false" customHeight="false" outlineLevel="0" collapsed="false">
      <c r="A280" s="23" t="n">
        <v>28</v>
      </c>
      <c r="B280" s="24" t="s">
        <v>135</v>
      </c>
      <c r="C280" s="25" t="n">
        <v>10.995</v>
      </c>
      <c r="D280" s="24" t="n">
        <v>6.707</v>
      </c>
      <c r="E280" s="24" t="n">
        <v>0.0183848</v>
      </c>
      <c r="F280" s="25" t="n">
        <v>0.0349998</v>
      </c>
      <c r="G280" s="25" t="n">
        <f aca="false">D280*$B$9+$B$10</f>
        <v>0.00775796268024079</v>
      </c>
      <c r="H280" s="24" t="n">
        <f aca="false">G280-F280</f>
        <v>-0.0272418373197592</v>
      </c>
      <c r="J280" s="26" t="n">
        <v>6.4915</v>
      </c>
      <c r="K280" s="24" t="n">
        <v>0.0615001</v>
      </c>
    </row>
    <row r="281" customFormat="false" ht="13.5" hidden="false" customHeight="false" outlineLevel="0" collapsed="false">
      <c r="A281" s="23" t="n">
        <v>28</v>
      </c>
      <c r="B281" s="24" t="s">
        <v>135</v>
      </c>
      <c r="C281" s="25" t="n">
        <v>6.32333</v>
      </c>
      <c r="D281" s="24" t="n">
        <v>6.702</v>
      </c>
      <c r="E281" s="24" t="n">
        <v>0.00916522</v>
      </c>
      <c r="F281" s="25" t="n">
        <v>0.0309997</v>
      </c>
      <c r="G281" s="25" t="n">
        <f aca="false">D281*$B$9+$B$10</f>
        <v>0.0077910431219892</v>
      </c>
      <c r="H281" s="24" t="n">
        <f aca="false">G281-F281</f>
        <v>-0.0232086568780108</v>
      </c>
      <c r="J281" s="26" t="n">
        <v>6.497</v>
      </c>
      <c r="K281" s="24" t="n">
        <v>0.0489998</v>
      </c>
    </row>
    <row r="282" customFormat="false" ht="14.25" hidden="false" customHeight="false" outlineLevel="0" collapsed="false">
      <c r="A282" s="27" t="n">
        <v>29</v>
      </c>
      <c r="B282" s="24" t="s">
        <v>135</v>
      </c>
      <c r="C282" s="28" t="n">
        <v>6.31333</v>
      </c>
      <c r="D282" s="29" t="n">
        <v>6.68733</v>
      </c>
      <c r="E282" s="29" t="n">
        <v>0.00115489</v>
      </c>
      <c r="F282" s="28" t="n">
        <v>0.00333357</v>
      </c>
      <c r="G282" s="28" t="n">
        <f aca="false">D282*$B$9+$B$10</f>
        <v>0.00788810113807905</v>
      </c>
      <c r="H282" s="29" t="n">
        <f aca="false">G282-F282</f>
        <v>0.00455453113807905</v>
      </c>
      <c r="J282" s="26" t="n">
        <v>6.6</v>
      </c>
      <c r="K282" s="24" t="n">
        <v>0.0670004</v>
      </c>
    </row>
    <row r="283" customFormat="false" ht="13.5" hidden="false" customHeight="false" outlineLevel="0" collapsed="false">
      <c r="A283" s="27" t="n">
        <v>30</v>
      </c>
      <c r="B283" s="24" t="s">
        <v>135</v>
      </c>
      <c r="C283" s="28" t="n">
        <v>950.39</v>
      </c>
      <c r="D283" s="29" t="n">
        <v>0.276</v>
      </c>
      <c r="E283" s="29" t="n">
        <v>0</v>
      </c>
      <c r="F283" s="28" t="n">
        <v>0.028</v>
      </c>
      <c r="G283" s="28" t="n">
        <f aca="false">D283*$B$9+$B$10</f>
        <v>0.0503060268570525</v>
      </c>
      <c r="H283" s="29" t="n">
        <f aca="false">G283-F283</f>
        <v>0.0223060268570525</v>
      </c>
      <c r="J283" s="26" t="n">
        <v>6.62167</v>
      </c>
      <c r="K283" s="24" t="n">
        <v>0.0726671</v>
      </c>
    </row>
    <row r="284" customFormat="false" ht="12.75" hidden="false" customHeight="false" outlineLevel="0" collapsed="false">
      <c r="A284" s="23" t="n">
        <v>30</v>
      </c>
      <c r="B284" s="24" t="s">
        <v>134</v>
      </c>
      <c r="C284" s="25" t="n">
        <v>0</v>
      </c>
      <c r="D284" s="24" t="n">
        <v>0</v>
      </c>
      <c r="E284" s="24" t="n">
        <v>0</v>
      </c>
      <c r="F284" s="25" t="n">
        <v>-0.253</v>
      </c>
      <c r="G284" s="25" t="n">
        <f aca="false">D284*$B$9+$B$10</f>
        <v>0.052132067241565</v>
      </c>
      <c r="H284" s="24" t="n">
        <f aca="false">G284-F284</f>
        <v>0.305132067241565</v>
      </c>
      <c r="J284" s="26" t="n">
        <v>5.1255</v>
      </c>
      <c r="K284" s="24" t="n">
        <v>0.0565</v>
      </c>
    </row>
    <row r="285" customFormat="false" ht="12.75" hidden="false" customHeight="false" outlineLevel="0" collapsed="false">
      <c r="A285" s="23" t="n">
        <v>30</v>
      </c>
      <c r="B285" s="24" t="s">
        <v>134</v>
      </c>
      <c r="C285" s="25" t="n">
        <v>0</v>
      </c>
      <c r="D285" s="24" t="n">
        <v>0</v>
      </c>
      <c r="E285" s="24" t="n">
        <v>0</v>
      </c>
      <c r="F285" s="25" t="n">
        <v>-0.586</v>
      </c>
      <c r="G285" s="25" t="n">
        <f aca="false">D285*$B$9+$B$10</f>
        <v>0.052132067241565</v>
      </c>
      <c r="H285" s="24" t="n">
        <f aca="false">G285-F285</f>
        <v>0.638132067241565</v>
      </c>
      <c r="J285" s="26" t="n">
        <v>6.627</v>
      </c>
      <c r="K285" s="24" t="n">
        <v>-0.254</v>
      </c>
    </row>
    <row r="286" customFormat="false" ht="12.75" hidden="false" customHeight="false" outlineLevel="0" collapsed="false">
      <c r="A286" s="23" t="n">
        <v>30</v>
      </c>
      <c r="B286" s="24" t="s">
        <v>135</v>
      </c>
      <c r="C286" s="25" t="n">
        <v>400.995</v>
      </c>
      <c r="D286" s="24" t="n">
        <v>1.0235</v>
      </c>
      <c r="E286" s="24" t="n">
        <v>0.00494973</v>
      </c>
      <c r="F286" s="25" t="n">
        <v>0.0475</v>
      </c>
      <c r="G286" s="25" t="n">
        <f aca="false">D286*$B$9+$B$10</f>
        <v>0.0453605008156644</v>
      </c>
      <c r="H286" s="24" t="n">
        <f aca="false">G286-F286</f>
        <v>-0.00213949918433561</v>
      </c>
      <c r="J286" s="26" t="n">
        <v>6.7945</v>
      </c>
      <c r="K286" s="24" t="n">
        <v>-0.0545001</v>
      </c>
    </row>
    <row r="287" customFormat="false" ht="12.75" hidden="false" customHeight="false" outlineLevel="0" collapsed="false">
      <c r="A287" s="23" t="n">
        <v>30</v>
      </c>
      <c r="B287" s="24" t="s">
        <v>135</v>
      </c>
      <c r="C287" s="25" t="n">
        <v>300.99</v>
      </c>
      <c r="D287" s="24" t="n">
        <v>1.64</v>
      </c>
      <c r="E287" s="24" t="n">
        <v>0.0240416</v>
      </c>
      <c r="F287" s="25" t="n">
        <v>0.000999928</v>
      </c>
      <c r="G287" s="25" t="n">
        <f aca="false">D287*$B$9+$B$10</f>
        <v>0.0412816823480848</v>
      </c>
      <c r="H287" s="24" t="n">
        <f aca="false">G287-F287</f>
        <v>0.0402817543480848</v>
      </c>
      <c r="J287" s="26" t="n">
        <v>6.765</v>
      </c>
      <c r="K287" s="24" t="n">
        <v>0.0309997</v>
      </c>
    </row>
    <row r="288" customFormat="false" ht="12.75" hidden="false" customHeight="false" outlineLevel="0" collapsed="false">
      <c r="A288" s="23" t="n">
        <v>30</v>
      </c>
      <c r="B288" s="24" t="s">
        <v>135</v>
      </c>
      <c r="C288" s="25" t="n">
        <v>250.995</v>
      </c>
      <c r="D288" s="24" t="n">
        <v>2.045</v>
      </c>
      <c r="E288" s="24" t="n">
        <v>0.00424267</v>
      </c>
      <c r="F288" s="25" t="n">
        <v>0.0470001</v>
      </c>
      <c r="G288" s="25" t="n">
        <f aca="false">D288*$B$9+$B$10</f>
        <v>0.0386021665664632</v>
      </c>
      <c r="H288" s="24" t="n">
        <f aca="false">G288-F288</f>
        <v>-0.00839793343353684</v>
      </c>
      <c r="J288" s="26" t="n">
        <v>2.77467</v>
      </c>
      <c r="K288" s="24" t="n">
        <v>0.0756667</v>
      </c>
    </row>
    <row r="289" customFormat="false" ht="12.75" hidden="false" customHeight="false" outlineLevel="0" collapsed="false">
      <c r="A289" s="23" t="n">
        <v>30</v>
      </c>
      <c r="B289" s="24" t="s">
        <v>135</v>
      </c>
      <c r="C289" s="25" t="n">
        <v>201.66</v>
      </c>
      <c r="D289" s="24" t="n">
        <v>2.388</v>
      </c>
      <c r="E289" s="24" t="n">
        <v>0.00264578</v>
      </c>
      <c r="F289" s="25" t="n">
        <v>0.0650001</v>
      </c>
      <c r="G289" s="25" t="n">
        <f aca="false">D289*$B$9+$B$10</f>
        <v>0.0363328482625219</v>
      </c>
      <c r="H289" s="24" t="n">
        <f aca="false">G289-F289</f>
        <v>-0.0286672517374781</v>
      </c>
      <c r="J289" s="26" t="n">
        <v>2.893</v>
      </c>
      <c r="K289" s="24" t="n">
        <v>0.0770001</v>
      </c>
    </row>
    <row r="290" customFormat="false" ht="12.75" hidden="false" customHeight="false" outlineLevel="0" collapsed="false">
      <c r="A290" s="23" t="n">
        <v>30</v>
      </c>
      <c r="B290" s="24" t="s">
        <v>135</v>
      </c>
      <c r="C290" s="25" t="n">
        <v>176</v>
      </c>
      <c r="D290" s="24" t="n">
        <v>2.562</v>
      </c>
      <c r="E290" s="24" t="n">
        <v>0.0296985</v>
      </c>
      <c r="F290" s="25" t="n">
        <v>0.0489998</v>
      </c>
      <c r="G290" s="25" t="n">
        <f aca="false">D290*$B$9+$B$10</f>
        <v>0.035181648889677</v>
      </c>
      <c r="H290" s="24" t="n">
        <f aca="false">G290-F290</f>
        <v>-0.013818151110323</v>
      </c>
      <c r="J290" s="26" t="n">
        <v>3.588</v>
      </c>
      <c r="K290" s="24" t="n">
        <v>0.115</v>
      </c>
    </row>
    <row r="291" customFormat="false" ht="12.75" hidden="false" customHeight="false" outlineLevel="0" collapsed="false">
      <c r="A291" s="23" t="n">
        <v>30</v>
      </c>
      <c r="B291" s="24" t="s">
        <v>135</v>
      </c>
      <c r="C291" s="25" t="n">
        <v>152</v>
      </c>
      <c r="D291" s="24" t="n">
        <v>2.9655</v>
      </c>
      <c r="E291" s="24" t="n">
        <v>0.00777812</v>
      </c>
      <c r="F291" s="25" t="n">
        <v>0.1985</v>
      </c>
      <c r="G291" s="25" t="n">
        <f aca="false">D291*$B$9+$B$10</f>
        <v>0.0325120572405799</v>
      </c>
      <c r="H291" s="24" t="n">
        <f aca="false">G291-F291</f>
        <v>-0.16598794275942</v>
      </c>
      <c r="J291" s="26" t="n">
        <v>3.8395</v>
      </c>
      <c r="K291" s="24" t="n">
        <v>-0.1475</v>
      </c>
    </row>
    <row r="292" customFormat="false" ht="12.75" hidden="false" customHeight="false" outlineLevel="0" collapsed="false">
      <c r="A292" s="23" t="n">
        <v>30</v>
      </c>
      <c r="B292" s="24" t="s">
        <v>135</v>
      </c>
      <c r="C292" s="25" t="n">
        <v>125.985</v>
      </c>
      <c r="D292" s="24" t="n">
        <v>3.2895</v>
      </c>
      <c r="E292" s="24" t="n">
        <v>0.0360625</v>
      </c>
      <c r="F292" s="25" t="n">
        <v>-0.0725</v>
      </c>
      <c r="G292" s="25" t="n">
        <f aca="false">D292*$B$9+$B$10</f>
        <v>0.0303684446152826</v>
      </c>
      <c r="H292" s="24" t="n">
        <f aca="false">G292-F292</f>
        <v>0.102868444615283</v>
      </c>
      <c r="J292" s="26" t="n">
        <v>6.0565</v>
      </c>
      <c r="K292" s="24" t="n">
        <v>0.1635</v>
      </c>
    </row>
    <row r="293" customFormat="false" ht="12.75" hidden="false" customHeight="false" outlineLevel="0" collapsed="false">
      <c r="A293" s="23" t="n">
        <v>30</v>
      </c>
      <c r="B293" s="24" t="s">
        <v>135</v>
      </c>
      <c r="C293" s="25" t="n">
        <v>100.995</v>
      </c>
      <c r="D293" s="24" t="n">
        <v>4.339</v>
      </c>
      <c r="E293" s="24" t="n">
        <v>0.118794</v>
      </c>
      <c r="F293" s="25" t="n">
        <v>-0.0180001</v>
      </c>
      <c r="G293" s="25" t="n">
        <f aca="false">D293*$B$9+$B$10</f>
        <v>0.0234248598922902</v>
      </c>
      <c r="H293" s="24" t="n">
        <f aca="false">G293-F293</f>
        <v>0.0414249598922902</v>
      </c>
      <c r="J293" s="26" t="n">
        <v>6.2795</v>
      </c>
      <c r="K293" s="24" t="n">
        <v>0.1425</v>
      </c>
    </row>
    <row r="294" customFormat="false" ht="12.75" hidden="false" customHeight="false" outlineLevel="0" collapsed="false">
      <c r="A294" s="23" t="n">
        <v>30</v>
      </c>
      <c r="B294" s="24" t="s">
        <v>135</v>
      </c>
      <c r="C294" s="25" t="n">
        <v>76.005</v>
      </c>
      <c r="D294" s="24" t="n">
        <v>6.5895</v>
      </c>
      <c r="E294" s="24" t="n">
        <v>0.00777795</v>
      </c>
      <c r="F294" s="25" t="n">
        <v>0.2005</v>
      </c>
      <c r="G294" s="25" t="n">
        <f aca="false">D294*$B$9+$B$10</f>
        <v>0.00853535306132854</v>
      </c>
      <c r="H294" s="24" t="n">
        <f aca="false">G294-F294</f>
        <v>-0.191964646938671</v>
      </c>
      <c r="J294" s="26" t="n">
        <v>6.4105</v>
      </c>
      <c r="K294" s="24" t="n">
        <v>0.1445</v>
      </c>
    </row>
    <row r="295" customFormat="false" ht="12.75" hidden="false" customHeight="false" outlineLevel="0" collapsed="false">
      <c r="A295" s="23" t="n">
        <v>30</v>
      </c>
      <c r="B295" s="24" t="s">
        <v>135</v>
      </c>
      <c r="C295" s="25" t="n">
        <v>50.995</v>
      </c>
      <c r="D295" s="24" t="n">
        <v>6.6045</v>
      </c>
      <c r="E295" s="24" t="n">
        <v>0.0162636</v>
      </c>
      <c r="F295" s="25" t="n">
        <v>0.0544996</v>
      </c>
      <c r="G295" s="25" t="n">
        <f aca="false">D295*$B$9+$B$10</f>
        <v>0.0084361117360833</v>
      </c>
      <c r="H295" s="24" t="n">
        <f aca="false">G295-F295</f>
        <v>-0.0460634882639167</v>
      </c>
      <c r="J295" s="26" t="n">
        <v>6.422</v>
      </c>
      <c r="K295" s="24" t="n">
        <v>0.052</v>
      </c>
    </row>
    <row r="296" customFormat="false" ht="12.75" hidden="false" customHeight="false" outlineLevel="0" collapsed="false">
      <c r="A296" s="23" t="n">
        <v>30</v>
      </c>
      <c r="B296" s="24" t="s">
        <v>135</v>
      </c>
      <c r="C296" s="25" t="n">
        <v>31</v>
      </c>
      <c r="D296" s="24" t="n">
        <v>6.658</v>
      </c>
      <c r="E296" s="24" t="n">
        <v>0.00565712</v>
      </c>
      <c r="F296" s="25" t="n">
        <v>0.04</v>
      </c>
      <c r="G296" s="25" t="n">
        <f aca="false">D296*$B$9+$B$10</f>
        <v>0.00808215100937525</v>
      </c>
      <c r="H296" s="24" t="n">
        <f aca="false">G296-F296</f>
        <v>-0.0319178489906248</v>
      </c>
      <c r="J296" s="26" t="n">
        <v>6.42233</v>
      </c>
      <c r="K296" s="24" t="n">
        <v>0.0423331</v>
      </c>
    </row>
    <row r="297" customFormat="false" ht="12.75" hidden="false" customHeight="false" outlineLevel="0" collapsed="false">
      <c r="A297" s="23" t="n">
        <v>30</v>
      </c>
      <c r="B297" s="24" t="s">
        <v>135</v>
      </c>
      <c r="C297" s="25" t="n">
        <v>20.995</v>
      </c>
      <c r="D297" s="24" t="n">
        <v>6.707</v>
      </c>
      <c r="E297" s="24" t="n">
        <v>0.0353551</v>
      </c>
      <c r="F297" s="25" t="n">
        <v>0.00899982</v>
      </c>
      <c r="G297" s="25" t="n">
        <f aca="false">D297*$B$9+$B$10</f>
        <v>0.00775796268024079</v>
      </c>
      <c r="H297" s="24" t="n">
        <f aca="false">G297-F297</f>
        <v>-0.00124185731975921</v>
      </c>
      <c r="J297" s="26" t="n">
        <v>0.3505</v>
      </c>
      <c r="K297" s="24" t="n">
        <v>0.0175</v>
      </c>
    </row>
    <row r="298" customFormat="false" ht="12.75" hidden="false" customHeight="false" outlineLevel="0" collapsed="false">
      <c r="A298" s="23" t="n">
        <v>30</v>
      </c>
      <c r="B298" s="24" t="s">
        <v>135</v>
      </c>
      <c r="C298" s="25" t="n">
        <v>11</v>
      </c>
      <c r="D298" s="24" t="n">
        <v>6.81</v>
      </c>
      <c r="E298" s="24" t="n">
        <v>0.0183848</v>
      </c>
      <c r="F298" s="25" t="n">
        <v>0.0169997</v>
      </c>
      <c r="G298" s="25" t="n">
        <f aca="false">D298*$B$9+$B$10</f>
        <v>0.00707650558022344</v>
      </c>
      <c r="H298" s="24" t="n">
        <f aca="false">G298-F298</f>
        <v>-0.00992319441977656</v>
      </c>
      <c r="J298" s="26" t="n">
        <v>0.9755</v>
      </c>
      <c r="K298" s="24" t="n">
        <v>0.0795</v>
      </c>
    </row>
    <row r="299" customFormat="false" ht="13.5" hidden="false" customHeight="false" outlineLevel="0" collapsed="false">
      <c r="A299" s="23" t="n">
        <v>30</v>
      </c>
      <c r="B299" s="24" t="s">
        <v>135</v>
      </c>
      <c r="C299" s="25" t="n">
        <v>6.32667</v>
      </c>
      <c r="D299" s="24" t="n">
        <v>6.75567</v>
      </c>
      <c r="E299" s="24" t="n">
        <v>0.0385531</v>
      </c>
      <c r="F299" s="25" t="n">
        <v>0.0366669</v>
      </c>
      <c r="G299" s="25" t="n">
        <f aca="false">D299*$B$9+$B$10</f>
        <v>0.00743595766026171</v>
      </c>
      <c r="H299" s="24" t="n">
        <f aca="false">G299-F299</f>
        <v>-0.0292309423397383</v>
      </c>
      <c r="J299" s="26" t="n">
        <v>1.623</v>
      </c>
      <c r="K299" s="24" t="n">
        <v>0.1</v>
      </c>
    </row>
    <row r="300" customFormat="false" ht="14.25" hidden="false" customHeight="false" outlineLevel="0" collapsed="false">
      <c r="A300" s="27" t="n">
        <v>31</v>
      </c>
      <c r="B300" s="24" t="s">
        <v>135</v>
      </c>
      <c r="C300" s="28" t="n">
        <v>6.35667</v>
      </c>
      <c r="D300" s="29" t="n">
        <v>6.69133</v>
      </c>
      <c r="E300" s="29" t="n">
        <v>0.0971717</v>
      </c>
      <c r="F300" s="28" t="n">
        <v>0.0233331</v>
      </c>
      <c r="G300" s="28" t="n">
        <f aca="false">D300*$B$9+$B$10</f>
        <v>0.00786163678468032</v>
      </c>
      <c r="H300" s="29" t="n">
        <f aca="false">G300-F300</f>
        <v>-0.0154714632153197</v>
      </c>
      <c r="J300" s="26" t="n">
        <v>1.88</v>
      </c>
      <c r="K300" s="24" t="n">
        <v>-0.112</v>
      </c>
    </row>
    <row r="301" customFormat="false" ht="13.5" hidden="false" customHeight="false" outlineLevel="0" collapsed="false">
      <c r="A301" s="27" t="n">
        <v>32</v>
      </c>
      <c r="B301" s="24" t="s">
        <v>135</v>
      </c>
      <c r="C301" s="28" t="n">
        <v>136.87</v>
      </c>
      <c r="D301" s="29" t="n">
        <v>2.6</v>
      </c>
      <c r="E301" s="29" t="n">
        <v>0</v>
      </c>
      <c r="F301" s="28" t="n">
        <v>0.116</v>
      </c>
      <c r="G301" s="28" t="n">
        <f aca="false">D301*$B$9+$B$10</f>
        <v>0.0349302375323891</v>
      </c>
      <c r="H301" s="29" t="n">
        <f aca="false">G301-F301</f>
        <v>-0.0810697624676109</v>
      </c>
      <c r="J301" s="26" t="n">
        <v>2.2315</v>
      </c>
      <c r="K301" s="24" t="n">
        <v>0.0374999</v>
      </c>
    </row>
    <row r="302" customFormat="false" ht="12.75" hidden="false" customHeight="false" outlineLevel="0" collapsed="false">
      <c r="A302" s="23" t="n">
        <v>32</v>
      </c>
      <c r="B302" s="24" t="s">
        <v>135</v>
      </c>
      <c r="C302" s="25" t="n">
        <v>100.97</v>
      </c>
      <c r="D302" s="24" t="n">
        <v>3.5425</v>
      </c>
      <c r="E302" s="24" t="n">
        <v>0.079903</v>
      </c>
      <c r="F302" s="25" t="n">
        <v>0.2105</v>
      </c>
      <c r="G302" s="25" t="n">
        <f aca="false">D302*$B$9+$B$10</f>
        <v>0.0286945742628128</v>
      </c>
      <c r="H302" s="24" t="n">
        <f aca="false">G302-F302</f>
        <v>-0.181805425737187</v>
      </c>
      <c r="J302" s="26" t="n">
        <v>2.378</v>
      </c>
      <c r="K302" s="24" t="n">
        <v>-0.0369999</v>
      </c>
    </row>
    <row r="303" customFormat="false" ht="12.75" hidden="false" customHeight="false" outlineLevel="0" collapsed="false">
      <c r="A303" s="23" t="n">
        <v>32</v>
      </c>
      <c r="B303" s="24" t="s">
        <v>135</v>
      </c>
      <c r="C303" s="25" t="n">
        <v>75.985</v>
      </c>
      <c r="D303" s="24" t="n">
        <v>5.0965</v>
      </c>
      <c r="E303" s="24" t="n">
        <v>0.0841457</v>
      </c>
      <c r="F303" s="25" t="n">
        <v>0.1585</v>
      </c>
      <c r="G303" s="25" t="n">
        <f aca="false">D303*$B$9+$B$10</f>
        <v>0.0184131729674053</v>
      </c>
      <c r="H303" s="24" t="n">
        <f aca="false">G303-F303</f>
        <v>-0.140086827032595</v>
      </c>
      <c r="J303" s="26" t="n">
        <v>2.766</v>
      </c>
      <c r="K303" s="24" t="n">
        <v>0.096</v>
      </c>
    </row>
    <row r="304" customFormat="false" ht="12.75" hidden="false" customHeight="false" outlineLevel="0" collapsed="false">
      <c r="A304" s="23" t="n">
        <v>32</v>
      </c>
      <c r="B304" s="24" t="s">
        <v>135</v>
      </c>
      <c r="C304" s="25" t="n">
        <v>50.99</v>
      </c>
      <c r="D304" s="24" t="n">
        <v>5.395</v>
      </c>
      <c r="E304" s="24" t="n">
        <v>0.0226271</v>
      </c>
      <c r="F304" s="25" t="n">
        <v>0.0229998</v>
      </c>
      <c r="G304" s="25" t="n">
        <f aca="false">D304*$B$9+$B$10</f>
        <v>0.016438270595025</v>
      </c>
      <c r="H304" s="24" t="n">
        <f aca="false">G304-F304</f>
        <v>-0.00656152940497505</v>
      </c>
      <c r="J304" s="26" t="n">
        <v>3.077</v>
      </c>
      <c r="K304" s="24" t="n">
        <v>0.177</v>
      </c>
    </row>
    <row r="305" customFormat="false" ht="12.75" hidden="false" customHeight="false" outlineLevel="0" collapsed="false">
      <c r="A305" s="23" t="n">
        <v>32</v>
      </c>
      <c r="B305" s="24" t="s">
        <v>135</v>
      </c>
      <c r="C305" s="25" t="n">
        <v>31</v>
      </c>
      <c r="D305" s="24" t="n">
        <v>6.608</v>
      </c>
      <c r="E305" s="24" t="n">
        <v>0.0113139</v>
      </c>
      <c r="F305" s="25" t="n">
        <v>-0.0110002</v>
      </c>
      <c r="G305" s="25" t="n">
        <f aca="false">D305*$B$9+$B$10</f>
        <v>0.00841295542685941</v>
      </c>
      <c r="H305" s="24" t="n">
        <f aca="false">G305-F305</f>
        <v>0.0194131554268594</v>
      </c>
      <c r="J305" s="26" t="n">
        <v>3.392</v>
      </c>
      <c r="K305" s="24" t="n">
        <v>0.176</v>
      </c>
    </row>
    <row r="306" customFormat="false" ht="12.75" hidden="false" customHeight="false" outlineLevel="0" collapsed="false">
      <c r="A306" s="23" t="n">
        <v>32</v>
      </c>
      <c r="B306" s="24" t="s">
        <v>135</v>
      </c>
      <c r="C306" s="25" t="n">
        <v>21</v>
      </c>
      <c r="D306" s="24" t="n">
        <v>6.712</v>
      </c>
      <c r="E306" s="24" t="n">
        <v>0.0141421</v>
      </c>
      <c r="F306" s="25" t="n">
        <v>0.0489998</v>
      </c>
      <c r="G306" s="25" t="n">
        <f aca="false">D306*$B$9+$B$10</f>
        <v>0.00772488223849237</v>
      </c>
      <c r="H306" s="24" t="n">
        <f aca="false">G306-F306</f>
        <v>-0.0412749177615076</v>
      </c>
      <c r="J306" s="26" t="n">
        <v>5.79</v>
      </c>
      <c r="K306" s="24" t="n">
        <v>0.178</v>
      </c>
    </row>
    <row r="307" customFormat="false" ht="12.75" hidden="false" customHeight="false" outlineLevel="0" collapsed="false">
      <c r="A307" s="23" t="n">
        <v>32</v>
      </c>
      <c r="B307" s="24" t="s">
        <v>135</v>
      </c>
      <c r="C307" s="25" t="n">
        <v>11</v>
      </c>
      <c r="D307" s="24" t="n">
        <v>7.0775</v>
      </c>
      <c r="E307" s="24" t="n">
        <v>0.00636384</v>
      </c>
      <c r="F307" s="25" t="n">
        <v>0.0574999</v>
      </c>
      <c r="G307" s="25" t="n">
        <f aca="false">D307*$B$9+$B$10</f>
        <v>0.00530670194668322</v>
      </c>
      <c r="H307" s="24" t="n">
        <f aca="false">G307-F307</f>
        <v>-0.0521931980533168</v>
      </c>
      <c r="J307" s="26" t="n">
        <v>6.5435</v>
      </c>
      <c r="K307" s="24" t="n">
        <v>0.1915</v>
      </c>
    </row>
    <row r="308" customFormat="false" ht="13.5" hidden="false" customHeight="false" outlineLevel="0" collapsed="false">
      <c r="A308" s="23" t="n">
        <v>32</v>
      </c>
      <c r="B308" s="24" t="s">
        <v>135</v>
      </c>
      <c r="C308" s="25" t="n">
        <v>5.08333</v>
      </c>
      <c r="D308" s="24" t="n">
        <v>7.05133</v>
      </c>
      <c r="E308" s="24" t="n">
        <v>0.0281483</v>
      </c>
      <c r="F308" s="25" t="n">
        <v>0.0233335</v>
      </c>
      <c r="G308" s="25" t="n">
        <f aca="false">D308*$B$9+$B$10</f>
        <v>0.00547984497879442</v>
      </c>
      <c r="H308" s="24" t="n">
        <f aca="false">G308-F308</f>
        <v>-0.0178536550212056</v>
      </c>
      <c r="J308" s="26" t="n">
        <v>6.573</v>
      </c>
      <c r="K308" s="24" t="n">
        <v>0.0310001</v>
      </c>
    </row>
    <row r="309" customFormat="false" ht="13.5" hidden="false" customHeight="false" outlineLevel="0" collapsed="false">
      <c r="A309" s="27" t="n">
        <v>33</v>
      </c>
      <c r="B309" s="24" t="s">
        <v>135</v>
      </c>
      <c r="C309" s="28" t="n">
        <v>90.96</v>
      </c>
      <c r="D309" s="29" t="n">
        <v>4.362</v>
      </c>
      <c r="E309" s="29" t="n">
        <v>0.021213</v>
      </c>
      <c r="F309" s="28" t="n">
        <v>0.0479999</v>
      </c>
      <c r="G309" s="28" t="n">
        <f aca="false">D309*$B$9+$B$10</f>
        <v>0.0232726898602475</v>
      </c>
      <c r="H309" s="29" t="n">
        <f aca="false">G309-F309</f>
        <v>-0.0247272101397525</v>
      </c>
      <c r="J309" s="26" t="n">
        <v>6.566</v>
      </c>
      <c r="K309" s="24" t="n">
        <v>0.00299978</v>
      </c>
    </row>
    <row r="310" customFormat="false" ht="12.75" hidden="false" customHeight="false" outlineLevel="0" collapsed="false">
      <c r="A310" s="23" t="n">
        <v>33</v>
      </c>
      <c r="B310" s="24" t="s">
        <v>135</v>
      </c>
      <c r="C310" s="25" t="n">
        <v>76.005</v>
      </c>
      <c r="D310" s="24" t="n">
        <v>4.436</v>
      </c>
      <c r="E310" s="24" t="n">
        <v>0.0296984</v>
      </c>
      <c r="F310" s="25" t="n">
        <v>0.0949998</v>
      </c>
      <c r="G310" s="25" t="n">
        <f aca="false">D310*$B$9+$B$10</f>
        <v>0.022783099322371</v>
      </c>
      <c r="H310" s="24" t="n">
        <f aca="false">G310-F310</f>
        <v>-0.072216700677629</v>
      </c>
      <c r="J310" s="26" t="n">
        <v>6.57733</v>
      </c>
      <c r="K310" s="24" t="n">
        <v>0.0243335</v>
      </c>
    </row>
    <row r="311" customFormat="false" ht="12.75" hidden="false" customHeight="false" outlineLevel="0" collapsed="false">
      <c r="A311" s="23" t="n">
        <v>33</v>
      </c>
      <c r="B311" s="24" t="s">
        <v>135</v>
      </c>
      <c r="C311" s="25" t="n">
        <v>50.99</v>
      </c>
      <c r="D311" s="24" t="n">
        <v>5.8865</v>
      </c>
      <c r="E311" s="24" t="n">
        <v>0.000707056</v>
      </c>
      <c r="F311" s="25" t="n">
        <v>0.0445004</v>
      </c>
      <c r="G311" s="25" t="n">
        <f aca="false">D311*$B$9+$B$10</f>
        <v>0.0131864631711557</v>
      </c>
      <c r="H311" s="24" t="n">
        <f aca="false">G311-F311</f>
        <v>-0.0313139368288443</v>
      </c>
      <c r="J311" s="26" t="n">
        <v>1.443</v>
      </c>
      <c r="K311" s="24" t="n">
        <v>-0.0179999</v>
      </c>
    </row>
    <row r="312" customFormat="false" ht="12.75" hidden="false" customHeight="false" outlineLevel="0" collapsed="false">
      <c r="A312" s="23" t="n">
        <v>33</v>
      </c>
      <c r="B312" s="24" t="s">
        <v>135</v>
      </c>
      <c r="C312" s="25" t="n">
        <v>30.99</v>
      </c>
      <c r="D312" s="24" t="n">
        <v>6.4915</v>
      </c>
      <c r="E312" s="24" t="n">
        <v>0.00494973</v>
      </c>
      <c r="F312" s="25" t="n">
        <v>0.0615001</v>
      </c>
      <c r="G312" s="25" t="n">
        <f aca="false">D312*$B$9+$B$10</f>
        <v>0.00918372971959748</v>
      </c>
      <c r="H312" s="24" t="n">
        <f aca="false">G312-F312</f>
        <v>-0.0523163702804025</v>
      </c>
      <c r="J312" s="26" t="n">
        <v>1.443</v>
      </c>
      <c r="K312" s="24" t="n">
        <v>0.00100005</v>
      </c>
    </row>
    <row r="313" customFormat="false" ht="12.75" hidden="false" customHeight="false" outlineLevel="0" collapsed="false">
      <c r="A313" s="23" t="n">
        <v>33</v>
      </c>
      <c r="B313" s="24" t="s">
        <v>135</v>
      </c>
      <c r="C313" s="25" t="n">
        <v>20.985</v>
      </c>
      <c r="D313" s="24" t="n">
        <v>6.497</v>
      </c>
      <c r="E313" s="24" t="n">
        <v>0.00424267</v>
      </c>
      <c r="F313" s="25" t="n">
        <v>0.0489998</v>
      </c>
      <c r="G313" s="25" t="n">
        <f aca="false">D313*$B$9+$B$10</f>
        <v>0.00914734123367423</v>
      </c>
      <c r="H313" s="24" t="n">
        <f aca="false">G313-F313</f>
        <v>-0.0398524587663258</v>
      </c>
      <c r="J313" s="26" t="n">
        <v>0.736</v>
      </c>
      <c r="K313" s="24" t="n">
        <v>0.00999999</v>
      </c>
    </row>
    <row r="314" customFormat="false" ht="12.75" hidden="false" customHeight="false" outlineLevel="0" collapsed="false">
      <c r="A314" s="23" t="n">
        <v>33</v>
      </c>
      <c r="B314" s="24" t="s">
        <v>135</v>
      </c>
      <c r="C314" s="25" t="n">
        <v>11</v>
      </c>
      <c r="D314" s="24" t="n">
        <v>6.6</v>
      </c>
      <c r="E314" s="24" t="n">
        <v>0.0240416</v>
      </c>
      <c r="F314" s="25" t="n">
        <v>0.0670004</v>
      </c>
      <c r="G314" s="25" t="n">
        <f aca="false">D314*$B$9+$B$10</f>
        <v>0.00846588413365687</v>
      </c>
      <c r="H314" s="24" t="n">
        <f aca="false">G314-F314</f>
        <v>-0.0585345158663431</v>
      </c>
      <c r="J314" s="26" t="n">
        <v>0.4295</v>
      </c>
      <c r="K314" s="24" t="n">
        <v>0.0155</v>
      </c>
    </row>
    <row r="315" customFormat="false" ht="13.5" hidden="false" customHeight="false" outlineLevel="0" collapsed="false">
      <c r="A315" s="23" t="n">
        <v>33</v>
      </c>
      <c r="B315" s="24" t="s">
        <v>135</v>
      </c>
      <c r="C315" s="25" t="n">
        <v>6.34333</v>
      </c>
      <c r="D315" s="24" t="n">
        <v>6.62167</v>
      </c>
      <c r="E315" s="24" t="n">
        <v>0.038371</v>
      </c>
      <c r="F315" s="25" t="n">
        <v>0.0726671</v>
      </c>
      <c r="G315" s="25" t="n">
        <f aca="false">D315*$B$9+$B$10</f>
        <v>0.00832251349911924</v>
      </c>
      <c r="H315" s="24" t="n">
        <f aca="false">G315-F315</f>
        <v>-0.0643445865008808</v>
      </c>
      <c r="J315" s="26" t="n">
        <v>0.265</v>
      </c>
      <c r="K315" s="24" t="n">
        <v>0.026</v>
      </c>
    </row>
    <row r="316" customFormat="false" ht="13.5" hidden="false" customHeight="false" outlineLevel="0" collapsed="false">
      <c r="A316" s="27" t="n">
        <v>34</v>
      </c>
      <c r="B316" s="24" t="s">
        <v>135</v>
      </c>
      <c r="C316" s="28" t="n">
        <v>41.525</v>
      </c>
      <c r="D316" s="29" t="n">
        <v>5.1255</v>
      </c>
      <c r="E316" s="29" t="n">
        <v>0.0120206</v>
      </c>
      <c r="F316" s="28" t="n">
        <v>0.0565</v>
      </c>
      <c r="G316" s="28" t="n">
        <f aca="false">D316*$B$9+$B$10</f>
        <v>0.0182213064052645</v>
      </c>
      <c r="H316" s="29" t="n">
        <f aca="false">G316-F316</f>
        <v>-0.0382786935947355</v>
      </c>
      <c r="J316" s="26" t="n">
        <v>1.0455</v>
      </c>
      <c r="K316" s="24" t="n">
        <v>0.0325</v>
      </c>
    </row>
    <row r="317" customFormat="false" ht="12.75" hidden="false" customHeight="false" outlineLevel="0" collapsed="false">
      <c r="A317" s="23" t="n">
        <v>34</v>
      </c>
      <c r="B317" s="24" t="s">
        <v>134</v>
      </c>
      <c r="C317" s="25" t="n">
        <v>31</v>
      </c>
      <c r="D317" s="24" t="n">
        <v>5.356</v>
      </c>
      <c r="E317" s="24" t="n">
        <v>0.0777815</v>
      </c>
      <c r="F317" s="25" t="n">
        <v>-0.64</v>
      </c>
      <c r="G317" s="25" t="n">
        <f aca="false">D317*$B$9+$B$10</f>
        <v>0.0166962980406626</v>
      </c>
      <c r="H317" s="24" t="n">
        <f aca="false">G317-F317</f>
        <v>0.656696298040663</v>
      </c>
      <c r="J317" s="26" t="n">
        <v>2.183</v>
      </c>
      <c r="K317" s="24" t="n">
        <v>-0.023</v>
      </c>
    </row>
    <row r="318" customFormat="false" ht="12.75" hidden="false" customHeight="false" outlineLevel="0" collapsed="false">
      <c r="A318" s="23" t="n">
        <v>34</v>
      </c>
      <c r="B318" s="24" t="s">
        <v>135</v>
      </c>
      <c r="C318" s="25" t="n">
        <v>21</v>
      </c>
      <c r="D318" s="24" t="n">
        <v>6.627</v>
      </c>
      <c r="E318" s="24" t="n">
        <v>0.0636397</v>
      </c>
      <c r="F318" s="25" t="n">
        <v>-0.254</v>
      </c>
      <c r="G318" s="25" t="n">
        <f aca="false">D318*$B$9+$B$10</f>
        <v>0.00828724974821543</v>
      </c>
      <c r="H318" s="24" t="n">
        <f aca="false">G318-F318</f>
        <v>0.262287249748215</v>
      </c>
      <c r="J318" s="26" t="n">
        <v>2.3085</v>
      </c>
      <c r="K318" s="24" t="n">
        <v>0.0215001</v>
      </c>
    </row>
    <row r="319" customFormat="false" ht="12.75" hidden="false" customHeight="false" outlineLevel="0" collapsed="false">
      <c r="A319" s="23" t="n">
        <v>34</v>
      </c>
      <c r="B319" s="24" t="s">
        <v>135</v>
      </c>
      <c r="C319" s="25" t="n">
        <v>10.995</v>
      </c>
      <c r="D319" s="24" t="n">
        <v>6.7945</v>
      </c>
      <c r="E319" s="24" t="n">
        <v>0.0148492</v>
      </c>
      <c r="F319" s="25" t="n">
        <v>-0.0545001</v>
      </c>
      <c r="G319" s="25" t="n">
        <f aca="false">D319*$B$9+$B$10</f>
        <v>0.00717905494964351</v>
      </c>
      <c r="H319" s="24" t="n">
        <f aca="false">G319-F319</f>
        <v>0.0616791549496435</v>
      </c>
      <c r="J319" s="26" t="n">
        <v>3.2885</v>
      </c>
      <c r="K319" s="24" t="n">
        <v>-0.1995</v>
      </c>
    </row>
    <row r="320" customFormat="false" ht="13.5" hidden="false" customHeight="false" outlineLevel="0" collapsed="false">
      <c r="A320" s="23" t="n">
        <v>34</v>
      </c>
      <c r="B320" s="24" t="s">
        <v>135</v>
      </c>
      <c r="C320" s="25" t="n">
        <v>4.98667</v>
      </c>
      <c r="D320" s="24" t="n">
        <v>6.765</v>
      </c>
      <c r="E320" s="24" t="n">
        <v>0.000999928</v>
      </c>
      <c r="F320" s="25" t="n">
        <v>0.0309997</v>
      </c>
      <c r="G320" s="25" t="n">
        <f aca="false">D320*$B$9+$B$10</f>
        <v>0.00737422955595917</v>
      </c>
      <c r="H320" s="24" t="n">
        <f aca="false">G320-F320</f>
        <v>-0.0236254704440408</v>
      </c>
      <c r="J320" s="26" t="n">
        <v>3.511</v>
      </c>
      <c r="K320" s="24" t="n">
        <v>-0.19</v>
      </c>
    </row>
    <row r="321" customFormat="false" ht="13.5" hidden="false" customHeight="false" outlineLevel="0" collapsed="false">
      <c r="A321" s="27" t="n">
        <v>35</v>
      </c>
      <c r="B321" s="24" t="s">
        <v>135</v>
      </c>
      <c r="C321" s="28" t="n">
        <v>152.743</v>
      </c>
      <c r="D321" s="29" t="n">
        <v>2.77467</v>
      </c>
      <c r="E321" s="29" t="n">
        <v>0.00503322</v>
      </c>
      <c r="F321" s="28" t="n">
        <v>0.0756667</v>
      </c>
      <c r="G321" s="28" t="n">
        <f aca="false">D321*$B$9+$B$10</f>
        <v>0.0337746053803499</v>
      </c>
      <c r="H321" s="29" t="n">
        <f aca="false">G321-F321</f>
        <v>-0.0418920946196501</v>
      </c>
      <c r="J321" s="26" t="n">
        <v>3.7495</v>
      </c>
      <c r="K321" s="24" t="n">
        <v>-0.0204999</v>
      </c>
    </row>
    <row r="322" customFormat="false" ht="12.75" hidden="false" customHeight="false" outlineLevel="0" collapsed="false">
      <c r="A322" s="23" t="n">
        <v>35</v>
      </c>
      <c r="B322" s="24" t="s">
        <v>135</v>
      </c>
      <c r="C322" s="25" t="n">
        <v>126.015</v>
      </c>
      <c r="D322" s="24" t="n">
        <v>2.893</v>
      </c>
      <c r="E322" s="24" t="n">
        <v>0.0212132</v>
      </c>
      <c r="F322" s="25" t="n">
        <v>0.0770001</v>
      </c>
      <c r="G322" s="25" t="n">
        <f aca="false">D322*$B$9+$B$10</f>
        <v>0.0329917236459319</v>
      </c>
      <c r="H322" s="24" t="n">
        <f aca="false">G322-F322</f>
        <v>-0.0440083763540681</v>
      </c>
      <c r="J322" s="26" t="n">
        <v>4.5415</v>
      </c>
      <c r="K322" s="24" t="n">
        <v>0.0545001</v>
      </c>
    </row>
    <row r="323" customFormat="false" ht="12.75" hidden="false" customHeight="false" outlineLevel="0" collapsed="false">
      <c r="A323" s="23" t="n">
        <v>35</v>
      </c>
      <c r="B323" s="24" t="s">
        <v>135</v>
      </c>
      <c r="C323" s="25" t="n">
        <v>100.755</v>
      </c>
      <c r="D323" s="24" t="n">
        <v>3.588</v>
      </c>
      <c r="E323" s="24" t="n">
        <v>0.0650538</v>
      </c>
      <c r="F323" s="25" t="n">
        <v>0.115</v>
      </c>
      <c r="G323" s="25" t="n">
        <f aca="false">D323*$B$9+$B$10</f>
        <v>0.0283935422429022</v>
      </c>
      <c r="H323" s="24" t="n">
        <f aca="false">G323-F323</f>
        <v>-0.0866064577570978</v>
      </c>
      <c r="J323" s="26" t="n">
        <v>5.1405</v>
      </c>
      <c r="K323" s="24" t="n">
        <v>0.0325003</v>
      </c>
    </row>
    <row r="324" customFormat="false" ht="12.75" hidden="false" customHeight="false" outlineLevel="0" collapsed="false">
      <c r="A324" s="23" t="n">
        <v>35</v>
      </c>
      <c r="B324" s="24" t="s">
        <v>135</v>
      </c>
      <c r="C324" s="25" t="n">
        <v>75.995</v>
      </c>
      <c r="D324" s="24" t="n">
        <v>3.8395</v>
      </c>
      <c r="E324" s="24" t="n">
        <v>0.0487904</v>
      </c>
      <c r="F324" s="25" t="n">
        <v>-0.1475</v>
      </c>
      <c r="G324" s="25" t="n">
        <f aca="false">D324*$B$9+$B$10</f>
        <v>0.0267295960229569</v>
      </c>
      <c r="H324" s="24" t="n">
        <f aca="false">G324-F324</f>
        <v>0.174229596022957</v>
      </c>
      <c r="J324" s="26" t="n">
        <v>6.352</v>
      </c>
      <c r="K324" s="24" t="n">
        <v>0.00300026</v>
      </c>
    </row>
    <row r="325" customFormat="false" ht="12.75" hidden="false" customHeight="false" outlineLevel="0" collapsed="false">
      <c r="A325" s="23" t="n">
        <v>35</v>
      </c>
      <c r="B325" s="24" t="s">
        <v>135</v>
      </c>
      <c r="C325" s="25" t="n">
        <v>51.01</v>
      </c>
      <c r="D325" s="24" t="n">
        <v>6.0565</v>
      </c>
      <c r="E325" s="24" t="n">
        <v>0.0431334</v>
      </c>
      <c r="F325" s="25" t="n">
        <v>0.1635</v>
      </c>
      <c r="G325" s="25" t="n">
        <f aca="false">D325*$B$9+$B$10</f>
        <v>0.0120617281517096</v>
      </c>
      <c r="H325" s="24" t="n">
        <f aca="false">G325-F325</f>
        <v>-0.15143827184829</v>
      </c>
      <c r="J325" s="26" t="n">
        <v>6.346</v>
      </c>
      <c r="K325" s="24" t="n">
        <v>-0.033</v>
      </c>
    </row>
    <row r="326" customFormat="false" ht="12.75" hidden="false" customHeight="false" outlineLevel="0" collapsed="false">
      <c r="A326" s="23" t="n">
        <v>35</v>
      </c>
      <c r="B326" s="24" t="s">
        <v>135</v>
      </c>
      <c r="C326" s="25" t="n">
        <v>30.91</v>
      </c>
      <c r="D326" s="24" t="n">
        <v>6.2795</v>
      </c>
      <c r="E326" s="24" t="n">
        <v>0.0021215</v>
      </c>
      <c r="F326" s="25" t="n">
        <v>0.1425</v>
      </c>
      <c r="G326" s="25" t="n">
        <f aca="false">D326*$B$9+$B$10</f>
        <v>0.0105863404497303</v>
      </c>
      <c r="H326" s="24" t="n">
        <f aca="false">G326-F326</f>
        <v>-0.13191365955027</v>
      </c>
      <c r="J326" s="26" t="n">
        <v>6.6735</v>
      </c>
      <c r="K326" s="24" t="n">
        <v>0.0325003</v>
      </c>
    </row>
    <row r="327" customFormat="false" ht="12.75" hidden="false" customHeight="false" outlineLevel="0" collapsed="false">
      <c r="A327" s="23" t="n">
        <v>35</v>
      </c>
      <c r="B327" s="24" t="s">
        <v>135</v>
      </c>
      <c r="C327" s="25" t="n">
        <v>20.975</v>
      </c>
      <c r="D327" s="24" t="n">
        <v>6.4105</v>
      </c>
      <c r="E327" s="24" t="n">
        <v>0.0021215</v>
      </c>
      <c r="F327" s="25" t="n">
        <v>0.1445</v>
      </c>
      <c r="G327" s="25" t="n">
        <f aca="false">D327*$B$9+$B$10</f>
        <v>0.00971963287592181</v>
      </c>
      <c r="H327" s="24" t="n">
        <f aca="false">G327-F327</f>
        <v>-0.134780367124078</v>
      </c>
      <c r="J327" s="26" t="n">
        <v>6.6615</v>
      </c>
      <c r="K327" s="24" t="n">
        <v>-0.0135002</v>
      </c>
    </row>
    <row r="328" customFormat="false" ht="12.75" hidden="false" customHeight="false" outlineLevel="0" collapsed="false">
      <c r="A328" s="23" t="n">
        <v>35</v>
      </c>
      <c r="B328" s="24" t="s">
        <v>135</v>
      </c>
      <c r="C328" s="25" t="n">
        <v>10.995</v>
      </c>
      <c r="D328" s="24" t="n">
        <v>6.422</v>
      </c>
      <c r="E328" s="24" t="n">
        <v>0.00848534</v>
      </c>
      <c r="F328" s="25" t="n">
        <v>0.052</v>
      </c>
      <c r="G328" s="25" t="n">
        <f aca="false">D328*$B$9+$B$10</f>
        <v>0.00964354785990046</v>
      </c>
      <c r="H328" s="24" t="n">
        <f aca="false">G328-F328</f>
        <v>-0.0423564521400995</v>
      </c>
      <c r="J328" s="26" t="n">
        <v>6.665</v>
      </c>
      <c r="K328" s="24" t="n">
        <v>-0.0100002</v>
      </c>
    </row>
    <row r="329" customFormat="false" ht="13.5" hidden="false" customHeight="false" outlineLevel="0" collapsed="false">
      <c r="A329" s="23" t="n">
        <v>35</v>
      </c>
      <c r="B329" s="24" t="s">
        <v>135</v>
      </c>
      <c r="C329" s="25" t="n">
        <v>6.30333</v>
      </c>
      <c r="D329" s="24" t="n">
        <v>6.42233</v>
      </c>
      <c r="E329" s="24" t="n">
        <v>0.00808287</v>
      </c>
      <c r="F329" s="25" t="n">
        <v>0.0423331</v>
      </c>
      <c r="G329" s="25" t="n">
        <f aca="false">D329*$B$9+$B$10</f>
        <v>0.00964136455074506</v>
      </c>
      <c r="H329" s="24" t="n">
        <f aca="false">G329-F329</f>
        <v>-0.0326917354492549</v>
      </c>
      <c r="J329" s="26" t="n">
        <v>6.70233</v>
      </c>
      <c r="K329" s="24" t="n">
        <v>0.0143332</v>
      </c>
    </row>
    <row r="330" customFormat="false" ht="13.5" hidden="false" customHeight="false" outlineLevel="0" collapsed="false">
      <c r="A330" s="27" t="n">
        <v>36</v>
      </c>
      <c r="B330" s="24" t="s">
        <v>135</v>
      </c>
      <c r="C330" s="28" t="n">
        <v>1000.98</v>
      </c>
      <c r="D330" s="29" t="n">
        <v>0.3505</v>
      </c>
      <c r="E330" s="29" t="n">
        <v>0.00212131</v>
      </c>
      <c r="F330" s="28" t="n">
        <v>0.0175</v>
      </c>
      <c r="G330" s="28" t="n">
        <f aca="false">D330*$B$9+$B$10</f>
        <v>0.0498131282750011</v>
      </c>
      <c r="H330" s="29" t="n">
        <f aca="false">G330-F330</f>
        <v>0.0323131282750011</v>
      </c>
      <c r="J330" s="26" t="n">
        <v>1.3735</v>
      </c>
      <c r="K330" s="24" t="n">
        <v>-0.000499964</v>
      </c>
    </row>
    <row r="331" customFormat="false" ht="12.75" hidden="false" customHeight="false" outlineLevel="0" collapsed="false">
      <c r="A331" s="23" t="n">
        <v>36</v>
      </c>
      <c r="B331" s="24" t="s">
        <v>134</v>
      </c>
      <c r="C331" s="25" t="n">
        <v>0</v>
      </c>
      <c r="D331" s="24" t="n">
        <v>0</v>
      </c>
      <c r="E331" s="24" t="n">
        <v>0</v>
      </c>
      <c r="F331" s="25" t="n">
        <v>-0.274</v>
      </c>
      <c r="G331" s="25" t="n">
        <f aca="false">D331*$B$9+$B$10</f>
        <v>0.052132067241565</v>
      </c>
      <c r="H331" s="24" t="n">
        <f aca="false">G331-F331</f>
        <v>0.326132067241565</v>
      </c>
      <c r="J331" s="26" t="n">
        <v>0.6495</v>
      </c>
      <c r="K331" s="24" t="n">
        <v>0.00850004</v>
      </c>
    </row>
    <row r="332" customFormat="false" ht="12.75" hidden="false" customHeight="false" outlineLevel="0" collapsed="false">
      <c r="A332" s="23" t="n">
        <v>36</v>
      </c>
      <c r="B332" s="24" t="s">
        <v>134</v>
      </c>
      <c r="C332" s="25" t="n">
        <v>0</v>
      </c>
      <c r="D332" s="24" t="n">
        <v>0</v>
      </c>
      <c r="E332" s="24" t="n">
        <v>0</v>
      </c>
      <c r="F332" s="25" t="n">
        <v>-0.609</v>
      </c>
      <c r="G332" s="25" t="n">
        <f aca="false">D332*$B$9+$B$10</f>
        <v>0.052132067241565</v>
      </c>
      <c r="H332" s="24" t="n">
        <f aca="false">G332-F332</f>
        <v>0.661132067241565</v>
      </c>
      <c r="J332" s="26" t="n">
        <v>0.3885</v>
      </c>
      <c r="K332" s="24" t="n">
        <v>0.0815</v>
      </c>
    </row>
    <row r="333" customFormat="false" ht="12.75" hidden="false" customHeight="false" outlineLevel="0" collapsed="false">
      <c r="A333" s="23" t="n">
        <v>36</v>
      </c>
      <c r="B333" s="24" t="s">
        <v>135</v>
      </c>
      <c r="C333" s="25" t="n">
        <v>400.995</v>
      </c>
      <c r="D333" s="24" t="n">
        <v>0.9755</v>
      </c>
      <c r="E333" s="24" t="n">
        <v>0.000707098</v>
      </c>
      <c r="F333" s="25" t="n">
        <v>0.0795</v>
      </c>
      <c r="G333" s="25" t="n">
        <f aca="false">D333*$B$9+$B$10</f>
        <v>0.0456780730564492</v>
      </c>
      <c r="H333" s="24" t="n">
        <f aca="false">G333-F333</f>
        <v>-0.0338219269435508</v>
      </c>
      <c r="J333" s="26" t="n">
        <v>0.283</v>
      </c>
      <c r="K333" s="24" t="n">
        <v>0.041</v>
      </c>
    </row>
    <row r="334" customFormat="false" ht="12.75" hidden="false" customHeight="false" outlineLevel="0" collapsed="false">
      <c r="A334" s="23" t="n">
        <v>36</v>
      </c>
      <c r="B334" s="24" t="s">
        <v>135</v>
      </c>
      <c r="C334" s="25" t="n">
        <v>301.01</v>
      </c>
      <c r="D334" s="24" t="n">
        <v>1.623</v>
      </c>
      <c r="E334" s="24" t="n">
        <v>0.0141421</v>
      </c>
      <c r="F334" s="25" t="n">
        <v>0.1</v>
      </c>
      <c r="G334" s="25" t="n">
        <f aca="false">D334*$B$9+$B$10</f>
        <v>0.0413941558500294</v>
      </c>
      <c r="H334" s="24" t="n">
        <f aca="false">G334-F334</f>
        <v>-0.0586058441499706</v>
      </c>
      <c r="J334" s="26" t="n">
        <v>0.865</v>
      </c>
      <c r="K334" s="24" t="n">
        <v>0.131</v>
      </c>
    </row>
    <row r="335" customFormat="false" ht="12.75" hidden="false" customHeight="false" outlineLevel="0" collapsed="false">
      <c r="A335" s="23" t="n">
        <v>36</v>
      </c>
      <c r="B335" s="24" t="s">
        <v>135</v>
      </c>
      <c r="C335" s="25" t="n">
        <v>250.995</v>
      </c>
      <c r="D335" s="24" t="n">
        <v>1.88</v>
      </c>
      <c r="E335" s="24" t="n">
        <v>0.00989945</v>
      </c>
      <c r="F335" s="25" t="n">
        <v>-0.112</v>
      </c>
      <c r="G335" s="25" t="n">
        <f aca="false">D335*$B$9+$B$10</f>
        <v>0.0396938211441609</v>
      </c>
      <c r="H335" s="24" t="n">
        <f aca="false">G335-F335</f>
        <v>0.151693821144161</v>
      </c>
      <c r="J335" s="26" t="n">
        <v>1.498</v>
      </c>
      <c r="K335" s="24" t="n">
        <v>0.139</v>
      </c>
    </row>
    <row r="336" customFormat="false" ht="12.75" hidden="false" customHeight="false" outlineLevel="0" collapsed="false">
      <c r="A336" s="23" t="n">
        <v>36</v>
      </c>
      <c r="B336" s="24" t="s">
        <v>135</v>
      </c>
      <c r="C336" s="25" t="n">
        <v>201</v>
      </c>
      <c r="D336" s="24" t="n">
        <v>2.2315</v>
      </c>
      <c r="E336" s="24" t="n">
        <v>0.0275772</v>
      </c>
      <c r="F336" s="25" t="n">
        <v>0.0374999</v>
      </c>
      <c r="G336" s="25" t="n">
        <f aca="false">D336*$B$9+$B$10</f>
        <v>0.0373682660892473</v>
      </c>
      <c r="H336" s="24" t="n">
        <f aca="false">G336-F336</f>
        <v>-0.000131633910752729</v>
      </c>
      <c r="J336" s="26" t="n">
        <v>1.6325</v>
      </c>
      <c r="K336" s="24" t="n">
        <v>0.0795</v>
      </c>
    </row>
    <row r="337" customFormat="false" ht="12.75" hidden="false" customHeight="false" outlineLevel="0" collapsed="false">
      <c r="A337" s="23" t="n">
        <v>36</v>
      </c>
      <c r="B337" s="24" t="s">
        <v>135</v>
      </c>
      <c r="C337" s="25" t="n">
        <v>176.035</v>
      </c>
      <c r="D337" s="24" t="n">
        <v>2.378</v>
      </c>
      <c r="E337" s="24" t="n">
        <v>0.0692965</v>
      </c>
      <c r="F337" s="25" t="n">
        <v>-0.0369999</v>
      </c>
      <c r="G337" s="25" t="n">
        <f aca="false">D337*$B$9+$B$10</f>
        <v>0.0363990091460187</v>
      </c>
      <c r="H337" s="24" t="n">
        <f aca="false">G337-F337</f>
        <v>0.0733989091460187</v>
      </c>
      <c r="J337" s="26" t="n">
        <v>2.1</v>
      </c>
      <c r="K337" s="24" t="n">
        <v>0.141</v>
      </c>
    </row>
    <row r="338" customFormat="false" ht="12.75" hidden="false" customHeight="false" outlineLevel="0" collapsed="false">
      <c r="A338" s="23" t="n">
        <v>36</v>
      </c>
      <c r="B338" s="24" t="s">
        <v>135</v>
      </c>
      <c r="C338" s="25" t="n">
        <v>151.98</v>
      </c>
      <c r="D338" s="24" t="n">
        <v>2.766</v>
      </c>
      <c r="E338" s="24" t="n">
        <v>0.012728</v>
      </c>
      <c r="F338" s="25" t="n">
        <v>0.096</v>
      </c>
      <c r="G338" s="25" t="n">
        <f aca="false">D338*$B$9+$B$10</f>
        <v>0.0338319668663417</v>
      </c>
      <c r="H338" s="24" t="n">
        <f aca="false">G338-F338</f>
        <v>-0.0621680331336583</v>
      </c>
      <c r="J338" s="26" t="n">
        <v>2.4145</v>
      </c>
      <c r="K338" s="24" t="n">
        <v>0.1495</v>
      </c>
    </row>
    <row r="339" customFormat="false" ht="12.75" hidden="false" customHeight="false" outlineLevel="0" collapsed="false">
      <c r="A339" s="23" t="n">
        <v>36</v>
      </c>
      <c r="B339" s="24" t="s">
        <v>135</v>
      </c>
      <c r="C339" s="25" t="n">
        <v>125.995</v>
      </c>
      <c r="D339" s="24" t="n">
        <v>3.077</v>
      </c>
      <c r="E339" s="24" t="n">
        <v>0.046669</v>
      </c>
      <c r="F339" s="25" t="n">
        <v>0.177</v>
      </c>
      <c r="G339" s="25" t="n">
        <f aca="false">D339*$B$9+$B$10</f>
        <v>0.0317743633895903</v>
      </c>
      <c r="H339" s="24" t="n">
        <f aca="false">G339-F339</f>
        <v>-0.14522563661041</v>
      </c>
      <c r="J339" s="26" t="n">
        <v>6.68</v>
      </c>
      <c r="K339" s="24" t="n">
        <v>-0.0749998</v>
      </c>
    </row>
    <row r="340" customFormat="false" ht="12.75" hidden="false" customHeight="false" outlineLevel="0" collapsed="false">
      <c r="A340" s="23" t="n">
        <v>36</v>
      </c>
      <c r="B340" s="24" t="s">
        <v>135</v>
      </c>
      <c r="C340" s="25" t="n">
        <v>101.005</v>
      </c>
      <c r="D340" s="24" t="n">
        <v>3.392</v>
      </c>
      <c r="E340" s="24" t="n">
        <v>0.0296985</v>
      </c>
      <c r="F340" s="25" t="n">
        <v>0.176</v>
      </c>
      <c r="G340" s="25" t="n">
        <f aca="false">D340*$B$9+$B$10</f>
        <v>0.0296902955594401</v>
      </c>
      <c r="H340" s="24" t="n">
        <f aca="false">G340-F340</f>
        <v>-0.14630970444056</v>
      </c>
      <c r="J340" s="26" t="n">
        <v>6.736</v>
      </c>
      <c r="K340" s="24" t="n">
        <v>0.04</v>
      </c>
    </row>
    <row r="341" customFormat="false" ht="12.75" hidden="false" customHeight="false" outlineLevel="0" collapsed="false">
      <c r="A341" s="23" t="n">
        <v>36</v>
      </c>
      <c r="B341" s="24" t="s">
        <v>134</v>
      </c>
      <c r="C341" s="25" t="n">
        <v>75.985</v>
      </c>
      <c r="D341" s="24" t="n">
        <v>4.2865</v>
      </c>
      <c r="E341" s="24" t="n">
        <v>0.113844</v>
      </c>
      <c r="F341" s="25" t="n">
        <v>-0.3085</v>
      </c>
      <c r="G341" s="25" t="n">
        <f aca="false">D341*$B$9+$B$10</f>
        <v>0.0237722045306486</v>
      </c>
      <c r="H341" s="24" t="n">
        <f aca="false">G341-F341</f>
        <v>0.332272204530649</v>
      </c>
      <c r="J341" s="26" t="n">
        <v>6.675</v>
      </c>
      <c r="K341" s="24" t="n">
        <v>0.0500002</v>
      </c>
    </row>
    <row r="342" customFormat="false" ht="12.75" hidden="false" customHeight="false" outlineLevel="0" collapsed="false">
      <c r="A342" s="23" t="n">
        <v>36</v>
      </c>
      <c r="B342" s="24" t="s">
        <v>135</v>
      </c>
      <c r="C342" s="25" t="n">
        <v>51</v>
      </c>
      <c r="D342" s="24" t="n">
        <v>5.79</v>
      </c>
      <c r="E342" s="24" t="n">
        <v>0.108895</v>
      </c>
      <c r="F342" s="25" t="n">
        <v>0.178</v>
      </c>
      <c r="G342" s="25" t="n">
        <f aca="false">D342*$B$9+$B$10</f>
        <v>0.0138249156969001</v>
      </c>
      <c r="H342" s="24" t="n">
        <f aca="false">G342-F342</f>
        <v>-0.1641750843031</v>
      </c>
      <c r="J342" s="26" t="n">
        <v>6.6755</v>
      </c>
      <c r="K342" s="24" t="n">
        <v>0.0235</v>
      </c>
    </row>
    <row r="343" customFormat="false" ht="12.75" hidden="false" customHeight="false" outlineLevel="0" collapsed="false">
      <c r="A343" s="23" t="n">
        <v>36</v>
      </c>
      <c r="B343" s="24" t="s">
        <v>135</v>
      </c>
      <c r="C343" s="25" t="n">
        <v>30.98</v>
      </c>
      <c r="D343" s="24" t="n">
        <v>6.5435</v>
      </c>
      <c r="E343" s="24" t="n">
        <v>0.0205063</v>
      </c>
      <c r="F343" s="25" t="n">
        <v>0.1915</v>
      </c>
      <c r="G343" s="25" t="n">
        <f aca="false">D343*$B$9+$B$10</f>
        <v>0.00883969312541397</v>
      </c>
      <c r="H343" s="24" t="n">
        <f aca="false">G343-F343</f>
        <v>-0.182660306874586</v>
      </c>
      <c r="J343" s="26" t="n">
        <v>6.682</v>
      </c>
      <c r="K343" s="24" t="n">
        <v>0.0180001</v>
      </c>
    </row>
    <row r="344" customFormat="false" ht="12.75" hidden="false" customHeight="false" outlineLevel="0" collapsed="false">
      <c r="A344" s="23" t="n">
        <v>36</v>
      </c>
      <c r="B344" s="24" t="s">
        <v>135</v>
      </c>
      <c r="C344" s="25" t="n">
        <v>21.005</v>
      </c>
      <c r="D344" s="24" t="n">
        <v>6.573</v>
      </c>
      <c r="E344" s="24" t="n">
        <v>0.00141411</v>
      </c>
      <c r="F344" s="25" t="n">
        <v>0.0310001</v>
      </c>
      <c r="G344" s="25" t="n">
        <f aca="false">D344*$B$9+$B$10</f>
        <v>0.00864451851909831</v>
      </c>
      <c r="H344" s="24" t="n">
        <f aca="false">G344-F344</f>
        <v>-0.0223555814809017</v>
      </c>
      <c r="J344" s="26" t="n">
        <v>6.68733</v>
      </c>
      <c r="K344" s="24" t="n">
        <v>0.0123329</v>
      </c>
    </row>
    <row r="345" customFormat="false" ht="12.75" hidden="false" customHeight="false" outlineLevel="0" collapsed="false">
      <c r="A345" s="23" t="n">
        <v>36</v>
      </c>
      <c r="B345" s="24" t="s">
        <v>135</v>
      </c>
      <c r="C345" s="25" t="n">
        <v>11.05</v>
      </c>
      <c r="D345" s="24" t="n">
        <v>6.566</v>
      </c>
      <c r="E345" s="24" t="n">
        <v>0.00141411</v>
      </c>
      <c r="F345" s="25" t="n">
        <v>0.00299978</v>
      </c>
      <c r="G345" s="25" t="n">
        <f aca="false">D345*$B$9+$B$10</f>
        <v>0.0086908311375461</v>
      </c>
      <c r="H345" s="24" t="n">
        <f aca="false">G345-F345</f>
        <v>0.0056910511375461</v>
      </c>
      <c r="J345" s="26" t="n">
        <v>0.275</v>
      </c>
      <c r="K345" s="24" t="n">
        <v>0.026</v>
      </c>
    </row>
    <row r="346" customFormat="false" ht="13.5" hidden="false" customHeight="false" outlineLevel="0" collapsed="false">
      <c r="A346" s="23" t="n">
        <v>36</v>
      </c>
      <c r="B346" s="24" t="s">
        <v>135</v>
      </c>
      <c r="C346" s="25" t="n">
        <v>6.33</v>
      </c>
      <c r="D346" s="24" t="n">
        <v>6.57733</v>
      </c>
      <c r="E346" s="24" t="n">
        <v>0.00602775</v>
      </c>
      <c r="F346" s="25" t="n">
        <v>0.0243335</v>
      </c>
      <c r="G346" s="25" t="n">
        <f aca="false">D346*$B$9+$B$10</f>
        <v>0.00861587085654419</v>
      </c>
      <c r="H346" s="24" t="n">
        <f aca="false">G346-F346</f>
        <v>-0.0157176291434558</v>
      </c>
      <c r="J346" s="26" t="n">
        <v>1.2535</v>
      </c>
      <c r="K346" s="24" t="n">
        <v>0.1285</v>
      </c>
    </row>
    <row r="347" customFormat="false" ht="13.5" hidden="false" customHeight="false" outlineLevel="0" collapsed="false">
      <c r="A347" s="27" t="n">
        <v>37</v>
      </c>
      <c r="B347" s="24" t="s">
        <v>135</v>
      </c>
      <c r="C347" s="28" t="n">
        <v>2001.98</v>
      </c>
      <c r="D347" s="29" t="n">
        <v>1.443</v>
      </c>
      <c r="E347" s="29" t="n">
        <v>0.00173206</v>
      </c>
      <c r="F347" s="28" t="n">
        <v>-0.0179999</v>
      </c>
      <c r="G347" s="28" t="n">
        <f aca="false">D347*$B$9+$B$10</f>
        <v>0.0425850517529724</v>
      </c>
      <c r="H347" s="29" t="n">
        <f aca="false">G347-F347</f>
        <v>0.0605849517529724</v>
      </c>
      <c r="J347" s="26" t="n">
        <v>1.666</v>
      </c>
      <c r="K347" s="24" t="n">
        <v>-0.0319999</v>
      </c>
    </row>
    <row r="348" customFormat="false" ht="12.75" hidden="false" customHeight="false" outlineLevel="0" collapsed="false">
      <c r="A348" s="23" t="n">
        <v>37</v>
      </c>
      <c r="B348" s="24" t="s">
        <v>135</v>
      </c>
      <c r="C348" s="25" t="n">
        <v>2001.98</v>
      </c>
      <c r="D348" s="24" t="n">
        <v>1.443</v>
      </c>
      <c r="E348" s="24" t="n">
        <v>0.00173206</v>
      </c>
      <c r="F348" s="25" t="n">
        <v>0.00100005</v>
      </c>
      <c r="G348" s="25" t="n">
        <f aca="false">D348*$B$9+$B$10</f>
        <v>0.0425850517529724</v>
      </c>
      <c r="H348" s="24" t="n">
        <f aca="false">G348-F348</f>
        <v>0.0415850017529724</v>
      </c>
      <c r="J348" s="26" t="n">
        <v>1.9815</v>
      </c>
      <c r="K348" s="24" t="n">
        <v>0.0925</v>
      </c>
    </row>
    <row r="349" customFormat="false" ht="12.75" hidden="false" customHeight="false" outlineLevel="0" collapsed="false">
      <c r="A349" s="23" t="n">
        <v>37</v>
      </c>
      <c r="B349" s="24" t="s">
        <v>135</v>
      </c>
      <c r="C349" s="25" t="n">
        <v>1503.02</v>
      </c>
      <c r="D349" s="24" t="n">
        <v>0.736</v>
      </c>
      <c r="E349" s="24" t="n">
        <v>0.00424267</v>
      </c>
      <c r="F349" s="25" t="n">
        <v>0.00999999</v>
      </c>
      <c r="G349" s="25" t="n">
        <f aca="false">D349*$B$9+$B$10</f>
        <v>0.0472626262161983</v>
      </c>
      <c r="H349" s="24" t="n">
        <f aca="false">G349-F349</f>
        <v>0.0372626362161983</v>
      </c>
      <c r="J349" s="26" t="n">
        <v>2.544</v>
      </c>
      <c r="K349" s="24" t="n">
        <v>-0.0849998</v>
      </c>
    </row>
    <row r="350" customFormat="false" ht="12.75" hidden="false" customHeight="false" outlineLevel="0" collapsed="false">
      <c r="A350" s="23" t="n">
        <v>37</v>
      </c>
      <c r="B350" s="24" t="s">
        <v>135</v>
      </c>
      <c r="C350" s="25" t="n">
        <v>1253.02</v>
      </c>
      <c r="D350" s="24" t="n">
        <v>0.4295</v>
      </c>
      <c r="E350" s="24" t="n">
        <v>0.00494975</v>
      </c>
      <c r="F350" s="25" t="n">
        <v>0.0155</v>
      </c>
      <c r="G350" s="25" t="n">
        <f aca="false">D350*$B$9+$B$10</f>
        <v>0.0492904572953761</v>
      </c>
      <c r="H350" s="24" t="n">
        <f aca="false">G350-F350</f>
        <v>0.0337904572953761</v>
      </c>
      <c r="J350" s="26" t="n">
        <v>2.956</v>
      </c>
      <c r="K350" s="24" t="n">
        <v>0.123</v>
      </c>
    </row>
    <row r="351" customFormat="false" ht="12.75" hidden="false" customHeight="false" outlineLevel="0" collapsed="false">
      <c r="A351" s="23" t="n">
        <v>37</v>
      </c>
      <c r="B351" s="24" t="s">
        <v>135</v>
      </c>
      <c r="C351" s="25" t="n">
        <v>999.03</v>
      </c>
      <c r="D351" s="24" t="n">
        <v>0.265</v>
      </c>
      <c r="E351" s="24" t="n">
        <v>0.00424265</v>
      </c>
      <c r="F351" s="25" t="n">
        <v>0.026</v>
      </c>
      <c r="G351" s="25" t="n">
        <f aca="false">D351*$B$9+$B$10</f>
        <v>0.050378803828899</v>
      </c>
      <c r="H351" s="24" t="n">
        <f aca="false">G351-F351</f>
        <v>0.024378803828899</v>
      </c>
      <c r="J351" s="26" t="n">
        <v>3.0545</v>
      </c>
      <c r="K351" s="24" t="n">
        <v>0.0385001</v>
      </c>
    </row>
    <row r="352" customFormat="false" ht="12.75" hidden="false" customHeight="false" outlineLevel="0" collapsed="false">
      <c r="A352" s="23" t="n">
        <v>37</v>
      </c>
      <c r="B352" s="24" t="s">
        <v>134</v>
      </c>
      <c r="C352" s="25" t="n">
        <v>0</v>
      </c>
      <c r="D352" s="24" t="n">
        <v>0</v>
      </c>
      <c r="E352" s="24" t="n">
        <v>0</v>
      </c>
      <c r="F352" s="25" t="n">
        <v>-0.259</v>
      </c>
      <c r="G352" s="25" t="n">
        <f aca="false">D352*$B$9+$B$10</f>
        <v>0.052132067241565</v>
      </c>
      <c r="H352" s="24" t="n">
        <f aca="false">G352-F352</f>
        <v>0.311132067241565</v>
      </c>
      <c r="J352" s="26" t="n">
        <v>3.855</v>
      </c>
      <c r="K352" s="24" t="n">
        <v>-0.053</v>
      </c>
    </row>
    <row r="353" customFormat="false" ht="12.75" hidden="false" customHeight="false" outlineLevel="0" collapsed="false">
      <c r="A353" s="23" t="n">
        <v>37</v>
      </c>
      <c r="B353" s="24" t="s">
        <v>134</v>
      </c>
      <c r="C353" s="25" t="n">
        <v>0</v>
      </c>
      <c r="D353" s="24" t="n">
        <v>0</v>
      </c>
      <c r="E353" s="24" t="n">
        <v>0</v>
      </c>
      <c r="F353" s="25" t="n">
        <v>-0.838</v>
      </c>
      <c r="G353" s="25" t="n">
        <f aca="false">D353*$B$9+$B$10</f>
        <v>0.052132067241565</v>
      </c>
      <c r="H353" s="24" t="n">
        <f aca="false">G353-F353</f>
        <v>0.890132067241565</v>
      </c>
      <c r="J353" s="26" t="n">
        <v>6.116</v>
      </c>
      <c r="K353" s="24" t="n">
        <v>-0.13</v>
      </c>
    </row>
    <row r="354" customFormat="false" ht="12.75" hidden="false" customHeight="false" outlineLevel="0" collapsed="false">
      <c r="A354" s="23" t="n">
        <v>37</v>
      </c>
      <c r="B354" s="24" t="s">
        <v>135</v>
      </c>
      <c r="C354" s="25" t="n">
        <v>400.97</v>
      </c>
      <c r="D354" s="24" t="n">
        <v>1.0455</v>
      </c>
      <c r="E354" s="24" t="n">
        <v>0.0077782</v>
      </c>
      <c r="F354" s="25" t="n">
        <v>0.0325</v>
      </c>
      <c r="G354" s="25" t="n">
        <f aca="false">D354*$B$9+$B$10</f>
        <v>0.0452149468719714</v>
      </c>
      <c r="H354" s="24" t="n">
        <f aca="false">G354-F354</f>
        <v>0.0127149468719714</v>
      </c>
      <c r="J354" s="26" t="n">
        <v>6.586</v>
      </c>
      <c r="K354" s="24" t="n">
        <v>-0.0139999</v>
      </c>
    </row>
    <row r="355" customFormat="false" ht="12.75" hidden="false" customHeight="false" outlineLevel="0" collapsed="false">
      <c r="A355" s="23" t="n">
        <v>37</v>
      </c>
      <c r="B355" s="24" t="s">
        <v>135</v>
      </c>
      <c r="C355" s="25" t="n">
        <v>302.99</v>
      </c>
      <c r="D355" s="24" t="n">
        <v>2.183</v>
      </c>
      <c r="E355" s="24" t="n">
        <v>0.0240417</v>
      </c>
      <c r="F355" s="25" t="n">
        <v>-0.023</v>
      </c>
      <c r="G355" s="25" t="n">
        <f aca="false">D355*$B$9+$B$10</f>
        <v>0.0376891463742069</v>
      </c>
      <c r="H355" s="24" t="n">
        <f aca="false">G355-F355</f>
        <v>0.0606891463742069</v>
      </c>
      <c r="J355" s="26" t="n">
        <v>6.584</v>
      </c>
      <c r="K355" s="24" t="n">
        <v>-0.0349998</v>
      </c>
    </row>
    <row r="356" customFormat="false" ht="12.75" hidden="false" customHeight="false" outlineLevel="0" collapsed="false">
      <c r="A356" s="23" t="n">
        <v>37</v>
      </c>
      <c r="B356" s="24" t="s">
        <v>135</v>
      </c>
      <c r="C356" s="25" t="n">
        <v>252.995</v>
      </c>
      <c r="D356" s="24" t="n">
        <v>2.3085</v>
      </c>
      <c r="E356" s="24" t="n">
        <v>0.00494973</v>
      </c>
      <c r="F356" s="25" t="n">
        <v>0.0215001</v>
      </c>
      <c r="G356" s="25" t="n">
        <f aca="false">D356*$B$9+$B$10</f>
        <v>0.0368588272863217</v>
      </c>
      <c r="H356" s="24" t="n">
        <f aca="false">G356-F356</f>
        <v>0.0153587272863217</v>
      </c>
      <c r="J356" s="26" t="n">
        <v>6.654</v>
      </c>
      <c r="K356" s="24" t="n">
        <v>0.0220003</v>
      </c>
    </row>
    <row r="357" customFormat="false" ht="12.75" hidden="false" customHeight="false" outlineLevel="0" collapsed="false">
      <c r="A357" s="23" t="n">
        <v>37</v>
      </c>
      <c r="B357" s="24" t="s">
        <v>135</v>
      </c>
      <c r="C357" s="25" t="n">
        <v>202.515</v>
      </c>
      <c r="D357" s="24" t="n">
        <v>3.2885</v>
      </c>
      <c r="E357" s="24" t="n">
        <v>0.00212134</v>
      </c>
      <c r="F357" s="25" t="n">
        <v>-0.1995</v>
      </c>
      <c r="G357" s="25" t="n">
        <f aca="false">D357*$B$9+$B$10</f>
        <v>0.0303750607036323</v>
      </c>
      <c r="H357" s="24" t="n">
        <f aca="false">G357-F357</f>
        <v>0.229875060703632</v>
      </c>
      <c r="J357" s="26" t="n">
        <v>6.679</v>
      </c>
      <c r="K357" s="24" t="n">
        <v>0.00899982</v>
      </c>
    </row>
    <row r="358" customFormat="false" ht="12.75" hidden="false" customHeight="false" outlineLevel="0" collapsed="false">
      <c r="A358" s="23" t="n">
        <v>37</v>
      </c>
      <c r="B358" s="24" t="s">
        <v>135</v>
      </c>
      <c r="C358" s="25" t="n">
        <v>176.005</v>
      </c>
      <c r="D358" s="24" t="n">
        <v>3.511</v>
      </c>
      <c r="E358" s="24" t="n">
        <v>0.00141428</v>
      </c>
      <c r="F358" s="25" t="n">
        <v>-0.19</v>
      </c>
      <c r="G358" s="25" t="n">
        <f aca="false">D358*$B$9+$B$10</f>
        <v>0.0289029810458278</v>
      </c>
      <c r="H358" s="24" t="n">
        <f aca="false">G358-F358</f>
        <v>0.218902981045828</v>
      </c>
      <c r="J358" s="26" t="n">
        <v>6.6845</v>
      </c>
      <c r="K358" s="24" t="n">
        <v>0.0354996</v>
      </c>
    </row>
    <row r="359" customFormat="false" ht="12.75" hidden="false" customHeight="false" outlineLevel="0" collapsed="false">
      <c r="A359" s="23" t="n">
        <v>37</v>
      </c>
      <c r="B359" s="24" t="s">
        <v>135</v>
      </c>
      <c r="C359" s="25" t="n">
        <v>151.995</v>
      </c>
      <c r="D359" s="24" t="n">
        <v>3.7495</v>
      </c>
      <c r="E359" s="24" t="n">
        <v>0.000707056</v>
      </c>
      <c r="F359" s="25" t="n">
        <v>-0.0204999</v>
      </c>
      <c r="G359" s="25" t="n">
        <f aca="false">D359*$B$9+$B$10</f>
        <v>0.0273250439744284</v>
      </c>
      <c r="H359" s="24" t="n">
        <f aca="false">G359-F359</f>
        <v>0.0478249439744284</v>
      </c>
      <c r="J359" s="26" t="n">
        <v>4.809</v>
      </c>
      <c r="K359" s="24" t="n">
        <v>-0.188</v>
      </c>
    </row>
    <row r="360" customFormat="false" ht="12.75" hidden="false" customHeight="false" outlineLevel="0" collapsed="false">
      <c r="A360" s="23" t="n">
        <v>37</v>
      </c>
      <c r="B360" s="24" t="s">
        <v>134</v>
      </c>
      <c r="C360" s="25" t="n">
        <v>125.975</v>
      </c>
      <c r="D360" s="24" t="n">
        <v>4.4235</v>
      </c>
      <c r="E360" s="24" t="n">
        <v>0.0968737</v>
      </c>
      <c r="F360" s="25" t="n">
        <v>0.3085</v>
      </c>
      <c r="G360" s="25" t="n">
        <f aca="false">D360*$B$9+$B$10</f>
        <v>0.022865800426742</v>
      </c>
      <c r="H360" s="24" t="n">
        <f aca="false">G360-F360</f>
        <v>-0.285634199573258</v>
      </c>
      <c r="J360" s="26" t="n">
        <v>5.313</v>
      </c>
      <c r="K360" s="24" t="n">
        <v>-0.26</v>
      </c>
    </row>
    <row r="361" customFormat="false" ht="12.75" hidden="false" customHeight="false" outlineLevel="0" collapsed="false">
      <c r="A361" s="23" t="n">
        <v>37</v>
      </c>
      <c r="B361" s="24" t="s">
        <v>135</v>
      </c>
      <c r="C361" s="25" t="n">
        <v>100.99</v>
      </c>
      <c r="D361" s="24" t="n">
        <v>4.5415</v>
      </c>
      <c r="E361" s="24" t="n">
        <v>0.00353561</v>
      </c>
      <c r="F361" s="25" t="n">
        <v>0.0545001</v>
      </c>
      <c r="G361" s="25" t="n">
        <f aca="false">D361*$B$9+$B$10</f>
        <v>0.0220851020014794</v>
      </c>
      <c r="H361" s="24" t="n">
        <f aca="false">G361-F361</f>
        <v>-0.0324149979985206</v>
      </c>
      <c r="J361" s="26" t="n">
        <v>5.977</v>
      </c>
      <c r="K361" s="24" t="n">
        <v>-0.149</v>
      </c>
    </row>
    <row r="362" customFormat="false" ht="12.75" hidden="false" customHeight="false" outlineLevel="0" collapsed="false">
      <c r="A362" s="23" t="n">
        <v>37</v>
      </c>
      <c r="B362" s="24" t="s">
        <v>135</v>
      </c>
      <c r="C362" s="25" t="n">
        <v>78.005</v>
      </c>
      <c r="D362" s="24" t="n">
        <v>5.1405</v>
      </c>
      <c r="E362" s="24" t="n">
        <v>0.0601041</v>
      </c>
      <c r="F362" s="25" t="n">
        <v>0.0325003</v>
      </c>
      <c r="G362" s="25" t="n">
        <f aca="false">D362*$B$9+$B$10</f>
        <v>0.0181220650800193</v>
      </c>
      <c r="H362" s="24" t="n">
        <f aca="false">G362-F362</f>
        <v>-0.0143782349199807</v>
      </c>
      <c r="J362" s="26" t="n">
        <v>6.347</v>
      </c>
      <c r="K362" s="24" t="n">
        <v>-0.158</v>
      </c>
    </row>
    <row r="363" customFormat="false" ht="12.75" hidden="false" customHeight="false" outlineLevel="0" collapsed="false">
      <c r="A363" s="23" t="n">
        <v>37</v>
      </c>
      <c r="B363" s="24" t="s">
        <v>135</v>
      </c>
      <c r="C363" s="25" t="n">
        <v>48.995</v>
      </c>
      <c r="D363" s="24" t="n">
        <v>6.352</v>
      </c>
      <c r="E363" s="24" t="n">
        <v>0.0155562</v>
      </c>
      <c r="F363" s="25" t="n">
        <v>0.00300026</v>
      </c>
      <c r="G363" s="25" t="n">
        <f aca="false">D363*$B$9+$B$10</f>
        <v>0.0101066740443783</v>
      </c>
      <c r="H363" s="24" t="n">
        <f aca="false">G363-F363</f>
        <v>0.00710641404437827</v>
      </c>
      <c r="J363" s="26" t="n">
        <v>6.386</v>
      </c>
      <c r="K363" s="24" t="n">
        <v>-0.173</v>
      </c>
    </row>
    <row r="364" customFormat="false" ht="12.75" hidden="false" customHeight="false" outlineLevel="0" collapsed="false">
      <c r="A364" s="23" t="n">
        <v>37</v>
      </c>
      <c r="B364" s="24" t="s">
        <v>135</v>
      </c>
      <c r="C364" s="25" t="n">
        <v>31.98</v>
      </c>
      <c r="D364" s="24" t="n">
        <v>6.346</v>
      </c>
      <c r="E364" s="24" t="n">
        <v>0</v>
      </c>
      <c r="F364" s="25" t="n">
        <v>-0.033</v>
      </c>
      <c r="G364" s="25" t="n">
        <f aca="false">D364*$B$9+$B$10</f>
        <v>0.0101463705744764</v>
      </c>
      <c r="H364" s="24" t="n">
        <f aca="false">G364-F364</f>
        <v>0.0431463705744764</v>
      </c>
      <c r="J364" s="26" t="n">
        <v>6.5395</v>
      </c>
      <c r="K364" s="24" t="n">
        <v>-0.2015</v>
      </c>
    </row>
    <row r="365" customFormat="false" ht="12.75" hidden="false" customHeight="false" outlineLevel="0" collapsed="false">
      <c r="A365" s="23" t="n">
        <v>37</v>
      </c>
      <c r="B365" s="24" t="s">
        <v>135</v>
      </c>
      <c r="C365" s="25" t="n">
        <v>20.995</v>
      </c>
      <c r="D365" s="24" t="n">
        <v>6.6735</v>
      </c>
      <c r="E365" s="24" t="n">
        <v>0.00494973</v>
      </c>
      <c r="F365" s="25" t="n">
        <v>0.0325003</v>
      </c>
      <c r="G365" s="25" t="n">
        <f aca="false">D365*$B$9+$B$10</f>
        <v>0.00797960163995517</v>
      </c>
      <c r="H365" s="24" t="n">
        <f aca="false">G365-F365</f>
        <v>-0.0245206983600448</v>
      </c>
      <c r="J365" s="26" t="n">
        <v>6.59767</v>
      </c>
      <c r="K365" s="24" t="n">
        <v>-0.157333</v>
      </c>
    </row>
    <row r="366" customFormat="false" ht="12.75" hidden="false" customHeight="false" outlineLevel="0" collapsed="false">
      <c r="A366" s="23" t="n">
        <v>37</v>
      </c>
      <c r="B366" s="24" t="s">
        <v>135</v>
      </c>
      <c r="C366" s="25" t="n">
        <v>10.99</v>
      </c>
      <c r="D366" s="24" t="n">
        <v>6.6615</v>
      </c>
      <c r="E366" s="24" t="n">
        <v>0.00777795</v>
      </c>
      <c r="F366" s="25" t="n">
        <v>-0.0135002</v>
      </c>
      <c r="G366" s="25" t="n">
        <f aca="false">D366*$B$9+$B$10</f>
        <v>0.00805899470015136</v>
      </c>
      <c r="H366" s="24" t="n">
        <f aca="false">G366-F366</f>
        <v>0.0215591947001514</v>
      </c>
      <c r="J366" s="26" t="n">
        <v>5.488</v>
      </c>
      <c r="K366" s="24" t="n">
        <v>-0.192</v>
      </c>
    </row>
    <row r="367" customFormat="false" ht="13.5" hidden="false" customHeight="false" outlineLevel="0" collapsed="false">
      <c r="A367" s="23" t="n">
        <v>37</v>
      </c>
      <c r="B367" s="24" t="s">
        <v>135</v>
      </c>
      <c r="C367" s="25" t="n">
        <v>7.005</v>
      </c>
      <c r="D367" s="24" t="n">
        <v>6.665</v>
      </c>
      <c r="E367" s="24" t="n">
        <v>0.0197989</v>
      </c>
      <c r="F367" s="25" t="n">
        <v>-0.0100002</v>
      </c>
      <c r="G367" s="25" t="n">
        <f aca="false">D367*$B$9+$B$10</f>
        <v>0.00803583839092747</v>
      </c>
      <c r="H367" s="24" t="n">
        <f aca="false">G367-F367</f>
        <v>0.0180360383909275</v>
      </c>
      <c r="J367" s="26" t="n">
        <v>5.4745</v>
      </c>
      <c r="K367" s="24" t="n">
        <v>-0.1595</v>
      </c>
    </row>
    <row r="368" customFormat="false" ht="14.25" hidden="false" customHeight="false" outlineLevel="0" collapsed="false">
      <c r="A368" s="27" t="n">
        <v>38</v>
      </c>
      <c r="B368" s="24" t="s">
        <v>135</v>
      </c>
      <c r="C368" s="28" t="n">
        <v>6.34667</v>
      </c>
      <c r="D368" s="29" t="n">
        <v>6.70233</v>
      </c>
      <c r="E368" s="29" t="n">
        <v>0.00907381</v>
      </c>
      <c r="F368" s="28" t="n">
        <v>0.0143332</v>
      </c>
      <c r="G368" s="28" t="n">
        <f aca="false">D368*$B$9+$B$10</f>
        <v>0.0077888598128338</v>
      </c>
      <c r="H368" s="29" t="n">
        <f aca="false">G368-F368</f>
        <v>-0.0065443401871662</v>
      </c>
      <c r="J368" s="26" t="n">
        <v>5.9915</v>
      </c>
      <c r="K368" s="24" t="n">
        <v>-0.1955</v>
      </c>
    </row>
    <row r="369" customFormat="false" ht="13.5" hidden="false" customHeight="false" outlineLevel="0" collapsed="false">
      <c r="A369" s="27" t="n">
        <v>39</v>
      </c>
      <c r="B369" s="24" t="s">
        <v>135</v>
      </c>
      <c r="C369" s="28" t="n">
        <v>2000.99</v>
      </c>
      <c r="D369" s="29" t="n">
        <v>1.3735</v>
      </c>
      <c r="E369" s="29" t="n">
        <v>0.000707056</v>
      </c>
      <c r="F369" s="28" t="n">
        <v>-0.000499964</v>
      </c>
      <c r="G369" s="28" t="n">
        <f aca="false">D369*$B$9+$B$10</f>
        <v>0.0430448698932753</v>
      </c>
      <c r="H369" s="29" t="n">
        <f aca="false">G369-F369</f>
        <v>0.0435448338932753</v>
      </c>
      <c r="J369" s="26" t="n">
        <v>6.1765</v>
      </c>
      <c r="K369" s="24" t="n">
        <v>-0.1315</v>
      </c>
    </row>
    <row r="370" customFormat="false" ht="12.75" hidden="false" customHeight="false" outlineLevel="0" collapsed="false">
      <c r="A370" s="23" t="n">
        <v>39</v>
      </c>
      <c r="B370" s="24" t="s">
        <v>135</v>
      </c>
      <c r="C370" s="25" t="n">
        <v>1501.01</v>
      </c>
      <c r="D370" s="24" t="n">
        <v>0.6495</v>
      </c>
      <c r="E370" s="24" t="n">
        <v>0.000707098</v>
      </c>
      <c r="F370" s="25" t="n">
        <v>0.00850004</v>
      </c>
      <c r="G370" s="25" t="n">
        <f aca="false">D370*$B$9+$B$10</f>
        <v>0.0478349178584459</v>
      </c>
      <c r="H370" s="24" t="n">
        <f aca="false">G370-F370</f>
        <v>0.0393348778584459</v>
      </c>
      <c r="J370" s="26" t="n">
        <v>6.416</v>
      </c>
      <c r="K370" s="24" t="n">
        <v>-0.175</v>
      </c>
    </row>
    <row r="371" customFormat="false" ht="12.75" hidden="false" customHeight="false" outlineLevel="0" collapsed="false">
      <c r="A371" s="23" t="n">
        <v>39</v>
      </c>
      <c r="B371" s="24" t="s">
        <v>135</v>
      </c>
      <c r="C371" s="25" t="n">
        <v>1250.99</v>
      </c>
      <c r="D371" s="24" t="n">
        <v>0.3885</v>
      </c>
      <c r="E371" s="24" t="n">
        <v>0.000707098</v>
      </c>
      <c r="F371" s="25" t="n">
        <v>0.0815</v>
      </c>
      <c r="G371" s="25" t="n">
        <f aca="false">D371*$B$9+$B$10</f>
        <v>0.0495617169177131</v>
      </c>
      <c r="H371" s="24" t="n">
        <f aca="false">G371-F371</f>
        <v>-0.0319382830822869</v>
      </c>
      <c r="J371" s="26" t="n">
        <v>6.4755</v>
      </c>
      <c r="K371" s="24" t="n">
        <v>-0.2675</v>
      </c>
    </row>
    <row r="372" customFormat="false" ht="12.75" hidden="false" customHeight="false" outlineLevel="0" collapsed="false">
      <c r="A372" s="23" t="n">
        <v>39</v>
      </c>
      <c r="B372" s="24" t="s">
        <v>135</v>
      </c>
      <c r="C372" s="25" t="n">
        <v>1000.99</v>
      </c>
      <c r="D372" s="24" t="n">
        <v>0.283</v>
      </c>
      <c r="E372" s="24" t="n">
        <v>0.00141422</v>
      </c>
      <c r="F372" s="25" t="n">
        <v>0.041</v>
      </c>
      <c r="G372" s="25" t="n">
        <f aca="false">D372*$B$9+$B$10</f>
        <v>0.0502597142386047</v>
      </c>
      <c r="H372" s="24" t="n">
        <f aca="false">G372-F372</f>
        <v>0.00925971423860469</v>
      </c>
      <c r="J372" s="26" t="n">
        <v>1.951</v>
      </c>
      <c r="K372" s="24" t="n">
        <v>0.081</v>
      </c>
    </row>
    <row r="373" customFormat="false" ht="12.75" hidden="false" customHeight="false" outlineLevel="0" collapsed="false">
      <c r="A373" s="23" t="n">
        <v>39</v>
      </c>
      <c r="B373" s="24" t="s">
        <v>134</v>
      </c>
      <c r="C373" s="25" t="n">
        <v>0</v>
      </c>
      <c r="D373" s="24" t="n">
        <v>0</v>
      </c>
      <c r="E373" s="24" t="n">
        <v>0</v>
      </c>
      <c r="F373" s="25" t="n">
        <v>-0.258</v>
      </c>
      <c r="G373" s="25" t="n">
        <f aca="false">D373*$B$9+$B$10</f>
        <v>0.052132067241565</v>
      </c>
      <c r="H373" s="24" t="n">
        <f aca="false">G373-F373</f>
        <v>0.310132067241565</v>
      </c>
      <c r="J373" s="26" t="n">
        <v>2.003</v>
      </c>
      <c r="K373" s="24" t="n">
        <v>0.125</v>
      </c>
    </row>
    <row r="374" customFormat="false" ht="12.75" hidden="false" customHeight="false" outlineLevel="0" collapsed="false">
      <c r="A374" s="23" t="n">
        <v>39</v>
      </c>
      <c r="B374" s="24" t="s">
        <v>134</v>
      </c>
      <c r="C374" s="25" t="n">
        <v>0</v>
      </c>
      <c r="D374" s="24" t="n">
        <v>0</v>
      </c>
      <c r="E374" s="24" t="n">
        <v>0</v>
      </c>
      <c r="F374" s="25" t="n">
        <v>-0.518</v>
      </c>
      <c r="G374" s="25" t="n">
        <f aca="false">D374*$B$9+$B$10</f>
        <v>0.052132067241565</v>
      </c>
      <c r="H374" s="24" t="n">
        <f aca="false">G374-F374</f>
        <v>0.570132067241565</v>
      </c>
      <c r="J374" s="26" t="n">
        <v>2.1965</v>
      </c>
      <c r="K374" s="24" t="n">
        <v>0.1705</v>
      </c>
    </row>
    <row r="375" customFormat="false" ht="12.75" hidden="false" customHeight="false" outlineLevel="0" collapsed="false">
      <c r="A375" s="23" t="n">
        <v>39</v>
      </c>
      <c r="B375" s="24" t="s">
        <v>135</v>
      </c>
      <c r="C375" s="25" t="n">
        <v>400.995</v>
      </c>
      <c r="D375" s="24" t="n">
        <v>0.865</v>
      </c>
      <c r="E375" s="24" t="n">
        <v>0.00282843</v>
      </c>
      <c r="F375" s="25" t="n">
        <v>0.131</v>
      </c>
      <c r="G375" s="25" t="n">
        <f aca="false">D375*$B$9+$B$10</f>
        <v>0.0464091508190892</v>
      </c>
      <c r="H375" s="24" t="n">
        <f aca="false">G375-F375</f>
        <v>-0.0845908491809109</v>
      </c>
      <c r="J375" s="26" t="n">
        <v>4.6585</v>
      </c>
      <c r="K375" s="24" t="n">
        <v>0.1135</v>
      </c>
    </row>
    <row r="376" customFormat="false" ht="12.75" hidden="false" customHeight="false" outlineLevel="0" collapsed="false">
      <c r="A376" s="23" t="n">
        <v>39</v>
      </c>
      <c r="B376" s="24" t="s">
        <v>135</v>
      </c>
      <c r="C376" s="25" t="n">
        <v>300.99</v>
      </c>
      <c r="D376" s="24" t="n">
        <v>1.498</v>
      </c>
      <c r="E376" s="24" t="n">
        <v>0.0226275</v>
      </c>
      <c r="F376" s="25" t="n">
        <v>0.139</v>
      </c>
      <c r="G376" s="25" t="n">
        <f aca="false">D376*$B$9+$B$10</f>
        <v>0.0422211668937398</v>
      </c>
      <c r="H376" s="24" t="n">
        <f aca="false">G376-F376</f>
        <v>-0.0967788331062602</v>
      </c>
      <c r="J376" s="26" t="n">
        <v>5.4235</v>
      </c>
      <c r="K376" s="24" t="n">
        <v>0.1245</v>
      </c>
    </row>
    <row r="377" customFormat="false" ht="12.75" hidden="false" customHeight="false" outlineLevel="0" collapsed="false">
      <c r="A377" s="23" t="n">
        <v>39</v>
      </c>
      <c r="B377" s="24" t="s">
        <v>135</v>
      </c>
      <c r="C377" s="25" t="n">
        <v>250.99</v>
      </c>
      <c r="D377" s="24" t="n">
        <v>1.6325</v>
      </c>
      <c r="E377" s="24" t="n">
        <v>0.00494981</v>
      </c>
      <c r="F377" s="25" t="n">
        <v>0.0795</v>
      </c>
      <c r="G377" s="25" t="n">
        <f aca="false">D377*$B$9+$B$10</f>
        <v>0.0413313030107074</v>
      </c>
      <c r="H377" s="24" t="n">
        <f aca="false">G377-F377</f>
        <v>-0.0381686969892926</v>
      </c>
      <c r="J377" s="26" t="n">
        <v>5.887</v>
      </c>
      <c r="K377" s="24" t="n">
        <v>0.109</v>
      </c>
    </row>
    <row r="378" customFormat="false" ht="12.75" hidden="false" customHeight="false" outlineLevel="0" collapsed="false">
      <c r="A378" s="23" t="n">
        <v>39</v>
      </c>
      <c r="B378" s="24" t="s">
        <v>135</v>
      </c>
      <c r="C378" s="25" t="n">
        <v>198.985</v>
      </c>
      <c r="D378" s="24" t="n">
        <v>2.1</v>
      </c>
      <c r="E378" s="24" t="n">
        <v>0.00424267</v>
      </c>
      <c r="F378" s="25" t="n">
        <v>0.141</v>
      </c>
      <c r="G378" s="25" t="n">
        <f aca="false">D378*$B$9+$B$10</f>
        <v>0.0382382817072306</v>
      </c>
      <c r="H378" s="24" t="n">
        <f aca="false">G378-F378</f>
        <v>-0.102761718292769</v>
      </c>
      <c r="J378" s="26" t="n">
        <v>6.291</v>
      </c>
      <c r="K378" s="24" t="n">
        <v>-0.247</v>
      </c>
    </row>
    <row r="379" customFormat="false" ht="12.75" hidden="false" customHeight="false" outlineLevel="0" collapsed="false">
      <c r="A379" s="23" t="n">
        <v>39</v>
      </c>
      <c r="B379" s="24" t="s">
        <v>135</v>
      </c>
      <c r="C379" s="25" t="n">
        <v>175.995</v>
      </c>
      <c r="D379" s="24" t="n">
        <v>2.4145</v>
      </c>
      <c r="E379" s="24" t="n">
        <v>0.0289913</v>
      </c>
      <c r="F379" s="25" t="n">
        <v>0.1495</v>
      </c>
      <c r="G379" s="25" t="n">
        <f aca="false">D379*$B$9+$B$10</f>
        <v>0.0361575219212553</v>
      </c>
      <c r="H379" s="24" t="n">
        <f aca="false">G379-F379</f>
        <v>-0.113342478078745</v>
      </c>
      <c r="J379" s="26" t="n">
        <v>7.127</v>
      </c>
      <c r="K379" s="24" t="n">
        <v>-0.268</v>
      </c>
    </row>
    <row r="380" customFormat="false" ht="12.75" hidden="false" customHeight="false" outlineLevel="0" collapsed="false">
      <c r="A380" s="23" t="n">
        <v>39</v>
      </c>
      <c r="B380" s="24" t="s">
        <v>134</v>
      </c>
      <c r="C380" s="25" t="n">
        <v>152</v>
      </c>
      <c r="D380" s="24" t="n">
        <v>2.901</v>
      </c>
      <c r="E380" s="24" t="n">
        <v>0.0664679</v>
      </c>
      <c r="F380" s="25" t="n">
        <v>0.36</v>
      </c>
      <c r="G380" s="25" t="n">
        <f aca="false">D380*$B$9+$B$10</f>
        <v>0.0329387949391345</v>
      </c>
      <c r="H380" s="24" t="n">
        <f aca="false">G380-F380</f>
        <v>-0.327061205060866</v>
      </c>
      <c r="J380" s="26" t="n">
        <v>7.5165</v>
      </c>
      <c r="K380" s="24" t="n">
        <v>-0.0615001</v>
      </c>
    </row>
    <row r="381" customFormat="false" ht="12.75" hidden="false" customHeight="false" outlineLevel="0" collapsed="false">
      <c r="A381" s="23" t="n">
        <v>39</v>
      </c>
      <c r="B381" s="24" t="s">
        <v>134</v>
      </c>
      <c r="C381" s="25" t="n">
        <v>128.005</v>
      </c>
      <c r="D381" s="24" t="n">
        <v>4.9045</v>
      </c>
      <c r="E381" s="24" t="n">
        <v>0.239709</v>
      </c>
      <c r="F381" s="25" t="n">
        <v>1.3685</v>
      </c>
      <c r="G381" s="25" t="n">
        <f aca="false">D381*$B$9+$B$10</f>
        <v>0.0196834619305445</v>
      </c>
      <c r="H381" s="24" t="n">
        <f aca="false">G381-F381</f>
        <v>-1.34881653806946</v>
      </c>
      <c r="J381" s="26" t="n">
        <v>6.62633</v>
      </c>
      <c r="K381" s="24" t="n">
        <v>-0.0246668</v>
      </c>
    </row>
    <row r="382" customFormat="false" ht="12.75" hidden="false" customHeight="false" outlineLevel="0" collapsed="false">
      <c r="A382" s="23" t="n">
        <v>39</v>
      </c>
      <c r="B382" s="24" t="s">
        <v>134</v>
      </c>
      <c r="C382" s="25" t="n">
        <v>101.005</v>
      </c>
      <c r="D382" s="24" t="n">
        <v>5.918</v>
      </c>
      <c r="E382" s="24" t="n">
        <v>0.0410123</v>
      </c>
      <c r="F382" s="25" t="n">
        <v>-0.491</v>
      </c>
      <c r="G382" s="25" t="n">
        <f aca="false">D382*$B$9+$B$10</f>
        <v>0.0129780563881407</v>
      </c>
      <c r="H382" s="24" t="n">
        <f aca="false">G382-F382</f>
        <v>0.503978056388141</v>
      </c>
      <c r="J382" s="26" t="n">
        <v>6.62633</v>
      </c>
      <c r="K382" s="24" t="n">
        <v>-0.296667</v>
      </c>
    </row>
    <row r="383" customFormat="false" ht="12.75" hidden="false" customHeight="false" outlineLevel="0" collapsed="false">
      <c r="A383" s="23" t="n">
        <v>39</v>
      </c>
      <c r="B383" s="24" t="s">
        <v>135</v>
      </c>
      <c r="C383" s="25" t="n">
        <v>76.005</v>
      </c>
      <c r="D383" s="24" t="n">
        <v>6.68</v>
      </c>
      <c r="E383" s="24" t="n">
        <v>0.0141421</v>
      </c>
      <c r="F383" s="25" t="n">
        <v>-0.0749998</v>
      </c>
      <c r="G383" s="25" t="n">
        <f aca="false">D383*$B$9+$B$10</f>
        <v>0.00793659706568223</v>
      </c>
      <c r="H383" s="24" t="n">
        <f aca="false">G383-F383</f>
        <v>0.0829363970656822</v>
      </c>
      <c r="J383" s="26" t="n">
        <v>3.051</v>
      </c>
      <c r="K383" s="24" t="n">
        <v>-0.201</v>
      </c>
    </row>
    <row r="384" customFormat="false" ht="12.75" hidden="false" customHeight="false" outlineLevel="0" collapsed="false">
      <c r="A384" s="23" t="n">
        <v>39</v>
      </c>
      <c r="B384" s="24" t="s">
        <v>135</v>
      </c>
      <c r="C384" s="25" t="n">
        <v>52.02</v>
      </c>
      <c r="D384" s="24" t="n">
        <v>6.736</v>
      </c>
      <c r="E384" s="24" t="n">
        <v>0</v>
      </c>
      <c r="F384" s="25" t="n">
        <v>0.04</v>
      </c>
      <c r="G384" s="25" t="n">
        <f aca="false">D384*$B$9+$B$10</f>
        <v>0.00756609611809998</v>
      </c>
      <c r="H384" s="24" t="n">
        <f aca="false">G384-F384</f>
        <v>-0.0324339038819</v>
      </c>
      <c r="J384" s="26" t="n">
        <v>3.9135</v>
      </c>
      <c r="K384" s="24" t="n">
        <v>-0.2445</v>
      </c>
    </row>
    <row r="385" customFormat="false" ht="12.75" hidden="false" customHeight="false" outlineLevel="0" collapsed="false">
      <c r="A385" s="23" t="n">
        <v>39</v>
      </c>
      <c r="B385" s="24" t="s">
        <v>135</v>
      </c>
      <c r="C385" s="25" t="n">
        <v>32</v>
      </c>
      <c r="D385" s="24" t="n">
        <v>6.675</v>
      </c>
      <c r="E385" s="24" t="n">
        <v>0</v>
      </c>
      <c r="F385" s="25" t="n">
        <v>0.0500002</v>
      </c>
      <c r="G385" s="25" t="n">
        <f aca="false">D385*$B$9+$B$10</f>
        <v>0.00796967750743064</v>
      </c>
      <c r="H385" s="24" t="n">
        <f aca="false">G385-F385</f>
        <v>-0.0420305224925694</v>
      </c>
      <c r="J385" s="26" t="n">
        <v>4.355</v>
      </c>
      <c r="K385" s="24" t="n">
        <v>-0.135</v>
      </c>
    </row>
    <row r="386" customFormat="false" ht="12.75" hidden="false" customHeight="false" outlineLevel="0" collapsed="false">
      <c r="A386" s="23" t="n">
        <v>39</v>
      </c>
      <c r="B386" s="24" t="s">
        <v>135</v>
      </c>
      <c r="C386" s="25" t="n">
        <v>20.995</v>
      </c>
      <c r="D386" s="24" t="n">
        <v>6.6755</v>
      </c>
      <c r="E386" s="24" t="n">
        <v>0.00353561</v>
      </c>
      <c r="F386" s="25" t="n">
        <v>0.0235</v>
      </c>
      <c r="G386" s="25" t="n">
        <f aca="false">D386*$B$9+$B$10</f>
        <v>0.0079663694632558</v>
      </c>
      <c r="H386" s="24" t="n">
        <f aca="false">G386-F386</f>
        <v>-0.0155336305367442</v>
      </c>
      <c r="J386" s="26" t="n">
        <v>5.0035</v>
      </c>
      <c r="K386" s="24" t="n">
        <v>-0.0784998</v>
      </c>
    </row>
    <row r="387" customFormat="false" ht="12.75" hidden="false" customHeight="false" outlineLevel="0" collapsed="false">
      <c r="A387" s="23" t="n">
        <v>39</v>
      </c>
      <c r="B387" s="24" t="s">
        <v>135</v>
      </c>
      <c r="C387" s="25" t="n">
        <v>10.99</v>
      </c>
      <c r="D387" s="24" t="n">
        <v>6.682</v>
      </c>
      <c r="E387" s="24" t="n">
        <v>0.00707089</v>
      </c>
      <c r="F387" s="25" t="n">
        <v>0.0180001</v>
      </c>
      <c r="G387" s="25" t="n">
        <f aca="false">D387*$B$9+$B$10</f>
        <v>0.00792336488898286</v>
      </c>
      <c r="H387" s="24" t="n">
        <f aca="false">G387-F387</f>
        <v>-0.0100767351110171</v>
      </c>
      <c r="J387" s="26" t="n">
        <v>5.419</v>
      </c>
      <c r="K387" s="24" t="n">
        <v>-0.154</v>
      </c>
    </row>
    <row r="388" customFormat="false" ht="13.5" hidden="false" customHeight="false" outlineLevel="0" collapsed="false">
      <c r="A388" s="23" t="n">
        <v>39</v>
      </c>
      <c r="B388" s="24" t="s">
        <v>135</v>
      </c>
      <c r="C388" s="25" t="n">
        <v>4.97333</v>
      </c>
      <c r="D388" s="24" t="n">
        <v>6.68733</v>
      </c>
      <c r="E388" s="24" t="n">
        <v>0.00251668</v>
      </c>
      <c r="F388" s="25" t="n">
        <v>0.0123329</v>
      </c>
      <c r="G388" s="25" t="n">
        <f aca="false">D388*$B$9+$B$10</f>
        <v>0.00788810113807905</v>
      </c>
      <c r="H388" s="24" t="n">
        <f aca="false">G388-F388</f>
        <v>-0.00444479886192095</v>
      </c>
      <c r="J388" s="26" t="n">
        <v>5.681</v>
      </c>
      <c r="K388" s="24" t="n">
        <v>-0.0440001</v>
      </c>
    </row>
    <row r="389" customFormat="false" ht="13.5" hidden="false" customHeight="false" outlineLevel="0" collapsed="false">
      <c r="A389" s="27" t="n">
        <v>40</v>
      </c>
      <c r="B389" s="24" t="s">
        <v>135</v>
      </c>
      <c r="C389" s="28" t="n">
        <v>1002.15</v>
      </c>
      <c r="D389" s="29" t="n">
        <v>0.275</v>
      </c>
      <c r="E389" s="29" t="n">
        <v>0</v>
      </c>
      <c r="F389" s="28" t="n">
        <v>0.026</v>
      </c>
      <c r="G389" s="28" t="n">
        <f aca="false">D389*$B$9+$B$10</f>
        <v>0.0503126429454022</v>
      </c>
      <c r="H389" s="29" t="n">
        <f aca="false">G389-F389</f>
        <v>0.0243126429454022</v>
      </c>
      <c r="J389" s="26" t="n">
        <v>6.267</v>
      </c>
      <c r="K389" s="24" t="n">
        <v>-0.0929999</v>
      </c>
    </row>
    <row r="390" customFormat="false" ht="12.75" hidden="false" customHeight="false" outlineLevel="0" collapsed="false">
      <c r="A390" s="23" t="n">
        <v>40</v>
      </c>
      <c r="B390" s="24" t="s">
        <v>134</v>
      </c>
      <c r="C390" s="25" t="n">
        <v>0</v>
      </c>
      <c r="D390" s="24" t="n">
        <v>0</v>
      </c>
      <c r="E390" s="24" t="n">
        <v>0</v>
      </c>
      <c r="F390" s="25" t="n">
        <v>-0.268</v>
      </c>
      <c r="G390" s="25" t="n">
        <f aca="false">D390*$B$9+$B$10</f>
        <v>0.052132067241565</v>
      </c>
      <c r="H390" s="24" t="n">
        <f aca="false">G390-F390</f>
        <v>0.320132067241565</v>
      </c>
      <c r="J390" s="26" t="n">
        <v>7.17</v>
      </c>
      <c r="K390" s="24" t="n">
        <v>0.026</v>
      </c>
    </row>
    <row r="391" customFormat="false" ht="12.75" hidden="false" customHeight="false" outlineLevel="0" collapsed="false">
      <c r="A391" s="23" t="n">
        <v>40</v>
      </c>
      <c r="B391" s="24" t="s">
        <v>134</v>
      </c>
      <c r="C391" s="25" t="n">
        <v>0</v>
      </c>
      <c r="D391" s="24" t="n">
        <v>0</v>
      </c>
      <c r="E391" s="24" t="n">
        <v>0</v>
      </c>
      <c r="F391" s="25" t="n">
        <v>-0.618</v>
      </c>
      <c r="G391" s="25" t="n">
        <f aca="false">D391*$B$9+$B$10</f>
        <v>0.052132067241565</v>
      </c>
      <c r="H391" s="24" t="n">
        <f aca="false">G391-F391</f>
        <v>0.670132067241565</v>
      </c>
      <c r="J391" s="26" t="n">
        <v>2.377</v>
      </c>
      <c r="K391" s="24" t="n">
        <v>-0.141</v>
      </c>
    </row>
    <row r="392" customFormat="false" ht="12.75" hidden="false" customHeight="false" outlineLevel="0" collapsed="false">
      <c r="A392" s="23" t="n">
        <v>40</v>
      </c>
      <c r="B392" s="24" t="s">
        <v>135</v>
      </c>
      <c r="C392" s="25" t="n">
        <v>400.985</v>
      </c>
      <c r="D392" s="24" t="n">
        <v>1.2535</v>
      </c>
      <c r="E392" s="24" t="n">
        <v>0.0233345</v>
      </c>
      <c r="F392" s="25" t="n">
        <v>0.1285</v>
      </c>
      <c r="G392" s="25" t="n">
        <f aca="false">D392*$B$9+$B$10</f>
        <v>0.0438388004952373</v>
      </c>
      <c r="H392" s="24" t="n">
        <f aca="false">G392-F392</f>
        <v>-0.0846611995047627</v>
      </c>
      <c r="J392" s="26" t="n">
        <v>2.84033</v>
      </c>
      <c r="K392" s="24" t="n">
        <v>-0.158667</v>
      </c>
    </row>
    <row r="393" customFormat="false" ht="12.75" hidden="false" customHeight="false" outlineLevel="0" collapsed="false">
      <c r="A393" s="23" t="n">
        <v>40</v>
      </c>
      <c r="B393" s="24" t="s">
        <v>135</v>
      </c>
      <c r="C393" s="25" t="n">
        <v>301.01</v>
      </c>
      <c r="D393" s="24" t="n">
        <v>1.666</v>
      </c>
      <c r="E393" s="24" t="n">
        <v>0.00989945</v>
      </c>
      <c r="F393" s="25" t="n">
        <v>-0.0319999</v>
      </c>
      <c r="G393" s="25" t="n">
        <f aca="false">D393*$B$9+$B$10</f>
        <v>0.041109664050993</v>
      </c>
      <c r="H393" s="24" t="n">
        <f aca="false">G393-F393</f>
        <v>0.073109564050993</v>
      </c>
      <c r="J393" s="26" t="n">
        <v>3.169</v>
      </c>
      <c r="K393" s="24" t="n">
        <v>-0.133</v>
      </c>
    </row>
    <row r="394" customFormat="false" ht="12.75" hidden="false" customHeight="false" outlineLevel="0" collapsed="false">
      <c r="A394" s="23" t="n">
        <v>40</v>
      </c>
      <c r="B394" s="24" t="s">
        <v>135</v>
      </c>
      <c r="C394" s="25" t="n">
        <v>250.985</v>
      </c>
      <c r="D394" s="24" t="n">
        <v>1.9815</v>
      </c>
      <c r="E394" s="24" t="n">
        <v>0.00212134</v>
      </c>
      <c r="F394" s="25" t="n">
        <v>0.0925</v>
      </c>
      <c r="G394" s="25" t="n">
        <f aca="false">D394*$B$9+$B$10</f>
        <v>0.039022288176668</v>
      </c>
      <c r="H394" s="24" t="n">
        <f aca="false">G394-F394</f>
        <v>-0.053477711823332</v>
      </c>
      <c r="J394" s="26" t="n">
        <v>3.336</v>
      </c>
      <c r="K394" s="24" t="n">
        <v>-0.155</v>
      </c>
    </row>
    <row r="395" customFormat="false" ht="12.75" hidden="false" customHeight="false" outlineLevel="0" collapsed="false">
      <c r="A395" s="23" t="n">
        <v>40</v>
      </c>
      <c r="B395" s="24" t="s">
        <v>135</v>
      </c>
      <c r="C395" s="25" t="n">
        <v>176</v>
      </c>
      <c r="D395" s="24" t="n">
        <v>2.544</v>
      </c>
      <c r="E395" s="24" t="n">
        <v>0.0537401</v>
      </c>
      <c r="F395" s="25" t="n">
        <v>-0.0849998</v>
      </c>
      <c r="G395" s="25" t="n">
        <f aca="false">D395*$B$9+$B$10</f>
        <v>0.0353007384799713</v>
      </c>
      <c r="H395" s="24" t="n">
        <f aca="false">G395-F395</f>
        <v>0.120300538479971</v>
      </c>
      <c r="J395" s="26" t="n">
        <v>3.5435</v>
      </c>
      <c r="K395" s="24" t="n">
        <v>-0.1005</v>
      </c>
    </row>
    <row r="396" customFormat="false" ht="12.75" hidden="false" customHeight="false" outlineLevel="0" collapsed="false">
      <c r="A396" s="23" t="n">
        <v>40</v>
      </c>
      <c r="B396" s="24" t="s">
        <v>135</v>
      </c>
      <c r="C396" s="25" t="n">
        <v>151.99</v>
      </c>
      <c r="D396" s="24" t="n">
        <v>2.956</v>
      </c>
      <c r="E396" s="24" t="n">
        <v>0.0127278</v>
      </c>
      <c r="F396" s="25" t="n">
        <v>0.123</v>
      </c>
      <c r="G396" s="25" t="n">
        <f aca="false">D396*$B$9+$B$10</f>
        <v>0.0325749100799019</v>
      </c>
      <c r="H396" s="24" t="n">
        <f aca="false">G396-F396</f>
        <v>-0.0904250899200981</v>
      </c>
      <c r="J396" s="26" t="n">
        <v>3.88</v>
      </c>
      <c r="K396" s="24" t="n">
        <v>-0.135</v>
      </c>
    </row>
    <row r="397" customFormat="false" ht="12.75" hidden="false" customHeight="false" outlineLevel="0" collapsed="false">
      <c r="A397" s="23" t="n">
        <v>40</v>
      </c>
      <c r="B397" s="24" t="s">
        <v>135</v>
      </c>
      <c r="C397" s="25" t="n">
        <v>125.995</v>
      </c>
      <c r="D397" s="24" t="n">
        <v>3.0545</v>
      </c>
      <c r="E397" s="24" t="n">
        <v>0.00636401</v>
      </c>
      <c r="F397" s="25" t="n">
        <v>0.0385001</v>
      </c>
      <c r="G397" s="25" t="n">
        <f aca="false">D397*$B$9+$B$10</f>
        <v>0.0319232253774581</v>
      </c>
      <c r="H397" s="24" t="n">
        <f aca="false">G397-F397</f>
        <v>-0.00657687462254188</v>
      </c>
      <c r="J397" s="26" t="n">
        <v>4.431</v>
      </c>
      <c r="K397" s="24" t="n">
        <v>-0.157</v>
      </c>
    </row>
    <row r="398" customFormat="false" ht="12.75" hidden="false" customHeight="false" outlineLevel="0" collapsed="false">
      <c r="A398" s="23" t="n">
        <v>40</v>
      </c>
      <c r="B398" s="24" t="s">
        <v>135</v>
      </c>
      <c r="C398" s="25" t="n">
        <v>101.005</v>
      </c>
      <c r="D398" s="24" t="n">
        <v>3.855</v>
      </c>
      <c r="E398" s="24" t="n">
        <v>0.0183848</v>
      </c>
      <c r="F398" s="25" t="n">
        <v>-0.053</v>
      </c>
      <c r="G398" s="25" t="n">
        <f aca="false">D398*$B$9+$B$10</f>
        <v>0.0266270466535368</v>
      </c>
      <c r="H398" s="24" t="n">
        <f aca="false">G398-F398</f>
        <v>0.0796270466535368</v>
      </c>
      <c r="J398" s="26" t="n">
        <v>4.8175</v>
      </c>
      <c r="K398" s="24" t="n">
        <v>-0.1185</v>
      </c>
    </row>
    <row r="399" customFormat="false" ht="12.75" hidden="false" customHeight="false" outlineLevel="0" collapsed="false">
      <c r="A399" s="23" t="n">
        <v>40</v>
      </c>
      <c r="B399" s="24" t="s">
        <v>135</v>
      </c>
      <c r="C399" s="25" t="n">
        <v>76</v>
      </c>
      <c r="D399" s="24" t="n">
        <v>6.116</v>
      </c>
      <c r="E399" s="24" t="n">
        <v>0.0664683</v>
      </c>
      <c r="F399" s="25" t="n">
        <v>-0.13</v>
      </c>
      <c r="G399" s="25" t="n">
        <f aca="false">D399*$B$9+$B$10</f>
        <v>0.0116680708949035</v>
      </c>
      <c r="H399" s="24" t="n">
        <f aca="false">G399-F399</f>
        <v>0.141668070894903</v>
      </c>
      <c r="J399" s="26" t="n">
        <v>5.029</v>
      </c>
      <c r="K399" s="24" t="n">
        <v>-0.073</v>
      </c>
    </row>
    <row r="400" customFormat="false" ht="12.75" hidden="false" customHeight="false" outlineLevel="0" collapsed="false">
      <c r="A400" s="23" t="n">
        <v>40</v>
      </c>
      <c r="B400" s="24" t="s">
        <v>135</v>
      </c>
      <c r="C400" s="25" t="n">
        <v>50.99</v>
      </c>
      <c r="D400" s="24" t="n">
        <v>6.586</v>
      </c>
      <c r="E400" s="24" t="n">
        <v>0.00707123</v>
      </c>
      <c r="F400" s="25" t="n">
        <v>-0.0139999</v>
      </c>
      <c r="G400" s="25" t="n">
        <f aca="false">D400*$B$9+$B$10</f>
        <v>0.00855850937055244</v>
      </c>
      <c r="H400" s="24" t="n">
        <f aca="false">G400-F400</f>
        <v>0.0225584093705524</v>
      </c>
      <c r="J400" s="26" t="n">
        <v>5.1905</v>
      </c>
      <c r="K400" s="24" t="n">
        <v>-0.0164995</v>
      </c>
    </row>
    <row r="401" customFormat="false" ht="12.75" hidden="false" customHeight="false" outlineLevel="0" collapsed="false">
      <c r="A401" s="23" t="n">
        <v>40</v>
      </c>
      <c r="B401" s="24" t="s">
        <v>135</v>
      </c>
      <c r="C401" s="25" t="n">
        <v>31</v>
      </c>
      <c r="D401" s="24" t="n">
        <v>6.584</v>
      </c>
      <c r="E401" s="24" t="n">
        <v>0.0282842</v>
      </c>
      <c r="F401" s="25" t="n">
        <v>-0.0349998</v>
      </c>
      <c r="G401" s="25" t="n">
        <f aca="false">D401*$B$9+$B$10</f>
        <v>0.0085717415472518</v>
      </c>
      <c r="H401" s="24" t="n">
        <f aca="false">G401-F401</f>
        <v>0.0435715415472518</v>
      </c>
      <c r="J401" s="26" t="n">
        <v>5.489</v>
      </c>
      <c r="K401" s="24" t="n">
        <v>0.0650001</v>
      </c>
    </row>
    <row r="402" customFormat="false" ht="12.75" hidden="false" customHeight="false" outlineLevel="0" collapsed="false">
      <c r="A402" s="23" t="n">
        <v>40</v>
      </c>
      <c r="B402" s="24" t="s">
        <v>135</v>
      </c>
      <c r="C402" s="25" t="n">
        <v>21</v>
      </c>
      <c r="D402" s="24" t="n">
        <v>6.654</v>
      </c>
      <c r="E402" s="24" t="n">
        <v>0.00707089</v>
      </c>
      <c r="F402" s="25" t="n">
        <v>0.0220003</v>
      </c>
      <c r="G402" s="25" t="n">
        <f aca="false">D402*$B$9+$B$10</f>
        <v>0.00810861536277398</v>
      </c>
      <c r="H402" s="24" t="n">
        <f aca="false">G402-F402</f>
        <v>-0.013891684637226</v>
      </c>
      <c r="J402" s="26" t="n">
        <v>2.188</v>
      </c>
      <c r="K402" s="24" t="n">
        <v>-0.183</v>
      </c>
    </row>
    <row r="403" customFormat="false" ht="12.75" hidden="false" customHeight="false" outlineLevel="0" collapsed="false">
      <c r="A403" s="23" t="n">
        <v>40</v>
      </c>
      <c r="B403" s="24" t="s">
        <v>135</v>
      </c>
      <c r="C403" s="25" t="n">
        <v>11</v>
      </c>
      <c r="D403" s="24" t="n">
        <v>6.679</v>
      </c>
      <c r="E403" s="24" t="n">
        <v>0.00282856</v>
      </c>
      <c r="F403" s="25" t="n">
        <v>0.00899982</v>
      </c>
      <c r="G403" s="25" t="n">
        <f aca="false">D403*$B$9+$B$10</f>
        <v>0.00794321315403191</v>
      </c>
      <c r="H403" s="24" t="n">
        <f aca="false">G403-F403</f>
        <v>-0.00105660684596809</v>
      </c>
      <c r="J403" s="26" t="n">
        <v>2.39</v>
      </c>
      <c r="K403" s="24" t="n">
        <v>-0.082</v>
      </c>
    </row>
    <row r="404" customFormat="false" ht="13.5" hidden="false" customHeight="false" outlineLevel="0" collapsed="false">
      <c r="A404" s="23" t="n">
        <v>40</v>
      </c>
      <c r="B404" s="24" t="s">
        <v>135</v>
      </c>
      <c r="C404" s="25" t="n">
        <v>5.8975</v>
      </c>
      <c r="D404" s="24" t="n">
        <v>6.6845</v>
      </c>
      <c r="E404" s="24" t="n">
        <v>0.0023803</v>
      </c>
      <c r="F404" s="25" t="n">
        <v>0.0354996</v>
      </c>
      <c r="G404" s="25" t="n">
        <f aca="false">D404*$B$9+$B$10</f>
        <v>0.00790682466810865</v>
      </c>
      <c r="H404" s="24" t="n">
        <f aca="false">G404-F404</f>
        <v>-0.0275927753318913</v>
      </c>
      <c r="J404" s="26" t="n">
        <v>2.7825</v>
      </c>
      <c r="K404" s="24" t="n">
        <v>-0.0905001</v>
      </c>
    </row>
    <row r="405" customFormat="false" ht="13.5" hidden="false" customHeight="false" outlineLevel="0" collapsed="false">
      <c r="A405" s="27" t="n">
        <v>41</v>
      </c>
      <c r="B405" s="24" t="s">
        <v>135</v>
      </c>
      <c r="C405" s="28" t="n">
        <v>90.99</v>
      </c>
      <c r="D405" s="29" t="n">
        <v>4.809</v>
      </c>
      <c r="E405" s="29" t="n">
        <v>0.079196</v>
      </c>
      <c r="F405" s="28" t="n">
        <v>-0.188</v>
      </c>
      <c r="G405" s="28" t="n">
        <f aca="false">D405*$B$9+$B$10</f>
        <v>0.0203152983679392</v>
      </c>
      <c r="H405" s="29" t="n">
        <f aca="false">G405-F405</f>
        <v>0.208315298367939</v>
      </c>
      <c r="J405" s="26" t="n">
        <v>2.9445</v>
      </c>
      <c r="K405" s="24" t="n">
        <v>-0.1135</v>
      </c>
    </row>
    <row r="406" customFormat="false" ht="12.75" hidden="false" customHeight="false" outlineLevel="0" collapsed="false">
      <c r="A406" s="23" t="n">
        <v>41</v>
      </c>
      <c r="B406" s="24" t="s">
        <v>135</v>
      </c>
      <c r="C406" s="25" t="n">
        <v>75.99</v>
      </c>
      <c r="D406" s="24" t="n">
        <v>5.313</v>
      </c>
      <c r="E406" s="24" t="n">
        <v>0.0240416</v>
      </c>
      <c r="F406" s="25" t="n">
        <v>-0.26</v>
      </c>
      <c r="G406" s="25" t="n">
        <f aca="false">D406*$B$9+$B$10</f>
        <v>0.016980789839699</v>
      </c>
      <c r="H406" s="24" t="n">
        <f aca="false">G406-F406</f>
        <v>0.276980789839699</v>
      </c>
      <c r="J406" s="26" t="n">
        <v>3.375</v>
      </c>
      <c r="K406" s="24" t="n">
        <v>-0.05</v>
      </c>
    </row>
    <row r="407" customFormat="false" ht="12.75" hidden="false" customHeight="false" outlineLevel="0" collapsed="false">
      <c r="A407" s="23" t="n">
        <v>41</v>
      </c>
      <c r="B407" s="24" t="s">
        <v>135</v>
      </c>
      <c r="C407" s="25" t="n">
        <v>51</v>
      </c>
      <c r="D407" s="24" t="n">
        <v>5.977</v>
      </c>
      <c r="E407" s="24" t="n">
        <v>0.0763677</v>
      </c>
      <c r="F407" s="25" t="n">
        <v>-0.149</v>
      </c>
      <c r="G407" s="25" t="n">
        <f aca="false">D407*$B$9+$B$10</f>
        <v>0.0125877071755094</v>
      </c>
      <c r="H407" s="24" t="n">
        <f aca="false">G407-F407</f>
        <v>0.161587707175509</v>
      </c>
      <c r="J407" s="26" t="n">
        <v>3.834</v>
      </c>
      <c r="K407" s="24" t="n">
        <v>-0.056</v>
      </c>
    </row>
    <row r="408" customFormat="false" ht="12.75" hidden="false" customHeight="false" outlineLevel="0" collapsed="false">
      <c r="A408" s="23" t="n">
        <v>41</v>
      </c>
      <c r="B408" s="24" t="s">
        <v>135</v>
      </c>
      <c r="C408" s="25" t="n">
        <v>30.98</v>
      </c>
      <c r="D408" s="24" t="n">
        <v>6.347</v>
      </c>
      <c r="E408" s="24" t="n">
        <v>0.00565678</v>
      </c>
      <c r="F408" s="25" t="n">
        <v>-0.158</v>
      </c>
      <c r="G408" s="25" t="n">
        <f aca="false">D408*$B$9+$B$10</f>
        <v>0.0101397544861267</v>
      </c>
      <c r="H408" s="24" t="n">
        <f aca="false">G408-F408</f>
        <v>0.168139754486127</v>
      </c>
      <c r="J408" s="26" t="n">
        <v>4.5885</v>
      </c>
      <c r="K408" s="24" t="n">
        <v>-0.1115</v>
      </c>
    </row>
    <row r="409" customFormat="false" ht="12.75" hidden="false" customHeight="false" outlineLevel="0" collapsed="false">
      <c r="A409" s="23" t="n">
        <v>41</v>
      </c>
      <c r="B409" s="24" t="s">
        <v>135</v>
      </c>
      <c r="C409" s="25" t="n">
        <v>20.995</v>
      </c>
      <c r="D409" s="24" t="n">
        <v>6.386</v>
      </c>
      <c r="E409" s="24" t="n">
        <v>0.0141421</v>
      </c>
      <c r="F409" s="25" t="n">
        <v>-0.173</v>
      </c>
      <c r="G409" s="25" t="n">
        <f aca="false">D409*$B$9+$B$10</f>
        <v>0.00988172704048904</v>
      </c>
      <c r="H409" s="24" t="n">
        <f aca="false">G409-F409</f>
        <v>0.182881727040489</v>
      </c>
      <c r="J409" s="26" t="n">
        <v>4.922</v>
      </c>
      <c r="K409" s="24" t="n">
        <v>-0.0900002</v>
      </c>
    </row>
    <row r="410" customFormat="false" ht="12.75" hidden="false" customHeight="false" outlineLevel="0" collapsed="false">
      <c r="A410" s="23" t="n">
        <v>41</v>
      </c>
      <c r="B410" s="24" t="s">
        <v>135</v>
      </c>
      <c r="C410" s="25" t="n">
        <v>10.995</v>
      </c>
      <c r="D410" s="24" t="n">
        <v>6.5395</v>
      </c>
      <c r="E410" s="24" t="n">
        <v>0.0318195</v>
      </c>
      <c r="F410" s="25" t="n">
        <v>-0.2015</v>
      </c>
      <c r="G410" s="25" t="n">
        <f aca="false">D410*$B$9+$B$10</f>
        <v>0.00886615747881269</v>
      </c>
      <c r="H410" s="24" t="n">
        <f aca="false">G410-F410</f>
        <v>0.210366157478813</v>
      </c>
      <c r="J410" s="26" t="n">
        <v>5.0565</v>
      </c>
      <c r="K410" s="24" t="n">
        <v>-0.0625</v>
      </c>
    </row>
    <row r="411" customFormat="false" ht="13.5" hidden="false" customHeight="false" outlineLevel="0" collapsed="false">
      <c r="A411" s="23" t="n">
        <v>41</v>
      </c>
      <c r="B411" s="24" t="s">
        <v>135</v>
      </c>
      <c r="C411" s="25" t="n">
        <v>4.99667</v>
      </c>
      <c r="D411" s="24" t="n">
        <v>6.59767</v>
      </c>
      <c r="E411" s="24" t="n">
        <v>0.00808279</v>
      </c>
      <c r="F411" s="25" t="n">
        <v>-0.157333</v>
      </c>
      <c r="G411" s="25" t="n">
        <f aca="false">D411*$B$9+$B$10</f>
        <v>0.00848129961951163</v>
      </c>
      <c r="H411" s="24" t="n">
        <f aca="false">G411-F411</f>
        <v>0.165814299619512</v>
      </c>
      <c r="J411" s="26" t="n">
        <v>5.4275</v>
      </c>
      <c r="K411" s="24" t="n">
        <v>-0.0635004</v>
      </c>
    </row>
    <row r="412" customFormat="false" ht="13.5" hidden="false" customHeight="false" outlineLevel="0" collapsed="false">
      <c r="A412" s="27" t="n">
        <v>42</v>
      </c>
      <c r="B412" s="24" t="s">
        <v>135</v>
      </c>
      <c r="C412" s="28" t="n">
        <v>56.9</v>
      </c>
      <c r="D412" s="29" t="n">
        <v>5.488</v>
      </c>
      <c r="E412" s="29" t="n">
        <v>0</v>
      </c>
      <c r="F412" s="28" t="n">
        <v>-0.192</v>
      </c>
      <c r="G412" s="28" t="n">
        <f aca="false">D412*$B$9+$B$10</f>
        <v>0.0158229743785044</v>
      </c>
      <c r="H412" s="29" t="n">
        <f aca="false">G412-F412</f>
        <v>0.207822974378504</v>
      </c>
      <c r="J412" s="26" t="n">
        <v>5.1035</v>
      </c>
      <c r="K412" s="24" t="n">
        <v>0.0415001</v>
      </c>
      <c r="L412" s="0" t="n">
        <f aca="false">AVERAGE(K17:K412)</f>
        <v>0.022119945229798</v>
      </c>
    </row>
    <row r="413" customFormat="false" ht="12.75" hidden="false" customHeight="false" outlineLevel="0" collapsed="false">
      <c r="A413" s="23" t="n">
        <v>42</v>
      </c>
      <c r="B413" s="24" t="s">
        <v>135</v>
      </c>
      <c r="C413" s="25" t="n">
        <v>50.99</v>
      </c>
      <c r="D413" s="24" t="n">
        <v>5.4745</v>
      </c>
      <c r="E413" s="24" t="n">
        <v>0.020506</v>
      </c>
      <c r="F413" s="25" t="n">
        <v>-0.1595</v>
      </c>
      <c r="G413" s="25" t="n">
        <f aca="false">D413*$B$9+$B$10</f>
        <v>0.0159122915712251</v>
      </c>
      <c r="H413" s="24" t="n">
        <f aca="false">G413-F413</f>
        <v>0.175412291571225</v>
      </c>
      <c r="J413" s="26"/>
      <c r="K413" s="24"/>
    </row>
    <row r="414" customFormat="false" ht="12.75" hidden="false" customHeight="false" outlineLevel="0" collapsed="false">
      <c r="A414" s="23" t="n">
        <v>42</v>
      </c>
      <c r="B414" s="24" t="s">
        <v>135</v>
      </c>
      <c r="C414" s="25" t="n">
        <v>30.995</v>
      </c>
      <c r="D414" s="24" t="n">
        <v>5.9915</v>
      </c>
      <c r="E414" s="24" t="n">
        <v>0.000707056</v>
      </c>
      <c r="F414" s="25" t="n">
        <v>-0.1955</v>
      </c>
      <c r="G414" s="25" t="n">
        <f aca="false">D414*$B$9+$B$10</f>
        <v>0.012491773894439</v>
      </c>
      <c r="H414" s="24" t="n">
        <f aca="false">G414-F414</f>
        <v>0.207991773894439</v>
      </c>
      <c r="J414" s="26"/>
      <c r="K414" s="24"/>
    </row>
    <row r="415" customFormat="false" ht="12.75" hidden="false" customHeight="false" outlineLevel="0" collapsed="false">
      <c r="A415" s="23" t="n">
        <v>42</v>
      </c>
      <c r="B415" s="24" t="s">
        <v>135</v>
      </c>
      <c r="C415" s="25" t="n">
        <v>20.99</v>
      </c>
      <c r="D415" s="24" t="n">
        <v>6.1765</v>
      </c>
      <c r="E415" s="24" t="n">
        <v>0.0586897</v>
      </c>
      <c r="F415" s="25" t="n">
        <v>-0.1315</v>
      </c>
      <c r="G415" s="25" t="n">
        <f aca="false">D415*$B$9+$B$10</f>
        <v>0.0112677975497476</v>
      </c>
      <c r="H415" s="24" t="n">
        <f aca="false">G415-F415</f>
        <v>0.142767797549748</v>
      </c>
      <c r="J415" s="26"/>
      <c r="K415" s="24"/>
    </row>
    <row r="416" customFormat="false" ht="12.75" hidden="false" customHeight="false" outlineLevel="0" collapsed="false">
      <c r="A416" s="23" t="n">
        <v>42</v>
      </c>
      <c r="B416" s="24" t="s">
        <v>135</v>
      </c>
      <c r="C416" s="25" t="n">
        <v>10.99</v>
      </c>
      <c r="D416" s="24" t="n">
        <v>6.416</v>
      </c>
      <c r="E416" s="24" t="n">
        <v>0.0141421</v>
      </c>
      <c r="F416" s="25" t="n">
        <v>-0.175</v>
      </c>
      <c r="G416" s="25" t="n">
        <f aca="false">D416*$B$9+$B$10</f>
        <v>0.00968324438999855</v>
      </c>
      <c r="H416" s="24" t="n">
        <f aca="false">G416-F416</f>
        <v>0.184683244389999</v>
      </c>
      <c r="J416" s="26"/>
      <c r="K416" s="24"/>
    </row>
    <row r="417" customFormat="false" ht="13.5" hidden="false" customHeight="false" outlineLevel="0" collapsed="false">
      <c r="A417" s="23" t="n">
        <v>42</v>
      </c>
      <c r="B417" s="24" t="s">
        <v>135</v>
      </c>
      <c r="C417" s="25" t="n">
        <v>7.005</v>
      </c>
      <c r="D417" s="24" t="n">
        <v>6.4755</v>
      </c>
      <c r="E417" s="24" t="n">
        <v>0.05869</v>
      </c>
      <c r="F417" s="25" t="n">
        <v>-0.2675</v>
      </c>
      <c r="G417" s="25" t="n">
        <f aca="false">D417*$B$9+$B$10</f>
        <v>0.00928958713319241</v>
      </c>
      <c r="H417" s="24" t="n">
        <f aca="false">G417-F417</f>
        <v>0.276789587133192</v>
      </c>
      <c r="J417" s="26"/>
      <c r="K417" s="24"/>
    </row>
    <row r="418" customFormat="false" ht="13.5" hidden="false" customHeight="false" outlineLevel="0" collapsed="false">
      <c r="A418" s="27" t="n">
        <v>43</v>
      </c>
      <c r="B418" s="24" t="s">
        <v>135</v>
      </c>
      <c r="C418" s="28" t="n">
        <v>188.37</v>
      </c>
      <c r="D418" s="29" t="n">
        <v>1.951</v>
      </c>
      <c r="E418" s="29" t="n">
        <v>0</v>
      </c>
      <c r="F418" s="28" t="n">
        <v>0.081</v>
      </c>
      <c r="G418" s="28" t="n">
        <f aca="false">D418*$B$9+$B$10</f>
        <v>0.0392240788713334</v>
      </c>
      <c r="H418" s="29" t="n">
        <f aca="false">G418-F418</f>
        <v>-0.0417759211286666</v>
      </c>
      <c r="J418" s="26"/>
      <c r="K418" s="24"/>
    </row>
    <row r="419" customFormat="false" ht="12.75" hidden="false" customHeight="false" outlineLevel="0" collapsed="false">
      <c r="A419" s="23" t="n">
        <v>43</v>
      </c>
      <c r="B419" s="24" t="s">
        <v>135</v>
      </c>
      <c r="C419" s="25" t="n">
        <v>175.995</v>
      </c>
      <c r="D419" s="24" t="n">
        <v>2.003</v>
      </c>
      <c r="E419" s="24" t="n">
        <v>0.00141411</v>
      </c>
      <c r="F419" s="25" t="n">
        <v>0.125</v>
      </c>
      <c r="G419" s="25" t="n">
        <f aca="false">D419*$B$9+$B$10</f>
        <v>0.0388800422771499</v>
      </c>
      <c r="H419" s="24" t="n">
        <f aca="false">G419-F419</f>
        <v>-0.0861199577228502</v>
      </c>
      <c r="J419" s="26"/>
      <c r="K419" s="24"/>
    </row>
    <row r="420" customFormat="false" ht="12.75" hidden="false" customHeight="false" outlineLevel="0" collapsed="false">
      <c r="A420" s="23" t="n">
        <v>43</v>
      </c>
      <c r="B420" s="24" t="s">
        <v>135</v>
      </c>
      <c r="C420" s="25" t="n">
        <v>150.005</v>
      </c>
      <c r="D420" s="24" t="n">
        <v>2.1965</v>
      </c>
      <c r="E420" s="24" t="n">
        <v>0.0219202</v>
      </c>
      <c r="F420" s="25" t="n">
        <v>0.1705</v>
      </c>
      <c r="G420" s="25" t="n">
        <f aca="false">D420*$B$9+$B$10</f>
        <v>0.0375998291814862</v>
      </c>
      <c r="H420" s="24" t="n">
        <f aca="false">G420-F420</f>
        <v>-0.132900170818514</v>
      </c>
      <c r="J420" s="26"/>
      <c r="K420" s="24"/>
    </row>
    <row r="421" customFormat="false" ht="12.75" hidden="false" customHeight="false" outlineLevel="0" collapsed="false">
      <c r="A421" s="23" t="n">
        <v>43</v>
      </c>
      <c r="B421" s="24" t="s">
        <v>135</v>
      </c>
      <c r="C421" s="25" t="n">
        <v>76</v>
      </c>
      <c r="D421" s="24" t="n">
        <v>4.6585</v>
      </c>
      <c r="E421" s="24" t="n">
        <v>0.0134351</v>
      </c>
      <c r="F421" s="25" t="n">
        <v>0.1135</v>
      </c>
      <c r="G421" s="25" t="n">
        <f aca="false">D421*$B$9+$B$10</f>
        <v>0.0213110196645665</v>
      </c>
      <c r="H421" s="24" t="n">
        <f aca="false">G421-F421</f>
        <v>-0.0921889803354335</v>
      </c>
      <c r="J421" s="26"/>
      <c r="K421" s="24"/>
    </row>
    <row r="422" customFormat="false" ht="12.75" hidden="false" customHeight="false" outlineLevel="0" collapsed="false">
      <c r="A422" s="23" t="n">
        <v>43</v>
      </c>
      <c r="B422" s="24" t="s">
        <v>135</v>
      </c>
      <c r="C422" s="25" t="n">
        <v>51.01</v>
      </c>
      <c r="D422" s="24" t="n">
        <v>5.4235</v>
      </c>
      <c r="E422" s="24" t="n">
        <v>0.0289913</v>
      </c>
      <c r="F422" s="25" t="n">
        <v>0.1245</v>
      </c>
      <c r="G422" s="25" t="n">
        <f aca="false">D422*$B$9+$B$10</f>
        <v>0.016249712077059</v>
      </c>
      <c r="H422" s="24" t="n">
        <f aca="false">G422-F422</f>
        <v>-0.108250287922941</v>
      </c>
      <c r="J422" s="26"/>
      <c r="K422" s="24"/>
    </row>
    <row r="423" customFormat="false" ht="12.75" hidden="false" customHeight="false" outlineLevel="0" collapsed="false">
      <c r="A423" s="23" t="n">
        <v>43</v>
      </c>
      <c r="B423" s="24" t="s">
        <v>135</v>
      </c>
      <c r="C423" s="25" t="n">
        <v>31.005</v>
      </c>
      <c r="D423" s="24" t="n">
        <v>5.887</v>
      </c>
      <c r="E423" s="24" t="n">
        <v>0.0197989</v>
      </c>
      <c r="F423" s="25" t="n">
        <v>0.109</v>
      </c>
      <c r="G423" s="25" t="n">
        <f aca="false">D423*$B$9+$B$10</f>
        <v>0.0131831551269809</v>
      </c>
      <c r="H423" s="24" t="n">
        <f aca="false">G423-F423</f>
        <v>-0.0958168448730191</v>
      </c>
      <c r="J423" s="26"/>
      <c r="K423" s="24"/>
    </row>
    <row r="424" customFormat="false" ht="12.75" hidden="false" customHeight="false" outlineLevel="0" collapsed="false">
      <c r="A424" s="23" t="n">
        <v>43</v>
      </c>
      <c r="B424" s="24" t="s">
        <v>135</v>
      </c>
      <c r="C424" s="25" t="n">
        <v>20.985</v>
      </c>
      <c r="D424" s="24" t="n">
        <v>6.291</v>
      </c>
      <c r="E424" s="24" t="n">
        <v>0.0947522</v>
      </c>
      <c r="F424" s="25" t="n">
        <v>-0.247</v>
      </c>
      <c r="G424" s="25" t="n">
        <f aca="false">D424*$B$9+$B$10</f>
        <v>0.0105102554337089</v>
      </c>
      <c r="H424" s="24" t="n">
        <f aca="false">G424-F424</f>
        <v>0.257510255433709</v>
      </c>
      <c r="J424" s="26"/>
      <c r="K424" s="24"/>
    </row>
    <row r="425" customFormat="false" ht="12.75" hidden="false" customHeight="false" outlineLevel="0" collapsed="false">
      <c r="A425" s="23" t="n">
        <v>43</v>
      </c>
      <c r="B425" s="24" t="s">
        <v>135</v>
      </c>
      <c r="C425" s="25" t="n">
        <v>10.995</v>
      </c>
      <c r="D425" s="24" t="n">
        <v>7.127</v>
      </c>
      <c r="E425" s="24" t="n">
        <v>0.0806101</v>
      </c>
      <c r="F425" s="25" t="n">
        <v>-0.268</v>
      </c>
      <c r="G425" s="25" t="n">
        <f aca="false">D425*$B$9+$B$10</f>
        <v>0.0049792055733739</v>
      </c>
      <c r="H425" s="24" t="n">
        <f aca="false">G425-F425</f>
        <v>0.272979205573374</v>
      </c>
      <c r="J425" s="26"/>
      <c r="K425" s="24"/>
    </row>
    <row r="426" customFormat="false" ht="13.5" hidden="false" customHeight="false" outlineLevel="0" collapsed="false">
      <c r="A426" s="23" t="n">
        <v>43</v>
      </c>
      <c r="B426" s="24" t="s">
        <v>135</v>
      </c>
      <c r="C426" s="25" t="n">
        <v>5.88</v>
      </c>
      <c r="D426" s="24" t="n">
        <v>7.5165</v>
      </c>
      <c r="E426" s="24" t="n">
        <v>0.127931</v>
      </c>
      <c r="F426" s="25" t="n">
        <v>-0.0615001</v>
      </c>
      <c r="G426" s="25" t="n">
        <f aca="false">D426*$B$9+$B$10</f>
        <v>0.00240223916117236</v>
      </c>
      <c r="H426" s="24" t="n">
        <f aca="false">G426-F426</f>
        <v>0.0639023391611724</v>
      </c>
      <c r="J426" s="26"/>
      <c r="K426" s="24"/>
    </row>
    <row r="427" customFormat="false" ht="13.5" hidden="false" customHeight="false" outlineLevel="0" collapsed="false">
      <c r="A427" s="27" t="n">
        <v>44</v>
      </c>
      <c r="B427" s="24" t="s">
        <v>135</v>
      </c>
      <c r="C427" s="28" t="n">
        <v>5.38333</v>
      </c>
      <c r="D427" s="29" t="n">
        <v>6.62633</v>
      </c>
      <c r="E427" s="29" t="n">
        <v>0.00981507</v>
      </c>
      <c r="F427" s="28" t="n">
        <v>-0.0246668</v>
      </c>
      <c r="G427" s="28" t="n">
        <f aca="false">D427*$B$9+$B$10</f>
        <v>0.00829168252740972</v>
      </c>
      <c r="H427" s="29" t="n">
        <f aca="false">G427-F427</f>
        <v>0.0329584825274097</v>
      </c>
      <c r="J427" s="26"/>
      <c r="K427" s="24"/>
    </row>
    <row r="428" customFormat="false" ht="13.5" hidden="false" customHeight="false" outlineLevel="0" collapsed="false">
      <c r="A428" s="23" t="n">
        <v>44</v>
      </c>
      <c r="B428" s="24" t="s">
        <v>135</v>
      </c>
      <c r="C428" s="25" t="n">
        <v>5.38333</v>
      </c>
      <c r="D428" s="24" t="n">
        <v>6.62633</v>
      </c>
      <c r="E428" s="24" t="n">
        <v>0.00981507</v>
      </c>
      <c r="F428" s="25" t="n">
        <v>-0.296667</v>
      </c>
      <c r="G428" s="25" t="n">
        <f aca="false">D428*$B$9+$B$10</f>
        <v>0.00829168252740972</v>
      </c>
      <c r="H428" s="24" t="n">
        <f aca="false">G428-F428</f>
        <v>0.30495868252741</v>
      </c>
      <c r="J428" s="26"/>
      <c r="K428" s="24"/>
    </row>
    <row r="429" customFormat="false" ht="13.5" hidden="false" customHeight="false" outlineLevel="0" collapsed="false">
      <c r="A429" s="27" t="n">
        <v>45</v>
      </c>
      <c r="B429" s="24" t="s">
        <v>135</v>
      </c>
      <c r="C429" s="28" t="n">
        <v>151.515</v>
      </c>
      <c r="D429" s="29" t="n">
        <v>3.051</v>
      </c>
      <c r="E429" s="29" t="n">
        <v>0.0353553</v>
      </c>
      <c r="F429" s="28" t="n">
        <v>-0.201</v>
      </c>
      <c r="G429" s="28" t="n">
        <f aca="false">D429*$B$9+$B$10</f>
        <v>0.031946381686682</v>
      </c>
      <c r="H429" s="29" t="n">
        <f aca="false">G429-F429</f>
        <v>0.232946381686682</v>
      </c>
      <c r="J429" s="26"/>
      <c r="K429" s="24"/>
    </row>
    <row r="430" customFormat="false" ht="12.75" hidden="false" customHeight="false" outlineLevel="0" collapsed="false">
      <c r="A430" s="23" t="n">
        <v>45</v>
      </c>
      <c r="B430" s="24" t="s">
        <v>135</v>
      </c>
      <c r="C430" s="25" t="n">
        <v>101.015</v>
      </c>
      <c r="D430" s="24" t="n">
        <v>3.9135</v>
      </c>
      <c r="E430" s="24" t="n">
        <v>0.0558614</v>
      </c>
      <c r="F430" s="25" t="n">
        <v>-0.2445</v>
      </c>
      <c r="G430" s="25" t="n">
        <f aca="false">D430*$B$9+$B$10</f>
        <v>0.0262400054850804</v>
      </c>
      <c r="H430" s="24" t="n">
        <f aca="false">G430-F430</f>
        <v>0.27074000548508</v>
      </c>
      <c r="J430" s="26"/>
      <c r="K430" s="24"/>
    </row>
    <row r="431" customFormat="false" ht="12.75" hidden="false" customHeight="false" outlineLevel="0" collapsed="false">
      <c r="A431" s="23" t="n">
        <v>45</v>
      </c>
      <c r="B431" s="24" t="s">
        <v>135</v>
      </c>
      <c r="C431" s="25" t="n">
        <v>76</v>
      </c>
      <c r="D431" s="24" t="n">
        <v>4.355</v>
      </c>
      <c r="E431" s="24" t="n">
        <v>0.0183848</v>
      </c>
      <c r="F431" s="25" t="n">
        <v>-0.135</v>
      </c>
      <c r="G431" s="25" t="n">
        <f aca="false">D431*$B$9+$B$10</f>
        <v>0.0233190024786953</v>
      </c>
      <c r="H431" s="24" t="n">
        <f aca="false">G431-F431</f>
        <v>0.158319002478695</v>
      </c>
      <c r="J431" s="26"/>
      <c r="K431" s="24"/>
    </row>
    <row r="432" customFormat="false" ht="12.75" hidden="false" customHeight="false" outlineLevel="0" collapsed="false">
      <c r="A432" s="23" t="n">
        <v>45</v>
      </c>
      <c r="B432" s="24" t="s">
        <v>135</v>
      </c>
      <c r="C432" s="25" t="n">
        <v>50.99</v>
      </c>
      <c r="D432" s="24" t="n">
        <v>5.0035</v>
      </c>
      <c r="E432" s="24" t="n">
        <v>0.0134351</v>
      </c>
      <c r="F432" s="25" t="n">
        <v>-0.0784998</v>
      </c>
      <c r="G432" s="25" t="n">
        <f aca="false">D432*$B$9+$B$10</f>
        <v>0.0190284691839259</v>
      </c>
      <c r="H432" s="24" t="n">
        <f aca="false">G432-F432</f>
        <v>0.0975282691839259</v>
      </c>
      <c r="J432" s="26"/>
      <c r="K432" s="24"/>
    </row>
    <row r="433" customFormat="false" ht="12.75" hidden="false" customHeight="false" outlineLevel="0" collapsed="false">
      <c r="A433" s="23" t="n">
        <v>45</v>
      </c>
      <c r="B433" s="24" t="s">
        <v>135</v>
      </c>
      <c r="C433" s="25" t="n">
        <v>30.99</v>
      </c>
      <c r="D433" s="24" t="n">
        <v>5.419</v>
      </c>
      <c r="E433" s="24" t="n">
        <v>0.0141421</v>
      </c>
      <c r="F433" s="25" t="n">
        <v>-0.154</v>
      </c>
      <c r="G433" s="25" t="n">
        <f aca="false">D433*$B$9+$B$10</f>
        <v>0.0162794844746326</v>
      </c>
      <c r="H433" s="24" t="n">
        <f aca="false">G433-F433</f>
        <v>0.170279484474633</v>
      </c>
      <c r="J433" s="26"/>
      <c r="K433" s="24"/>
    </row>
    <row r="434" customFormat="false" ht="12.75" hidden="false" customHeight="false" outlineLevel="0" collapsed="false">
      <c r="A434" s="23" t="n">
        <v>45</v>
      </c>
      <c r="B434" s="24" t="s">
        <v>135</v>
      </c>
      <c r="C434" s="25" t="n">
        <v>21</v>
      </c>
      <c r="D434" s="24" t="n">
        <v>5.681</v>
      </c>
      <c r="E434" s="24" t="n">
        <v>0.0254557</v>
      </c>
      <c r="F434" s="25" t="n">
        <v>-0.0440001</v>
      </c>
      <c r="G434" s="25" t="n">
        <f aca="false">D434*$B$9+$B$10</f>
        <v>0.0145460693270156</v>
      </c>
      <c r="H434" s="24" t="n">
        <f aca="false">G434-F434</f>
        <v>0.0585461693270156</v>
      </c>
      <c r="J434" s="26"/>
      <c r="K434" s="24"/>
    </row>
    <row r="435" customFormat="false" ht="12.75" hidden="false" customHeight="false" outlineLevel="0" collapsed="false">
      <c r="A435" s="23" t="n">
        <v>45</v>
      </c>
      <c r="B435" s="24" t="s">
        <v>135</v>
      </c>
      <c r="C435" s="25" t="n">
        <v>12.995</v>
      </c>
      <c r="D435" s="24" t="n">
        <v>6.267</v>
      </c>
      <c r="E435" s="24" t="n">
        <v>0.404465</v>
      </c>
      <c r="F435" s="25" t="n">
        <v>-0.0929999</v>
      </c>
      <c r="G435" s="25" t="n">
        <f aca="false">D435*$B$9+$B$10</f>
        <v>0.0106690415541013</v>
      </c>
      <c r="H435" s="24" t="n">
        <f aca="false">G435-F435</f>
        <v>0.103668941554101</v>
      </c>
      <c r="J435" s="26"/>
      <c r="K435" s="24"/>
    </row>
    <row r="436" customFormat="false" ht="13.5" hidden="false" customHeight="false" outlineLevel="0" collapsed="false">
      <c r="A436" s="23" t="n">
        <v>45</v>
      </c>
      <c r="B436" s="24" t="s">
        <v>135</v>
      </c>
      <c r="C436" s="25" t="n">
        <v>6.995</v>
      </c>
      <c r="D436" s="24" t="n">
        <v>7.17</v>
      </c>
      <c r="E436" s="24" t="n">
        <v>0.0480831</v>
      </c>
      <c r="F436" s="25" t="n">
        <v>0.026</v>
      </c>
      <c r="G436" s="25" t="n">
        <f aca="false">D436*$B$9+$B$10</f>
        <v>0.00469471377433754</v>
      </c>
      <c r="H436" s="24" t="n">
        <f aca="false">G436-F436</f>
        <v>-0.0213052862256625</v>
      </c>
      <c r="J436" s="26"/>
      <c r="K436" s="24"/>
    </row>
    <row r="437" customFormat="false" ht="13.5" hidden="false" customHeight="false" outlineLevel="0" collapsed="false">
      <c r="A437" s="27" t="n">
        <v>46</v>
      </c>
      <c r="B437" s="24" t="s">
        <v>135</v>
      </c>
      <c r="C437" s="28" t="n">
        <v>250.995</v>
      </c>
      <c r="D437" s="29" t="n">
        <v>2.377</v>
      </c>
      <c r="E437" s="29" t="n">
        <v>0.00848517</v>
      </c>
      <c r="F437" s="28" t="n">
        <v>-0.141</v>
      </c>
      <c r="G437" s="28" t="n">
        <f aca="false">D437*$B$9+$B$10</f>
        <v>0.0364056252343684</v>
      </c>
      <c r="H437" s="29" t="n">
        <f aca="false">G437-F437</f>
        <v>0.177405625234368</v>
      </c>
      <c r="J437" s="26"/>
      <c r="K437" s="24"/>
    </row>
    <row r="438" customFormat="false" ht="12.75" hidden="false" customHeight="false" outlineLevel="0" collapsed="false">
      <c r="A438" s="23" t="n">
        <v>46</v>
      </c>
      <c r="B438" s="24" t="s">
        <v>135</v>
      </c>
      <c r="C438" s="25" t="n">
        <v>201.663</v>
      </c>
      <c r="D438" s="24" t="n">
        <v>2.84033</v>
      </c>
      <c r="E438" s="24" t="n">
        <v>0.0271538</v>
      </c>
      <c r="F438" s="25" t="n">
        <v>-0.158667</v>
      </c>
      <c r="G438" s="25" t="n">
        <f aca="false">D438*$B$9+$B$10</f>
        <v>0.0333401930193097</v>
      </c>
      <c r="H438" s="24" t="n">
        <f aca="false">G438-F438</f>
        <v>0.19200719301931</v>
      </c>
      <c r="J438" s="26"/>
      <c r="K438" s="24"/>
    </row>
    <row r="439" customFormat="false" ht="12.75" hidden="false" customHeight="false" outlineLevel="0" collapsed="false">
      <c r="A439" s="23" t="n">
        <v>46</v>
      </c>
      <c r="B439" s="24" t="s">
        <v>135</v>
      </c>
      <c r="C439" s="25" t="n">
        <v>175.99</v>
      </c>
      <c r="D439" s="24" t="n">
        <v>3.169</v>
      </c>
      <c r="E439" s="24" t="n">
        <v>0.0113137</v>
      </c>
      <c r="F439" s="25" t="n">
        <v>-0.133</v>
      </c>
      <c r="G439" s="25" t="n">
        <f aca="false">D439*$B$9+$B$10</f>
        <v>0.0311656832614194</v>
      </c>
      <c r="H439" s="24" t="n">
        <f aca="false">G439-F439</f>
        <v>0.164165683261419</v>
      </c>
      <c r="J439" s="26"/>
      <c r="K439" s="24"/>
    </row>
    <row r="440" customFormat="false" ht="12.75" hidden="false" customHeight="false" outlineLevel="0" collapsed="false">
      <c r="A440" s="23" t="n">
        <v>46</v>
      </c>
      <c r="B440" s="24" t="s">
        <v>135</v>
      </c>
      <c r="C440" s="25" t="n">
        <v>149.995</v>
      </c>
      <c r="D440" s="24" t="n">
        <v>3.336</v>
      </c>
      <c r="E440" s="24" t="n">
        <v>0.0183848</v>
      </c>
      <c r="F440" s="25" t="n">
        <v>-0.155</v>
      </c>
      <c r="G440" s="25" t="n">
        <f aca="false">D440*$B$9+$B$10</f>
        <v>0.0300607965070223</v>
      </c>
      <c r="H440" s="24" t="n">
        <f aca="false">G440-F440</f>
        <v>0.185060796507022</v>
      </c>
      <c r="J440" s="26"/>
      <c r="K440" s="24"/>
    </row>
    <row r="441" customFormat="false" ht="12.75" hidden="false" customHeight="false" outlineLevel="0" collapsed="false">
      <c r="A441" s="23" t="n">
        <v>46</v>
      </c>
      <c r="B441" s="24" t="s">
        <v>135</v>
      </c>
      <c r="C441" s="25" t="n">
        <v>125.995</v>
      </c>
      <c r="D441" s="24" t="n">
        <v>3.5435</v>
      </c>
      <c r="E441" s="24" t="n">
        <v>0.000707056</v>
      </c>
      <c r="F441" s="25" t="n">
        <v>-0.1005</v>
      </c>
      <c r="G441" s="25" t="n">
        <f aca="false">D441*$B$9+$B$10</f>
        <v>0.0286879581744631</v>
      </c>
      <c r="H441" s="24" t="n">
        <f aca="false">G441-F441</f>
        <v>0.129187958174463</v>
      </c>
      <c r="J441" s="26"/>
      <c r="K441" s="24"/>
    </row>
    <row r="442" customFormat="false" ht="12.75" hidden="false" customHeight="false" outlineLevel="0" collapsed="false">
      <c r="A442" s="23" t="n">
        <v>46</v>
      </c>
      <c r="B442" s="24" t="s">
        <v>135</v>
      </c>
      <c r="C442" s="25" t="n">
        <v>100.985</v>
      </c>
      <c r="D442" s="24" t="n">
        <v>3.88</v>
      </c>
      <c r="E442" s="24" t="n">
        <v>0.0169705</v>
      </c>
      <c r="F442" s="25" t="n">
        <v>-0.135</v>
      </c>
      <c r="G442" s="25" t="n">
        <f aca="false">D442*$B$9+$B$10</f>
        <v>0.0264616444447948</v>
      </c>
      <c r="H442" s="24" t="n">
        <f aca="false">G442-F442</f>
        <v>0.161461644444795</v>
      </c>
      <c r="J442" s="26"/>
      <c r="K442" s="24"/>
    </row>
    <row r="443" customFormat="false" ht="12.75" hidden="false" customHeight="false" outlineLevel="0" collapsed="false">
      <c r="A443" s="23" t="n">
        <v>46</v>
      </c>
      <c r="B443" s="24" t="s">
        <v>135</v>
      </c>
      <c r="C443" s="25" t="n">
        <v>75.99</v>
      </c>
      <c r="D443" s="24" t="n">
        <v>4.431</v>
      </c>
      <c r="E443" s="24" t="n">
        <v>0.00989979</v>
      </c>
      <c r="F443" s="25" t="n">
        <v>-0.157</v>
      </c>
      <c r="G443" s="25" t="n">
        <f aca="false">D443*$B$9+$B$10</f>
        <v>0.0228161797641194</v>
      </c>
      <c r="H443" s="24" t="n">
        <f aca="false">G443-F443</f>
        <v>0.179816179764119</v>
      </c>
      <c r="J443" s="26"/>
      <c r="K443" s="24"/>
    </row>
    <row r="444" customFormat="false" ht="12.75" hidden="false" customHeight="false" outlineLevel="0" collapsed="false">
      <c r="A444" s="23" t="n">
        <v>46</v>
      </c>
      <c r="B444" s="24" t="s">
        <v>135</v>
      </c>
      <c r="C444" s="25" t="n">
        <v>50.995</v>
      </c>
      <c r="D444" s="24" t="n">
        <v>4.8175</v>
      </c>
      <c r="E444" s="24" t="n">
        <v>0.0106065</v>
      </c>
      <c r="F444" s="25" t="n">
        <v>-0.1185</v>
      </c>
      <c r="G444" s="25" t="n">
        <f aca="false">D444*$B$9+$B$10</f>
        <v>0.0202590616169669</v>
      </c>
      <c r="H444" s="24" t="n">
        <f aca="false">G444-F444</f>
        <v>0.138759061616967</v>
      </c>
      <c r="J444" s="26"/>
      <c r="K444" s="24"/>
    </row>
    <row r="445" customFormat="false" ht="12.75" hidden="false" customHeight="false" outlineLevel="0" collapsed="false">
      <c r="A445" s="23" t="n">
        <v>46</v>
      </c>
      <c r="B445" s="24" t="s">
        <v>135</v>
      </c>
      <c r="C445" s="25" t="n">
        <v>31.005</v>
      </c>
      <c r="D445" s="24" t="n">
        <v>5.029</v>
      </c>
      <c r="E445" s="24" t="n">
        <v>0.0113139</v>
      </c>
      <c r="F445" s="25" t="n">
        <v>-0.073</v>
      </c>
      <c r="G445" s="25" t="n">
        <f aca="false">D445*$B$9+$B$10</f>
        <v>0.0188597589310089</v>
      </c>
      <c r="H445" s="24" t="n">
        <f aca="false">G445-F445</f>
        <v>0.0918597589310089</v>
      </c>
      <c r="J445" s="26"/>
      <c r="K445" s="24"/>
    </row>
    <row r="446" customFormat="false" ht="12.75" hidden="false" customHeight="false" outlineLevel="0" collapsed="false">
      <c r="A446" s="23" t="n">
        <v>46</v>
      </c>
      <c r="B446" s="24" t="s">
        <v>135</v>
      </c>
      <c r="C446" s="25" t="n">
        <v>20.995</v>
      </c>
      <c r="D446" s="24" t="n">
        <v>5.1905</v>
      </c>
      <c r="E446" s="24" t="n">
        <v>0.0346484</v>
      </c>
      <c r="F446" s="25" t="n">
        <v>-0.0164995</v>
      </c>
      <c r="G446" s="25" t="n">
        <f aca="false">D446*$B$9+$B$10</f>
        <v>0.0177912606625351</v>
      </c>
      <c r="H446" s="24" t="n">
        <f aca="false">G446-F446</f>
        <v>0.0342907606625351</v>
      </c>
      <c r="J446" s="26"/>
      <c r="K446" s="24"/>
    </row>
    <row r="447" customFormat="false" ht="12.75" hidden="false" customHeight="false" outlineLevel="0" collapsed="false">
      <c r="A447" s="23" t="n">
        <v>46</v>
      </c>
      <c r="B447" s="24" t="s">
        <v>135</v>
      </c>
      <c r="C447" s="25" t="n">
        <v>13.01</v>
      </c>
      <c r="D447" s="24" t="n">
        <v>5.489</v>
      </c>
      <c r="E447" s="24" t="n">
        <v>0.0565685</v>
      </c>
      <c r="F447" s="25" t="n">
        <v>0.0650001</v>
      </c>
      <c r="G447" s="25" t="n">
        <f aca="false">D447*$B$9+$B$10</f>
        <v>0.0158163582901547</v>
      </c>
      <c r="H447" s="24" t="n">
        <f aca="false">G447-F447</f>
        <v>-0.0491837417098453</v>
      </c>
      <c r="J447" s="26"/>
      <c r="K447" s="24"/>
    </row>
    <row r="448" customFormat="false" ht="13.5" hidden="false" customHeight="false" outlineLevel="0" collapsed="false">
      <c r="A448" s="23" t="n">
        <v>46</v>
      </c>
      <c r="B448" s="24" t="s">
        <v>134</v>
      </c>
      <c r="C448" s="25" t="n">
        <v>4.99333</v>
      </c>
      <c r="D448" s="24" t="n">
        <v>8.56233</v>
      </c>
      <c r="E448" s="24" t="n">
        <v>0.436101</v>
      </c>
      <c r="F448" s="25" t="n">
        <v>2.03833</v>
      </c>
      <c r="G448" s="25" t="n">
        <f aca="false">D448*$B$9+$B$10</f>
        <v>-0.00451706451757666</v>
      </c>
      <c r="H448" s="24" t="n">
        <f aca="false">G448-F448</f>
        <v>-2.04284706451758</v>
      </c>
      <c r="J448" s="26"/>
      <c r="K448" s="24"/>
    </row>
    <row r="449" customFormat="false" ht="13.5" hidden="false" customHeight="false" outlineLevel="0" collapsed="false">
      <c r="A449" s="27" t="n">
        <v>47</v>
      </c>
      <c r="B449" s="24" t="s">
        <v>135</v>
      </c>
      <c r="C449" s="28" t="n">
        <v>190.49</v>
      </c>
      <c r="D449" s="29" t="n">
        <v>2.188</v>
      </c>
      <c r="E449" s="29" t="n">
        <v>0</v>
      </c>
      <c r="F449" s="28" t="n">
        <v>-0.183</v>
      </c>
      <c r="G449" s="28" t="n">
        <f aca="false">D449*$B$9+$B$10</f>
        <v>0.0376560659324585</v>
      </c>
      <c r="H449" s="29" t="n">
        <f aca="false">G449-F449</f>
        <v>0.220656065932458</v>
      </c>
      <c r="J449" s="26"/>
      <c r="K449" s="24"/>
    </row>
    <row r="450" customFormat="false" ht="12.75" hidden="false" customHeight="false" outlineLevel="0" collapsed="false">
      <c r="A450" s="23" t="n">
        <v>47</v>
      </c>
      <c r="B450" s="24" t="s">
        <v>135</v>
      </c>
      <c r="C450" s="25" t="n">
        <v>175.995</v>
      </c>
      <c r="D450" s="24" t="n">
        <v>2.39</v>
      </c>
      <c r="E450" s="24" t="n">
        <v>0.0212132</v>
      </c>
      <c r="F450" s="25" t="n">
        <v>-0.082</v>
      </c>
      <c r="G450" s="25" t="n">
        <f aca="false">D450*$B$9+$B$10</f>
        <v>0.0363196160858225</v>
      </c>
      <c r="H450" s="24" t="n">
        <f aca="false">G450-F450</f>
        <v>0.118319616085823</v>
      </c>
      <c r="J450" s="26"/>
      <c r="K450" s="24"/>
    </row>
    <row r="451" customFormat="false" ht="12.75" hidden="false" customHeight="false" outlineLevel="0" collapsed="false">
      <c r="A451" s="23" t="n">
        <v>47</v>
      </c>
      <c r="B451" s="24" t="s">
        <v>135</v>
      </c>
      <c r="C451" s="25" t="n">
        <v>151.99</v>
      </c>
      <c r="D451" s="24" t="n">
        <v>2.7825</v>
      </c>
      <c r="E451" s="24" t="n">
        <v>0.053033</v>
      </c>
      <c r="F451" s="25" t="n">
        <v>-0.0905001</v>
      </c>
      <c r="G451" s="25" t="n">
        <f aca="false">D451*$B$9+$B$10</f>
        <v>0.0337228014085719</v>
      </c>
      <c r="H451" s="24" t="n">
        <f aca="false">G451-F451</f>
        <v>0.124222901408572</v>
      </c>
      <c r="J451" s="26"/>
      <c r="K451" s="24"/>
    </row>
    <row r="452" customFormat="false" ht="12.75" hidden="false" customHeight="false" outlineLevel="0" collapsed="false">
      <c r="A452" s="23" t="n">
        <v>47</v>
      </c>
      <c r="B452" s="24" t="s">
        <v>135</v>
      </c>
      <c r="C452" s="25" t="n">
        <v>125.995</v>
      </c>
      <c r="D452" s="24" t="n">
        <v>2.9445</v>
      </c>
      <c r="E452" s="24" t="n">
        <v>0.0289913</v>
      </c>
      <c r="F452" s="25" t="n">
        <v>-0.1135</v>
      </c>
      <c r="G452" s="25" t="n">
        <f aca="false">D452*$B$9+$B$10</f>
        <v>0.0326509950959233</v>
      </c>
      <c r="H452" s="24" t="n">
        <f aca="false">G452-F452</f>
        <v>0.146150995095923</v>
      </c>
      <c r="J452" s="26"/>
      <c r="K452" s="24"/>
    </row>
    <row r="453" customFormat="false" ht="12.75" hidden="false" customHeight="false" outlineLevel="0" collapsed="false">
      <c r="A453" s="23" t="n">
        <v>47</v>
      </c>
      <c r="B453" s="24" t="s">
        <v>135</v>
      </c>
      <c r="C453" s="25" t="n">
        <v>101</v>
      </c>
      <c r="D453" s="24" t="n">
        <v>3.375</v>
      </c>
      <c r="E453" s="24" t="n">
        <v>0.00424267</v>
      </c>
      <c r="F453" s="25" t="n">
        <v>-0.05</v>
      </c>
      <c r="G453" s="25" t="n">
        <f aca="false">D453*$B$9+$B$10</f>
        <v>0.0298027690613847</v>
      </c>
      <c r="H453" s="24" t="n">
        <f aca="false">G453-F453</f>
        <v>0.0798027690613847</v>
      </c>
      <c r="J453" s="26"/>
      <c r="K453" s="24"/>
    </row>
    <row r="454" customFormat="false" ht="12.75" hidden="false" customHeight="false" outlineLevel="0" collapsed="false">
      <c r="A454" s="23" t="n">
        <v>47</v>
      </c>
      <c r="B454" s="24" t="s">
        <v>135</v>
      </c>
      <c r="C454" s="25" t="n">
        <v>76</v>
      </c>
      <c r="D454" s="24" t="n">
        <v>3.834</v>
      </c>
      <c r="E454" s="24" t="n">
        <v>0.0410121</v>
      </c>
      <c r="F454" s="25" t="n">
        <v>-0.056</v>
      </c>
      <c r="G454" s="25" t="n">
        <f aca="false">D454*$B$9+$B$10</f>
        <v>0.0267659845088802</v>
      </c>
      <c r="H454" s="24" t="n">
        <f aca="false">G454-F454</f>
        <v>0.0827659845088802</v>
      </c>
      <c r="J454" s="26"/>
      <c r="K454" s="24"/>
    </row>
    <row r="455" customFormat="false" ht="12.75" hidden="false" customHeight="false" outlineLevel="0" collapsed="false">
      <c r="A455" s="23" t="n">
        <v>47</v>
      </c>
      <c r="B455" s="24" t="s">
        <v>135</v>
      </c>
      <c r="C455" s="25" t="n">
        <v>50.99</v>
      </c>
      <c r="D455" s="24" t="n">
        <v>4.5885</v>
      </c>
      <c r="E455" s="24" t="n">
        <v>0.000707393</v>
      </c>
      <c r="F455" s="25" t="n">
        <v>-0.1115</v>
      </c>
      <c r="G455" s="25" t="n">
        <f aca="false">D455*$B$9+$B$10</f>
        <v>0.0217741458490443</v>
      </c>
      <c r="H455" s="24" t="n">
        <f aca="false">G455-F455</f>
        <v>0.133274145849044</v>
      </c>
      <c r="J455" s="26"/>
      <c r="K455" s="24"/>
    </row>
    <row r="456" customFormat="false" ht="12.75" hidden="false" customHeight="false" outlineLevel="0" collapsed="false">
      <c r="A456" s="23" t="n">
        <v>47</v>
      </c>
      <c r="B456" s="24" t="s">
        <v>135</v>
      </c>
      <c r="C456" s="25" t="n">
        <v>30.99</v>
      </c>
      <c r="D456" s="24" t="n">
        <v>4.922</v>
      </c>
      <c r="E456" s="24" t="n">
        <v>0.00282822</v>
      </c>
      <c r="F456" s="25" t="n">
        <v>-0.0900002</v>
      </c>
      <c r="G456" s="25" t="n">
        <f aca="false">D456*$B$9+$B$10</f>
        <v>0.019567680384425</v>
      </c>
      <c r="H456" s="24" t="n">
        <f aca="false">G456-F456</f>
        <v>0.109567880384425</v>
      </c>
      <c r="J456" s="26"/>
      <c r="K456" s="24"/>
    </row>
    <row r="457" customFormat="false" ht="12.75" hidden="false" customHeight="false" outlineLevel="0" collapsed="false">
      <c r="A457" s="23" t="n">
        <v>47</v>
      </c>
      <c r="B457" s="24" t="s">
        <v>135</v>
      </c>
      <c r="C457" s="25" t="n">
        <v>20.995</v>
      </c>
      <c r="D457" s="24" t="n">
        <v>5.0565</v>
      </c>
      <c r="E457" s="24" t="n">
        <v>0.0403052</v>
      </c>
      <c r="F457" s="25" t="n">
        <v>-0.0625</v>
      </c>
      <c r="G457" s="25" t="n">
        <f aca="false">D457*$B$9+$B$10</f>
        <v>0.0186778165013927</v>
      </c>
      <c r="H457" s="24" t="n">
        <f aca="false">G457-F457</f>
        <v>0.0811778165013927</v>
      </c>
      <c r="J457" s="26"/>
      <c r="K457" s="24"/>
    </row>
    <row r="458" customFormat="false" ht="12.75" hidden="false" customHeight="false" outlineLevel="0" collapsed="false">
      <c r="A458" s="23" t="n">
        <v>47</v>
      </c>
      <c r="B458" s="24" t="s">
        <v>135</v>
      </c>
      <c r="C458" s="25" t="n">
        <v>12.99</v>
      </c>
      <c r="D458" s="24" t="n">
        <v>5.4275</v>
      </c>
      <c r="E458" s="24" t="n">
        <v>0.17607</v>
      </c>
      <c r="F458" s="25" t="n">
        <v>-0.0635004</v>
      </c>
      <c r="G458" s="25" t="n">
        <f aca="false">D458*$B$9+$B$10</f>
        <v>0.0162232477236602</v>
      </c>
      <c r="H458" s="24" t="n">
        <f aca="false">G458-F458</f>
        <v>0.0797236477236603</v>
      </c>
      <c r="J458" s="26"/>
      <c r="K458" s="24"/>
    </row>
    <row r="459" customFormat="false" ht="13.5" hidden="false" customHeight="false" outlineLevel="0" collapsed="false">
      <c r="A459" s="23" t="n">
        <v>47</v>
      </c>
      <c r="B459" s="24" t="s">
        <v>134</v>
      </c>
      <c r="C459" s="25" t="n">
        <v>6.995</v>
      </c>
      <c r="D459" s="24" t="n">
        <v>7.0225</v>
      </c>
      <c r="E459" s="24" t="n">
        <v>0.307591</v>
      </c>
      <c r="F459" s="25" t="n">
        <v>0.4635</v>
      </c>
      <c r="G459" s="25" t="n">
        <f aca="false">D459*$B$9+$B$10</f>
        <v>0.00567058680591578</v>
      </c>
      <c r="H459" s="24" t="n">
        <f aca="false">G459-F459</f>
        <v>-0.457829413194084</v>
      </c>
      <c r="J459" s="26"/>
      <c r="K459" s="24"/>
    </row>
    <row r="460" customFormat="false" ht="13.5" hidden="false" customHeight="false" outlineLevel="0" collapsed="false">
      <c r="A460" s="27" t="n">
        <v>48</v>
      </c>
      <c r="B460" s="24" t="s">
        <v>135</v>
      </c>
      <c r="C460" s="28" t="n">
        <v>31.005</v>
      </c>
      <c r="D460" s="29" t="n">
        <v>5.1035</v>
      </c>
      <c r="E460" s="29" t="n">
        <v>0.0530329</v>
      </c>
      <c r="F460" s="28" t="n">
        <v>0.0415001</v>
      </c>
      <c r="G460" s="28" t="n">
        <f aca="false">D460*$B$9+$B$10</f>
        <v>0.0183668603489576</v>
      </c>
      <c r="H460" s="29" t="n">
        <f aca="false">G460-F460</f>
        <v>-0.0231332396510425</v>
      </c>
      <c r="J460" s="26"/>
      <c r="K460" s="24"/>
    </row>
    <row r="461" customFormat="false" ht="13.5" hidden="false" customHeight="false" outlineLevel="0" collapsed="false">
      <c r="A461" s="23" t="n">
        <v>48</v>
      </c>
      <c r="B461" s="24" t="s">
        <v>134</v>
      </c>
      <c r="C461" s="25" t="n">
        <v>6.32667</v>
      </c>
      <c r="D461" s="24" t="n">
        <v>7.215</v>
      </c>
      <c r="E461" s="24" t="n">
        <v>0.481249</v>
      </c>
      <c r="F461" s="25" t="n">
        <v>0.602</v>
      </c>
      <c r="G461" s="25" t="n">
        <f aca="false">D461*$B$9+$B$10</f>
        <v>0.0043969897986018</v>
      </c>
      <c r="H461" s="24" t="n">
        <f aca="false">G461-F461</f>
        <v>-0.597603010201398</v>
      </c>
      <c r="J461" s="30"/>
      <c r="K461" s="31"/>
    </row>
    <row r="462" customFormat="false" ht="13.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83" activePane="bottomLeft" state="frozen"/>
      <selection pane="topLeft" activeCell="A1" activeCellId="0" sqref="A1"/>
      <selection pane="bottomLeft" activeCell="K412" activeCellId="0" sqref="K4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05</v>
      </c>
    </row>
    <row r="5" customFormat="false" ht="12.75" hidden="false" customHeight="false" outlineLevel="0" collapsed="false">
      <c r="A5" s="0" t="s">
        <v>136</v>
      </c>
    </row>
    <row r="7" s="6" customFormat="true" ht="13.5" hidden="false" customHeight="false" outlineLevel="0" collapsed="false">
      <c r="A7" s="5" t="s">
        <v>107</v>
      </c>
      <c r="B7" s="5"/>
      <c r="C7" s="5"/>
      <c r="E7" s="5" t="s">
        <v>108</v>
      </c>
      <c r="F7" s="5"/>
      <c r="G7" s="5"/>
      <c r="I7" s="5" t="s">
        <v>109</v>
      </c>
      <c r="J7" s="5"/>
    </row>
    <row r="8" customFormat="false" ht="13.5" hidden="false" customHeight="false" outlineLevel="0" collapsed="false">
      <c r="A8" s="7"/>
      <c r="B8" s="8" t="s">
        <v>110</v>
      </c>
      <c r="C8" s="8" t="s">
        <v>111</v>
      </c>
      <c r="E8" s="9" t="s">
        <v>112</v>
      </c>
      <c r="F8" s="9"/>
      <c r="G8" s="9" t="n">
        <f aca="false">INDEX(LINEST(known_ys,known_xs,TRUE(),TRUE()),3,1)</f>
        <v>0.000372883469538668</v>
      </c>
      <c r="I8" s="10" t="s">
        <v>113</v>
      </c>
      <c r="J8" s="10" t="s">
        <v>114</v>
      </c>
    </row>
    <row r="9" customFormat="false" ht="12.75" hidden="false" customHeight="false" outlineLevel="0" collapsed="false">
      <c r="A9" s="0" t="s">
        <v>115</v>
      </c>
      <c r="B9" s="0" t="n">
        <f aca="false">INDEX(LINEST(known_ys,known_xs,TRUE(),TRUE()),1,1)</f>
        <v>5.76191514584417E-006</v>
      </c>
      <c r="C9" s="0" t="n">
        <f aca="false">INDEX(LINEST(known_ys,known_xs,TRUE(),TRUE()),2,1)</f>
        <v>1.50297306008451E-005</v>
      </c>
      <c r="E9" s="0" t="s">
        <v>116</v>
      </c>
      <c r="G9" s="0" t="n">
        <f aca="false">INDEX(LINEST(known_ys,known_xs,TRUE(),TRUE()),3,2)</f>
        <v>0.0974896758329042</v>
      </c>
      <c r="I9" s="0" t="n">
        <f aca="false">MIN(known_xs)</f>
        <v>4.635</v>
      </c>
      <c r="J9" s="0" t="n">
        <f aca="false">I9*$B$9+$B$10</f>
        <v>0.0211521886798121</v>
      </c>
    </row>
    <row r="10" customFormat="false" ht="13.5" hidden="false" customHeight="false" outlineLevel="0" collapsed="false">
      <c r="A10" s="11" t="s">
        <v>117</v>
      </c>
      <c r="B10" s="11" t="n">
        <f aca="false">INDEX(LINEST(known_ys,known_xs,TRUE(),TRUE()),1,2)</f>
        <v>0.0211254822031111</v>
      </c>
      <c r="C10" s="11" t="n">
        <f aca="false">INDEX(LINEST(known_ys,known_xs,TRUE(),TRUE()),2,2)</f>
        <v>0.005543421994053</v>
      </c>
      <c r="E10" s="11" t="s">
        <v>118</v>
      </c>
      <c r="F10" s="11"/>
      <c r="G10" s="11" t="n">
        <f aca="false">INDEX(LINEST(known_ys,known_xs,TRUE(),TRUE()),5,2)</f>
        <v>3.74466933623787</v>
      </c>
      <c r="I10" s="11" t="n">
        <f aca="false">MAX(known_xs)</f>
        <v>2005.43</v>
      </c>
      <c r="J10" s="11" t="n">
        <f aca="false">I10*$B$9+$B$10</f>
        <v>0.032680599694041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9</v>
      </c>
      <c r="D12" s="0" t="n">
        <v>445</v>
      </c>
    </row>
    <row r="13" customFormat="false" ht="12.75" hidden="false" customHeight="false" outlineLevel="0" collapsed="false">
      <c r="A13" s="0" t="s">
        <v>120</v>
      </c>
      <c r="D13" s="0" t="n">
        <v>39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21</v>
      </c>
      <c r="B15" s="13" t="s">
        <v>122</v>
      </c>
      <c r="C15" s="14" t="s">
        <v>123</v>
      </c>
      <c r="D15" s="13" t="s">
        <v>124</v>
      </c>
      <c r="E15" s="13" t="s">
        <v>124</v>
      </c>
      <c r="F15" s="13" t="s">
        <v>125</v>
      </c>
      <c r="G15" s="13"/>
      <c r="H15" s="13"/>
      <c r="J15" s="16" t="s">
        <v>126</v>
      </c>
      <c r="K15" s="13" t="s">
        <v>123</v>
      </c>
    </row>
    <row r="16" s="15" customFormat="true" ht="13.5" hidden="false" customHeight="false" outlineLevel="0" collapsed="false">
      <c r="A16" s="17" t="s">
        <v>1</v>
      </c>
      <c r="B16" s="18" t="s">
        <v>127</v>
      </c>
      <c r="C16" s="19" t="s">
        <v>128</v>
      </c>
      <c r="D16" s="18" t="s">
        <v>128</v>
      </c>
      <c r="E16" s="18" t="s">
        <v>129</v>
      </c>
      <c r="F16" s="20" t="s">
        <v>130</v>
      </c>
      <c r="G16" s="20" t="s">
        <v>131</v>
      </c>
      <c r="H16" s="21" t="s">
        <v>132</v>
      </c>
      <c r="J16" s="22" t="s">
        <v>113</v>
      </c>
      <c r="K16" s="21" t="s">
        <v>133</v>
      </c>
    </row>
    <row r="17" customFormat="false" ht="13.5" hidden="false" customHeight="false" outlineLevel="0" collapsed="false">
      <c r="A17" s="23" t="n">
        <v>1</v>
      </c>
      <c r="B17" s="24" t="s">
        <v>134</v>
      </c>
      <c r="C17" s="25" t="n">
        <v>216.4</v>
      </c>
      <c r="D17" s="24" t="n">
        <v>0.147</v>
      </c>
      <c r="E17" s="24" t="n">
        <v>0</v>
      </c>
      <c r="F17" s="25" t="n">
        <v>0.147</v>
      </c>
      <c r="G17" s="25" t="n">
        <f aca="false">C17*$B$9+$B$10</f>
        <v>0.0223723606406718</v>
      </c>
      <c r="H17" s="24" t="n">
        <f aca="false">G17-F17</f>
        <v>-0.124627639359328</v>
      </c>
      <c r="J17" s="26" t="n">
        <v>50.995</v>
      </c>
      <c r="K17" s="24" t="n">
        <v>0.2705</v>
      </c>
    </row>
    <row r="18" customFormat="false" ht="12.75" hidden="false" customHeight="false" outlineLevel="0" collapsed="false">
      <c r="A18" s="23" t="n">
        <v>1</v>
      </c>
      <c r="B18" s="24" t="s">
        <v>134</v>
      </c>
      <c r="C18" s="25" t="n">
        <v>200.985</v>
      </c>
      <c r="D18" s="24" t="n">
        <v>0.1295</v>
      </c>
      <c r="E18" s="24" t="n">
        <v>0.000707108</v>
      </c>
      <c r="F18" s="25" t="n">
        <v>0.1295</v>
      </c>
      <c r="G18" s="25" t="n">
        <f aca="false">C18*$B$9+$B$10</f>
        <v>0.0222835407186986</v>
      </c>
      <c r="H18" s="24" t="n">
        <f aca="false">G18-F18</f>
        <v>-0.107216459281301</v>
      </c>
      <c r="J18" s="26" t="n">
        <v>30.99</v>
      </c>
      <c r="K18" s="24" t="n">
        <v>0.186</v>
      </c>
    </row>
    <row r="19" customFormat="false" ht="12.75" hidden="false" customHeight="false" outlineLevel="0" collapsed="false">
      <c r="A19" s="23" t="n">
        <v>1</v>
      </c>
      <c r="B19" s="24" t="s">
        <v>134</v>
      </c>
      <c r="C19" s="25" t="n">
        <v>176</v>
      </c>
      <c r="D19" s="24" t="n">
        <v>0.145</v>
      </c>
      <c r="E19" s="24" t="n">
        <v>0.00141422</v>
      </c>
      <c r="F19" s="25" t="n">
        <v>0.145</v>
      </c>
      <c r="G19" s="25" t="n">
        <f aca="false">C19*$B$9+$B$10</f>
        <v>0.0221395792687797</v>
      </c>
      <c r="H19" s="24" t="n">
        <f aca="false">G19-F19</f>
        <v>-0.12286042073122</v>
      </c>
      <c r="J19" s="26" t="n">
        <v>20.99</v>
      </c>
      <c r="K19" s="24" t="n">
        <v>0.0830002</v>
      </c>
    </row>
    <row r="20" customFormat="false" ht="12.75" hidden="false" customHeight="false" outlineLevel="0" collapsed="false">
      <c r="A20" s="23" t="n">
        <v>1</v>
      </c>
      <c r="B20" s="24" t="s">
        <v>134</v>
      </c>
      <c r="C20" s="25" t="n">
        <v>151.995</v>
      </c>
      <c r="D20" s="24" t="n">
        <v>0.168</v>
      </c>
      <c r="E20" s="24" t="n">
        <v>0.00282843</v>
      </c>
      <c r="F20" s="25" t="n">
        <v>0.168</v>
      </c>
      <c r="G20" s="25" t="n">
        <f aca="false">C20*$B$9+$B$10</f>
        <v>0.0220012644957037</v>
      </c>
      <c r="H20" s="24" t="n">
        <f aca="false">G20-F20</f>
        <v>-0.145998735504296</v>
      </c>
      <c r="J20" s="26" t="n">
        <v>10.985</v>
      </c>
      <c r="K20" s="24" t="n">
        <v>0.292</v>
      </c>
    </row>
    <row r="21" customFormat="false" ht="12.75" hidden="false" customHeight="false" outlineLevel="0" collapsed="false">
      <c r="A21" s="23" t="n">
        <v>1</v>
      </c>
      <c r="B21" s="24" t="s">
        <v>134</v>
      </c>
      <c r="C21" s="25" t="n">
        <v>125.985</v>
      </c>
      <c r="D21" s="24" t="n">
        <v>0.2355</v>
      </c>
      <c r="E21" s="24" t="n">
        <v>0.0106066</v>
      </c>
      <c r="F21" s="25" t="n">
        <v>0.2045</v>
      </c>
      <c r="G21" s="25" t="n">
        <f aca="false">C21*$B$9+$B$10</f>
        <v>0.0218513970827603</v>
      </c>
      <c r="H21" s="24" t="n">
        <f aca="false">G21-F21</f>
        <v>-0.18264860291724</v>
      </c>
      <c r="J21" s="26" t="n">
        <v>20.76</v>
      </c>
      <c r="K21" s="24" t="n">
        <v>0.0714998</v>
      </c>
    </row>
    <row r="22" customFormat="false" ht="12.75" hidden="false" customHeight="false" outlineLevel="0" collapsed="false">
      <c r="A22" s="23" t="n">
        <v>1</v>
      </c>
      <c r="B22" s="24" t="s">
        <v>134</v>
      </c>
      <c r="C22" s="25" t="n">
        <v>75.99</v>
      </c>
      <c r="D22" s="24" t="n">
        <v>4.2085</v>
      </c>
      <c r="E22" s="24" t="n">
        <v>0.0403052</v>
      </c>
      <c r="F22" s="25" t="n">
        <v>0.4915</v>
      </c>
      <c r="G22" s="25" t="n">
        <f aca="false">C22*$B$9+$B$10</f>
        <v>0.0215633301350438</v>
      </c>
      <c r="H22" s="24" t="n">
        <f aca="false">G22-F22</f>
        <v>-0.469936669864956</v>
      </c>
      <c r="J22" s="26" t="n">
        <v>20.76</v>
      </c>
      <c r="K22" s="24" t="n">
        <v>0.0584998</v>
      </c>
    </row>
    <row r="23" customFormat="false" ht="12.75" hidden="false" customHeight="false" outlineLevel="0" collapsed="false">
      <c r="A23" s="23" t="n">
        <v>1</v>
      </c>
      <c r="B23" s="24" t="s">
        <v>135</v>
      </c>
      <c r="C23" s="25" t="n">
        <v>50.995</v>
      </c>
      <c r="D23" s="24" t="n">
        <v>4.8405</v>
      </c>
      <c r="E23" s="24" t="n">
        <v>0.0728321</v>
      </c>
      <c r="F23" s="25" t="n">
        <v>0.2705</v>
      </c>
      <c r="G23" s="25" t="n">
        <f aca="false">C23*$B$9+$B$10</f>
        <v>0.0214193110659735</v>
      </c>
      <c r="H23" s="24" t="n">
        <f aca="false">G23-F23</f>
        <v>-0.249080688934027</v>
      </c>
      <c r="J23" s="26" t="n">
        <v>11.01</v>
      </c>
      <c r="K23" s="24" t="n">
        <v>-0.0474997</v>
      </c>
    </row>
    <row r="24" customFormat="false" ht="12.75" hidden="false" customHeight="false" outlineLevel="0" collapsed="false">
      <c r="A24" s="23" t="n">
        <v>1</v>
      </c>
      <c r="B24" s="24" t="s">
        <v>135</v>
      </c>
      <c r="C24" s="25" t="n">
        <v>30.99</v>
      </c>
      <c r="D24" s="24" t="n">
        <v>5.362</v>
      </c>
      <c r="E24" s="24" t="n">
        <v>0.0311125</v>
      </c>
      <c r="F24" s="25" t="n">
        <v>0.186</v>
      </c>
      <c r="G24" s="25" t="n">
        <f aca="false">C24*$B$9+$B$10</f>
        <v>0.0213040439534808</v>
      </c>
      <c r="H24" s="24" t="n">
        <f aca="false">G24-F24</f>
        <v>-0.164695956046519</v>
      </c>
      <c r="J24" s="26" t="n">
        <v>5.00333</v>
      </c>
      <c r="K24" s="24" t="n">
        <v>0.0903335</v>
      </c>
    </row>
    <row r="25" customFormat="false" ht="12.75" hidden="false" customHeight="false" outlineLevel="0" collapsed="false">
      <c r="A25" s="23" t="n">
        <v>1</v>
      </c>
      <c r="B25" s="24" t="s">
        <v>135</v>
      </c>
      <c r="C25" s="25" t="n">
        <v>20.99</v>
      </c>
      <c r="D25" s="24" t="n">
        <v>5.379</v>
      </c>
      <c r="E25" s="24" t="n">
        <v>0.00848534</v>
      </c>
      <c r="F25" s="25" t="n">
        <v>0.0830002</v>
      </c>
      <c r="G25" s="25" t="n">
        <f aca="false">C25*$B$9+$B$10</f>
        <v>0.0212464248020224</v>
      </c>
      <c r="H25" s="24" t="n">
        <f aca="false">G25-F25</f>
        <v>-0.0617537751979776</v>
      </c>
      <c r="J25" s="26" t="n">
        <v>48.04</v>
      </c>
      <c r="K25" s="24" t="n">
        <v>0.0540004</v>
      </c>
    </row>
    <row r="26" customFormat="false" ht="12.75" hidden="false" customHeight="false" outlineLevel="0" collapsed="false">
      <c r="A26" s="23" t="n">
        <v>1</v>
      </c>
      <c r="B26" s="24" t="s">
        <v>135</v>
      </c>
      <c r="C26" s="25" t="n">
        <v>10.985</v>
      </c>
      <c r="D26" s="24" t="n">
        <v>5.839</v>
      </c>
      <c r="E26" s="24" t="n">
        <v>0.345068</v>
      </c>
      <c r="F26" s="25" t="n">
        <v>0.292</v>
      </c>
      <c r="G26" s="25" t="n">
        <f aca="false">C26*$B$9+$B$10</f>
        <v>0.0211887768409882</v>
      </c>
      <c r="H26" s="24" t="n">
        <f aca="false">G26-F26</f>
        <v>-0.270811223159012</v>
      </c>
      <c r="J26" s="26" t="n">
        <v>30.99</v>
      </c>
      <c r="K26" s="24" t="n">
        <v>0.0605001</v>
      </c>
    </row>
    <row r="27" customFormat="false" ht="13.5" hidden="false" customHeight="false" outlineLevel="0" collapsed="false">
      <c r="A27" s="23" t="n">
        <v>1</v>
      </c>
      <c r="B27" s="24" t="s">
        <v>134</v>
      </c>
      <c r="C27" s="25" t="n">
        <v>6.32333</v>
      </c>
      <c r="D27" s="24" t="n">
        <v>7.30467</v>
      </c>
      <c r="E27" s="24" t="n">
        <v>0.575427</v>
      </c>
      <c r="F27" s="25" t="n">
        <v>1.11967</v>
      </c>
      <c r="G27" s="25" t="n">
        <f aca="false">C27*$B$9+$B$10</f>
        <v>0.0211619166940103</v>
      </c>
      <c r="H27" s="24" t="n">
        <f aca="false">G27-F27</f>
        <v>-1.09850808330599</v>
      </c>
      <c r="J27" s="26" t="n">
        <v>20.99</v>
      </c>
      <c r="K27" s="24" t="n">
        <v>0.1055</v>
      </c>
    </row>
    <row r="28" customFormat="false" ht="13.5" hidden="false" customHeight="false" outlineLevel="0" collapsed="false">
      <c r="A28" s="27" t="n">
        <v>2</v>
      </c>
      <c r="B28" s="24" t="s">
        <v>135</v>
      </c>
      <c r="C28" s="28" t="n">
        <v>20.76</v>
      </c>
      <c r="D28" s="29" t="n">
        <v>5.9085</v>
      </c>
      <c r="E28" s="29" t="n">
        <v>0.00353528</v>
      </c>
      <c r="F28" s="28" t="n">
        <v>0.0714998</v>
      </c>
      <c r="G28" s="28" t="n">
        <f aca="false">C28*$B$9+$B$10</f>
        <v>0.0212450995615389</v>
      </c>
      <c r="H28" s="29" t="n">
        <f aca="false">G28-F28</f>
        <v>-0.0502547004384612</v>
      </c>
      <c r="J28" s="26" t="n">
        <v>10.995</v>
      </c>
      <c r="K28" s="24" t="n">
        <v>0.1655</v>
      </c>
    </row>
    <row r="29" customFormat="false" ht="12.75" hidden="false" customHeight="false" outlineLevel="0" collapsed="false">
      <c r="A29" s="23" t="n">
        <v>2</v>
      </c>
      <c r="B29" s="24" t="s">
        <v>135</v>
      </c>
      <c r="C29" s="25" t="n">
        <v>20.76</v>
      </c>
      <c r="D29" s="24" t="n">
        <v>5.9085</v>
      </c>
      <c r="E29" s="24" t="n">
        <v>0.00353528</v>
      </c>
      <c r="F29" s="25" t="n">
        <v>0.0584998</v>
      </c>
      <c r="G29" s="25" t="n">
        <f aca="false">C29*$B$9+$B$10</f>
        <v>0.0212450995615389</v>
      </c>
      <c r="H29" s="24" t="n">
        <f aca="false">G29-F29</f>
        <v>-0.0372547004384611</v>
      </c>
      <c r="J29" s="26" t="n">
        <v>5.05</v>
      </c>
      <c r="K29" s="24" t="n">
        <v>0.085</v>
      </c>
    </row>
    <row r="30" customFormat="false" ht="12.75" hidden="false" customHeight="false" outlineLevel="0" collapsed="false">
      <c r="A30" s="23" t="n">
        <v>2</v>
      </c>
      <c r="B30" s="24" t="s">
        <v>135</v>
      </c>
      <c r="C30" s="25" t="n">
        <v>11.01</v>
      </c>
      <c r="D30" s="24" t="n">
        <v>6.1715</v>
      </c>
      <c r="E30" s="24" t="n">
        <v>0.0728321</v>
      </c>
      <c r="F30" s="25" t="n">
        <v>-0.0474997</v>
      </c>
      <c r="G30" s="25" t="n">
        <f aca="false">C30*$B$9+$B$10</f>
        <v>0.0211889208888669</v>
      </c>
      <c r="H30" s="24" t="n">
        <f aca="false">G30-F30</f>
        <v>0.0686886208888669</v>
      </c>
      <c r="J30" s="26" t="n">
        <v>103.457</v>
      </c>
      <c r="K30" s="24" t="n">
        <v>0.059</v>
      </c>
    </row>
    <row r="31" customFormat="false" ht="13.5" hidden="false" customHeight="false" outlineLevel="0" collapsed="false">
      <c r="A31" s="23" t="n">
        <v>2</v>
      </c>
      <c r="B31" s="24" t="s">
        <v>135</v>
      </c>
      <c r="C31" s="25" t="n">
        <v>5.00333</v>
      </c>
      <c r="D31" s="24" t="n">
        <v>6.52033</v>
      </c>
      <c r="E31" s="24" t="n">
        <v>0.0181476</v>
      </c>
      <c r="F31" s="25" t="n">
        <v>0.0903335</v>
      </c>
      <c r="G31" s="25" t="n">
        <f aca="false">C31*$B$9+$B$10</f>
        <v>0.0211543109660178</v>
      </c>
      <c r="H31" s="24" t="n">
        <f aca="false">G31-F31</f>
        <v>-0.0691791890339822</v>
      </c>
      <c r="J31" s="26" t="n">
        <v>75.995</v>
      </c>
      <c r="K31" s="24" t="n">
        <v>-0.0949998</v>
      </c>
    </row>
    <row r="32" customFormat="false" ht="13.5" hidden="false" customHeight="false" outlineLevel="0" collapsed="false">
      <c r="A32" s="27" t="n">
        <v>3</v>
      </c>
      <c r="B32" s="24" t="s">
        <v>135</v>
      </c>
      <c r="C32" s="28" t="n">
        <v>48.04</v>
      </c>
      <c r="D32" s="29" t="n">
        <v>5.254</v>
      </c>
      <c r="E32" s="29" t="n">
        <v>0</v>
      </c>
      <c r="F32" s="28" t="n">
        <v>0.0540004</v>
      </c>
      <c r="G32" s="28" t="n">
        <f aca="false">C32*$B$9+$B$10</f>
        <v>0.0214022846067175</v>
      </c>
      <c r="H32" s="29" t="n">
        <f aca="false">G32-F32</f>
        <v>-0.0325981153932825</v>
      </c>
      <c r="J32" s="26" t="n">
        <v>51.99</v>
      </c>
      <c r="K32" s="24" t="n">
        <v>0.183</v>
      </c>
    </row>
    <row r="33" customFormat="false" ht="12.75" hidden="false" customHeight="false" outlineLevel="0" collapsed="false">
      <c r="A33" s="23" t="n">
        <v>3</v>
      </c>
      <c r="B33" s="24" t="s">
        <v>135</v>
      </c>
      <c r="C33" s="25" t="n">
        <v>30.99</v>
      </c>
      <c r="D33" s="24" t="n">
        <v>5.4645</v>
      </c>
      <c r="E33" s="24" t="n">
        <v>0.280722</v>
      </c>
      <c r="F33" s="25" t="n">
        <v>0.0605001</v>
      </c>
      <c r="G33" s="25" t="n">
        <f aca="false">C33*$B$9+$B$10</f>
        <v>0.0213040439534808</v>
      </c>
      <c r="H33" s="24" t="n">
        <f aca="false">G33-F33</f>
        <v>-0.0391960560465192</v>
      </c>
      <c r="J33" s="26" t="n">
        <v>31.005</v>
      </c>
      <c r="K33" s="24" t="n">
        <v>0.085</v>
      </c>
    </row>
    <row r="34" customFormat="false" ht="12.75" hidden="false" customHeight="false" outlineLevel="0" collapsed="false">
      <c r="A34" s="23" t="n">
        <v>3</v>
      </c>
      <c r="B34" s="24" t="s">
        <v>135</v>
      </c>
      <c r="C34" s="25" t="n">
        <v>20.99</v>
      </c>
      <c r="D34" s="24" t="n">
        <v>5.8225</v>
      </c>
      <c r="E34" s="24" t="n">
        <v>0.00353528</v>
      </c>
      <c r="F34" s="25" t="n">
        <v>0.1055</v>
      </c>
      <c r="G34" s="25" t="n">
        <f aca="false">C34*$B$9+$B$10</f>
        <v>0.0212464248020224</v>
      </c>
      <c r="H34" s="24" t="n">
        <f aca="false">G34-F34</f>
        <v>-0.0842535751979776</v>
      </c>
      <c r="J34" s="26" t="n">
        <v>21</v>
      </c>
      <c r="K34" s="24" t="n">
        <v>0.0419998</v>
      </c>
    </row>
    <row r="35" customFormat="false" ht="12.75" hidden="false" customHeight="false" outlineLevel="0" collapsed="false">
      <c r="A35" s="23" t="n">
        <v>3</v>
      </c>
      <c r="B35" s="24" t="s">
        <v>135</v>
      </c>
      <c r="C35" s="25" t="n">
        <v>10.995</v>
      </c>
      <c r="D35" s="24" t="n">
        <v>6.4105</v>
      </c>
      <c r="E35" s="24" t="n">
        <v>0.05869</v>
      </c>
      <c r="F35" s="25" t="n">
        <v>0.1655</v>
      </c>
      <c r="G35" s="25" t="n">
        <f aca="false">C35*$B$9+$B$10</f>
        <v>0.0211888344601397</v>
      </c>
      <c r="H35" s="24" t="n">
        <f aca="false">G35-F35</f>
        <v>-0.14431116553986</v>
      </c>
      <c r="J35" s="26" t="n">
        <v>12.99</v>
      </c>
      <c r="K35" s="24" t="n">
        <v>-0.0235</v>
      </c>
    </row>
    <row r="36" customFormat="false" ht="13.5" hidden="false" customHeight="false" outlineLevel="0" collapsed="false">
      <c r="A36" s="23" t="n">
        <v>3</v>
      </c>
      <c r="B36" s="24" t="s">
        <v>135</v>
      </c>
      <c r="C36" s="25" t="n">
        <v>5.05</v>
      </c>
      <c r="D36" s="24" t="n">
        <v>6.66</v>
      </c>
      <c r="E36" s="24" t="n">
        <v>0.0163707</v>
      </c>
      <c r="F36" s="25" t="n">
        <v>0.085</v>
      </c>
      <c r="G36" s="25" t="n">
        <f aca="false">C36*$B$9+$B$10</f>
        <v>0.0211545798745976</v>
      </c>
      <c r="H36" s="24" t="n">
        <f aca="false">G36-F36</f>
        <v>-0.0638454201254024</v>
      </c>
      <c r="J36" s="26" t="n">
        <v>6.32667</v>
      </c>
      <c r="K36" s="24" t="n">
        <v>-0.000666618</v>
      </c>
    </row>
    <row r="37" customFormat="false" ht="13.5" hidden="false" customHeight="false" outlineLevel="0" collapsed="false">
      <c r="A37" s="27" t="n">
        <v>4</v>
      </c>
      <c r="B37" s="24" t="s">
        <v>135</v>
      </c>
      <c r="C37" s="28" t="n">
        <v>103.457</v>
      </c>
      <c r="D37" s="29" t="n">
        <v>3.815</v>
      </c>
      <c r="E37" s="29" t="n">
        <v>0.023388</v>
      </c>
      <c r="F37" s="28" t="n">
        <v>0.059</v>
      </c>
      <c r="G37" s="28" t="n">
        <f aca="false">C37*$B$9+$B$10</f>
        <v>0.0217215926583547</v>
      </c>
      <c r="H37" s="29" t="n">
        <f aca="false">G37-F37</f>
        <v>-0.0372784073416453</v>
      </c>
      <c r="J37" s="26" t="n">
        <v>107.43</v>
      </c>
      <c r="K37" s="24" t="n">
        <v>0.0350001</v>
      </c>
    </row>
    <row r="38" customFormat="false" ht="12.75" hidden="false" customHeight="false" outlineLevel="0" collapsed="false">
      <c r="A38" s="23" t="n">
        <v>4</v>
      </c>
      <c r="B38" s="24" t="s">
        <v>135</v>
      </c>
      <c r="C38" s="25" t="n">
        <v>75.995</v>
      </c>
      <c r="D38" s="24" t="n">
        <v>4.44</v>
      </c>
      <c r="E38" s="24" t="n">
        <v>0.0339414</v>
      </c>
      <c r="F38" s="25" t="n">
        <v>-0.0949998</v>
      </c>
      <c r="G38" s="25" t="n">
        <f aca="false">C38*$B$9+$B$10</f>
        <v>0.0215633589446196</v>
      </c>
      <c r="H38" s="24" t="n">
        <f aca="false">G38-F38</f>
        <v>0.11656315894462</v>
      </c>
      <c r="J38" s="26" t="n">
        <v>78</v>
      </c>
      <c r="K38" s="24" t="n">
        <v>0.0184999</v>
      </c>
    </row>
    <row r="39" customFormat="false" ht="12.75" hidden="false" customHeight="false" outlineLevel="0" collapsed="false">
      <c r="A39" s="23" t="n">
        <v>4</v>
      </c>
      <c r="B39" s="24" t="s">
        <v>135</v>
      </c>
      <c r="C39" s="25" t="n">
        <v>51.99</v>
      </c>
      <c r="D39" s="24" t="n">
        <v>5.591</v>
      </c>
      <c r="E39" s="24" t="n">
        <v>0</v>
      </c>
      <c r="F39" s="25" t="n">
        <v>0.183</v>
      </c>
      <c r="G39" s="25" t="n">
        <f aca="false">C39*$B$9+$B$10</f>
        <v>0.0214250441715436</v>
      </c>
      <c r="H39" s="24" t="n">
        <f aca="false">G39-F39</f>
        <v>-0.161574955828456</v>
      </c>
      <c r="J39" s="26" t="n">
        <v>50.99</v>
      </c>
      <c r="K39" s="24" t="n">
        <v>0.0794997</v>
      </c>
    </row>
    <row r="40" customFormat="false" ht="12.75" hidden="false" customHeight="false" outlineLevel="0" collapsed="false">
      <c r="A40" s="23" t="n">
        <v>4</v>
      </c>
      <c r="B40" s="24" t="s">
        <v>135</v>
      </c>
      <c r="C40" s="25" t="n">
        <v>31.005</v>
      </c>
      <c r="D40" s="24" t="n">
        <v>6.047</v>
      </c>
      <c r="E40" s="24" t="n">
        <v>0</v>
      </c>
      <c r="F40" s="25" t="n">
        <v>0.085</v>
      </c>
      <c r="G40" s="25" t="n">
        <f aca="false">C40*$B$9+$B$10</f>
        <v>0.021304130382208</v>
      </c>
      <c r="H40" s="24" t="n">
        <f aca="false">G40-F40</f>
        <v>-0.063695869617792</v>
      </c>
      <c r="J40" s="26" t="n">
        <v>31.01</v>
      </c>
      <c r="K40" s="24" t="n">
        <v>0.0534997</v>
      </c>
    </row>
    <row r="41" customFormat="false" ht="12.75" hidden="false" customHeight="false" outlineLevel="0" collapsed="false">
      <c r="A41" s="23" t="n">
        <v>4</v>
      </c>
      <c r="B41" s="24" t="s">
        <v>135</v>
      </c>
      <c r="C41" s="25" t="n">
        <v>21</v>
      </c>
      <c r="D41" s="24" t="n">
        <v>6.342</v>
      </c>
      <c r="E41" s="24" t="n">
        <v>0.0127277</v>
      </c>
      <c r="F41" s="25" t="n">
        <v>0.0419998</v>
      </c>
      <c r="G41" s="25" t="n">
        <f aca="false">C41*$B$9+$B$10</f>
        <v>0.0212464824211739</v>
      </c>
      <c r="H41" s="24" t="n">
        <f aca="false">G41-F41</f>
        <v>-0.0207533175788261</v>
      </c>
      <c r="J41" s="26" t="n">
        <v>20.99</v>
      </c>
      <c r="K41" s="24" t="n">
        <v>0.136</v>
      </c>
    </row>
    <row r="42" customFormat="false" ht="12.75" hidden="false" customHeight="false" outlineLevel="0" collapsed="false">
      <c r="A42" s="23" t="n">
        <v>4</v>
      </c>
      <c r="B42" s="24" t="s">
        <v>135</v>
      </c>
      <c r="C42" s="25" t="n">
        <v>12.99</v>
      </c>
      <c r="D42" s="24" t="n">
        <v>6.6645</v>
      </c>
      <c r="E42" s="24" t="n">
        <v>0.00495006</v>
      </c>
      <c r="F42" s="25" t="n">
        <v>-0.0235</v>
      </c>
      <c r="G42" s="25" t="n">
        <f aca="false">C42*$B$9+$B$10</f>
        <v>0.0212003294808556</v>
      </c>
      <c r="H42" s="24" t="n">
        <f aca="false">G42-F42</f>
        <v>0.0447003294808556</v>
      </c>
      <c r="J42" s="26" t="n">
        <v>10.995</v>
      </c>
      <c r="K42" s="24" t="n">
        <v>0.0985003</v>
      </c>
    </row>
    <row r="43" customFormat="false" ht="13.5" hidden="false" customHeight="false" outlineLevel="0" collapsed="false">
      <c r="A43" s="23" t="n">
        <v>4</v>
      </c>
      <c r="B43" s="24" t="s">
        <v>135</v>
      </c>
      <c r="C43" s="25" t="n">
        <v>6.32667</v>
      </c>
      <c r="D43" s="24" t="n">
        <v>6.84633</v>
      </c>
      <c r="E43" s="24" t="n">
        <v>0.053154</v>
      </c>
      <c r="F43" s="25" t="n">
        <v>-0.000666618</v>
      </c>
      <c r="G43" s="25" t="n">
        <f aca="false">C43*$B$9+$B$10</f>
        <v>0.0211619359388069</v>
      </c>
      <c r="H43" s="24" t="n">
        <f aca="false">G43-F43</f>
        <v>0.0218285539388069</v>
      </c>
      <c r="J43" s="26" t="n">
        <v>6.33333</v>
      </c>
      <c r="K43" s="24" t="n">
        <v>0.00166702</v>
      </c>
    </row>
    <row r="44" customFormat="false" ht="13.5" hidden="false" customHeight="false" outlineLevel="0" collapsed="false">
      <c r="A44" s="27" t="n">
        <v>5</v>
      </c>
      <c r="B44" s="24" t="s">
        <v>135</v>
      </c>
      <c r="C44" s="28" t="n">
        <v>107.43</v>
      </c>
      <c r="D44" s="29" t="n">
        <v>3.151</v>
      </c>
      <c r="E44" s="29" t="n">
        <v>0</v>
      </c>
      <c r="F44" s="28" t="n">
        <v>0.0350001</v>
      </c>
      <c r="G44" s="28" t="n">
        <f aca="false">C44*$B$9+$B$10</f>
        <v>0.0217444847472292</v>
      </c>
      <c r="H44" s="29" t="n">
        <f aca="false">G44-F44</f>
        <v>-0.0132556152527708</v>
      </c>
      <c r="J44" s="26" t="n">
        <v>130.62</v>
      </c>
      <c r="K44" s="24" t="n">
        <v>0.0866668</v>
      </c>
    </row>
    <row r="45" customFormat="false" ht="12.75" hidden="false" customHeight="false" outlineLevel="0" collapsed="false">
      <c r="A45" s="23" t="n">
        <v>5</v>
      </c>
      <c r="B45" s="24" t="s">
        <v>135</v>
      </c>
      <c r="C45" s="25" t="n">
        <v>78</v>
      </c>
      <c r="D45" s="24" t="n">
        <v>4.0195</v>
      </c>
      <c r="E45" s="24" t="n">
        <v>0.0318197</v>
      </c>
      <c r="F45" s="25" t="n">
        <v>0.0184999</v>
      </c>
      <c r="G45" s="25" t="n">
        <f aca="false">C45*$B$9+$B$10</f>
        <v>0.021574911584487</v>
      </c>
      <c r="H45" s="24" t="n">
        <f aca="false">G45-F45</f>
        <v>0.00307501158448697</v>
      </c>
      <c r="J45" s="26" t="n">
        <v>126</v>
      </c>
      <c r="K45" s="24" t="n">
        <v>0.0555</v>
      </c>
    </row>
    <row r="46" customFormat="false" ht="12.75" hidden="false" customHeight="false" outlineLevel="0" collapsed="false">
      <c r="A46" s="23" t="n">
        <v>5</v>
      </c>
      <c r="B46" s="24" t="s">
        <v>135</v>
      </c>
      <c r="C46" s="25" t="n">
        <v>50.99</v>
      </c>
      <c r="D46" s="24" t="n">
        <v>5.0315</v>
      </c>
      <c r="E46" s="24" t="n">
        <v>0.00353561</v>
      </c>
      <c r="F46" s="25" t="n">
        <v>0.0794997</v>
      </c>
      <c r="G46" s="25" t="n">
        <f aca="false">C46*$B$9+$B$10</f>
        <v>0.0214192822563977</v>
      </c>
      <c r="H46" s="24" t="n">
        <f aca="false">G46-F46</f>
        <v>-0.0580804177436023</v>
      </c>
      <c r="J46" s="26" t="n">
        <v>100.985</v>
      </c>
      <c r="K46" s="24" t="n">
        <v>0.113</v>
      </c>
    </row>
    <row r="47" customFormat="false" ht="12.75" hidden="false" customHeight="false" outlineLevel="0" collapsed="false">
      <c r="A47" s="23" t="n">
        <v>5</v>
      </c>
      <c r="B47" s="24" t="s">
        <v>135</v>
      </c>
      <c r="C47" s="25" t="n">
        <v>31.01</v>
      </c>
      <c r="D47" s="24" t="n">
        <v>6.0715</v>
      </c>
      <c r="E47" s="24" t="n">
        <v>0.0728321</v>
      </c>
      <c r="F47" s="25" t="n">
        <v>0.0534997</v>
      </c>
      <c r="G47" s="25" t="n">
        <f aca="false">C47*$B$9+$B$10</f>
        <v>0.0213041591917838</v>
      </c>
      <c r="H47" s="24" t="n">
        <f aca="false">G47-F47</f>
        <v>-0.0321955408082162</v>
      </c>
      <c r="J47" s="26" t="n">
        <v>75.995</v>
      </c>
      <c r="K47" s="24" t="n">
        <v>-0.0470002</v>
      </c>
    </row>
    <row r="48" customFormat="false" ht="12.75" hidden="false" customHeight="false" outlineLevel="0" collapsed="false">
      <c r="A48" s="23" t="n">
        <v>5</v>
      </c>
      <c r="B48" s="24" t="s">
        <v>135</v>
      </c>
      <c r="C48" s="25" t="n">
        <v>20.99</v>
      </c>
      <c r="D48" s="24" t="n">
        <v>6.535</v>
      </c>
      <c r="E48" s="24" t="n">
        <v>0.0395981</v>
      </c>
      <c r="F48" s="25" t="n">
        <v>0.136</v>
      </c>
      <c r="G48" s="25" t="n">
        <f aca="false">C48*$B$9+$B$10</f>
        <v>0.0212464248020224</v>
      </c>
      <c r="H48" s="24" t="n">
        <f aca="false">G48-F48</f>
        <v>-0.114753575197978</v>
      </c>
      <c r="J48" s="26" t="n">
        <v>51.005</v>
      </c>
      <c r="K48" s="24" t="n">
        <v>-0.2885</v>
      </c>
    </row>
    <row r="49" customFormat="false" ht="12.75" hidden="false" customHeight="false" outlineLevel="0" collapsed="false">
      <c r="A49" s="23" t="n">
        <v>5</v>
      </c>
      <c r="B49" s="24" t="s">
        <v>135</v>
      </c>
      <c r="C49" s="25" t="n">
        <v>10.995</v>
      </c>
      <c r="D49" s="24" t="n">
        <v>6.7325</v>
      </c>
      <c r="E49" s="24" t="n">
        <v>0.0134351</v>
      </c>
      <c r="F49" s="25" t="n">
        <v>0.0985003</v>
      </c>
      <c r="G49" s="25" t="n">
        <f aca="false">C49*$B$9+$B$10</f>
        <v>0.0211888344601397</v>
      </c>
      <c r="H49" s="24" t="n">
        <f aca="false">G49-F49</f>
        <v>-0.0773114655398603</v>
      </c>
      <c r="J49" s="26" t="n">
        <v>30.995</v>
      </c>
      <c r="K49" s="24" t="n">
        <v>-0.114</v>
      </c>
    </row>
    <row r="50" customFormat="false" ht="13.5" hidden="false" customHeight="false" outlineLevel="0" collapsed="false">
      <c r="A50" s="23" t="n">
        <v>5</v>
      </c>
      <c r="B50" s="24" t="s">
        <v>135</v>
      </c>
      <c r="C50" s="25" t="n">
        <v>6.33333</v>
      </c>
      <c r="D50" s="24" t="n">
        <v>6.73467</v>
      </c>
      <c r="E50" s="24" t="n">
        <v>0.00152767</v>
      </c>
      <c r="F50" s="25" t="n">
        <v>0.00166702</v>
      </c>
      <c r="G50" s="25" t="n">
        <f aca="false">C50*$B$9+$B$10</f>
        <v>0.0211619743131618</v>
      </c>
      <c r="H50" s="24" t="n">
        <f aca="false">G50-F50</f>
        <v>0.0194949543131618</v>
      </c>
      <c r="J50" s="26" t="n">
        <v>21.08</v>
      </c>
      <c r="K50" s="24" t="n">
        <v>-0.0555</v>
      </c>
    </row>
    <row r="51" customFormat="false" ht="13.5" hidden="false" customHeight="false" outlineLevel="0" collapsed="false">
      <c r="A51" s="27" t="n">
        <v>6</v>
      </c>
      <c r="B51" s="24" t="s">
        <v>135</v>
      </c>
      <c r="C51" s="28" t="n">
        <v>130.62</v>
      </c>
      <c r="D51" s="29" t="n">
        <v>2.44667</v>
      </c>
      <c r="E51" s="29" t="n">
        <v>0.0326242</v>
      </c>
      <c r="F51" s="28" t="n">
        <v>0.0866668</v>
      </c>
      <c r="G51" s="28" t="n">
        <f aca="false">C51*$B$9+$B$10</f>
        <v>0.0218781035594613</v>
      </c>
      <c r="H51" s="29" t="n">
        <f aca="false">G51-F51</f>
        <v>-0.0647886964405387</v>
      </c>
      <c r="J51" s="26" t="n">
        <v>10.995</v>
      </c>
      <c r="K51" s="24" t="n">
        <v>0.0370002</v>
      </c>
    </row>
    <row r="52" customFormat="false" ht="12.75" hidden="false" customHeight="false" outlineLevel="0" collapsed="false">
      <c r="A52" s="23" t="n">
        <v>6</v>
      </c>
      <c r="B52" s="24" t="s">
        <v>135</v>
      </c>
      <c r="C52" s="25" t="n">
        <v>126</v>
      </c>
      <c r="D52" s="24" t="n">
        <v>2.5065</v>
      </c>
      <c r="E52" s="24" t="n">
        <v>0.0134351</v>
      </c>
      <c r="F52" s="25" t="n">
        <v>0.0555</v>
      </c>
      <c r="G52" s="25" t="n">
        <f aca="false">C52*$B$9+$B$10</f>
        <v>0.0218514835114875</v>
      </c>
      <c r="H52" s="24" t="n">
        <f aca="false">G52-F52</f>
        <v>-0.0336485164885125</v>
      </c>
      <c r="J52" s="26" t="n">
        <v>6.33</v>
      </c>
      <c r="K52" s="24" t="n">
        <v>0.0570002</v>
      </c>
    </row>
    <row r="53" customFormat="false" ht="12.75" hidden="false" customHeight="false" outlineLevel="0" collapsed="false">
      <c r="A53" s="23" t="n">
        <v>6</v>
      </c>
      <c r="B53" s="24" t="s">
        <v>135</v>
      </c>
      <c r="C53" s="25" t="n">
        <v>100.985</v>
      </c>
      <c r="D53" s="24" t="n">
        <v>2.811</v>
      </c>
      <c r="E53" s="24" t="n">
        <v>0.0325269</v>
      </c>
      <c r="F53" s="25" t="n">
        <v>0.113</v>
      </c>
      <c r="G53" s="25" t="n">
        <f aca="false">C53*$B$9+$B$10</f>
        <v>0.0217073492041142</v>
      </c>
      <c r="H53" s="24" t="n">
        <f aca="false">G53-F53</f>
        <v>-0.0912926507958858</v>
      </c>
      <c r="J53" s="26" t="n">
        <v>141.29</v>
      </c>
      <c r="K53" s="24" t="n">
        <v>0.0339999</v>
      </c>
    </row>
    <row r="54" customFormat="false" ht="12.75" hidden="false" customHeight="false" outlineLevel="0" collapsed="false">
      <c r="A54" s="23" t="n">
        <v>6</v>
      </c>
      <c r="B54" s="24" t="s">
        <v>135</v>
      </c>
      <c r="C54" s="25" t="n">
        <v>75.995</v>
      </c>
      <c r="D54" s="24" t="n">
        <v>3.735</v>
      </c>
      <c r="E54" s="24" t="n">
        <v>0.046669</v>
      </c>
      <c r="F54" s="25" t="n">
        <v>-0.0470002</v>
      </c>
      <c r="G54" s="25" t="n">
        <f aca="false">C54*$B$9+$B$10</f>
        <v>0.0215633589446196</v>
      </c>
      <c r="H54" s="24" t="n">
        <f aca="false">G54-F54</f>
        <v>0.0685635589446196</v>
      </c>
      <c r="J54" s="26" t="n">
        <v>100.885</v>
      </c>
      <c r="K54" s="24" t="n">
        <v>0.15</v>
      </c>
    </row>
    <row r="55" customFormat="false" ht="12.75" hidden="false" customHeight="false" outlineLevel="0" collapsed="false">
      <c r="A55" s="23" t="n">
        <v>6</v>
      </c>
      <c r="B55" s="24" t="s">
        <v>135</v>
      </c>
      <c r="C55" s="25" t="n">
        <v>51.005</v>
      </c>
      <c r="D55" s="24" t="n">
        <v>5.0325</v>
      </c>
      <c r="E55" s="24" t="n">
        <v>0.113844</v>
      </c>
      <c r="F55" s="25" t="n">
        <v>-0.2885</v>
      </c>
      <c r="G55" s="25" t="n">
        <f aca="false">C55*$B$9+$B$10</f>
        <v>0.0214193686851249</v>
      </c>
      <c r="H55" s="24" t="n">
        <f aca="false">G55-F55</f>
        <v>0.309919368685125</v>
      </c>
      <c r="J55" s="26" t="n">
        <v>75.995</v>
      </c>
      <c r="K55" s="24" t="n">
        <v>0.0194998</v>
      </c>
    </row>
    <row r="56" customFormat="false" ht="12.75" hidden="false" customHeight="false" outlineLevel="0" collapsed="false">
      <c r="A56" s="23" t="n">
        <v>6</v>
      </c>
      <c r="B56" s="24" t="s">
        <v>135</v>
      </c>
      <c r="C56" s="25" t="n">
        <v>30.995</v>
      </c>
      <c r="D56" s="24" t="n">
        <v>6.383</v>
      </c>
      <c r="E56" s="24" t="n">
        <v>0.0438405</v>
      </c>
      <c r="F56" s="25" t="n">
        <v>-0.114</v>
      </c>
      <c r="G56" s="25" t="n">
        <f aca="false">C56*$B$9+$B$10</f>
        <v>0.0213040727630566</v>
      </c>
      <c r="H56" s="24" t="n">
        <f aca="false">G56-F56</f>
        <v>0.135304072763057</v>
      </c>
      <c r="J56" s="26" t="n">
        <v>51</v>
      </c>
      <c r="K56" s="24" t="n">
        <v>0.0685</v>
      </c>
    </row>
    <row r="57" customFormat="false" ht="12.75" hidden="false" customHeight="false" outlineLevel="0" collapsed="false">
      <c r="A57" s="23" t="n">
        <v>6</v>
      </c>
      <c r="B57" s="24" t="s">
        <v>135</v>
      </c>
      <c r="C57" s="25" t="n">
        <v>21.08</v>
      </c>
      <c r="D57" s="24" t="n">
        <v>6.6745</v>
      </c>
      <c r="E57" s="24" t="n">
        <v>0.033234</v>
      </c>
      <c r="F57" s="25" t="n">
        <v>-0.0555</v>
      </c>
      <c r="G57" s="25" t="n">
        <f aca="false">C57*$B$9+$B$10</f>
        <v>0.0212469433743855</v>
      </c>
      <c r="H57" s="24" t="n">
        <f aca="false">G57-F57</f>
        <v>0.0767469433743855</v>
      </c>
      <c r="J57" s="26" t="n">
        <v>30.99</v>
      </c>
      <c r="K57" s="24" t="n">
        <v>0.0114999</v>
      </c>
    </row>
    <row r="58" customFormat="false" ht="12.75" hidden="false" customHeight="false" outlineLevel="0" collapsed="false">
      <c r="A58" s="23" t="n">
        <v>6</v>
      </c>
      <c r="B58" s="24" t="s">
        <v>135</v>
      </c>
      <c r="C58" s="25" t="n">
        <v>10.995</v>
      </c>
      <c r="D58" s="24" t="n">
        <v>6.848</v>
      </c>
      <c r="E58" s="24" t="n">
        <v>0.0155566</v>
      </c>
      <c r="F58" s="25" t="n">
        <v>0.0370002</v>
      </c>
      <c r="G58" s="25" t="n">
        <f aca="false">C58*$B$9+$B$10</f>
        <v>0.0211888344601397</v>
      </c>
      <c r="H58" s="24" t="n">
        <f aca="false">G58-F58</f>
        <v>-0.0158113655398603</v>
      </c>
      <c r="J58" s="26" t="n">
        <v>20.995</v>
      </c>
      <c r="K58" s="24" t="n">
        <v>0.0120001</v>
      </c>
    </row>
    <row r="59" customFormat="false" ht="13.5" hidden="false" customHeight="false" outlineLevel="0" collapsed="false">
      <c r="A59" s="23" t="n">
        <v>6</v>
      </c>
      <c r="B59" s="24" t="s">
        <v>135</v>
      </c>
      <c r="C59" s="25" t="n">
        <v>6.33</v>
      </c>
      <c r="D59" s="24" t="n">
        <v>6.847</v>
      </c>
      <c r="E59" s="24" t="n">
        <v>0.00529139</v>
      </c>
      <c r="F59" s="25" t="n">
        <v>0.0570002</v>
      </c>
      <c r="G59" s="25" t="n">
        <f aca="false">C59*$B$9+$B$10</f>
        <v>0.0211619551259843</v>
      </c>
      <c r="H59" s="24" t="n">
        <f aca="false">G59-F59</f>
        <v>-0.0358382448740157</v>
      </c>
      <c r="J59" s="26" t="n">
        <v>11</v>
      </c>
      <c r="K59" s="24" t="n">
        <v>-0.00200033</v>
      </c>
    </row>
    <row r="60" customFormat="false" ht="13.5" hidden="false" customHeight="false" outlineLevel="0" collapsed="false">
      <c r="A60" s="27" t="n">
        <v>7</v>
      </c>
      <c r="B60" s="24" t="s">
        <v>135</v>
      </c>
      <c r="C60" s="28" t="n">
        <v>141.29</v>
      </c>
      <c r="D60" s="29" t="n">
        <v>2.143</v>
      </c>
      <c r="E60" s="29" t="n">
        <v>0</v>
      </c>
      <c r="F60" s="28" t="n">
        <v>0.0339999</v>
      </c>
      <c r="G60" s="28" t="n">
        <f aca="false">C60*$B$9+$B$10</f>
        <v>0.0219395831940674</v>
      </c>
      <c r="H60" s="29" t="n">
        <f aca="false">G60-F60</f>
        <v>-0.0120603168059326</v>
      </c>
      <c r="J60" s="26" t="n">
        <v>4.99</v>
      </c>
      <c r="K60" s="24" t="n">
        <v>0.00966644</v>
      </c>
    </row>
    <row r="61" customFormat="false" ht="12.75" hidden="false" customHeight="false" outlineLevel="0" collapsed="false">
      <c r="A61" s="23" t="n">
        <v>7</v>
      </c>
      <c r="B61" s="24" t="s">
        <v>135</v>
      </c>
      <c r="C61" s="25" t="n">
        <v>100.885</v>
      </c>
      <c r="D61" s="24" t="n">
        <v>2.793</v>
      </c>
      <c r="E61" s="24" t="n">
        <v>0.0438405</v>
      </c>
      <c r="F61" s="25" t="n">
        <v>0.15</v>
      </c>
      <c r="G61" s="25" t="n">
        <f aca="false">C61*$B$9+$B$10</f>
        <v>0.0217067730125996</v>
      </c>
      <c r="H61" s="24" t="n">
        <f aca="false">G61-F61</f>
        <v>-0.1282932269874</v>
      </c>
      <c r="J61" s="26" t="n">
        <v>196.51</v>
      </c>
      <c r="K61" s="24" t="n">
        <v>0.089</v>
      </c>
    </row>
    <row r="62" customFormat="false" ht="12.75" hidden="false" customHeight="false" outlineLevel="0" collapsed="false">
      <c r="A62" s="23" t="n">
        <v>7</v>
      </c>
      <c r="B62" s="24" t="s">
        <v>135</v>
      </c>
      <c r="C62" s="25" t="n">
        <v>75.995</v>
      </c>
      <c r="D62" s="24" t="n">
        <v>3.4985</v>
      </c>
      <c r="E62" s="24" t="n">
        <v>0.119501</v>
      </c>
      <c r="F62" s="25" t="n">
        <v>0.0194998</v>
      </c>
      <c r="G62" s="25" t="n">
        <f aca="false">C62*$B$9+$B$10</f>
        <v>0.0215633589446196</v>
      </c>
      <c r="H62" s="24" t="n">
        <f aca="false">G62-F62</f>
        <v>0.00206355894461955</v>
      </c>
      <c r="J62" s="26" t="n">
        <v>175.985</v>
      </c>
      <c r="K62" s="24" t="n">
        <v>0.1465</v>
      </c>
    </row>
    <row r="63" customFormat="false" ht="12.75" hidden="false" customHeight="false" outlineLevel="0" collapsed="false">
      <c r="A63" s="23" t="n">
        <v>7</v>
      </c>
      <c r="B63" s="24" t="s">
        <v>135</v>
      </c>
      <c r="C63" s="25" t="n">
        <v>51</v>
      </c>
      <c r="D63" s="24" t="n">
        <v>5.6745</v>
      </c>
      <c r="E63" s="24" t="n">
        <v>0.0572759</v>
      </c>
      <c r="F63" s="25" t="n">
        <v>0.0685</v>
      </c>
      <c r="G63" s="25" t="n">
        <f aca="false">C63*$B$9+$B$10</f>
        <v>0.0214193398755492</v>
      </c>
      <c r="H63" s="24" t="n">
        <f aca="false">G63-F63</f>
        <v>-0.0470806601244508</v>
      </c>
      <c r="J63" s="26" t="n">
        <v>152</v>
      </c>
      <c r="K63" s="24" t="n">
        <v>0.0985</v>
      </c>
    </row>
    <row r="64" customFormat="false" ht="12.75" hidden="false" customHeight="false" outlineLevel="0" collapsed="false">
      <c r="A64" s="23" t="n">
        <v>7</v>
      </c>
      <c r="B64" s="24" t="s">
        <v>135</v>
      </c>
      <c r="C64" s="25" t="n">
        <v>30.99</v>
      </c>
      <c r="D64" s="24" t="n">
        <v>6.3615</v>
      </c>
      <c r="E64" s="24" t="n">
        <v>0.0106065</v>
      </c>
      <c r="F64" s="25" t="n">
        <v>0.0114999</v>
      </c>
      <c r="G64" s="25" t="n">
        <f aca="false">C64*$B$9+$B$10</f>
        <v>0.0213040439534808</v>
      </c>
      <c r="H64" s="24" t="n">
        <f aca="false">G64-F64</f>
        <v>0.00980414395348084</v>
      </c>
      <c r="J64" s="26" t="n">
        <v>125.98</v>
      </c>
      <c r="K64" s="24" t="n">
        <v>0.0829999</v>
      </c>
    </row>
    <row r="65" customFormat="false" ht="12.75" hidden="false" customHeight="false" outlineLevel="0" collapsed="false">
      <c r="A65" s="23" t="n">
        <v>7</v>
      </c>
      <c r="B65" s="24" t="s">
        <v>135</v>
      </c>
      <c r="C65" s="25" t="n">
        <v>20.995</v>
      </c>
      <c r="D65" s="24" t="n">
        <v>6.685</v>
      </c>
      <c r="E65" s="24" t="n">
        <v>0.0183848</v>
      </c>
      <c r="F65" s="25" t="n">
        <v>0.0120001</v>
      </c>
      <c r="G65" s="25" t="n">
        <f aca="false">C65*$B$9+$B$10</f>
        <v>0.0212464536115981</v>
      </c>
      <c r="H65" s="24" t="n">
        <f aca="false">G65-F65</f>
        <v>0.00924635361159813</v>
      </c>
      <c r="J65" s="26" t="n">
        <v>100.985</v>
      </c>
      <c r="K65" s="24" t="n">
        <v>-0.1035</v>
      </c>
    </row>
    <row r="66" customFormat="false" ht="12.75" hidden="false" customHeight="false" outlineLevel="0" collapsed="false">
      <c r="A66" s="23" t="n">
        <v>7</v>
      </c>
      <c r="B66" s="24" t="s">
        <v>135</v>
      </c>
      <c r="C66" s="25" t="n">
        <v>11</v>
      </c>
      <c r="D66" s="24" t="n">
        <v>6.768</v>
      </c>
      <c r="E66" s="24" t="n">
        <v>0.0212134</v>
      </c>
      <c r="F66" s="25" t="n">
        <v>-0.00200033</v>
      </c>
      <c r="G66" s="25" t="n">
        <f aca="false">C66*$B$9+$B$10</f>
        <v>0.0211888632697154</v>
      </c>
      <c r="H66" s="24" t="n">
        <f aca="false">G66-F66</f>
        <v>0.0231891932697154</v>
      </c>
      <c r="J66" s="26" t="n">
        <v>75.99</v>
      </c>
      <c r="K66" s="24" t="n">
        <v>-0.0354996</v>
      </c>
    </row>
    <row r="67" customFormat="false" ht="13.5" hidden="false" customHeight="false" outlineLevel="0" collapsed="false">
      <c r="A67" s="23" t="n">
        <v>7</v>
      </c>
      <c r="B67" s="24" t="s">
        <v>135</v>
      </c>
      <c r="C67" s="25" t="n">
        <v>4.99</v>
      </c>
      <c r="D67" s="24" t="n">
        <v>6.83167</v>
      </c>
      <c r="E67" s="24" t="n">
        <v>0.0102632</v>
      </c>
      <c r="F67" s="25" t="n">
        <v>0.00966644</v>
      </c>
      <c r="G67" s="25" t="n">
        <f aca="false">C67*$B$9+$B$10</f>
        <v>0.0211542341596889</v>
      </c>
      <c r="H67" s="24" t="n">
        <f aca="false">G67-F67</f>
        <v>0.0114877941596889</v>
      </c>
      <c r="J67" s="26" t="n">
        <v>52.65</v>
      </c>
      <c r="K67" s="24" t="n">
        <v>0.0149999</v>
      </c>
    </row>
    <row r="68" customFormat="false" ht="13.5" hidden="false" customHeight="false" outlineLevel="0" collapsed="false">
      <c r="A68" s="27" t="n">
        <v>8</v>
      </c>
      <c r="B68" s="24" t="s">
        <v>135</v>
      </c>
      <c r="C68" s="28" t="n">
        <v>196.51</v>
      </c>
      <c r="D68" s="29" t="n">
        <v>2.256</v>
      </c>
      <c r="E68" s="29" t="n">
        <v>0.00848534</v>
      </c>
      <c r="F68" s="28" t="n">
        <v>0.089</v>
      </c>
      <c r="G68" s="28" t="n">
        <f aca="false">C68*$B$9+$B$10</f>
        <v>0.022257756148421</v>
      </c>
      <c r="H68" s="29" t="n">
        <f aca="false">G68-F68</f>
        <v>-0.066742243851579</v>
      </c>
      <c r="J68" s="26" t="n">
        <v>502.92</v>
      </c>
      <c r="K68" s="24" t="n">
        <v>0.033</v>
      </c>
    </row>
    <row r="69" customFormat="false" ht="12.75" hidden="false" customHeight="false" outlineLevel="0" collapsed="false">
      <c r="A69" s="23" t="n">
        <v>8</v>
      </c>
      <c r="B69" s="24" t="s">
        <v>135</v>
      </c>
      <c r="C69" s="25" t="n">
        <v>175.985</v>
      </c>
      <c r="D69" s="24" t="n">
        <v>2.4705</v>
      </c>
      <c r="E69" s="24" t="n">
        <v>0.0148492</v>
      </c>
      <c r="F69" s="25" t="n">
        <v>0.1465</v>
      </c>
      <c r="G69" s="25" t="n">
        <f aca="false">C69*$B$9+$B$10</f>
        <v>0.0221394928400525</v>
      </c>
      <c r="H69" s="24" t="n">
        <f aca="false">G69-F69</f>
        <v>-0.124360507159947</v>
      </c>
      <c r="J69" s="26" t="n">
        <v>401.005</v>
      </c>
      <c r="K69" s="24" t="n">
        <v>0.0515</v>
      </c>
    </row>
    <row r="70" customFormat="false" ht="12.75" hidden="false" customHeight="false" outlineLevel="0" collapsed="false">
      <c r="A70" s="23" t="n">
        <v>8</v>
      </c>
      <c r="B70" s="24" t="s">
        <v>135</v>
      </c>
      <c r="C70" s="25" t="n">
        <v>152</v>
      </c>
      <c r="D70" s="24" t="n">
        <v>2.6595</v>
      </c>
      <c r="E70" s="24" t="n">
        <v>0.0120208</v>
      </c>
      <c r="F70" s="25" t="n">
        <v>0.0985</v>
      </c>
      <c r="G70" s="25" t="n">
        <f aca="false">C70*$B$9+$B$10</f>
        <v>0.0220012933052794</v>
      </c>
      <c r="H70" s="24" t="n">
        <f aca="false">G70-F70</f>
        <v>-0.0764987066947206</v>
      </c>
      <c r="J70" s="26" t="n">
        <v>300.995</v>
      </c>
      <c r="K70" s="24" t="n">
        <v>0.0139999</v>
      </c>
    </row>
    <row r="71" customFormat="false" ht="12.75" hidden="false" customHeight="false" outlineLevel="0" collapsed="false">
      <c r="A71" s="23" t="n">
        <v>8</v>
      </c>
      <c r="B71" s="24" t="s">
        <v>135</v>
      </c>
      <c r="C71" s="25" t="n">
        <v>125.98</v>
      </c>
      <c r="D71" s="24" t="n">
        <v>3.215</v>
      </c>
      <c r="E71" s="24" t="n">
        <v>0.0367696</v>
      </c>
      <c r="F71" s="25" t="n">
        <v>0.0829999</v>
      </c>
      <c r="G71" s="25" t="n">
        <f aca="false">C71*$B$9+$B$10</f>
        <v>0.0218513682731846</v>
      </c>
      <c r="H71" s="24" t="n">
        <f aca="false">G71-F71</f>
        <v>-0.0611485317268154</v>
      </c>
      <c r="J71" s="26" t="n">
        <v>251</v>
      </c>
      <c r="K71" s="24" t="n">
        <v>0.076</v>
      </c>
    </row>
    <row r="72" customFormat="false" ht="12.75" hidden="false" customHeight="false" outlineLevel="0" collapsed="false">
      <c r="A72" s="23" t="n">
        <v>8</v>
      </c>
      <c r="B72" s="24" t="s">
        <v>135</v>
      </c>
      <c r="C72" s="25" t="n">
        <v>100.985</v>
      </c>
      <c r="D72" s="24" t="n">
        <v>3.6045</v>
      </c>
      <c r="E72" s="24" t="n">
        <v>0.0516188</v>
      </c>
      <c r="F72" s="25" t="n">
        <v>-0.1035</v>
      </c>
      <c r="G72" s="25" t="n">
        <f aca="false">C72*$B$9+$B$10</f>
        <v>0.0217073492041142</v>
      </c>
      <c r="H72" s="24" t="n">
        <f aca="false">G72-F72</f>
        <v>0.125207349204114</v>
      </c>
      <c r="J72" s="26" t="n">
        <v>201.66</v>
      </c>
      <c r="K72" s="24" t="n">
        <v>0.0483334</v>
      </c>
    </row>
    <row r="73" customFormat="false" ht="12.75" hidden="false" customHeight="false" outlineLevel="0" collapsed="false">
      <c r="A73" s="23" t="n">
        <v>8</v>
      </c>
      <c r="B73" s="24" t="s">
        <v>135</v>
      </c>
      <c r="C73" s="25" t="n">
        <v>75.99</v>
      </c>
      <c r="D73" s="24" t="n">
        <v>5.4665</v>
      </c>
      <c r="E73" s="24" t="n">
        <v>0.0756603</v>
      </c>
      <c r="F73" s="25" t="n">
        <v>-0.0354996</v>
      </c>
      <c r="G73" s="25" t="n">
        <f aca="false">C73*$B$9+$B$10</f>
        <v>0.0215633301350438</v>
      </c>
      <c r="H73" s="24" t="n">
        <f aca="false">G73-F73</f>
        <v>0.0570629301350438</v>
      </c>
      <c r="J73" s="26" t="n">
        <v>175.995</v>
      </c>
      <c r="K73" s="24" t="n">
        <v>0.0145001</v>
      </c>
    </row>
    <row r="74" customFormat="false" ht="12.75" hidden="false" customHeight="false" outlineLevel="0" collapsed="false">
      <c r="A74" s="23" t="n">
        <v>8</v>
      </c>
      <c r="B74" s="24" t="s">
        <v>135</v>
      </c>
      <c r="C74" s="25" t="n">
        <v>52.65</v>
      </c>
      <c r="D74" s="24" t="n">
        <v>6.342</v>
      </c>
      <c r="E74" s="24" t="n">
        <v>0</v>
      </c>
      <c r="F74" s="25" t="n">
        <v>0.0149999</v>
      </c>
      <c r="G74" s="25" t="n">
        <f aca="false">C74*$B$9+$B$10</f>
        <v>0.0214288470355398</v>
      </c>
      <c r="H74" s="24" t="n">
        <f aca="false">G74-F74</f>
        <v>0.00642894703553982</v>
      </c>
      <c r="J74" s="26" t="n">
        <v>152</v>
      </c>
      <c r="K74" s="24" t="n">
        <v>-0.0445001</v>
      </c>
    </row>
    <row r="75" customFormat="false" ht="12.75" hidden="false" customHeight="false" outlineLevel="0" collapsed="false">
      <c r="A75" s="23" t="n">
        <v>8</v>
      </c>
      <c r="B75" s="24" t="s">
        <v>134</v>
      </c>
      <c r="C75" s="25" t="n">
        <v>0</v>
      </c>
      <c r="D75" s="24" t="n">
        <v>0</v>
      </c>
      <c r="E75" s="24" t="n">
        <v>0</v>
      </c>
      <c r="F75" s="25" t="n">
        <v>-6.515</v>
      </c>
      <c r="G75" s="25" t="n">
        <f aca="false">C75*$B$9+$B$10</f>
        <v>0.0211254822031111</v>
      </c>
      <c r="H75" s="24" t="n">
        <f aca="false">G75-F75</f>
        <v>6.53612548220311</v>
      </c>
      <c r="J75" s="26" t="n">
        <v>125.975</v>
      </c>
      <c r="K75" s="24" t="n">
        <v>-0.232</v>
      </c>
    </row>
    <row r="76" customFormat="false" ht="12.75" hidden="false" customHeight="false" outlineLevel="0" collapsed="false">
      <c r="A76" s="23" t="n">
        <v>8</v>
      </c>
      <c r="B76" s="24" t="s">
        <v>134</v>
      </c>
      <c r="C76" s="25" t="n">
        <v>0</v>
      </c>
      <c r="D76" s="24" t="n">
        <v>0</v>
      </c>
      <c r="E76" s="24" t="n">
        <v>0</v>
      </c>
      <c r="F76" s="25" t="n">
        <v>-6.581</v>
      </c>
      <c r="G76" s="25" t="n">
        <f aca="false">C76*$B$9+$B$10</f>
        <v>0.0211254822031111</v>
      </c>
      <c r="H76" s="24" t="n">
        <f aca="false">G76-F76</f>
        <v>6.60212548220311</v>
      </c>
      <c r="J76" s="26" t="n">
        <v>100.995</v>
      </c>
      <c r="K76" s="24" t="n">
        <v>0.0405002</v>
      </c>
    </row>
    <row r="77" customFormat="false" ht="12.75" hidden="false" customHeight="false" outlineLevel="0" collapsed="false">
      <c r="A77" s="23" t="n">
        <v>8</v>
      </c>
      <c r="B77" s="24" t="s">
        <v>134</v>
      </c>
      <c r="C77" s="25" t="n">
        <v>0</v>
      </c>
      <c r="D77" s="24" t="n">
        <v>0</v>
      </c>
      <c r="E77" s="24" t="n">
        <v>0</v>
      </c>
      <c r="F77" s="25" t="n">
        <v>-6.797</v>
      </c>
      <c r="G77" s="25" t="n">
        <f aca="false">C77*$B$9+$B$10</f>
        <v>0.0211254822031111</v>
      </c>
      <c r="H77" s="24" t="n">
        <f aca="false">G77-F77</f>
        <v>6.81812548220311</v>
      </c>
      <c r="J77" s="26" t="n">
        <v>76</v>
      </c>
      <c r="K77" s="24" t="n">
        <v>-0.145</v>
      </c>
    </row>
    <row r="78" customFormat="false" ht="13.5" hidden="false" customHeight="false" outlineLevel="0" collapsed="false">
      <c r="A78" s="23" t="n">
        <v>8</v>
      </c>
      <c r="B78" s="24" t="s">
        <v>134</v>
      </c>
      <c r="C78" s="25" t="n">
        <v>0</v>
      </c>
      <c r="D78" s="24" t="n">
        <v>0</v>
      </c>
      <c r="E78" s="24" t="n">
        <v>0</v>
      </c>
      <c r="F78" s="25" t="n">
        <v>-6.792</v>
      </c>
      <c r="G78" s="25" t="n">
        <f aca="false">C78*$B$9+$B$10</f>
        <v>0.0211254822031111</v>
      </c>
      <c r="H78" s="24" t="n">
        <f aca="false">G78-F78</f>
        <v>6.81312548220311</v>
      </c>
      <c r="J78" s="26" t="n">
        <v>51.025</v>
      </c>
      <c r="K78" s="24" t="n">
        <v>0.0334997</v>
      </c>
    </row>
    <row r="79" customFormat="false" ht="13.5" hidden="false" customHeight="false" outlineLevel="0" collapsed="false">
      <c r="A79" s="27" t="n">
        <v>9</v>
      </c>
      <c r="B79" s="24" t="s">
        <v>135</v>
      </c>
      <c r="C79" s="28" t="n">
        <v>502.92</v>
      </c>
      <c r="D79" s="29" t="n">
        <v>0.593</v>
      </c>
      <c r="E79" s="29" t="n">
        <v>0</v>
      </c>
      <c r="F79" s="28" t="n">
        <v>0.033</v>
      </c>
      <c r="G79" s="28" t="n">
        <f aca="false">C79*$B$9+$B$10</f>
        <v>0.0240232645682591</v>
      </c>
      <c r="H79" s="29" t="n">
        <f aca="false">G79-F79</f>
        <v>-0.00897673543174093</v>
      </c>
      <c r="J79" s="26" t="n">
        <v>30.995</v>
      </c>
      <c r="K79" s="24" t="n">
        <v>-0.0289998</v>
      </c>
    </row>
    <row r="80" customFormat="false" ht="12.75" hidden="false" customHeight="false" outlineLevel="0" collapsed="false">
      <c r="A80" s="23" t="n">
        <v>9</v>
      </c>
      <c r="B80" s="24" t="s">
        <v>135</v>
      </c>
      <c r="C80" s="25" t="n">
        <v>401.005</v>
      </c>
      <c r="D80" s="24" t="n">
        <v>0.9525</v>
      </c>
      <c r="E80" s="24" t="n">
        <v>0.000707098</v>
      </c>
      <c r="F80" s="25" t="n">
        <v>0.0515</v>
      </c>
      <c r="G80" s="25" t="n">
        <f aca="false">C80*$B$9+$B$10</f>
        <v>0.0234360389861704</v>
      </c>
      <c r="H80" s="24" t="n">
        <f aca="false">G80-F80</f>
        <v>-0.0280639610138296</v>
      </c>
      <c r="J80" s="26" t="n">
        <v>21</v>
      </c>
      <c r="K80" s="24" t="n">
        <v>-0.000499725</v>
      </c>
    </row>
    <row r="81" customFormat="false" ht="12.75" hidden="false" customHeight="false" outlineLevel="0" collapsed="false">
      <c r="A81" s="23" t="n">
        <v>9</v>
      </c>
      <c r="B81" s="24" t="s">
        <v>135</v>
      </c>
      <c r="C81" s="25" t="n">
        <v>300.995</v>
      </c>
      <c r="D81" s="24" t="n">
        <v>1.599</v>
      </c>
      <c r="E81" s="24" t="n">
        <v>0.00282839</v>
      </c>
      <c r="F81" s="25" t="n">
        <v>0.0139999</v>
      </c>
      <c r="G81" s="25" t="n">
        <f aca="false">C81*$B$9+$B$10</f>
        <v>0.0228597898524345</v>
      </c>
      <c r="H81" s="24" t="n">
        <f aca="false">G81-F81</f>
        <v>0.00885988985243449</v>
      </c>
      <c r="J81" s="26" t="n">
        <v>10.995</v>
      </c>
      <c r="K81" s="24" t="n">
        <v>0.0505004</v>
      </c>
    </row>
    <row r="82" customFormat="false" ht="12.75" hidden="false" customHeight="false" outlineLevel="0" collapsed="false">
      <c r="A82" s="23" t="n">
        <v>9</v>
      </c>
      <c r="B82" s="24" t="s">
        <v>135</v>
      </c>
      <c r="C82" s="25" t="n">
        <v>251</v>
      </c>
      <c r="D82" s="24" t="n">
        <v>2.166</v>
      </c>
      <c r="E82" s="24" t="n">
        <v>0.00707106</v>
      </c>
      <c r="F82" s="25" t="n">
        <v>0.076</v>
      </c>
      <c r="G82" s="25" t="n">
        <f aca="false">C82*$B$9+$B$10</f>
        <v>0.022571722904718</v>
      </c>
      <c r="H82" s="24" t="n">
        <f aca="false">G82-F82</f>
        <v>-0.053428277095282</v>
      </c>
      <c r="J82" s="26" t="n">
        <v>6.33333</v>
      </c>
      <c r="K82" s="24" t="n">
        <v>0.026</v>
      </c>
    </row>
    <row r="83" customFormat="false" ht="12.75" hidden="false" customHeight="false" outlineLevel="0" collapsed="false">
      <c r="A83" s="23" t="n">
        <v>9</v>
      </c>
      <c r="B83" s="24" t="s">
        <v>135</v>
      </c>
      <c r="C83" s="25" t="n">
        <v>201.66</v>
      </c>
      <c r="D83" s="24" t="n">
        <v>2.66833</v>
      </c>
      <c r="E83" s="24" t="n">
        <v>0.00850492</v>
      </c>
      <c r="F83" s="25" t="n">
        <v>0.0483334</v>
      </c>
      <c r="G83" s="25" t="n">
        <f aca="false">C83*$B$9+$B$10</f>
        <v>0.0222874300114221</v>
      </c>
      <c r="H83" s="24" t="n">
        <f aca="false">G83-F83</f>
        <v>-0.0260459699885779</v>
      </c>
      <c r="J83" s="26" t="n">
        <v>1185.02</v>
      </c>
      <c r="K83" s="24" t="n">
        <v>0.011</v>
      </c>
    </row>
    <row r="84" customFormat="false" ht="12.75" hidden="false" customHeight="false" outlineLevel="0" collapsed="false">
      <c r="A84" s="23" t="n">
        <v>9</v>
      </c>
      <c r="B84" s="24" t="s">
        <v>135</v>
      </c>
      <c r="C84" s="25" t="n">
        <v>175.995</v>
      </c>
      <c r="D84" s="24" t="n">
        <v>2.9285</v>
      </c>
      <c r="E84" s="24" t="n">
        <v>0.0247488</v>
      </c>
      <c r="F84" s="25" t="n">
        <v>0.0145001</v>
      </c>
      <c r="G84" s="25" t="n">
        <f aca="false">C84*$B$9+$B$10</f>
        <v>0.022139550459204</v>
      </c>
      <c r="H84" s="24" t="n">
        <f aca="false">G84-F84</f>
        <v>0.00763945045920397</v>
      </c>
      <c r="J84" s="26" t="n">
        <v>1000.99</v>
      </c>
      <c r="K84" s="24" t="n">
        <v>0.00299999</v>
      </c>
    </row>
    <row r="85" customFormat="false" ht="12.75" hidden="false" customHeight="false" outlineLevel="0" collapsed="false">
      <c r="A85" s="23" t="n">
        <v>9</v>
      </c>
      <c r="B85" s="24" t="s">
        <v>135</v>
      </c>
      <c r="C85" s="25" t="n">
        <v>152</v>
      </c>
      <c r="D85" s="24" t="n">
        <v>3.3745</v>
      </c>
      <c r="E85" s="24" t="n">
        <v>0.00636401</v>
      </c>
      <c r="F85" s="25" t="n">
        <v>-0.0445001</v>
      </c>
      <c r="G85" s="25" t="n">
        <f aca="false">C85*$B$9+$B$10</f>
        <v>0.0220012933052794</v>
      </c>
      <c r="H85" s="24" t="n">
        <f aca="false">G85-F85</f>
        <v>0.0665013933052794</v>
      </c>
      <c r="J85" s="26" t="n">
        <v>400.985</v>
      </c>
      <c r="K85" s="24" t="n">
        <v>0.1475</v>
      </c>
    </row>
    <row r="86" customFormat="false" ht="12.75" hidden="false" customHeight="false" outlineLevel="0" collapsed="false">
      <c r="A86" s="23" t="n">
        <v>9</v>
      </c>
      <c r="B86" s="24" t="s">
        <v>135</v>
      </c>
      <c r="C86" s="25" t="n">
        <v>125.975</v>
      </c>
      <c r="D86" s="24" t="n">
        <v>3.619</v>
      </c>
      <c r="E86" s="24" t="n">
        <v>0.00848534</v>
      </c>
      <c r="F86" s="25" t="n">
        <v>-0.232</v>
      </c>
      <c r="G86" s="25" t="n">
        <f aca="false">C86*$B$9+$B$10</f>
        <v>0.0218513394636088</v>
      </c>
      <c r="H86" s="24" t="n">
        <f aca="false">G86-F86</f>
        <v>0.253851339463609</v>
      </c>
      <c r="J86" s="26" t="n">
        <v>253</v>
      </c>
      <c r="K86" s="24" t="n">
        <v>0.0210001</v>
      </c>
    </row>
    <row r="87" customFormat="false" ht="12.75" hidden="false" customHeight="false" outlineLevel="0" collapsed="false">
      <c r="A87" s="23" t="n">
        <v>9</v>
      </c>
      <c r="B87" s="24" t="s">
        <v>135</v>
      </c>
      <c r="C87" s="25" t="n">
        <v>100.995</v>
      </c>
      <c r="D87" s="24" t="n">
        <v>4.1875</v>
      </c>
      <c r="E87" s="24" t="n">
        <v>0.0643464</v>
      </c>
      <c r="F87" s="25" t="n">
        <v>0.0405002</v>
      </c>
      <c r="G87" s="25" t="n">
        <f aca="false">C87*$B$9+$B$10</f>
        <v>0.0217074068232657</v>
      </c>
      <c r="H87" s="24" t="n">
        <f aca="false">G87-F87</f>
        <v>-0.0187927931767343</v>
      </c>
      <c r="J87" s="26" t="n">
        <v>200.995</v>
      </c>
      <c r="K87" s="24" t="n">
        <v>0.0810001</v>
      </c>
    </row>
    <row r="88" customFormat="false" ht="12.75" hidden="false" customHeight="false" outlineLevel="0" collapsed="false">
      <c r="A88" s="23" t="n">
        <v>9</v>
      </c>
      <c r="B88" s="24" t="s">
        <v>135</v>
      </c>
      <c r="C88" s="25" t="n">
        <v>76</v>
      </c>
      <c r="D88" s="24" t="n">
        <v>5.665</v>
      </c>
      <c r="E88" s="24" t="n">
        <v>0.0989952</v>
      </c>
      <c r="F88" s="25" t="n">
        <v>-0.145</v>
      </c>
      <c r="G88" s="25" t="n">
        <f aca="false">C88*$B$9+$B$10</f>
        <v>0.0215633877541953</v>
      </c>
      <c r="H88" s="24" t="n">
        <f aca="false">G88-F88</f>
        <v>0.166563387754195</v>
      </c>
      <c r="J88" s="26" t="n">
        <v>175.995</v>
      </c>
      <c r="K88" s="24" t="n">
        <v>0.0795</v>
      </c>
    </row>
    <row r="89" customFormat="false" ht="12.75" hidden="false" customHeight="false" outlineLevel="0" collapsed="false">
      <c r="A89" s="23" t="n">
        <v>9</v>
      </c>
      <c r="B89" s="24" t="s">
        <v>135</v>
      </c>
      <c r="C89" s="25" t="n">
        <v>51.025</v>
      </c>
      <c r="D89" s="24" t="n">
        <v>6.3595</v>
      </c>
      <c r="E89" s="24" t="n">
        <v>0.0205063</v>
      </c>
      <c r="F89" s="25" t="n">
        <v>0.0334997</v>
      </c>
      <c r="G89" s="25" t="n">
        <f aca="false">C89*$B$9+$B$10</f>
        <v>0.0214194839234278</v>
      </c>
      <c r="H89" s="24" t="n">
        <f aca="false">G89-F89</f>
        <v>-0.0120802160765722</v>
      </c>
      <c r="J89" s="26" t="n">
        <v>151.995</v>
      </c>
      <c r="K89" s="24" t="n">
        <v>0.131</v>
      </c>
    </row>
    <row r="90" customFormat="false" ht="12.75" hidden="false" customHeight="false" outlineLevel="0" collapsed="false">
      <c r="A90" s="23" t="n">
        <v>9</v>
      </c>
      <c r="B90" s="24" t="s">
        <v>135</v>
      </c>
      <c r="C90" s="25" t="n">
        <v>30.995</v>
      </c>
      <c r="D90" s="24" t="n">
        <v>6.612</v>
      </c>
      <c r="E90" s="24" t="n">
        <v>0.00848534</v>
      </c>
      <c r="F90" s="25" t="n">
        <v>-0.0289998</v>
      </c>
      <c r="G90" s="25" t="n">
        <f aca="false">C90*$B$9+$B$10</f>
        <v>0.0213040727630566</v>
      </c>
      <c r="H90" s="24" t="n">
        <f aca="false">G90-F90</f>
        <v>0.0503038727630566</v>
      </c>
      <c r="J90" s="26" t="n">
        <v>127.995</v>
      </c>
      <c r="K90" s="24" t="n">
        <v>-0.0159998</v>
      </c>
    </row>
    <row r="91" customFormat="false" ht="12.75" hidden="false" customHeight="false" outlineLevel="0" collapsed="false">
      <c r="A91" s="23" t="n">
        <v>9</v>
      </c>
      <c r="B91" s="24" t="s">
        <v>135</v>
      </c>
      <c r="C91" s="25" t="n">
        <v>21</v>
      </c>
      <c r="D91" s="24" t="n">
        <v>6.7425</v>
      </c>
      <c r="E91" s="24" t="n">
        <v>0.0120206</v>
      </c>
      <c r="F91" s="25" t="n">
        <v>-0.000499725</v>
      </c>
      <c r="G91" s="25" t="n">
        <f aca="false">C91*$B$9+$B$10</f>
        <v>0.0212464824211739</v>
      </c>
      <c r="H91" s="24" t="n">
        <f aca="false">G91-F91</f>
        <v>0.0217462074211739</v>
      </c>
      <c r="J91" s="26" t="n">
        <v>100.995</v>
      </c>
      <c r="K91" s="24" t="n">
        <v>0.1095</v>
      </c>
    </row>
    <row r="92" customFormat="false" ht="12.75" hidden="false" customHeight="false" outlineLevel="0" collapsed="false">
      <c r="A92" s="23" t="n">
        <v>9</v>
      </c>
      <c r="B92" s="24" t="s">
        <v>135</v>
      </c>
      <c r="C92" s="25" t="n">
        <v>10.995</v>
      </c>
      <c r="D92" s="24" t="n">
        <v>6.7705</v>
      </c>
      <c r="E92" s="24" t="n">
        <v>0.024749</v>
      </c>
      <c r="F92" s="25" t="n">
        <v>0.0505004</v>
      </c>
      <c r="G92" s="25" t="n">
        <f aca="false">C92*$B$9+$B$10</f>
        <v>0.0211888344601397</v>
      </c>
      <c r="H92" s="24" t="n">
        <f aca="false">G92-F92</f>
        <v>-0.0293115655398603</v>
      </c>
      <c r="J92" s="26" t="n">
        <v>76</v>
      </c>
      <c r="K92" s="24" t="n">
        <v>-0.1465</v>
      </c>
    </row>
    <row r="93" customFormat="false" ht="13.5" hidden="false" customHeight="false" outlineLevel="0" collapsed="false">
      <c r="A93" s="23" t="n">
        <v>9</v>
      </c>
      <c r="B93" s="24" t="s">
        <v>135</v>
      </c>
      <c r="C93" s="25" t="n">
        <v>6.33333</v>
      </c>
      <c r="D93" s="24" t="n">
        <v>6.769</v>
      </c>
      <c r="E93" s="24" t="n">
        <v>0.0269631</v>
      </c>
      <c r="F93" s="25" t="n">
        <v>0.026</v>
      </c>
      <c r="G93" s="25" t="n">
        <f aca="false">C93*$B$9+$B$10</f>
        <v>0.0211619743131618</v>
      </c>
      <c r="H93" s="24" t="n">
        <f aca="false">G93-F93</f>
        <v>-0.00483802568683824</v>
      </c>
      <c r="J93" s="26" t="n">
        <v>50.995</v>
      </c>
      <c r="K93" s="24" t="n">
        <v>0.0124998</v>
      </c>
    </row>
    <row r="94" customFormat="false" ht="13.5" hidden="false" customHeight="false" outlineLevel="0" collapsed="false">
      <c r="A94" s="27" t="n">
        <v>10</v>
      </c>
      <c r="B94" s="24" t="s">
        <v>135</v>
      </c>
      <c r="C94" s="28" t="n">
        <v>1185.02</v>
      </c>
      <c r="D94" s="29" t="n">
        <v>0.449</v>
      </c>
      <c r="E94" s="29" t="n">
        <v>0</v>
      </c>
      <c r="F94" s="28" t="n">
        <v>0.011</v>
      </c>
      <c r="G94" s="28" t="n">
        <f aca="false">C94*$B$9+$B$10</f>
        <v>0.0279534668892394</v>
      </c>
      <c r="H94" s="29" t="n">
        <f aca="false">G94-F94</f>
        <v>0.0169534668892394</v>
      </c>
      <c r="J94" s="26" t="n">
        <v>30.985</v>
      </c>
      <c r="K94" s="24" t="n">
        <v>0.0384998</v>
      </c>
    </row>
    <row r="95" customFormat="false" ht="12.75" hidden="false" customHeight="false" outlineLevel="0" collapsed="false">
      <c r="A95" s="23" t="n">
        <v>10</v>
      </c>
      <c r="B95" s="24" t="s">
        <v>135</v>
      </c>
      <c r="C95" s="25" t="n">
        <v>1000.99</v>
      </c>
      <c r="D95" s="24" t="n">
        <v>0.297</v>
      </c>
      <c r="E95" s="24" t="n">
        <v>0.00282843</v>
      </c>
      <c r="F95" s="25" t="n">
        <v>0.00299999</v>
      </c>
      <c r="G95" s="25" t="n">
        <f aca="false">C95*$B$9+$B$10</f>
        <v>0.0268931016449497</v>
      </c>
      <c r="H95" s="24" t="n">
        <f aca="false">G95-F95</f>
        <v>0.0238931116449497</v>
      </c>
      <c r="J95" s="26" t="n">
        <v>20.995</v>
      </c>
      <c r="K95" s="24" t="n">
        <v>-0.0250001</v>
      </c>
    </row>
    <row r="96" customFormat="false" ht="12.75" hidden="false" customHeight="false" outlineLevel="0" collapsed="false">
      <c r="A96" s="23" t="n">
        <v>10</v>
      </c>
      <c r="B96" s="24" t="s">
        <v>134</v>
      </c>
      <c r="C96" s="25" t="n">
        <v>0</v>
      </c>
      <c r="D96" s="24" t="n">
        <v>0</v>
      </c>
      <c r="E96" s="24" t="n">
        <v>0</v>
      </c>
      <c r="F96" s="25" t="n">
        <v>-0.3</v>
      </c>
      <c r="G96" s="25" t="n">
        <f aca="false">C96*$B$9+$B$10</f>
        <v>0.0211254822031111</v>
      </c>
      <c r="H96" s="24" t="n">
        <f aca="false">G96-F96</f>
        <v>0.321125482203111</v>
      </c>
      <c r="J96" s="26" t="n">
        <v>11.005</v>
      </c>
      <c r="K96" s="24" t="n">
        <v>-0.0235</v>
      </c>
    </row>
    <row r="97" customFormat="false" ht="12.75" hidden="false" customHeight="false" outlineLevel="0" collapsed="false">
      <c r="A97" s="23" t="n">
        <v>10</v>
      </c>
      <c r="B97" s="24" t="s">
        <v>134</v>
      </c>
      <c r="C97" s="25" t="n">
        <v>0</v>
      </c>
      <c r="D97" s="24" t="n">
        <v>0</v>
      </c>
      <c r="E97" s="24" t="n">
        <v>0</v>
      </c>
      <c r="F97" s="25" t="n">
        <v>-0.528</v>
      </c>
      <c r="G97" s="25" t="n">
        <f aca="false">C97*$B$9+$B$10</f>
        <v>0.0211254822031111</v>
      </c>
      <c r="H97" s="24" t="n">
        <f aca="false">G97-F97</f>
        <v>0.549125482203111</v>
      </c>
      <c r="J97" s="26" t="n">
        <v>6.16</v>
      </c>
      <c r="K97" s="24" t="n">
        <v>0.0120001</v>
      </c>
    </row>
    <row r="98" customFormat="false" ht="12.75" hidden="false" customHeight="false" outlineLevel="0" collapsed="false">
      <c r="A98" s="23" t="n">
        <v>10</v>
      </c>
      <c r="B98" s="24" t="s">
        <v>135</v>
      </c>
      <c r="C98" s="25" t="n">
        <v>400.985</v>
      </c>
      <c r="D98" s="24" t="n">
        <v>1.0005</v>
      </c>
      <c r="E98" s="24" t="n">
        <v>0.00494973</v>
      </c>
      <c r="F98" s="25" t="n">
        <v>0.1475</v>
      </c>
      <c r="G98" s="25" t="n">
        <f aca="false">C98*$B$9+$B$10</f>
        <v>0.0234359237478675</v>
      </c>
      <c r="H98" s="24" t="n">
        <f aca="false">G98-F98</f>
        <v>-0.124064076252133</v>
      </c>
      <c r="J98" s="26" t="n">
        <v>6.33</v>
      </c>
      <c r="K98" s="24" t="n">
        <v>-0.0273333</v>
      </c>
    </row>
    <row r="99" customFormat="false" ht="12.75" hidden="false" customHeight="false" outlineLevel="0" collapsed="false">
      <c r="A99" s="23" t="n">
        <v>10</v>
      </c>
      <c r="B99" s="24" t="s">
        <v>135</v>
      </c>
      <c r="C99" s="25" t="n">
        <v>253</v>
      </c>
      <c r="D99" s="24" t="n">
        <v>2.347</v>
      </c>
      <c r="E99" s="24" t="n">
        <v>0.02687</v>
      </c>
      <c r="F99" s="25" t="n">
        <v>0.0210001</v>
      </c>
      <c r="G99" s="25" t="n">
        <f aca="false">C99*$B$9+$B$10</f>
        <v>0.0225832467350097</v>
      </c>
      <c r="H99" s="24" t="n">
        <f aca="false">G99-F99</f>
        <v>0.0015831467350097</v>
      </c>
      <c r="J99" s="26" t="n">
        <v>5.8725</v>
      </c>
      <c r="K99" s="24" t="n">
        <v>0.0299997</v>
      </c>
    </row>
    <row r="100" customFormat="false" ht="12.75" hidden="false" customHeight="false" outlineLevel="0" collapsed="false">
      <c r="A100" s="23" t="n">
        <v>10</v>
      </c>
      <c r="B100" s="24" t="s">
        <v>135</v>
      </c>
      <c r="C100" s="25" t="n">
        <v>200.995</v>
      </c>
      <c r="D100" s="24" t="n">
        <v>2.858</v>
      </c>
      <c r="E100" s="24" t="n">
        <v>0.00141411</v>
      </c>
      <c r="F100" s="25" t="n">
        <v>0.0810001</v>
      </c>
      <c r="G100" s="25" t="n">
        <f aca="false">C100*$B$9+$B$10</f>
        <v>0.0222835983378501</v>
      </c>
      <c r="H100" s="24" t="n">
        <f aca="false">G100-F100</f>
        <v>-0.0587165016621499</v>
      </c>
      <c r="J100" s="26" t="n">
        <v>4.98333</v>
      </c>
      <c r="K100" s="24" t="n">
        <v>0.02</v>
      </c>
    </row>
    <row r="101" customFormat="false" ht="12.75" hidden="false" customHeight="false" outlineLevel="0" collapsed="false">
      <c r="A101" s="23" t="n">
        <v>10</v>
      </c>
      <c r="B101" s="24" t="s">
        <v>135</v>
      </c>
      <c r="C101" s="25" t="n">
        <v>175.995</v>
      </c>
      <c r="D101" s="24" t="n">
        <v>3.2105</v>
      </c>
      <c r="E101" s="24" t="n">
        <v>0.0176777</v>
      </c>
      <c r="F101" s="25" t="n">
        <v>0.0795</v>
      </c>
      <c r="G101" s="25" t="n">
        <f aca="false">C101*$B$9+$B$10</f>
        <v>0.022139550459204</v>
      </c>
      <c r="H101" s="24" t="n">
        <f aca="false">G101-F101</f>
        <v>-0.057360449540796</v>
      </c>
      <c r="J101" s="26" t="n">
        <v>1492.48</v>
      </c>
      <c r="K101" s="24" t="n">
        <v>-0.015</v>
      </c>
    </row>
    <row r="102" customFormat="false" ht="12.75" hidden="false" customHeight="false" outlineLevel="0" collapsed="false">
      <c r="A102" s="23" t="n">
        <v>10</v>
      </c>
      <c r="B102" s="24" t="s">
        <v>135</v>
      </c>
      <c r="C102" s="25" t="n">
        <v>151.995</v>
      </c>
      <c r="D102" s="24" t="n">
        <v>3.614</v>
      </c>
      <c r="E102" s="24" t="n">
        <v>0.00424267</v>
      </c>
      <c r="F102" s="25" t="n">
        <v>0.131</v>
      </c>
      <c r="G102" s="25" t="n">
        <f aca="false">C102*$B$9+$B$10</f>
        <v>0.0220012644957037</v>
      </c>
      <c r="H102" s="24" t="n">
        <f aca="false">G102-F102</f>
        <v>-0.108998735504296</v>
      </c>
      <c r="J102" s="26" t="n">
        <v>1251.01</v>
      </c>
      <c r="K102" s="24" t="n">
        <v>-0.00850001</v>
      </c>
    </row>
    <row r="103" customFormat="false" ht="12.75" hidden="false" customHeight="false" outlineLevel="0" collapsed="false">
      <c r="A103" s="23" t="n">
        <v>10</v>
      </c>
      <c r="B103" s="24" t="s">
        <v>135</v>
      </c>
      <c r="C103" s="25" t="n">
        <v>127.995</v>
      </c>
      <c r="D103" s="24" t="n">
        <v>4.203</v>
      </c>
      <c r="E103" s="24" t="n">
        <v>0.0678821</v>
      </c>
      <c r="F103" s="25" t="n">
        <v>-0.0159998</v>
      </c>
      <c r="G103" s="25" t="n">
        <f aca="false">C103*$B$9+$B$10</f>
        <v>0.0218629785322035</v>
      </c>
      <c r="H103" s="24" t="n">
        <f aca="false">G103-F103</f>
        <v>0.0378627785322035</v>
      </c>
      <c r="J103" s="26" t="n">
        <v>1001.01</v>
      </c>
      <c r="K103" s="24" t="n">
        <v>0.024</v>
      </c>
    </row>
    <row r="104" customFormat="false" ht="12.75" hidden="false" customHeight="false" outlineLevel="0" collapsed="false">
      <c r="A104" s="23" t="n">
        <v>10</v>
      </c>
      <c r="B104" s="24" t="s">
        <v>135</v>
      </c>
      <c r="C104" s="25" t="n">
        <v>100.995</v>
      </c>
      <c r="D104" s="24" t="n">
        <v>4.4755</v>
      </c>
      <c r="E104" s="24" t="n">
        <v>0.119501</v>
      </c>
      <c r="F104" s="25" t="n">
        <v>0.1095</v>
      </c>
      <c r="G104" s="25" t="n">
        <f aca="false">C104*$B$9+$B$10</f>
        <v>0.0217074068232657</v>
      </c>
      <c r="H104" s="24" t="n">
        <f aca="false">G104-F104</f>
        <v>-0.0877925931767343</v>
      </c>
      <c r="J104" s="26" t="n">
        <v>401</v>
      </c>
      <c r="K104" s="24" t="n">
        <v>0.04</v>
      </c>
    </row>
    <row r="105" customFormat="false" ht="12.75" hidden="false" customHeight="false" outlineLevel="0" collapsed="false">
      <c r="A105" s="23" t="n">
        <v>10</v>
      </c>
      <c r="B105" s="24" t="s">
        <v>135</v>
      </c>
      <c r="C105" s="25" t="n">
        <v>76</v>
      </c>
      <c r="D105" s="24" t="n">
        <v>6.0525</v>
      </c>
      <c r="E105" s="24" t="n">
        <v>0.0742462</v>
      </c>
      <c r="F105" s="25" t="n">
        <v>-0.1465</v>
      </c>
      <c r="G105" s="25" t="n">
        <f aca="false">C105*$B$9+$B$10</f>
        <v>0.0215633877541953</v>
      </c>
      <c r="H105" s="24" t="n">
        <f aca="false">G105-F105</f>
        <v>0.168063387754195</v>
      </c>
      <c r="J105" s="26" t="n">
        <v>300.99</v>
      </c>
      <c r="K105" s="24" t="n">
        <v>0.0710001</v>
      </c>
    </row>
    <row r="106" customFormat="false" ht="12.75" hidden="false" customHeight="false" outlineLevel="0" collapsed="false">
      <c r="A106" s="23" t="n">
        <v>10</v>
      </c>
      <c r="B106" s="24" t="s">
        <v>135</v>
      </c>
      <c r="C106" s="25" t="n">
        <v>50.995</v>
      </c>
      <c r="D106" s="24" t="n">
        <v>6.5785</v>
      </c>
      <c r="E106" s="24" t="n">
        <v>0.0601041</v>
      </c>
      <c r="F106" s="25" t="n">
        <v>0.0124998</v>
      </c>
      <c r="G106" s="25" t="n">
        <f aca="false">C106*$B$9+$B$10</f>
        <v>0.0214193110659735</v>
      </c>
      <c r="H106" s="24" t="n">
        <f aca="false">G106-F106</f>
        <v>0.00891951106597345</v>
      </c>
      <c r="J106" s="26" t="n">
        <v>250.99</v>
      </c>
      <c r="K106" s="24" t="n">
        <v>0.0470001</v>
      </c>
    </row>
    <row r="107" customFormat="false" ht="12.75" hidden="false" customHeight="false" outlineLevel="0" collapsed="false">
      <c r="A107" s="23" t="n">
        <v>10</v>
      </c>
      <c r="B107" s="24" t="s">
        <v>135</v>
      </c>
      <c r="C107" s="25" t="n">
        <v>30.985</v>
      </c>
      <c r="D107" s="24" t="n">
        <v>6.6305</v>
      </c>
      <c r="E107" s="24" t="n">
        <v>0.00353561</v>
      </c>
      <c r="F107" s="25" t="n">
        <v>0.0384998</v>
      </c>
      <c r="G107" s="25" t="n">
        <f aca="false">C107*$B$9+$B$10</f>
        <v>0.0213040151439051</v>
      </c>
      <c r="H107" s="24" t="n">
        <f aca="false">G107-F107</f>
        <v>-0.0171957848560949</v>
      </c>
      <c r="J107" s="26" t="n">
        <v>202.5</v>
      </c>
      <c r="K107" s="24" t="n">
        <v>0.0229998</v>
      </c>
    </row>
    <row r="108" customFormat="false" ht="12.75" hidden="false" customHeight="false" outlineLevel="0" collapsed="false">
      <c r="A108" s="23" t="n">
        <v>10</v>
      </c>
      <c r="B108" s="24" t="s">
        <v>135</v>
      </c>
      <c r="C108" s="25" t="n">
        <v>20.995</v>
      </c>
      <c r="D108" s="24" t="n">
        <v>6.63</v>
      </c>
      <c r="E108" s="24" t="n">
        <v>0.00282856</v>
      </c>
      <c r="F108" s="25" t="n">
        <v>-0.0250001</v>
      </c>
      <c r="G108" s="25" t="n">
        <f aca="false">C108*$B$9+$B$10</f>
        <v>0.0212464536115981</v>
      </c>
      <c r="H108" s="24" t="n">
        <f aca="false">G108-F108</f>
        <v>0.0462465536115981</v>
      </c>
      <c r="J108" s="26" t="n">
        <v>175.995</v>
      </c>
      <c r="K108" s="24" t="n">
        <v>0.0469999</v>
      </c>
    </row>
    <row r="109" customFormat="false" ht="12.75" hidden="false" customHeight="false" outlineLevel="0" collapsed="false">
      <c r="A109" s="23" t="n">
        <v>10</v>
      </c>
      <c r="B109" s="24" t="s">
        <v>135</v>
      </c>
      <c r="C109" s="25" t="n">
        <v>11.005</v>
      </c>
      <c r="D109" s="24" t="n">
        <v>6.6935</v>
      </c>
      <c r="E109" s="24" t="n">
        <v>0.0233345</v>
      </c>
      <c r="F109" s="25" t="n">
        <v>-0.0235</v>
      </c>
      <c r="G109" s="25" t="n">
        <f aca="false">C109*$B$9+$B$10</f>
        <v>0.0211888920792911</v>
      </c>
      <c r="H109" s="24" t="n">
        <f aca="false">G109-F109</f>
        <v>0.0446888920792911</v>
      </c>
      <c r="J109" s="26" t="n">
        <v>150</v>
      </c>
      <c r="K109" s="24" t="n">
        <v>0.0304999</v>
      </c>
    </row>
    <row r="110" customFormat="false" ht="13.5" hidden="false" customHeight="false" outlineLevel="0" collapsed="false">
      <c r="A110" s="23" t="n">
        <v>10</v>
      </c>
      <c r="B110" s="24" t="s">
        <v>135</v>
      </c>
      <c r="C110" s="25" t="n">
        <v>6.16</v>
      </c>
      <c r="D110" s="24" t="n">
        <v>6.804</v>
      </c>
      <c r="E110" s="24" t="n">
        <v>0</v>
      </c>
      <c r="F110" s="25" t="n">
        <v>0.0120001</v>
      </c>
      <c r="G110" s="25" t="n">
        <f aca="false">C110*$B$9+$B$10</f>
        <v>0.0211609756004095</v>
      </c>
      <c r="H110" s="24" t="n">
        <f aca="false">G110-F110</f>
        <v>0.00916087560040953</v>
      </c>
      <c r="J110" s="26" t="n">
        <v>126</v>
      </c>
      <c r="K110" s="24" t="n">
        <v>0.0395</v>
      </c>
    </row>
    <row r="111" customFormat="false" ht="14.25" hidden="false" customHeight="false" outlineLevel="0" collapsed="false">
      <c r="A111" s="27" t="n">
        <v>11</v>
      </c>
      <c r="B111" s="24" t="s">
        <v>135</v>
      </c>
      <c r="C111" s="28" t="n">
        <v>6.33</v>
      </c>
      <c r="D111" s="29" t="n">
        <v>6.64367</v>
      </c>
      <c r="E111" s="29" t="n">
        <v>0.00152741</v>
      </c>
      <c r="F111" s="28" t="n">
        <v>-0.0273333</v>
      </c>
      <c r="G111" s="28" t="n">
        <f aca="false">C111*$B$9+$B$10</f>
        <v>0.0211619551259843</v>
      </c>
      <c r="H111" s="29" t="n">
        <f aca="false">G111-F111</f>
        <v>0.0484952551259843</v>
      </c>
      <c r="J111" s="26" t="n">
        <v>50.995</v>
      </c>
      <c r="K111" s="24" t="n">
        <v>0.0289998</v>
      </c>
    </row>
    <row r="112" customFormat="false" ht="14.25" hidden="false" customHeight="false" outlineLevel="0" collapsed="false">
      <c r="A112" s="27" t="n">
        <v>12</v>
      </c>
      <c r="B112" s="24" t="s">
        <v>135</v>
      </c>
      <c r="C112" s="28" t="n">
        <v>5.8725</v>
      </c>
      <c r="D112" s="29" t="n">
        <v>6.695</v>
      </c>
      <c r="E112" s="29" t="n">
        <v>0.00770285</v>
      </c>
      <c r="F112" s="28" t="n">
        <v>0.0299997</v>
      </c>
      <c r="G112" s="28" t="n">
        <f aca="false">C112*$B$9+$B$10</f>
        <v>0.0211593190498051</v>
      </c>
      <c r="H112" s="29" t="n">
        <f aca="false">G112-F112</f>
        <v>-0.0088403809501949</v>
      </c>
      <c r="J112" s="26" t="n">
        <v>30.99</v>
      </c>
      <c r="K112" s="24" t="n">
        <v>0.0524998</v>
      </c>
    </row>
    <row r="113" customFormat="false" ht="14.25" hidden="false" customHeight="false" outlineLevel="0" collapsed="false">
      <c r="A113" s="27" t="n">
        <v>13</v>
      </c>
      <c r="B113" s="24" t="s">
        <v>135</v>
      </c>
      <c r="C113" s="28" t="n">
        <v>4.98333</v>
      </c>
      <c r="D113" s="29" t="n">
        <v>6.738</v>
      </c>
      <c r="E113" s="29" t="n">
        <v>0.00608287</v>
      </c>
      <c r="F113" s="28" t="n">
        <v>0.02</v>
      </c>
      <c r="G113" s="28" t="n">
        <f aca="false">C113*$B$9+$B$10</f>
        <v>0.0211541957277149</v>
      </c>
      <c r="H113" s="29" t="n">
        <f aca="false">G113-F113</f>
        <v>0.00115419572771486</v>
      </c>
      <c r="J113" s="26" t="n">
        <v>21.005</v>
      </c>
      <c r="K113" s="24" t="n">
        <v>0.0310001</v>
      </c>
    </row>
    <row r="114" customFormat="false" ht="13.5" hidden="false" customHeight="false" outlineLevel="0" collapsed="false">
      <c r="A114" s="27" t="n">
        <v>14</v>
      </c>
      <c r="B114" s="24" t="s">
        <v>135</v>
      </c>
      <c r="C114" s="28" t="n">
        <v>1492.48</v>
      </c>
      <c r="D114" s="29" t="n">
        <v>0.702</v>
      </c>
      <c r="E114" s="29" t="n">
        <v>0</v>
      </c>
      <c r="F114" s="28" t="n">
        <v>-0.015</v>
      </c>
      <c r="G114" s="28" t="n">
        <f aca="false">C114*$B$9+$B$10</f>
        <v>0.0297250253199806</v>
      </c>
      <c r="H114" s="29" t="n">
        <f aca="false">G114-F114</f>
        <v>0.0447250253199806</v>
      </c>
      <c r="J114" s="26" t="n">
        <v>10.995</v>
      </c>
      <c r="K114" s="24" t="n">
        <v>-0.00400019</v>
      </c>
    </row>
    <row r="115" customFormat="false" ht="12.75" hidden="false" customHeight="false" outlineLevel="0" collapsed="false">
      <c r="A115" s="23" t="n">
        <v>14</v>
      </c>
      <c r="B115" s="24" t="s">
        <v>135</v>
      </c>
      <c r="C115" s="25" t="n">
        <v>1251.01</v>
      </c>
      <c r="D115" s="24" t="n">
        <v>0.4075</v>
      </c>
      <c r="E115" s="24" t="n">
        <v>0.000707098</v>
      </c>
      <c r="F115" s="25" t="n">
        <v>-0.00850001</v>
      </c>
      <c r="G115" s="25" t="n">
        <f aca="false">C115*$B$9+$B$10</f>
        <v>0.0283336956697136</v>
      </c>
      <c r="H115" s="24" t="n">
        <f aca="false">G115-F115</f>
        <v>0.0368337056697136</v>
      </c>
      <c r="J115" s="26" t="n">
        <v>6.33667</v>
      </c>
      <c r="K115" s="24" t="n">
        <v>-0.0393329</v>
      </c>
    </row>
    <row r="116" customFormat="false" ht="12.75" hidden="false" customHeight="false" outlineLevel="0" collapsed="false">
      <c r="A116" s="23" t="n">
        <v>14</v>
      </c>
      <c r="B116" s="24" t="s">
        <v>135</v>
      </c>
      <c r="C116" s="25" t="n">
        <v>1001.01</v>
      </c>
      <c r="D116" s="24" t="n">
        <v>0.282</v>
      </c>
      <c r="E116" s="24" t="n">
        <v>0</v>
      </c>
      <c r="F116" s="25" t="n">
        <v>0.024</v>
      </c>
      <c r="G116" s="25" t="n">
        <f aca="false">C116*$B$9+$B$10</f>
        <v>0.0268932168832526</v>
      </c>
      <c r="H116" s="24" t="n">
        <f aca="false">G116-F116</f>
        <v>0.0028932168832526</v>
      </c>
      <c r="J116" s="26" t="n">
        <v>600.64</v>
      </c>
      <c r="K116" s="24" t="n">
        <v>0.0125</v>
      </c>
    </row>
    <row r="117" customFormat="false" ht="12.75" hidden="false" customHeight="false" outlineLevel="0" collapsed="false">
      <c r="A117" s="23" t="n">
        <v>14</v>
      </c>
      <c r="B117" s="24" t="s">
        <v>134</v>
      </c>
      <c r="C117" s="25" t="n">
        <v>0</v>
      </c>
      <c r="D117" s="24" t="n">
        <v>0</v>
      </c>
      <c r="E117" s="24" t="n">
        <v>0</v>
      </c>
      <c r="F117" s="25" t="n">
        <v>-0.218</v>
      </c>
      <c r="G117" s="25" t="n">
        <f aca="false">C117*$B$9+$B$10</f>
        <v>0.0211254822031111</v>
      </c>
      <c r="H117" s="24" t="n">
        <f aca="false">G117-F117</f>
        <v>0.239125482203111</v>
      </c>
      <c r="J117" s="26" t="n">
        <v>400.99</v>
      </c>
      <c r="K117" s="24" t="n">
        <v>0.0605</v>
      </c>
    </row>
    <row r="118" customFormat="false" ht="12.75" hidden="false" customHeight="false" outlineLevel="0" collapsed="false">
      <c r="A118" s="23" t="n">
        <v>14</v>
      </c>
      <c r="B118" s="24" t="s">
        <v>134</v>
      </c>
      <c r="C118" s="25" t="n">
        <v>0</v>
      </c>
      <c r="D118" s="24" t="n">
        <v>0</v>
      </c>
      <c r="E118" s="24" t="n">
        <v>0</v>
      </c>
      <c r="F118" s="25" t="n">
        <v>-0.608</v>
      </c>
      <c r="G118" s="25" t="n">
        <f aca="false">C118*$B$9+$B$10</f>
        <v>0.0211254822031111</v>
      </c>
      <c r="H118" s="24" t="n">
        <f aca="false">G118-F118</f>
        <v>0.629125482203111</v>
      </c>
      <c r="J118" s="26" t="n">
        <v>300.99</v>
      </c>
      <c r="K118" s="24" t="n">
        <v>0.1145</v>
      </c>
    </row>
    <row r="119" customFormat="false" ht="12.75" hidden="false" customHeight="false" outlineLevel="0" collapsed="false">
      <c r="A119" s="23" t="n">
        <v>14</v>
      </c>
      <c r="B119" s="24" t="s">
        <v>135</v>
      </c>
      <c r="C119" s="25" t="n">
        <v>401</v>
      </c>
      <c r="D119" s="24" t="n">
        <v>0.947</v>
      </c>
      <c r="E119" s="24" t="n">
        <v>0.00565682</v>
      </c>
      <c r="F119" s="25" t="n">
        <v>0.04</v>
      </c>
      <c r="G119" s="25" t="n">
        <f aca="false">C119*$B$9+$B$10</f>
        <v>0.0234360101765946</v>
      </c>
      <c r="H119" s="24" t="n">
        <f aca="false">G119-F119</f>
        <v>-0.0165639898234054</v>
      </c>
      <c r="J119" s="26" t="n">
        <v>251</v>
      </c>
      <c r="K119" s="24" t="n">
        <v>0.1325</v>
      </c>
    </row>
    <row r="120" customFormat="false" ht="12.75" hidden="false" customHeight="false" outlineLevel="0" collapsed="false">
      <c r="A120" s="23" t="n">
        <v>14</v>
      </c>
      <c r="B120" s="24" t="s">
        <v>135</v>
      </c>
      <c r="C120" s="25" t="n">
        <v>300.99</v>
      </c>
      <c r="D120" s="24" t="n">
        <v>1.558</v>
      </c>
      <c r="E120" s="24" t="n">
        <v>0.0127279</v>
      </c>
      <c r="F120" s="25" t="n">
        <v>0.0710001</v>
      </c>
      <c r="G120" s="25" t="n">
        <f aca="false">C120*$B$9+$B$10</f>
        <v>0.0228597610428588</v>
      </c>
      <c r="H120" s="24" t="n">
        <f aca="false">G120-F120</f>
        <v>-0.0481403389571412</v>
      </c>
      <c r="J120" s="26" t="n">
        <v>201.63</v>
      </c>
      <c r="K120" s="24" t="n">
        <v>0.0709999</v>
      </c>
    </row>
    <row r="121" customFormat="false" ht="12.75" hidden="false" customHeight="false" outlineLevel="0" collapsed="false">
      <c r="A121" s="23" t="n">
        <v>14</v>
      </c>
      <c r="B121" s="24" t="s">
        <v>135</v>
      </c>
      <c r="C121" s="25" t="n">
        <v>250.99</v>
      </c>
      <c r="D121" s="24" t="n">
        <v>1.94</v>
      </c>
      <c r="E121" s="24" t="n">
        <v>0.0777818</v>
      </c>
      <c r="F121" s="25" t="n">
        <v>0.0470001</v>
      </c>
      <c r="G121" s="25" t="n">
        <f aca="false">C121*$B$9+$B$10</f>
        <v>0.0225716652855666</v>
      </c>
      <c r="H121" s="24" t="n">
        <f aca="false">G121-F121</f>
        <v>-0.0244284347144335</v>
      </c>
      <c r="J121" s="26" t="n">
        <v>176.005</v>
      </c>
      <c r="K121" s="24" t="n">
        <v>0.0835001</v>
      </c>
    </row>
    <row r="122" customFormat="false" ht="12.75" hidden="false" customHeight="false" outlineLevel="0" collapsed="false">
      <c r="A122" s="23" t="n">
        <v>14</v>
      </c>
      <c r="B122" s="24" t="s">
        <v>135</v>
      </c>
      <c r="C122" s="25" t="n">
        <v>202.5</v>
      </c>
      <c r="D122" s="24" t="n">
        <v>2.482</v>
      </c>
      <c r="E122" s="24" t="n">
        <v>0.00141428</v>
      </c>
      <c r="F122" s="25" t="n">
        <v>0.0229998</v>
      </c>
      <c r="G122" s="25" t="n">
        <f aca="false">C122*$B$9+$B$10</f>
        <v>0.0222922700201446</v>
      </c>
      <c r="H122" s="24" t="n">
        <f aca="false">G122-F122</f>
        <v>-0.000707529979855431</v>
      </c>
      <c r="J122" s="26" t="n">
        <v>152</v>
      </c>
      <c r="K122" s="24" t="n">
        <v>0.086</v>
      </c>
    </row>
    <row r="123" customFormat="false" ht="12.75" hidden="false" customHeight="false" outlineLevel="0" collapsed="false">
      <c r="A123" s="23" t="n">
        <v>14</v>
      </c>
      <c r="B123" s="24" t="s">
        <v>135</v>
      </c>
      <c r="C123" s="25" t="n">
        <v>175.995</v>
      </c>
      <c r="D123" s="24" t="n">
        <v>2.642</v>
      </c>
      <c r="E123" s="24" t="n">
        <v>0.00565678</v>
      </c>
      <c r="F123" s="25" t="n">
        <v>0.0469999</v>
      </c>
      <c r="G123" s="25" t="n">
        <f aca="false">C123*$B$9+$B$10</f>
        <v>0.022139550459204</v>
      </c>
      <c r="H123" s="24" t="n">
        <f aca="false">G123-F123</f>
        <v>-0.024860349540796</v>
      </c>
      <c r="J123" s="26" t="n">
        <v>125.995</v>
      </c>
      <c r="K123" s="24" t="n">
        <v>0.0380001</v>
      </c>
    </row>
    <row r="124" customFormat="false" ht="12.75" hidden="false" customHeight="false" outlineLevel="0" collapsed="false">
      <c r="A124" s="23" t="n">
        <v>14</v>
      </c>
      <c r="B124" s="24" t="s">
        <v>135</v>
      </c>
      <c r="C124" s="25" t="n">
        <v>150</v>
      </c>
      <c r="D124" s="24" t="n">
        <v>3.1025</v>
      </c>
      <c r="E124" s="24" t="n">
        <v>0.0671752</v>
      </c>
      <c r="F124" s="25" t="n">
        <v>0.0304999</v>
      </c>
      <c r="G124" s="25" t="n">
        <f aca="false">C124*$B$9+$B$10</f>
        <v>0.0219897694749878</v>
      </c>
      <c r="H124" s="24" t="n">
        <f aca="false">G124-F124</f>
        <v>-0.00851013052501225</v>
      </c>
      <c r="J124" s="26" t="n">
        <v>100.99</v>
      </c>
      <c r="K124" s="24" t="n">
        <v>0.0649996</v>
      </c>
    </row>
    <row r="125" customFormat="false" ht="12.75" hidden="false" customHeight="false" outlineLevel="0" collapsed="false">
      <c r="A125" s="23" t="n">
        <v>14</v>
      </c>
      <c r="B125" s="24" t="s">
        <v>135</v>
      </c>
      <c r="C125" s="25" t="n">
        <v>126</v>
      </c>
      <c r="D125" s="24" t="n">
        <v>3.2375</v>
      </c>
      <c r="E125" s="24" t="n">
        <v>0.0275772</v>
      </c>
      <c r="F125" s="25" t="n">
        <v>0.0395</v>
      </c>
      <c r="G125" s="25" t="n">
        <f aca="false">C125*$B$9+$B$10</f>
        <v>0.0218514835114875</v>
      </c>
      <c r="H125" s="24" t="n">
        <f aca="false">G125-F125</f>
        <v>-0.0176485164885125</v>
      </c>
      <c r="J125" s="26" t="n">
        <v>76.01</v>
      </c>
      <c r="K125" s="24" t="n">
        <v>-0.00400019</v>
      </c>
    </row>
    <row r="126" customFormat="false" ht="12.75" hidden="false" customHeight="false" outlineLevel="0" collapsed="false">
      <c r="A126" s="23" t="n">
        <v>14</v>
      </c>
      <c r="B126" s="24" t="s">
        <v>134</v>
      </c>
      <c r="C126" s="25" t="n">
        <v>101</v>
      </c>
      <c r="D126" s="24" t="n">
        <v>4.3175</v>
      </c>
      <c r="E126" s="24" t="n">
        <v>0.103945</v>
      </c>
      <c r="F126" s="25" t="n">
        <v>-0.4205</v>
      </c>
      <c r="G126" s="25" t="n">
        <f aca="false">C126*$B$9+$B$10</f>
        <v>0.0217074356328414</v>
      </c>
      <c r="H126" s="24" t="n">
        <f aca="false">G126-F126</f>
        <v>0.442207435632841</v>
      </c>
      <c r="J126" s="26" t="n">
        <v>51</v>
      </c>
      <c r="K126" s="24" t="n">
        <v>0.0349998</v>
      </c>
    </row>
    <row r="127" customFormat="false" ht="12.75" hidden="false" customHeight="false" outlineLevel="0" collapsed="false">
      <c r="A127" s="23" t="n">
        <v>14</v>
      </c>
      <c r="B127" s="24" t="s">
        <v>134</v>
      </c>
      <c r="C127" s="25" t="n">
        <v>76</v>
      </c>
      <c r="D127" s="24" t="n">
        <v>5.7395</v>
      </c>
      <c r="E127" s="24" t="n">
        <v>0.113844</v>
      </c>
      <c r="F127" s="25" t="n">
        <v>-0.3535</v>
      </c>
      <c r="G127" s="25" t="n">
        <f aca="false">C127*$B$9+$B$10</f>
        <v>0.0215633877541953</v>
      </c>
      <c r="H127" s="24" t="n">
        <f aca="false">G127-F127</f>
        <v>0.375063387754195</v>
      </c>
      <c r="J127" s="26" t="n">
        <v>30.99</v>
      </c>
      <c r="K127" s="24" t="n">
        <v>0.0629997</v>
      </c>
    </row>
    <row r="128" customFormat="false" ht="12.75" hidden="false" customHeight="false" outlineLevel="0" collapsed="false">
      <c r="A128" s="23" t="n">
        <v>14</v>
      </c>
      <c r="B128" s="24" t="s">
        <v>135</v>
      </c>
      <c r="C128" s="25" t="n">
        <v>50.995</v>
      </c>
      <c r="D128" s="24" t="n">
        <v>6.626</v>
      </c>
      <c r="E128" s="24" t="n">
        <v>0.0197989</v>
      </c>
      <c r="F128" s="25" t="n">
        <v>0.0289998</v>
      </c>
      <c r="G128" s="25" t="n">
        <f aca="false">C128*$B$9+$B$10</f>
        <v>0.0214193110659735</v>
      </c>
      <c r="H128" s="24" t="n">
        <f aca="false">G128-F128</f>
        <v>-0.00758048893402655</v>
      </c>
      <c r="J128" s="26" t="n">
        <v>21</v>
      </c>
      <c r="K128" s="24" t="n">
        <v>0.0815001</v>
      </c>
    </row>
    <row r="129" customFormat="false" ht="12.75" hidden="false" customHeight="false" outlineLevel="0" collapsed="false">
      <c r="A129" s="23" t="n">
        <v>14</v>
      </c>
      <c r="B129" s="24" t="s">
        <v>135</v>
      </c>
      <c r="C129" s="25" t="n">
        <v>30.99</v>
      </c>
      <c r="D129" s="24" t="n">
        <v>6.6865</v>
      </c>
      <c r="E129" s="24" t="n">
        <v>0.0091924</v>
      </c>
      <c r="F129" s="25" t="n">
        <v>0.0524998</v>
      </c>
      <c r="G129" s="25" t="n">
        <f aca="false">C129*$B$9+$B$10</f>
        <v>0.0213040439534808</v>
      </c>
      <c r="H129" s="24" t="n">
        <f aca="false">G129-F129</f>
        <v>-0.0311957560465192</v>
      </c>
      <c r="J129" s="26" t="n">
        <v>10.995</v>
      </c>
      <c r="K129" s="24" t="n">
        <v>0.0504999</v>
      </c>
    </row>
    <row r="130" customFormat="false" ht="12.75" hidden="false" customHeight="false" outlineLevel="0" collapsed="false">
      <c r="A130" s="23" t="n">
        <v>14</v>
      </c>
      <c r="B130" s="24" t="s">
        <v>135</v>
      </c>
      <c r="C130" s="25" t="n">
        <v>21.005</v>
      </c>
      <c r="D130" s="24" t="n">
        <v>6.702</v>
      </c>
      <c r="E130" s="24" t="n">
        <v>0.00989945</v>
      </c>
      <c r="F130" s="25" t="n">
        <v>0.0310001</v>
      </c>
      <c r="G130" s="25" t="n">
        <f aca="false">C130*$B$9+$B$10</f>
        <v>0.0212465112307496</v>
      </c>
      <c r="H130" s="24" t="n">
        <f aca="false">G130-F130</f>
        <v>-0.00975358876925042</v>
      </c>
      <c r="J130" s="26" t="n">
        <v>5.00333</v>
      </c>
      <c r="K130" s="24" t="n">
        <v>0.0626664</v>
      </c>
    </row>
    <row r="131" customFormat="false" ht="12.75" hidden="false" customHeight="false" outlineLevel="0" collapsed="false">
      <c r="A131" s="23" t="n">
        <v>14</v>
      </c>
      <c r="B131" s="24" t="s">
        <v>135</v>
      </c>
      <c r="C131" s="25" t="n">
        <v>10.995</v>
      </c>
      <c r="D131" s="24" t="n">
        <v>6.733</v>
      </c>
      <c r="E131" s="24" t="n">
        <v>0.00989945</v>
      </c>
      <c r="F131" s="25" t="n">
        <v>-0.00400019</v>
      </c>
      <c r="G131" s="25" t="n">
        <f aca="false">C131*$B$9+$B$10</f>
        <v>0.0211888344601397</v>
      </c>
      <c r="H131" s="24" t="n">
        <f aca="false">G131-F131</f>
        <v>0.0251890244601397</v>
      </c>
      <c r="J131" s="26" t="n">
        <v>193.75</v>
      </c>
      <c r="K131" s="24" t="n">
        <v>0.062</v>
      </c>
    </row>
    <row r="132" customFormat="false" ht="13.5" hidden="false" customHeight="false" outlineLevel="0" collapsed="false">
      <c r="A132" s="23" t="n">
        <v>14</v>
      </c>
      <c r="B132" s="24" t="s">
        <v>135</v>
      </c>
      <c r="C132" s="25" t="n">
        <v>6.33667</v>
      </c>
      <c r="D132" s="24" t="n">
        <v>6.71367</v>
      </c>
      <c r="E132" s="24" t="n">
        <v>0.0135769</v>
      </c>
      <c r="F132" s="25" t="n">
        <v>-0.0393329</v>
      </c>
      <c r="G132" s="25" t="n">
        <f aca="false">C132*$B$9+$B$10</f>
        <v>0.0211619935579583</v>
      </c>
      <c r="H132" s="24" t="n">
        <f aca="false">G132-F132</f>
        <v>0.0604948935579583</v>
      </c>
      <c r="J132" s="26" t="n">
        <v>175.99</v>
      </c>
      <c r="K132" s="24" t="n">
        <v>0.0704999</v>
      </c>
    </row>
    <row r="133" customFormat="false" ht="13.5" hidden="false" customHeight="false" outlineLevel="0" collapsed="false">
      <c r="A133" s="27" t="n">
        <v>15</v>
      </c>
      <c r="B133" s="24" t="s">
        <v>135</v>
      </c>
      <c r="C133" s="28" t="n">
        <v>600.64</v>
      </c>
      <c r="D133" s="29" t="n">
        <v>0.3855</v>
      </c>
      <c r="E133" s="29" t="n">
        <v>0.00353555</v>
      </c>
      <c r="F133" s="28" t="n">
        <v>0.0125</v>
      </c>
      <c r="G133" s="28" t="n">
        <f aca="false">C133*$B$9+$B$10</f>
        <v>0.024586318916311</v>
      </c>
      <c r="H133" s="29" t="n">
        <f aca="false">G133-F133</f>
        <v>0.012086318916311</v>
      </c>
      <c r="J133" s="26" t="n">
        <v>152</v>
      </c>
      <c r="K133" s="24" t="n">
        <v>0.0839999</v>
      </c>
    </row>
    <row r="134" customFormat="false" ht="12.75" hidden="false" customHeight="false" outlineLevel="0" collapsed="false">
      <c r="A134" s="23" t="n">
        <v>15</v>
      </c>
      <c r="B134" s="24" t="s">
        <v>134</v>
      </c>
      <c r="C134" s="25" t="n">
        <v>0</v>
      </c>
      <c r="D134" s="24" t="n">
        <v>0</v>
      </c>
      <c r="E134" s="24" t="n">
        <v>0</v>
      </c>
      <c r="F134" s="25" t="n">
        <v>-0.588</v>
      </c>
      <c r="G134" s="25" t="n">
        <f aca="false">C134*$B$9+$B$10</f>
        <v>0.0211254822031111</v>
      </c>
      <c r="H134" s="24" t="n">
        <f aca="false">G134-F134</f>
        <v>0.609125482203111</v>
      </c>
      <c r="J134" s="26" t="n">
        <v>125.985</v>
      </c>
      <c r="K134" s="24" t="n">
        <v>0.21</v>
      </c>
    </row>
    <row r="135" customFormat="false" ht="12.75" hidden="false" customHeight="false" outlineLevel="0" collapsed="false">
      <c r="A135" s="23" t="n">
        <v>15</v>
      </c>
      <c r="B135" s="24" t="s">
        <v>135</v>
      </c>
      <c r="C135" s="25" t="n">
        <v>400.99</v>
      </c>
      <c r="D135" s="24" t="n">
        <v>0.8935</v>
      </c>
      <c r="E135" s="24" t="n">
        <v>0.00494977</v>
      </c>
      <c r="F135" s="25" t="n">
        <v>0.0605</v>
      </c>
      <c r="G135" s="25" t="n">
        <f aca="false">C135*$B$9+$B$10</f>
        <v>0.0234359525574432</v>
      </c>
      <c r="H135" s="24" t="n">
        <f aca="false">G135-F135</f>
        <v>-0.0370640474425568</v>
      </c>
      <c r="J135" s="26" t="n">
        <v>101.005</v>
      </c>
      <c r="K135" s="24" t="n">
        <v>0.1105</v>
      </c>
    </row>
    <row r="136" customFormat="false" ht="12.75" hidden="false" customHeight="false" outlineLevel="0" collapsed="false">
      <c r="A136" s="23" t="n">
        <v>15</v>
      </c>
      <c r="B136" s="24" t="s">
        <v>135</v>
      </c>
      <c r="C136" s="25" t="n">
        <v>300.99</v>
      </c>
      <c r="D136" s="24" t="n">
        <v>1.4835</v>
      </c>
      <c r="E136" s="24" t="n">
        <v>0.0162635</v>
      </c>
      <c r="F136" s="25" t="n">
        <v>0.1145</v>
      </c>
      <c r="G136" s="25" t="n">
        <f aca="false">C136*$B$9+$B$10</f>
        <v>0.0228597610428588</v>
      </c>
      <c r="H136" s="24" t="n">
        <f aca="false">G136-F136</f>
        <v>-0.0916402389571412</v>
      </c>
      <c r="J136" s="26" t="n">
        <v>76</v>
      </c>
      <c r="K136" s="24" t="n">
        <v>-0.0799994</v>
      </c>
    </row>
    <row r="137" customFormat="false" ht="12.75" hidden="false" customHeight="false" outlineLevel="0" collapsed="false">
      <c r="A137" s="23" t="n">
        <v>15</v>
      </c>
      <c r="B137" s="24" t="s">
        <v>135</v>
      </c>
      <c r="C137" s="25" t="n">
        <v>251</v>
      </c>
      <c r="D137" s="24" t="n">
        <v>2.0545</v>
      </c>
      <c r="E137" s="24" t="n">
        <v>0.0544472</v>
      </c>
      <c r="F137" s="25" t="n">
        <v>0.1325</v>
      </c>
      <c r="G137" s="25" t="n">
        <f aca="false">C137*$B$9+$B$10</f>
        <v>0.022571722904718</v>
      </c>
      <c r="H137" s="24" t="n">
        <f aca="false">G137-F137</f>
        <v>-0.109928277095282</v>
      </c>
      <c r="J137" s="26" t="n">
        <v>50.995</v>
      </c>
      <c r="K137" s="24" t="n">
        <v>0.0574999</v>
      </c>
    </row>
    <row r="138" customFormat="false" ht="12.75" hidden="false" customHeight="false" outlineLevel="0" collapsed="false">
      <c r="A138" s="23" t="n">
        <v>15</v>
      </c>
      <c r="B138" s="24" t="s">
        <v>135</v>
      </c>
      <c r="C138" s="25" t="n">
        <v>201.63</v>
      </c>
      <c r="D138" s="24" t="n">
        <v>2.405</v>
      </c>
      <c r="E138" s="24" t="n">
        <v>0.00800002</v>
      </c>
      <c r="F138" s="25" t="n">
        <v>0.0709999</v>
      </c>
      <c r="G138" s="25" t="n">
        <f aca="false">C138*$B$9+$B$10</f>
        <v>0.0222872571539677</v>
      </c>
      <c r="H138" s="24" t="n">
        <f aca="false">G138-F138</f>
        <v>-0.0487126428460323</v>
      </c>
      <c r="J138" s="26" t="n">
        <v>30.98</v>
      </c>
      <c r="K138" s="24" t="n">
        <v>0.0689998</v>
      </c>
    </row>
    <row r="139" customFormat="false" ht="12.75" hidden="false" customHeight="false" outlineLevel="0" collapsed="false">
      <c r="A139" s="23" t="n">
        <v>15</v>
      </c>
      <c r="B139" s="24" t="s">
        <v>135</v>
      </c>
      <c r="C139" s="25" t="n">
        <v>176.005</v>
      </c>
      <c r="D139" s="24" t="n">
        <v>2.7855</v>
      </c>
      <c r="E139" s="24" t="n">
        <v>0.0247488</v>
      </c>
      <c r="F139" s="25" t="n">
        <v>0.0835001</v>
      </c>
      <c r="G139" s="25" t="n">
        <f aca="false">C139*$B$9+$B$10</f>
        <v>0.0221396080783554</v>
      </c>
      <c r="H139" s="24" t="n">
        <f aca="false">G139-F139</f>
        <v>-0.0613604919216446</v>
      </c>
      <c r="J139" s="26" t="n">
        <v>21</v>
      </c>
      <c r="K139" s="24" t="n">
        <v>0.149</v>
      </c>
    </row>
    <row r="140" customFormat="false" ht="12.75" hidden="false" customHeight="false" outlineLevel="0" collapsed="false">
      <c r="A140" s="23" t="n">
        <v>15</v>
      </c>
      <c r="B140" s="24" t="s">
        <v>135</v>
      </c>
      <c r="C140" s="25" t="n">
        <v>152</v>
      </c>
      <c r="D140" s="24" t="n">
        <v>2.981</v>
      </c>
      <c r="E140" s="24" t="n">
        <v>0.0169705</v>
      </c>
      <c r="F140" s="25" t="n">
        <v>0.086</v>
      </c>
      <c r="G140" s="25" t="n">
        <f aca="false">C140*$B$9+$B$10</f>
        <v>0.0220012933052794</v>
      </c>
      <c r="H140" s="24" t="n">
        <f aca="false">G140-F140</f>
        <v>-0.0639987066947206</v>
      </c>
      <c r="J140" s="26" t="n">
        <v>10.99</v>
      </c>
      <c r="K140" s="24" t="n">
        <v>0.0570002</v>
      </c>
    </row>
    <row r="141" customFormat="false" ht="12.75" hidden="false" customHeight="false" outlineLevel="0" collapsed="false">
      <c r="A141" s="23" t="n">
        <v>15</v>
      </c>
      <c r="B141" s="24" t="s">
        <v>135</v>
      </c>
      <c r="C141" s="25" t="n">
        <v>125.995</v>
      </c>
      <c r="D141" s="24" t="n">
        <v>3.478</v>
      </c>
      <c r="E141" s="24" t="n">
        <v>0.0113137</v>
      </c>
      <c r="F141" s="25" t="n">
        <v>0.0380001</v>
      </c>
      <c r="G141" s="25" t="n">
        <f aca="false">C141*$B$9+$B$10</f>
        <v>0.0218514547019118</v>
      </c>
      <c r="H141" s="24" t="n">
        <f aca="false">G141-F141</f>
        <v>-0.0161486452980882</v>
      </c>
      <c r="J141" s="26" t="n">
        <v>6.33333</v>
      </c>
      <c r="K141" s="24" t="n">
        <v>0.0713329</v>
      </c>
    </row>
    <row r="142" customFormat="false" ht="12.75" hidden="false" customHeight="false" outlineLevel="0" collapsed="false">
      <c r="A142" s="23" t="n">
        <v>15</v>
      </c>
      <c r="B142" s="24" t="s">
        <v>135</v>
      </c>
      <c r="C142" s="25" t="n">
        <v>100.99</v>
      </c>
      <c r="D142" s="24" t="n">
        <v>4.332</v>
      </c>
      <c r="E142" s="24" t="n">
        <v>0.059397</v>
      </c>
      <c r="F142" s="25" t="n">
        <v>0.0649996</v>
      </c>
      <c r="G142" s="25" t="n">
        <f aca="false">C142*$B$9+$B$10</f>
        <v>0.0217073780136899</v>
      </c>
      <c r="H142" s="24" t="n">
        <f aca="false">G142-F142</f>
        <v>-0.0432922219863101</v>
      </c>
      <c r="J142" s="26" t="n">
        <v>85.42</v>
      </c>
      <c r="K142" s="24" t="n">
        <v>0.248</v>
      </c>
    </row>
    <row r="143" customFormat="false" ht="12.75" hidden="false" customHeight="false" outlineLevel="0" collapsed="false">
      <c r="A143" s="23" t="n">
        <v>15</v>
      </c>
      <c r="B143" s="24" t="s">
        <v>135</v>
      </c>
      <c r="C143" s="25" t="n">
        <v>76.01</v>
      </c>
      <c r="D143" s="24" t="n">
        <v>6.134</v>
      </c>
      <c r="E143" s="24" t="n">
        <v>0.0254557</v>
      </c>
      <c r="F143" s="25" t="n">
        <v>-0.00400019</v>
      </c>
      <c r="G143" s="25" t="n">
        <f aca="false">C143*$B$9+$B$10</f>
        <v>0.0215634453733467</v>
      </c>
      <c r="H143" s="24" t="n">
        <f aca="false">G143-F143</f>
        <v>0.0255636353733467</v>
      </c>
      <c r="J143" s="26" t="n">
        <v>76</v>
      </c>
      <c r="K143" s="24" t="n">
        <v>-0.0339999</v>
      </c>
    </row>
    <row r="144" customFormat="false" ht="12.75" hidden="false" customHeight="false" outlineLevel="0" collapsed="false">
      <c r="A144" s="23" t="n">
        <v>15</v>
      </c>
      <c r="B144" s="24" t="s">
        <v>135</v>
      </c>
      <c r="C144" s="25" t="n">
        <v>51</v>
      </c>
      <c r="D144" s="24" t="n">
        <v>6.509</v>
      </c>
      <c r="E144" s="24" t="n">
        <v>0.012728</v>
      </c>
      <c r="F144" s="25" t="n">
        <v>0.0349998</v>
      </c>
      <c r="G144" s="25" t="n">
        <f aca="false">C144*$B$9+$B$10</f>
        <v>0.0214193398755492</v>
      </c>
      <c r="H144" s="24" t="n">
        <f aca="false">G144-F144</f>
        <v>-0.0135804601244508</v>
      </c>
      <c r="J144" s="26" t="n">
        <v>51.01</v>
      </c>
      <c r="K144" s="24" t="n">
        <v>0.0969996</v>
      </c>
    </row>
    <row r="145" customFormat="false" ht="12.75" hidden="false" customHeight="false" outlineLevel="0" collapsed="false">
      <c r="A145" s="23" t="n">
        <v>15</v>
      </c>
      <c r="B145" s="24" t="s">
        <v>135</v>
      </c>
      <c r="C145" s="25" t="n">
        <v>30.99</v>
      </c>
      <c r="D145" s="24" t="n">
        <v>6.615</v>
      </c>
      <c r="E145" s="24" t="n">
        <v>0.012728</v>
      </c>
      <c r="F145" s="25" t="n">
        <v>0.0629997</v>
      </c>
      <c r="G145" s="25" t="n">
        <f aca="false">C145*$B$9+$B$10</f>
        <v>0.0213040439534808</v>
      </c>
      <c r="H145" s="24" t="n">
        <f aca="false">G145-F145</f>
        <v>-0.0416956560465192</v>
      </c>
      <c r="J145" s="26" t="n">
        <v>32</v>
      </c>
      <c r="K145" s="24" t="n">
        <v>0.00699997</v>
      </c>
    </row>
    <row r="146" customFormat="false" ht="12.75" hidden="false" customHeight="false" outlineLevel="0" collapsed="false">
      <c r="A146" s="23" t="n">
        <v>15</v>
      </c>
      <c r="B146" s="24" t="s">
        <v>135</v>
      </c>
      <c r="C146" s="25" t="n">
        <v>21</v>
      </c>
      <c r="D146" s="24" t="n">
        <v>6.6385</v>
      </c>
      <c r="E146" s="24" t="n">
        <v>0.00353528</v>
      </c>
      <c r="F146" s="25" t="n">
        <v>0.0815001</v>
      </c>
      <c r="G146" s="25" t="n">
        <f aca="false">C146*$B$9+$B$10</f>
        <v>0.0212464824211739</v>
      </c>
      <c r="H146" s="24" t="n">
        <f aca="false">G146-F146</f>
        <v>-0.0602536175788262</v>
      </c>
      <c r="J146" s="26" t="n">
        <v>20.99</v>
      </c>
      <c r="K146" s="24" t="n">
        <v>0.00999975</v>
      </c>
    </row>
    <row r="147" customFormat="false" ht="12.75" hidden="false" customHeight="false" outlineLevel="0" collapsed="false">
      <c r="A147" s="23" t="n">
        <v>15</v>
      </c>
      <c r="B147" s="24" t="s">
        <v>135</v>
      </c>
      <c r="C147" s="25" t="n">
        <v>10.995</v>
      </c>
      <c r="D147" s="24" t="n">
        <v>6.8655</v>
      </c>
      <c r="E147" s="24" t="n">
        <v>0.0360622</v>
      </c>
      <c r="F147" s="25" t="n">
        <v>0.0504999</v>
      </c>
      <c r="G147" s="25" t="n">
        <f aca="false">C147*$B$9+$B$10</f>
        <v>0.0211888344601397</v>
      </c>
      <c r="H147" s="24" t="n">
        <f aca="false">G147-F147</f>
        <v>-0.0293110655398603</v>
      </c>
      <c r="J147" s="26" t="n">
        <v>11</v>
      </c>
      <c r="K147" s="24" t="n">
        <v>0.0239997</v>
      </c>
    </row>
    <row r="148" customFormat="false" ht="13.5" hidden="false" customHeight="false" outlineLevel="0" collapsed="false">
      <c r="A148" s="23" t="n">
        <v>15</v>
      </c>
      <c r="B148" s="24" t="s">
        <v>135</v>
      </c>
      <c r="C148" s="25" t="n">
        <v>5.00333</v>
      </c>
      <c r="D148" s="24" t="n">
        <v>6.86867</v>
      </c>
      <c r="E148" s="24" t="n">
        <v>0.00665831</v>
      </c>
      <c r="F148" s="25" t="n">
        <v>0.0626664</v>
      </c>
      <c r="G148" s="25" t="n">
        <f aca="false">C148*$B$9+$B$10</f>
        <v>0.0211543109660178</v>
      </c>
      <c r="H148" s="24" t="n">
        <f aca="false">G148-F148</f>
        <v>-0.0415120890339822</v>
      </c>
      <c r="J148" s="26" t="n">
        <v>6.32667</v>
      </c>
      <c r="K148" s="24" t="n">
        <v>0.0213337</v>
      </c>
    </row>
    <row r="149" customFormat="false" ht="13.5" hidden="false" customHeight="false" outlineLevel="0" collapsed="false">
      <c r="A149" s="27" t="n">
        <v>16</v>
      </c>
      <c r="B149" s="24" t="s">
        <v>135</v>
      </c>
      <c r="C149" s="28" t="n">
        <v>193.75</v>
      </c>
      <c r="D149" s="29" t="n">
        <v>2.404</v>
      </c>
      <c r="E149" s="29" t="n">
        <v>0</v>
      </c>
      <c r="F149" s="28" t="n">
        <v>0.062</v>
      </c>
      <c r="G149" s="28" t="n">
        <f aca="false">C149*$B$9+$B$10</f>
        <v>0.0222418532626184</v>
      </c>
      <c r="H149" s="29" t="n">
        <f aca="false">G149-F149</f>
        <v>-0.0397581467373816</v>
      </c>
      <c r="J149" s="26" t="n">
        <v>150.58</v>
      </c>
      <c r="K149" s="24" t="n">
        <v>0.0433335</v>
      </c>
    </row>
    <row r="150" customFormat="false" ht="12.75" hidden="false" customHeight="false" outlineLevel="0" collapsed="false">
      <c r="A150" s="23" t="n">
        <v>16</v>
      </c>
      <c r="B150" s="24" t="s">
        <v>135</v>
      </c>
      <c r="C150" s="25" t="n">
        <v>175.99</v>
      </c>
      <c r="D150" s="24" t="n">
        <v>2.5575</v>
      </c>
      <c r="E150" s="24" t="n">
        <v>0.0657611</v>
      </c>
      <c r="F150" s="25" t="n">
        <v>0.0704999</v>
      </c>
      <c r="G150" s="25" t="n">
        <f aca="false">C150*$B$9+$B$10</f>
        <v>0.0221395216496282</v>
      </c>
      <c r="H150" s="24" t="n">
        <f aca="false">G150-F150</f>
        <v>-0.0483603783503718</v>
      </c>
      <c r="J150" s="26" t="n">
        <v>125.995</v>
      </c>
      <c r="K150" s="24" t="n">
        <v>0.059</v>
      </c>
    </row>
    <row r="151" customFormat="false" ht="12.75" hidden="false" customHeight="false" outlineLevel="0" collapsed="false">
      <c r="A151" s="23" t="n">
        <v>16</v>
      </c>
      <c r="B151" s="24" t="s">
        <v>135</v>
      </c>
      <c r="C151" s="25" t="n">
        <v>152</v>
      </c>
      <c r="D151" s="24" t="n">
        <v>2.793</v>
      </c>
      <c r="E151" s="24" t="n">
        <v>0.012728</v>
      </c>
      <c r="F151" s="25" t="n">
        <v>0.0839999</v>
      </c>
      <c r="G151" s="25" t="n">
        <f aca="false">C151*$B$9+$B$10</f>
        <v>0.0220012933052794</v>
      </c>
      <c r="H151" s="24" t="n">
        <f aca="false">G151-F151</f>
        <v>-0.0619986066947206</v>
      </c>
      <c r="J151" s="26" t="n">
        <v>100.99</v>
      </c>
      <c r="K151" s="24" t="n">
        <v>0.0599999</v>
      </c>
    </row>
    <row r="152" customFormat="false" ht="12.75" hidden="false" customHeight="false" outlineLevel="0" collapsed="false">
      <c r="A152" s="23" t="n">
        <v>16</v>
      </c>
      <c r="B152" s="24" t="s">
        <v>135</v>
      </c>
      <c r="C152" s="25" t="n">
        <v>125.985</v>
      </c>
      <c r="D152" s="24" t="n">
        <v>3.35</v>
      </c>
      <c r="E152" s="24" t="n">
        <v>0.0692963</v>
      </c>
      <c r="F152" s="25" t="n">
        <v>0.21</v>
      </c>
      <c r="G152" s="25" t="n">
        <f aca="false">C152*$B$9+$B$10</f>
        <v>0.0218513970827603</v>
      </c>
      <c r="H152" s="24" t="n">
        <f aca="false">G152-F152</f>
        <v>-0.18814860291724</v>
      </c>
      <c r="J152" s="26" t="n">
        <v>75.995</v>
      </c>
      <c r="K152" s="24" t="n">
        <v>0.0729995</v>
      </c>
    </row>
    <row r="153" customFormat="false" ht="12.75" hidden="false" customHeight="false" outlineLevel="0" collapsed="false">
      <c r="A153" s="23" t="n">
        <v>16</v>
      </c>
      <c r="B153" s="24" t="s">
        <v>135</v>
      </c>
      <c r="C153" s="25" t="n">
        <v>101.005</v>
      </c>
      <c r="D153" s="24" t="n">
        <v>4.1545</v>
      </c>
      <c r="E153" s="24" t="n">
        <v>0.0813171</v>
      </c>
      <c r="F153" s="25" t="n">
        <v>0.1105</v>
      </c>
      <c r="G153" s="25" t="n">
        <f aca="false">C153*$B$9+$B$10</f>
        <v>0.0217074644424171</v>
      </c>
      <c r="H153" s="24" t="n">
        <f aca="false">G153-F153</f>
        <v>-0.0887925355575829</v>
      </c>
      <c r="J153" s="26" t="n">
        <v>50.965</v>
      </c>
      <c r="K153" s="24" t="n">
        <v>0.131</v>
      </c>
    </row>
    <row r="154" customFormat="false" ht="12.75" hidden="false" customHeight="false" outlineLevel="0" collapsed="false">
      <c r="A154" s="23" t="n">
        <v>16</v>
      </c>
      <c r="B154" s="24" t="s">
        <v>135</v>
      </c>
      <c r="C154" s="25" t="n">
        <v>76</v>
      </c>
      <c r="D154" s="24" t="n">
        <v>5.758</v>
      </c>
      <c r="E154" s="24" t="n">
        <v>0.0622253</v>
      </c>
      <c r="F154" s="25" t="n">
        <v>-0.0799994</v>
      </c>
      <c r="G154" s="25" t="n">
        <f aca="false">C154*$B$9+$B$10</f>
        <v>0.0215633877541953</v>
      </c>
      <c r="H154" s="24" t="n">
        <f aca="false">G154-F154</f>
        <v>0.101562787754195</v>
      </c>
      <c r="J154" s="26" t="n">
        <v>30.98</v>
      </c>
      <c r="K154" s="24" t="n">
        <v>0.0465002</v>
      </c>
    </row>
    <row r="155" customFormat="false" ht="12.75" hidden="false" customHeight="false" outlineLevel="0" collapsed="false">
      <c r="A155" s="23" t="n">
        <v>16</v>
      </c>
      <c r="B155" s="24" t="s">
        <v>135</v>
      </c>
      <c r="C155" s="25" t="n">
        <v>50.995</v>
      </c>
      <c r="D155" s="24" t="n">
        <v>6.5675</v>
      </c>
      <c r="E155" s="24" t="n">
        <v>0.0106065</v>
      </c>
      <c r="F155" s="25" t="n">
        <v>0.0574999</v>
      </c>
      <c r="G155" s="25" t="n">
        <f aca="false">C155*$B$9+$B$10</f>
        <v>0.0214193110659735</v>
      </c>
      <c r="H155" s="24" t="n">
        <f aca="false">G155-F155</f>
        <v>-0.0360805889340266</v>
      </c>
      <c r="J155" s="26" t="n">
        <v>21.09</v>
      </c>
      <c r="K155" s="24" t="n">
        <v>-0.0780001</v>
      </c>
    </row>
    <row r="156" customFormat="false" ht="12.75" hidden="false" customHeight="false" outlineLevel="0" collapsed="false">
      <c r="A156" s="23" t="n">
        <v>16</v>
      </c>
      <c r="B156" s="24" t="s">
        <v>135</v>
      </c>
      <c r="C156" s="25" t="n">
        <v>30.98</v>
      </c>
      <c r="D156" s="24" t="n">
        <v>6.678</v>
      </c>
      <c r="E156" s="24" t="n">
        <v>0.00282822</v>
      </c>
      <c r="F156" s="25" t="n">
        <v>0.0689998</v>
      </c>
      <c r="G156" s="25" t="n">
        <f aca="false">C156*$B$9+$B$10</f>
        <v>0.0213039863343294</v>
      </c>
      <c r="H156" s="24" t="n">
        <f aca="false">G156-F156</f>
        <v>-0.0476958136656706</v>
      </c>
      <c r="J156" s="26" t="n">
        <v>11.005</v>
      </c>
      <c r="K156" s="24" t="n">
        <v>0.0380001</v>
      </c>
    </row>
    <row r="157" customFormat="false" ht="12.75" hidden="false" customHeight="false" outlineLevel="0" collapsed="false">
      <c r="A157" s="23" t="n">
        <v>16</v>
      </c>
      <c r="B157" s="24" t="s">
        <v>135</v>
      </c>
      <c r="C157" s="25" t="n">
        <v>21</v>
      </c>
      <c r="D157" s="24" t="n">
        <v>6.795</v>
      </c>
      <c r="E157" s="24" t="n">
        <v>0.0494973</v>
      </c>
      <c r="F157" s="25" t="n">
        <v>0.149</v>
      </c>
      <c r="G157" s="25" t="n">
        <f aca="false">C157*$B$9+$B$10</f>
        <v>0.0212464824211739</v>
      </c>
      <c r="H157" s="24" t="n">
        <f aca="false">G157-F157</f>
        <v>-0.127753517578826</v>
      </c>
      <c r="J157" s="26" t="n">
        <v>5.5</v>
      </c>
      <c r="K157" s="24" t="n">
        <v>0.0540004</v>
      </c>
    </row>
    <row r="158" customFormat="false" ht="12.75" hidden="false" customHeight="false" outlineLevel="0" collapsed="false">
      <c r="A158" s="23" t="n">
        <v>16</v>
      </c>
      <c r="B158" s="24" t="s">
        <v>135</v>
      </c>
      <c r="C158" s="25" t="n">
        <v>10.99</v>
      </c>
      <c r="D158" s="24" t="n">
        <v>6.861</v>
      </c>
      <c r="E158" s="24" t="n">
        <v>0.00565678</v>
      </c>
      <c r="F158" s="25" t="n">
        <v>0.0570002</v>
      </c>
      <c r="G158" s="25" t="n">
        <f aca="false">C158*$B$9+$B$10</f>
        <v>0.021188805650564</v>
      </c>
      <c r="H158" s="24" t="n">
        <f aca="false">G158-F158</f>
        <v>-0.035811394349436</v>
      </c>
      <c r="J158" s="26" t="n">
        <v>97.41</v>
      </c>
      <c r="K158" s="24" t="n">
        <v>0.0539999</v>
      </c>
    </row>
    <row r="159" customFormat="false" ht="13.5" hidden="false" customHeight="false" outlineLevel="0" collapsed="false">
      <c r="A159" s="23" t="n">
        <v>16</v>
      </c>
      <c r="B159" s="24" t="s">
        <v>135</v>
      </c>
      <c r="C159" s="25" t="n">
        <v>6.33333</v>
      </c>
      <c r="D159" s="24" t="n">
        <v>6.85933</v>
      </c>
      <c r="E159" s="24" t="n">
        <v>0.00513149</v>
      </c>
      <c r="F159" s="25" t="n">
        <v>0.0713329</v>
      </c>
      <c r="G159" s="25" t="n">
        <f aca="false">C159*$B$9+$B$10</f>
        <v>0.0211619743131618</v>
      </c>
      <c r="H159" s="24" t="n">
        <f aca="false">G159-F159</f>
        <v>-0.0501709256868382</v>
      </c>
      <c r="J159" s="26" t="n">
        <v>76.005</v>
      </c>
      <c r="K159" s="24" t="n">
        <v>0.0964999</v>
      </c>
    </row>
    <row r="160" customFormat="false" ht="13.5" hidden="false" customHeight="false" outlineLevel="0" collapsed="false">
      <c r="A160" s="27" t="n">
        <v>17</v>
      </c>
      <c r="B160" s="24" t="s">
        <v>135</v>
      </c>
      <c r="C160" s="28" t="n">
        <v>85.42</v>
      </c>
      <c r="D160" s="29" t="n">
        <v>4.221</v>
      </c>
      <c r="E160" s="29" t="n">
        <v>0</v>
      </c>
      <c r="F160" s="28" t="n">
        <v>0.248</v>
      </c>
      <c r="G160" s="28" t="n">
        <f aca="false">C160*$B$9+$B$10</f>
        <v>0.0216176649948691</v>
      </c>
      <c r="H160" s="29" t="n">
        <f aca="false">G160-F160</f>
        <v>-0.226382335005131</v>
      </c>
      <c r="J160" s="26" t="n">
        <v>51.005</v>
      </c>
      <c r="K160" s="24" t="n">
        <v>-0.2125</v>
      </c>
    </row>
    <row r="161" customFormat="false" ht="12.75" hidden="false" customHeight="false" outlineLevel="0" collapsed="false">
      <c r="A161" s="23" t="n">
        <v>17</v>
      </c>
      <c r="B161" s="24" t="s">
        <v>135</v>
      </c>
      <c r="C161" s="25" t="n">
        <v>76</v>
      </c>
      <c r="D161" s="24" t="n">
        <v>4.79</v>
      </c>
      <c r="E161" s="24" t="n">
        <v>0.213546</v>
      </c>
      <c r="F161" s="25" t="n">
        <v>-0.0339999</v>
      </c>
      <c r="G161" s="25" t="n">
        <f aca="false">C161*$B$9+$B$10</f>
        <v>0.0215633877541953</v>
      </c>
      <c r="H161" s="24" t="n">
        <f aca="false">G161-F161</f>
        <v>0.0555632877541953</v>
      </c>
      <c r="J161" s="26" t="n">
        <v>31</v>
      </c>
      <c r="K161" s="24" t="n">
        <v>0.0909996</v>
      </c>
    </row>
    <row r="162" customFormat="false" ht="12.75" hidden="false" customHeight="false" outlineLevel="0" collapsed="false">
      <c r="A162" s="23" t="n">
        <v>17</v>
      </c>
      <c r="B162" s="24" t="s">
        <v>135</v>
      </c>
      <c r="C162" s="25" t="n">
        <v>51.01</v>
      </c>
      <c r="D162" s="24" t="n">
        <v>5.209</v>
      </c>
      <c r="E162" s="24" t="n">
        <v>0.00424267</v>
      </c>
      <c r="F162" s="25" t="n">
        <v>0.0969996</v>
      </c>
      <c r="G162" s="25" t="n">
        <f aca="false">C162*$B$9+$B$10</f>
        <v>0.0214193974947006</v>
      </c>
      <c r="H162" s="24" t="n">
        <f aca="false">G162-F162</f>
        <v>-0.0755802025052994</v>
      </c>
      <c r="J162" s="26" t="n">
        <v>21</v>
      </c>
      <c r="K162" s="24" t="n">
        <v>-0.0714998</v>
      </c>
    </row>
    <row r="163" customFormat="false" ht="12.75" hidden="false" customHeight="false" outlineLevel="0" collapsed="false">
      <c r="A163" s="23" t="n">
        <v>17</v>
      </c>
      <c r="B163" s="24" t="s">
        <v>135</v>
      </c>
      <c r="C163" s="25" t="n">
        <v>32</v>
      </c>
      <c r="D163" s="24" t="n">
        <v>6.471</v>
      </c>
      <c r="E163" s="24" t="n">
        <v>0</v>
      </c>
      <c r="F163" s="25" t="n">
        <v>0.00699997</v>
      </c>
      <c r="G163" s="25" t="n">
        <f aca="false">C163*$B$9+$B$10</f>
        <v>0.0213098634877781</v>
      </c>
      <c r="H163" s="24" t="n">
        <f aca="false">G163-F163</f>
        <v>0.0143098934877781</v>
      </c>
      <c r="J163" s="26" t="n">
        <v>10.995</v>
      </c>
      <c r="K163" s="24" t="n">
        <v>0.0510001</v>
      </c>
    </row>
    <row r="164" customFormat="false" ht="12.75" hidden="false" customHeight="false" outlineLevel="0" collapsed="false">
      <c r="A164" s="23" t="n">
        <v>17</v>
      </c>
      <c r="B164" s="24" t="s">
        <v>135</v>
      </c>
      <c r="C164" s="25" t="n">
        <v>20.99</v>
      </c>
      <c r="D164" s="24" t="n">
        <v>6.686</v>
      </c>
      <c r="E164" s="24" t="n">
        <v>0.012728</v>
      </c>
      <c r="F164" s="25" t="n">
        <v>0.00999975</v>
      </c>
      <c r="G164" s="25" t="n">
        <f aca="false">C164*$B$9+$B$10</f>
        <v>0.0212464248020224</v>
      </c>
      <c r="H164" s="24" t="n">
        <f aca="false">G164-F164</f>
        <v>0.0112466748020224</v>
      </c>
      <c r="J164" s="26" t="n">
        <v>5.9275</v>
      </c>
      <c r="K164" s="24" t="n">
        <v>0.0339999</v>
      </c>
    </row>
    <row r="165" customFormat="false" ht="12.75" hidden="false" customHeight="false" outlineLevel="0" collapsed="false">
      <c r="A165" s="23" t="n">
        <v>17</v>
      </c>
      <c r="B165" s="24" t="s">
        <v>135</v>
      </c>
      <c r="C165" s="25" t="n">
        <v>11</v>
      </c>
      <c r="D165" s="24" t="n">
        <v>6.709</v>
      </c>
      <c r="E165" s="24" t="n">
        <v>0.00565678</v>
      </c>
      <c r="F165" s="25" t="n">
        <v>0.0239997</v>
      </c>
      <c r="G165" s="25" t="n">
        <f aca="false">C165*$B$9+$B$10</f>
        <v>0.0211888632697154</v>
      </c>
      <c r="H165" s="24" t="n">
        <f aca="false">G165-F165</f>
        <v>-0.00281083673028459</v>
      </c>
      <c r="J165" s="26" t="n">
        <v>86.425</v>
      </c>
      <c r="K165" s="24" t="n">
        <v>0.1175</v>
      </c>
    </row>
    <row r="166" customFormat="false" ht="13.5" hidden="false" customHeight="false" outlineLevel="0" collapsed="false">
      <c r="A166" s="23" t="n">
        <v>17</v>
      </c>
      <c r="B166" s="24" t="s">
        <v>135</v>
      </c>
      <c r="C166" s="25" t="n">
        <v>6.32667</v>
      </c>
      <c r="D166" s="24" t="n">
        <v>6.71433</v>
      </c>
      <c r="E166" s="24" t="n">
        <v>0.00152762</v>
      </c>
      <c r="F166" s="25" t="n">
        <v>0.0213337</v>
      </c>
      <c r="G166" s="25" t="n">
        <f aca="false">C166*$B$9+$B$10</f>
        <v>0.0211619359388069</v>
      </c>
      <c r="H166" s="24" t="n">
        <f aca="false">G166-F166</f>
        <v>-0.000171764061193118</v>
      </c>
      <c r="J166" s="26" t="n">
        <v>76.01</v>
      </c>
      <c r="K166" s="24" t="n">
        <v>-0.0469995</v>
      </c>
    </row>
    <row r="167" customFormat="false" ht="13.5" hidden="false" customHeight="false" outlineLevel="0" collapsed="false">
      <c r="A167" s="27" t="n">
        <v>18</v>
      </c>
      <c r="B167" s="24" t="s">
        <v>135</v>
      </c>
      <c r="C167" s="28" t="n">
        <v>150.58</v>
      </c>
      <c r="D167" s="29" t="n">
        <v>3.54133</v>
      </c>
      <c r="E167" s="29" t="n">
        <v>0.00602764</v>
      </c>
      <c r="F167" s="28" t="n">
        <v>0.0433335</v>
      </c>
      <c r="G167" s="28" t="n">
        <f aca="false">C167*$B$9+$B$10</f>
        <v>0.0219931113857723</v>
      </c>
      <c r="H167" s="29" t="n">
        <f aca="false">G167-F167</f>
        <v>-0.0213403886142277</v>
      </c>
      <c r="J167" s="26" t="n">
        <v>31</v>
      </c>
      <c r="K167" s="24" t="n">
        <v>0.0840001</v>
      </c>
    </row>
    <row r="168" customFormat="false" ht="12.75" hidden="false" customHeight="false" outlineLevel="0" collapsed="false">
      <c r="A168" s="23" t="n">
        <v>18</v>
      </c>
      <c r="B168" s="24" t="s">
        <v>135</v>
      </c>
      <c r="C168" s="25" t="n">
        <v>125.995</v>
      </c>
      <c r="D168" s="24" t="n">
        <v>3.725</v>
      </c>
      <c r="E168" s="24" t="n">
        <v>0.00565695</v>
      </c>
      <c r="F168" s="25" t="n">
        <v>0.059</v>
      </c>
      <c r="G168" s="25" t="n">
        <f aca="false">C168*$B$9+$B$10</f>
        <v>0.0218514547019118</v>
      </c>
      <c r="H168" s="24" t="n">
        <f aca="false">G168-F168</f>
        <v>-0.0371485452980882</v>
      </c>
      <c r="J168" s="26" t="n">
        <v>21.005</v>
      </c>
      <c r="K168" s="24" t="n">
        <v>0.0295</v>
      </c>
    </row>
    <row r="169" customFormat="false" ht="12.75" hidden="false" customHeight="false" outlineLevel="0" collapsed="false">
      <c r="A169" s="23" t="n">
        <v>18</v>
      </c>
      <c r="B169" s="24" t="s">
        <v>135</v>
      </c>
      <c r="C169" s="25" t="n">
        <v>100.99</v>
      </c>
      <c r="D169" s="24" t="n">
        <v>4.08</v>
      </c>
      <c r="E169" s="24" t="n">
        <v>0.0325269</v>
      </c>
      <c r="F169" s="25" t="n">
        <v>0.0599999</v>
      </c>
      <c r="G169" s="25" t="n">
        <f aca="false">C169*$B$9+$B$10</f>
        <v>0.0217073780136899</v>
      </c>
      <c r="H169" s="24" t="n">
        <f aca="false">G169-F169</f>
        <v>-0.0382925219863101</v>
      </c>
      <c r="J169" s="26" t="n">
        <v>10.98</v>
      </c>
      <c r="K169" s="24" t="n">
        <v>-0.0185003</v>
      </c>
    </row>
    <row r="170" customFormat="false" ht="12.75" hidden="false" customHeight="false" outlineLevel="0" collapsed="false">
      <c r="A170" s="23" t="n">
        <v>18</v>
      </c>
      <c r="B170" s="24" t="s">
        <v>135</v>
      </c>
      <c r="C170" s="25" t="n">
        <v>75.995</v>
      </c>
      <c r="D170" s="24" t="n">
        <v>4.447</v>
      </c>
      <c r="E170" s="24" t="n">
        <v>0.0141421</v>
      </c>
      <c r="F170" s="25" t="n">
        <v>0.0729995</v>
      </c>
      <c r="G170" s="25" t="n">
        <f aca="false">C170*$B$9+$B$10</f>
        <v>0.0215633589446196</v>
      </c>
      <c r="H170" s="24" t="n">
        <f aca="false">G170-F170</f>
        <v>-0.0514361410553804</v>
      </c>
      <c r="J170" s="26" t="n">
        <v>6.32667</v>
      </c>
      <c r="K170" s="24" t="n">
        <v>-0.00600004</v>
      </c>
    </row>
    <row r="171" customFormat="false" ht="12.75" hidden="false" customHeight="false" outlineLevel="0" collapsed="false">
      <c r="A171" s="23" t="n">
        <v>18</v>
      </c>
      <c r="B171" s="24" t="s">
        <v>135</v>
      </c>
      <c r="C171" s="25" t="n">
        <v>50.965</v>
      </c>
      <c r="D171" s="24" t="n">
        <v>4.844</v>
      </c>
      <c r="E171" s="24" t="n">
        <v>0.0141421</v>
      </c>
      <c r="F171" s="25" t="n">
        <v>0.131</v>
      </c>
      <c r="G171" s="25" t="n">
        <f aca="false">C171*$B$9+$B$10</f>
        <v>0.0214191382085191</v>
      </c>
      <c r="H171" s="24" t="n">
        <f aca="false">G171-F171</f>
        <v>-0.109580861791481</v>
      </c>
      <c r="J171" s="26" t="n">
        <v>30.635</v>
      </c>
      <c r="K171" s="24" t="n">
        <v>0.0974998</v>
      </c>
    </row>
    <row r="172" customFormat="false" ht="12.75" hidden="false" customHeight="false" outlineLevel="0" collapsed="false">
      <c r="A172" s="23" t="n">
        <v>18</v>
      </c>
      <c r="B172" s="24" t="s">
        <v>135</v>
      </c>
      <c r="C172" s="25" t="n">
        <v>30.98</v>
      </c>
      <c r="D172" s="24" t="n">
        <v>5.7065</v>
      </c>
      <c r="E172" s="24" t="n">
        <v>0.0742462</v>
      </c>
      <c r="F172" s="25" t="n">
        <v>0.0465002</v>
      </c>
      <c r="G172" s="25" t="n">
        <f aca="false">C172*$B$9+$B$10</f>
        <v>0.0213039863343294</v>
      </c>
      <c r="H172" s="24" t="n">
        <f aca="false">G172-F172</f>
        <v>-0.0251962136656706</v>
      </c>
      <c r="J172" s="26" t="n">
        <v>21.005</v>
      </c>
      <c r="K172" s="24" t="n">
        <v>-0.1335</v>
      </c>
    </row>
    <row r="173" customFormat="false" ht="12.75" hidden="false" customHeight="false" outlineLevel="0" collapsed="false">
      <c r="A173" s="23" t="n">
        <v>18</v>
      </c>
      <c r="B173" s="24" t="s">
        <v>135</v>
      </c>
      <c r="C173" s="25" t="n">
        <v>21.09</v>
      </c>
      <c r="D173" s="24" t="n">
        <v>6.177</v>
      </c>
      <c r="E173" s="24" t="n">
        <v>0.11738</v>
      </c>
      <c r="F173" s="25" t="n">
        <v>-0.0780001</v>
      </c>
      <c r="G173" s="25" t="n">
        <f aca="false">C173*$B$9+$B$10</f>
        <v>0.021247000993537</v>
      </c>
      <c r="H173" s="24" t="n">
        <f aca="false">G173-F173</f>
        <v>0.099247100993537</v>
      </c>
      <c r="J173" s="26" t="n">
        <v>6.32333</v>
      </c>
      <c r="K173" s="24" t="n">
        <v>0.0146666</v>
      </c>
    </row>
    <row r="174" customFormat="false" ht="12.75" hidden="false" customHeight="false" outlineLevel="0" collapsed="false">
      <c r="A174" s="23" t="n">
        <v>18</v>
      </c>
      <c r="B174" s="24" t="s">
        <v>135</v>
      </c>
      <c r="C174" s="25" t="n">
        <v>11.005</v>
      </c>
      <c r="D174" s="24" t="n">
        <v>7.162</v>
      </c>
      <c r="E174" s="24" t="n">
        <v>0.00848534</v>
      </c>
      <c r="F174" s="25" t="n">
        <v>0.0380001</v>
      </c>
      <c r="G174" s="25" t="n">
        <f aca="false">C174*$B$9+$B$10</f>
        <v>0.0211888920792911</v>
      </c>
      <c r="H174" s="24" t="n">
        <f aca="false">G174-F174</f>
        <v>-0.0168112079207089</v>
      </c>
      <c r="J174" s="26" t="n">
        <v>30.985</v>
      </c>
      <c r="K174" s="24" t="n">
        <v>0.0599999</v>
      </c>
    </row>
    <row r="175" customFormat="false" ht="13.5" hidden="false" customHeight="false" outlineLevel="0" collapsed="false">
      <c r="A175" s="23" t="n">
        <v>18</v>
      </c>
      <c r="B175" s="24" t="s">
        <v>135</v>
      </c>
      <c r="C175" s="25" t="n">
        <v>5.5</v>
      </c>
      <c r="D175" s="24" t="n">
        <v>7.175</v>
      </c>
      <c r="E175" s="24" t="n">
        <v>0.00424267</v>
      </c>
      <c r="F175" s="25" t="n">
        <v>0.0540004</v>
      </c>
      <c r="G175" s="25" t="n">
        <f aca="false">C175*$B$9+$B$10</f>
        <v>0.0211571727364133</v>
      </c>
      <c r="H175" s="24" t="n">
        <f aca="false">G175-F175</f>
        <v>-0.0328432272635867</v>
      </c>
      <c r="J175" s="26" t="n">
        <v>21</v>
      </c>
      <c r="K175" s="24" t="n">
        <v>0.0675001</v>
      </c>
    </row>
    <row r="176" customFormat="false" ht="13.5" hidden="false" customHeight="false" outlineLevel="0" collapsed="false">
      <c r="A176" s="27" t="n">
        <v>19</v>
      </c>
      <c r="B176" s="24" t="s">
        <v>135</v>
      </c>
      <c r="C176" s="28" t="n">
        <v>97.41</v>
      </c>
      <c r="D176" s="29" t="n">
        <v>4.055</v>
      </c>
      <c r="E176" s="29" t="n">
        <v>0</v>
      </c>
      <c r="F176" s="28" t="n">
        <v>0.0539999</v>
      </c>
      <c r="G176" s="28" t="n">
        <f aca="false">C176*$B$9+$B$10</f>
        <v>0.0216867503574678</v>
      </c>
      <c r="H176" s="29" t="n">
        <f aca="false">G176-F176</f>
        <v>-0.0323131496425322</v>
      </c>
      <c r="J176" s="26" t="n">
        <v>10.995</v>
      </c>
      <c r="K176" s="24" t="n">
        <v>0.00650024</v>
      </c>
    </row>
    <row r="177" customFormat="false" ht="12.75" hidden="false" customHeight="false" outlineLevel="0" collapsed="false">
      <c r="A177" s="23" t="n">
        <v>19</v>
      </c>
      <c r="B177" s="24" t="s">
        <v>135</v>
      </c>
      <c r="C177" s="25" t="n">
        <v>76.005</v>
      </c>
      <c r="D177" s="24" t="n">
        <v>4.1585</v>
      </c>
      <c r="E177" s="24" t="n">
        <v>0.0091924</v>
      </c>
      <c r="F177" s="25" t="n">
        <v>0.0964999</v>
      </c>
      <c r="G177" s="25" t="n">
        <f aca="false">C177*$B$9+$B$10</f>
        <v>0.021563416563771</v>
      </c>
      <c r="H177" s="24" t="n">
        <f aca="false">G177-F177</f>
        <v>-0.074936483436229</v>
      </c>
      <c r="J177" s="26" t="n">
        <v>5.795</v>
      </c>
      <c r="K177" s="24" t="n">
        <v>0.0380001</v>
      </c>
    </row>
    <row r="178" customFormat="false" ht="12.75" hidden="false" customHeight="false" outlineLevel="0" collapsed="false">
      <c r="A178" s="23" t="n">
        <v>19</v>
      </c>
      <c r="B178" s="24" t="s">
        <v>135</v>
      </c>
      <c r="C178" s="25" t="n">
        <v>51.005</v>
      </c>
      <c r="D178" s="24" t="n">
        <v>4.8895</v>
      </c>
      <c r="E178" s="24" t="n">
        <v>0.24678</v>
      </c>
      <c r="F178" s="25" t="n">
        <v>-0.2125</v>
      </c>
      <c r="G178" s="25" t="n">
        <f aca="false">C178*$B$9+$B$10</f>
        <v>0.0214193686851249</v>
      </c>
      <c r="H178" s="24" t="n">
        <f aca="false">G178-F178</f>
        <v>0.233919368685125</v>
      </c>
      <c r="J178" s="26" t="n">
        <v>55.55</v>
      </c>
      <c r="K178" s="24" t="n">
        <v>0.0640001</v>
      </c>
    </row>
    <row r="179" customFormat="false" ht="12.75" hidden="false" customHeight="false" outlineLevel="0" collapsed="false">
      <c r="A179" s="23" t="n">
        <v>19</v>
      </c>
      <c r="B179" s="24" t="s">
        <v>135</v>
      </c>
      <c r="C179" s="25" t="n">
        <v>31</v>
      </c>
      <c r="D179" s="24" t="n">
        <v>6.077</v>
      </c>
      <c r="E179" s="24" t="n">
        <v>0.0438405</v>
      </c>
      <c r="F179" s="25" t="n">
        <v>0.0909996</v>
      </c>
      <c r="G179" s="25" t="n">
        <f aca="false">C179*$B$9+$B$10</f>
        <v>0.0213041015726323</v>
      </c>
      <c r="H179" s="24" t="n">
        <f aca="false">G179-F179</f>
        <v>-0.0696954984273677</v>
      </c>
      <c r="J179" s="26" t="n">
        <v>30.98</v>
      </c>
      <c r="K179" s="24" t="n">
        <v>0.0574999</v>
      </c>
    </row>
    <row r="180" customFormat="false" ht="12.75" hidden="false" customHeight="false" outlineLevel="0" collapsed="false">
      <c r="A180" s="23" t="n">
        <v>19</v>
      </c>
      <c r="B180" s="24" t="s">
        <v>135</v>
      </c>
      <c r="C180" s="25" t="n">
        <v>21</v>
      </c>
      <c r="D180" s="24" t="n">
        <v>6.5625</v>
      </c>
      <c r="E180" s="24" t="n">
        <v>0.106773</v>
      </c>
      <c r="F180" s="25" t="n">
        <v>-0.0714998</v>
      </c>
      <c r="G180" s="25" t="n">
        <f aca="false">C180*$B$9+$B$10</f>
        <v>0.0212464824211739</v>
      </c>
      <c r="H180" s="24" t="n">
        <f aca="false">G180-F180</f>
        <v>0.0927462824211739</v>
      </c>
      <c r="J180" s="26" t="n">
        <v>11</v>
      </c>
      <c r="K180" s="24" t="n">
        <v>0.0854998</v>
      </c>
    </row>
    <row r="181" customFormat="false" ht="12.75" hidden="false" customHeight="false" outlineLevel="0" collapsed="false">
      <c r="A181" s="23" t="n">
        <v>19</v>
      </c>
      <c r="B181" s="24" t="s">
        <v>135</v>
      </c>
      <c r="C181" s="25" t="n">
        <v>10.995</v>
      </c>
      <c r="D181" s="24" t="n">
        <v>6.748</v>
      </c>
      <c r="E181" s="24" t="n">
        <v>0.0113139</v>
      </c>
      <c r="F181" s="25" t="n">
        <v>0.0510001</v>
      </c>
      <c r="G181" s="25" t="n">
        <f aca="false">C181*$B$9+$B$10</f>
        <v>0.0211888344601397</v>
      </c>
      <c r="H181" s="24" t="n">
        <f aca="false">G181-F181</f>
        <v>-0.0298112655398603</v>
      </c>
      <c r="J181" s="26" t="n">
        <v>4.99</v>
      </c>
      <c r="K181" s="24" t="n">
        <v>0.063333</v>
      </c>
    </row>
    <row r="182" customFormat="false" ht="13.5" hidden="false" customHeight="false" outlineLevel="0" collapsed="false">
      <c r="A182" s="23" t="n">
        <v>19</v>
      </c>
      <c r="B182" s="24" t="s">
        <v>135</v>
      </c>
      <c r="C182" s="25" t="n">
        <v>5.9275</v>
      </c>
      <c r="D182" s="24" t="n">
        <v>6.746</v>
      </c>
      <c r="E182" s="24" t="n">
        <v>0.0106146</v>
      </c>
      <c r="F182" s="25" t="n">
        <v>0.0339999</v>
      </c>
      <c r="G182" s="25" t="n">
        <f aca="false">C182*$B$9+$B$10</f>
        <v>0.0211596359551381</v>
      </c>
      <c r="H182" s="24" t="n">
        <f aca="false">G182-F182</f>
        <v>-0.0128402640448619</v>
      </c>
      <c r="J182" s="26" t="n">
        <v>125.74</v>
      </c>
      <c r="K182" s="24" t="n">
        <v>-0.0870001</v>
      </c>
    </row>
    <row r="183" customFormat="false" ht="13.5" hidden="false" customHeight="false" outlineLevel="0" collapsed="false">
      <c r="A183" s="27" t="n">
        <v>20</v>
      </c>
      <c r="B183" s="24" t="s">
        <v>135</v>
      </c>
      <c r="C183" s="28" t="n">
        <v>86.425</v>
      </c>
      <c r="D183" s="29" t="n">
        <v>4.2605</v>
      </c>
      <c r="E183" s="29" t="n">
        <v>0.0275772</v>
      </c>
      <c r="F183" s="28" t="n">
        <v>0.1175</v>
      </c>
      <c r="G183" s="28" t="n">
        <f aca="false">C183*$B$9+$B$10</f>
        <v>0.0216234557195907</v>
      </c>
      <c r="H183" s="29" t="n">
        <f aca="false">G183-F183</f>
        <v>-0.0958765442804093</v>
      </c>
      <c r="J183" s="26" t="n">
        <v>103</v>
      </c>
      <c r="K183" s="24" t="n">
        <v>0.0340002</v>
      </c>
    </row>
    <row r="184" customFormat="false" ht="12.75" hidden="false" customHeight="false" outlineLevel="0" collapsed="false">
      <c r="A184" s="23" t="n">
        <v>20</v>
      </c>
      <c r="B184" s="24" t="s">
        <v>135</v>
      </c>
      <c r="C184" s="25" t="n">
        <v>76.01</v>
      </c>
      <c r="D184" s="24" t="n">
        <v>4.508</v>
      </c>
      <c r="E184" s="24" t="n">
        <v>0.0806101</v>
      </c>
      <c r="F184" s="25" t="n">
        <v>-0.0469995</v>
      </c>
      <c r="G184" s="25" t="n">
        <f aca="false">C184*$B$9+$B$10</f>
        <v>0.0215634453733467</v>
      </c>
      <c r="H184" s="24" t="n">
        <f aca="false">G184-F184</f>
        <v>0.0685629453733467</v>
      </c>
      <c r="J184" s="26" t="n">
        <v>50.99</v>
      </c>
      <c r="K184" s="24" t="n">
        <v>0.0699997</v>
      </c>
    </row>
    <row r="185" customFormat="false" ht="12.75" hidden="false" customHeight="false" outlineLevel="0" collapsed="false">
      <c r="A185" s="23" t="n">
        <v>20</v>
      </c>
      <c r="B185" s="24" t="s">
        <v>134</v>
      </c>
      <c r="C185" s="25" t="n">
        <v>50.97</v>
      </c>
      <c r="D185" s="24" t="n">
        <v>5.05</v>
      </c>
      <c r="E185" s="24" t="n">
        <v>0.103238</v>
      </c>
      <c r="F185" s="25" t="n">
        <v>-0.328</v>
      </c>
      <c r="G185" s="25" t="n">
        <f aca="false">C185*$B$9+$B$10</f>
        <v>0.0214191670180948</v>
      </c>
      <c r="H185" s="24" t="n">
        <f aca="false">G185-F185</f>
        <v>0.349419167018095</v>
      </c>
      <c r="J185" s="26" t="n">
        <v>30.99</v>
      </c>
      <c r="K185" s="24" t="n">
        <v>0.00250006</v>
      </c>
    </row>
    <row r="186" customFormat="false" ht="12.75" hidden="false" customHeight="false" outlineLevel="0" collapsed="false">
      <c r="A186" s="23" t="n">
        <v>20</v>
      </c>
      <c r="B186" s="24" t="s">
        <v>135</v>
      </c>
      <c r="C186" s="25" t="n">
        <v>31</v>
      </c>
      <c r="D186" s="24" t="n">
        <v>6.045</v>
      </c>
      <c r="E186" s="24" t="n">
        <v>0.00141411</v>
      </c>
      <c r="F186" s="25" t="n">
        <v>0.0840001</v>
      </c>
      <c r="G186" s="25" t="n">
        <f aca="false">C186*$B$9+$B$10</f>
        <v>0.0213041015726323</v>
      </c>
      <c r="H186" s="24" t="n">
        <f aca="false">G186-F186</f>
        <v>-0.0626959984273677</v>
      </c>
      <c r="J186" s="26" t="n">
        <v>20.995</v>
      </c>
      <c r="K186" s="24" t="n">
        <v>0.0464997</v>
      </c>
    </row>
    <row r="187" customFormat="false" ht="12.75" hidden="false" customHeight="false" outlineLevel="0" collapsed="false">
      <c r="A187" s="23" t="n">
        <v>20</v>
      </c>
      <c r="B187" s="24" t="s">
        <v>135</v>
      </c>
      <c r="C187" s="25" t="n">
        <v>21.005</v>
      </c>
      <c r="D187" s="24" t="n">
        <v>6.1735</v>
      </c>
      <c r="E187" s="24" t="n">
        <v>0.120915</v>
      </c>
      <c r="F187" s="25" t="n">
        <v>0.0295</v>
      </c>
      <c r="G187" s="25" t="n">
        <f aca="false">C187*$B$9+$B$10</f>
        <v>0.0212465112307496</v>
      </c>
      <c r="H187" s="24" t="n">
        <f aca="false">G187-F187</f>
        <v>-0.00825348876925042</v>
      </c>
      <c r="J187" s="26" t="n">
        <v>11</v>
      </c>
      <c r="K187" s="24" t="n">
        <v>0.046</v>
      </c>
    </row>
    <row r="188" customFormat="false" ht="12.75" hidden="false" customHeight="false" outlineLevel="0" collapsed="false">
      <c r="A188" s="23" t="n">
        <v>20</v>
      </c>
      <c r="B188" s="24" t="s">
        <v>135</v>
      </c>
      <c r="C188" s="25" t="n">
        <v>10.98</v>
      </c>
      <c r="D188" s="24" t="n">
        <v>6.5715</v>
      </c>
      <c r="E188" s="24" t="n">
        <v>0.0148492</v>
      </c>
      <c r="F188" s="25" t="n">
        <v>-0.0185003</v>
      </c>
      <c r="G188" s="25" t="n">
        <f aca="false">C188*$B$9+$B$10</f>
        <v>0.0211887480314125</v>
      </c>
      <c r="H188" s="24" t="n">
        <f aca="false">G188-F188</f>
        <v>0.0396890480314125</v>
      </c>
      <c r="J188" s="26" t="n">
        <v>4.99</v>
      </c>
      <c r="K188" s="24" t="n">
        <v>0.0366669</v>
      </c>
    </row>
    <row r="189" customFormat="false" ht="13.5" hidden="false" customHeight="false" outlineLevel="0" collapsed="false">
      <c r="A189" s="23" t="n">
        <v>20</v>
      </c>
      <c r="B189" s="24" t="s">
        <v>135</v>
      </c>
      <c r="C189" s="25" t="n">
        <v>6.32667</v>
      </c>
      <c r="D189" s="24" t="n">
        <v>6.621</v>
      </c>
      <c r="E189" s="24" t="n">
        <v>0.0298162</v>
      </c>
      <c r="F189" s="25" t="n">
        <v>-0.00600004</v>
      </c>
      <c r="G189" s="25" t="n">
        <f aca="false">C189*$B$9+$B$10</f>
        <v>0.0211619359388069</v>
      </c>
      <c r="H189" s="24" t="n">
        <f aca="false">G189-F189</f>
        <v>0.0271619759388069</v>
      </c>
      <c r="J189" s="26" t="n">
        <v>403</v>
      </c>
      <c r="K189" s="24" t="n">
        <v>0.0325</v>
      </c>
    </row>
    <row r="190" customFormat="false" ht="13.5" hidden="false" customHeight="false" outlineLevel="0" collapsed="false">
      <c r="A190" s="27" t="n">
        <v>21</v>
      </c>
      <c r="B190" s="24" t="s">
        <v>135</v>
      </c>
      <c r="C190" s="28" t="n">
        <v>30.635</v>
      </c>
      <c r="D190" s="29" t="n">
        <v>4.8205</v>
      </c>
      <c r="E190" s="29" t="n">
        <v>0.0813171</v>
      </c>
      <c r="F190" s="28" t="n">
        <v>0.0974998</v>
      </c>
      <c r="G190" s="28" t="n">
        <f aca="false">C190*$B$9+$B$10</f>
        <v>0.0213019984736041</v>
      </c>
      <c r="H190" s="29" t="n">
        <f aca="false">G190-F190</f>
        <v>-0.0761978015263959</v>
      </c>
      <c r="J190" s="26" t="n">
        <v>302.985</v>
      </c>
      <c r="K190" s="24" t="n">
        <v>0.127</v>
      </c>
    </row>
    <row r="191" customFormat="false" ht="12.75" hidden="false" customHeight="false" outlineLevel="0" collapsed="false">
      <c r="A191" s="23" t="n">
        <v>21</v>
      </c>
      <c r="B191" s="24" t="s">
        <v>135</v>
      </c>
      <c r="C191" s="25" t="n">
        <v>21.005</v>
      </c>
      <c r="D191" s="24" t="n">
        <v>5.2955</v>
      </c>
      <c r="E191" s="24" t="n">
        <v>0.147785</v>
      </c>
      <c r="F191" s="25" t="n">
        <v>-0.1335</v>
      </c>
      <c r="G191" s="25" t="n">
        <f aca="false">C191*$B$9+$B$10</f>
        <v>0.0212465112307496</v>
      </c>
      <c r="H191" s="24" t="n">
        <f aca="false">G191-F191</f>
        <v>0.15474651123075</v>
      </c>
      <c r="J191" s="26" t="n">
        <v>250.99</v>
      </c>
      <c r="K191" s="24" t="n">
        <v>0.113</v>
      </c>
    </row>
    <row r="192" customFormat="false" ht="12.75" hidden="false" customHeight="false" outlineLevel="0" collapsed="false">
      <c r="A192" s="23" t="n">
        <v>21</v>
      </c>
      <c r="B192" s="24" t="s">
        <v>134</v>
      </c>
      <c r="C192" s="25" t="n">
        <v>11.005</v>
      </c>
      <c r="D192" s="24" t="n">
        <v>6.825</v>
      </c>
      <c r="E192" s="24" t="n">
        <v>0.0650538</v>
      </c>
      <c r="F192" s="25" t="n">
        <v>1.397</v>
      </c>
      <c r="G192" s="25" t="n">
        <f aca="false">C192*$B$9+$B$10</f>
        <v>0.0211888920792911</v>
      </c>
      <c r="H192" s="24" t="n">
        <f aca="false">G192-F192</f>
        <v>-1.37581110792071</v>
      </c>
      <c r="J192" s="26" t="n">
        <v>201.653</v>
      </c>
      <c r="K192" s="24" t="n">
        <v>0.0173333</v>
      </c>
    </row>
    <row r="193" customFormat="false" ht="13.5" hidden="false" customHeight="false" outlineLevel="0" collapsed="false">
      <c r="A193" s="23" t="n">
        <v>21</v>
      </c>
      <c r="B193" s="24" t="s">
        <v>135</v>
      </c>
      <c r="C193" s="25" t="n">
        <v>6.32333</v>
      </c>
      <c r="D193" s="24" t="n">
        <v>6.86067</v>
      </c>
      <c r="E193" s="24" t="n">
        <v>0.0142947</v>
      </c>
      <c r="F193" s="25" t="n">
        <v>0.0146666</v>
      </c>
      <c r="G193" s="25" t="n">
        <f aca="false">C193*$B$9+$B$10</f>
        <v>0.0211619166940103</v>
      </c>
      <c r="H193" s="24" t="n">
        <f aca="false">G193-F193</f>
        <v>0.0064953166940103</v>
      </c>
      <c r="J193" s="26" t="n">
        <v>175.99</v>
      </c>
      <c r="K193" s="24" t="n">
        <v>0.0100002</v>
      </c>
    </row>
    <row r="194" customFormat="false" ht="13.5" hidden="false" customHeight="false" outlineLevel="0" collapsed="false">
      <c r="A194" s="27" t="n">
        <v>22</v>
      </c>
      <c r="B194" s="24" t="s">
        <v>135</v>
      </c>
      <c r="C194" s="28" t="n">
        <v>30.985</v>
      </c>
      <c r="D194" s="29" t="n">
        <v>5.206</v>
      </c>
      <c r="E194" s="29" t="n">
        <v>0.0565685</v>
      </c>
      <c r="F194" s="28" t="n">
        <v>0.0599999</v>
      </c>
      <c r="G194" s="28" t="n">
        <f aca="false">C194*$B$9+$B$10</f>
        <v>0.0213040151439051</v>
      </c>
      <c r="H194" s="29" t="n">
        <f aca="false">G194-F194</f>
        <v>-0.0386958848560949</v>
      </c>
      <c r="J194" s="26" t="n">
        <v>150</v>
      </c>
      <c r="K194" s="24" t="n">
        <v>0.0565</v>
      </c>
    </row>
    <row r="195" customFormat="false" ht="12.75" hidden="false" customHeight="false" outlineLevel="0" collapsed="false">
      <c r="A195" s="23" t="n">
        <v>22</v>
      </c>
      <c r="B195" s="24" t="s">
        <v>135</v>
      </c>
      <c r="C195" s="25" t="n">
        <v>21</v>
      </c>
      <c r="D195" s="24" t="n">
        <v>5.4905</v>
      </c>
      <c r="E195" s="24" t="n">
        <v>0.0869742</v>
      </c>
      <c r="F195" s="25" t="n">
        <v>0.0675001</v>
      </c>
      <c r="G195" s="25" t="n">
        <f aca="false">C195*$B$9+$B$10</f>
        <v>0.0212464824211739</v>
      </c>
      <c r="H195" s="24" t="n">
        <f aca="false">G195-F195</f>
        <v>-0.0462536175788261</v>
      </c>
      <c r="J195" s="26" t="n">
        <v>125.99</v>
      </c>
      <c r="K195" s="24" t="n">
        <v>0.0935001</v>
      </c>
    </row>
    <row r="196" customFormat="false" ht="12.75" hidden="false" customHeight="false" outlineLevel="0" collapsed="false">
      <c r="A196" s="23" t="n">
        <v>22</v>
      </c>
      <c r="B196" s="24" t="s">
        <v>135</v>
      </c>
      <c r="C196" s="25" t="n">
        <v>10.995</v>
      </c>
      <c r="D196" s="24" t="n">
        <v>6.6005</v>
      </c>
      <c r="E196" s="24" t="n">
        <v>0.0106065</v>
      </c>
      <c r="F196" s="25" t="n">
        <v>0.00650024</v>
      </c>
      <c r="G196" s="25" t="n">
        <f aca="false">C196*$B$9+$B$10</f>
        <v>0.0211888344601397</v>
      </c>
      <c r="H196" s="24" t="n">
        <f aca="false">G196-F196</f>
        <v>0.0146885944601397</v>
      </c>
      <c r="J196" s="26" t="n">
        <v>100.77</v>
      </c>
      <c r="K196" s="24" t="n">
        <v>0.191</v>
      </c>
    </row>
    <row r="197" customFormat="false" ht="13.5" hidden="false" customHeight="false" outlineLevel="0" collapsed="false">
      <c r="A197" s="23" t="n">
        <v>22</v>
      </c>
      <c r="B197" s="24" t="s">
        <v>135</v>
      </c>
      <c r="C197" s="25" t="n">
        <v>5.795</v>
      </c>
      <c r="D197" s="24" t="n">
        <v>6.623</v>
      </c>
      <c r="E197" s="24" t="n">
        <v>0.00559767</v>
      </c>
      <c r="F197" s="25" t="n">
        <v>0.0380001</v>
      </c>
      <c r="G197" s="25" t="n">
        <f aca="false">C197*$B$9+$B$10</f>
        <v>0.0211588725013813</v>
      </c>
      <c r="H197" s="24" t="n">
        <f aca="false">G197-F197</f>
        <v>-0.0168412274986187</v>
      </c>
      <c r="J197" s="26" t="n">
        <v>76.05</v>
      </c>
      <c r="K197" s="24" t="n">
        <v>-0.0615001</v>
      </c>
    </row>
    <row r="198" customFormat="false" ht="13.5" hidden="false" customHeight="false" outlineLevel="0" collapsed="false">
      <c r="A198" s="27" t="n">
        <v>23</v>
      </c>
      <c r="B198" s="24" t="s">
        <v>135</v>
      </c>
      <c r="C198" s="28" t="n">
        <v>55.55</v>
      </c>
      <c r="D198" s="29" t="n">
        <v>4.887</v>
      </c>
      <c r="E198" s="29" t="n">
        <v>0</v>
      </c>
      <c r="F198" s="28" t="n">
        <v>0.0640001</v>
      </c>
      <c r="G198" s="28" t="n">
        <f aca="false">C198*$B$9+$B$10</f>
        <v>0.0214455565894628</v>
      </c>
      <c r="H198" s="29" t="n">
        <f aca="false">G198-F198</f>
        <v>-0.0425545434105372</v>
      </c>
      <c r="J198" s="26" t="n">
        <v>50.99</v>
      </c>
      <c r="K198" s="24" t="n">
        <v>0.0454998</v>
      </c>
    </row>
    <row r="199" customFormat="false" ht="12.75" hidden="false" customHeight="false" outlineLevel="0" collapsed="false">
      <c r="A199" s="23" t="n">
        <v>23</v>
      </c>
      <c r="B199" s="24" t="s">
        <v>135</v>
      </c>
      <c r="C199" s="25" t="n">
        <v>30.98</v>
      </c>
      <c r="D199" s="24" t="n">
        <v>5.5905</v>
      </c>
      <c r="E199" s="24" t="n">
        <v>0.0601041</v>
      </c>
      <c r="F199" s="25" t="n">
        <v>0.0574999</v>
      </c>
      <c r="G199" s="25" t="n">
        <f aca="false">C199*$B$9+$B$10</f>
        <v>0.0213039863343294</v>
      </c>
      <c r="H199" s="24" t="n">
        <f aca="false">G199-F199</f>
        <v>-0.0361959136656706</v>
      </c>
      <c r="J199" s="26" t="n">
        <v>30.995</v>
      </c>
      <c r="K199" s="24" t="n">
        <v>-0.145</v>
      </c>
    </row>
    <row r="200" customFormat="false" ht="12.75" hidden="false" customHeight="false" outlineLevel="0" collapsed="false">
      <c r="A200" s="23" t="n">
        <v>23</v>
      </c>
      <c r="B200" s="24" t="s">
        <v>134</v>
      </c>
      <c r="C200" s="25" t="n">
        <v>20.99</v>
      </c>
      <c r="D200" s="24" t="n">
        <v>6.2695</v>
      </c>
      <c r="E200" s="24" t="n">
        <v>0.204354</v>
      </c>
      <c r="F200" s="25" t="n">
        <v>-0.3975</v>
      </c>
      <c r="G200" s="25" t="n">
        <f aca="false">C200*$B$9+$B$10</f>
        <v>0.0212464248020224</v>
      </c>
      <c r="H200" s="24" t="n">
        <f aca="false">G200-F200</f>
        <v>0.418746424802022</v>
      </c>
      <c r="J200" s="26" t="n">
        <v>20.995</v>
      </c>
      <c r="K200" s="24" t="n">
        <v>0.0149999</v>
      </c>
    </row>
    <row r="201" customFormat="false" ht="12.75" hidden="false" customHeight="false" outlineLevel="0" collapsed="false">
      <c r="A201" s="23" t="n">
        <v>23</v>
      </c>
      <c r="B201" s="24" t="s">
        <v>135</v>
      </c>
      <c r="C201" s="25" t="n">
        <v>11</v>
      </c>
      <c r="D201" s="24" t="n">
        <v>7.0735</v>
      </c>
      <c r="E201" s="24" t="n">
        <v>0.0289913</v>
      </c>
      <c r="F201" s="25" t="n">
        <v>0.0854998</v>
      </c>
      <c r="G201" s="25" t="n">
        <f aca="false">C201*$B$9+$B$10</f>
        <v>0.0211888632697154</v>
      </c>
      <c r="H201" s="24" t="n">
        <f aca="false">G201-F201</f>
        <v>-0.0643109367302846</v>
      </c>
      <c r="J201" s="26" t="n">
        <v>10.995</v>
      </c>
      <c r="K201" s="24" t="n">
        <v>0.0339999</v>
      </c>
    </row>
    <row r="202" customFormat="false" ht="13.5" hidden="false" customHeight="false" outlineLevel="0" collapsed="false">
      <c r="A202" s="23" t="n">
        <v>23</v>
      </c>
      <c r="B202" s="24" t="s">
        <v>135</v>
      </c>
      <c r="C202" s="25" t="n">
        <v>4.99</v>
      </c>
      <c r="D202" s="24" t="n">
        <v>7.10833</v>
      </c>
      <c r="E202" s="24" t="n">
        <v>0.0110151</v>
      </c>
      <c r="F202" s="25" t="n">
        <v>0.063333</v>
      </c>
      <c r="G202" s="25" t="n">
        <f aca="false">C202*$B$9+$B$10</f>
        <v>0.0211542341596889</v>
      </c>
      <c r="H202" s="24" t="n">
        <f aca="false">G202-F202</f>
        <v>-0.0421787658403111</v>
      </c>
      <c r="J202" s="26" t="n">
        <v>6.34</v>
      </c>
      <c r="K202" s="24" t="n">
        <v>0.0236669</v>
      </c>
    </row>
    <row r="203" customFormat="false" ht="13.5" hidden="false" customHeight="false" outlineLevel="0" collapsed="false">
      <c r="A203" s="27" t="n">
        <v>24</v>
      </c>
      <c r="B203" s="24" t="s">
        <v>135</v>
      </c>
      <c r="C203" s="28" t="n">
        <v>125.74</v>
      </c>
      <c r="D203" s="29" t="n">
        <v>2.728</v>
      </c>
      <c r="E203" s="29" t="n">
        <v>0.0367696</v>
      </c>
      <c r="F203" s="28" t="n">
        <v>-0.0870001</v>
      </c>
      <c r="G203" s="28" t="n">
        <f aca="false">C203*$B$9+$B$10</f>
        <v>0.0218499854135496</v>
      </c>
      <c r="H203" s="29" t="n">
        <f aca="false">G203-F203</f>
        <v>0.10885008541355</v>
      </c>
      <c r="J203" s="26" t="n">
        <v>1054.3</v>
      </c>
      <c r="K203" s="24" t="n">
        <v>0</v>
      </c>
    </row>
    <row r="204" customFormat="false" ht="12.75" hidden="false" customHeight="false" outlineLevel="0" collapsed="false">
      <c r="A204" s="23" t="n">
        <v>24</v>
      </c>
      <c r="B204" s="24" t="s">
        <v>135</v>
      </c>
      <c r="C204" s="25" t="n">
        <v>103</v>
      </c>
      <c r="D204" s="24" t="n">
        <v>3.248</v>
      </c>
      <c r="E204" s="24" t="n">
        <v>0.00989962</v>
      </c>
      <c r="F204" s="25" t="n">
        <v>0.0340002</v>
      </c>
      <c r="G204" s="25" t="n">
        <f aca="false">C204*$B$9+$B$10</f>
        <v>0.0217189594631331</v>
      </c>
      <c r="H204" s="24" t="n">
        <f aca="false">G204-F204</f>
        <v>-0.0122812405368669</v>
      </c>
      <c r="J204" s="26" t="n">
        <v>400.985</v>
      </c>
      <c r="K204" s="24" t="n">
        <v>0.0954999</v>
      </c>
    </row>
    <row r="205" customFormat="false" ht="12.75" hidden="false" customHeight="false" outlineLevel="0" collapsed="false">
      <c r="A205" s="23" t="n">
        <v>24</v>
      </c>
      <c r="B205" s="24" t="s">
        <v>134</v>
      </c>
      <c r="C205" s="25" t="n">
        <v>75.985</v>
      </c>
      <c r="D205" s="24" t="n">
        <v>4.0775</v>
      </c>
      <c r="E205" s="24" t="n">
        <v>0.00494973</v>
      </c>
      <c r="F205" s="25" t="n">
        <v>-0.9395</v>
      </c>
      <c r="G205" s="25" t="n">
        <f aca="false">C205*$B$9+$B$10</f>
        <v>0.0215633013254681</v>
      </c>
      <c r="H205" s="24" t="n">
        <f aca="false">G205-F205</f>
        <v>0.961063301325468</v>
      </c>
      <c r="J205" s="26" t="n">
        <v>300.995</v>
      </c>
      <c r="K205" s="24" t="n">
        <v>0.1275</v>
      </c>
    </row>
    <row r="206" customFormat="false" ht="12.75" hidden="false" customHeight="false" outlineLevel="0" collapsed="false">
      <c r="A206" s="23" t="n">
        <v>24</v>
      </c>
      <c r="B206" s="24" t="s">
        <v>135</v>
      </c>
      <c r="C206" s="25" t="n">
        <v>50.99</v>
      </c>
      <c r="D206" s="24" t="n">
        <v>5.226</v>
      </c>
      <c r="E206" s="24" t="n">
        <v>0.012728</v>
      </c>
      <c r="F206" s="25" t="n">
        <v>0.0699997</v>
      </c>
      <c r="G206" s="25" t="n">
        <f aca="false">C206*$B$9+$B$10</f>
        <v>0.0214192822563977</v>
      </c>
      <c r="H206" s="24" t="n">
        <f aca="false">G206-F206</f>
        <v>-0.0485804177436023</v>
      </c>
      <c r="J206" s="26" t="n">
        <v>252.99</v>
      </c>
      <c r="K206" s="24" t="n">
        <v>0.121</v>
      </c>
    </row>
    <row r="207" customFormat="false" ht="12.75" hidden="false" customHeight="false" outlineLevel="0" collapsed="false">
      <c r="A207" s="23" t="n">
        <v>24</v>
      </c>
      <c r="B207" s="24" t="s">
        <v>135</v>
      </c>
      <c r="C207" s="25" t="n">
        <v>30.99</v>
      </c>
      <c r="D207" s="24" t="n">
        <v>6.6485</v>
      </c>
      <c r="E207" s="24" t="n">
        <v>0.0417193</v>
      </c>
      <c r="F207" s="25" t="n">
        <v>0.00250006</v>
      </c>
      <c r="G207" s="25" t="n">
        <f aca="false">C207*$B$9+$B$10</f>
        <v>0.0213040439534808</v>
      </c>
      <c r="H207" s="24" t="n">
        <f aca="false">G207-F207</f>
        <v>0.0188039839534808</v>
      </c>
      <c r="J207" s="26" t="n">
        <v>200.995</v>
      </c>
      <c r="K207" s="24" t="n">
        <v>0.197</v>
      </c>
    </row>
    <row r="208" customFormat="false" ht="12.75" hidden="false" customHeight="false" outlineLevel="0" collapsed="false">
      <c r="A208" s="23" t="n">
        <v>24</v>
      </c>
      <c r="B208" s="24" t="s">
        <v>135</v>
      </c>
      <c r="C208" s="25" t="n">
        <v>20.995</v>
      </c>
      <c r="D208" s="24" t="n">
        <v>6.7025</v>
      </c>
      <c r="E208" s="24" t="n">
        <v>0.0134351</v>
      </c>
      <c r="F208" s="25" t="n">
        <v>0.0464997</v>
      </c>
      <c r="G208" s="25" t="n">
        <f aca="false">C208*$B$9+$B$10</f>
        <v>0.0212464536115981</v>
      </c>
      <c r="H208" s="24" t="n">
        <f aca="false">G208-F208</f>
        <v>-0.0252532463884019</v>
      </c>
      <c r="J208" s="26" t="n">
        <v>175.995</v>
      </c>
      <c r="K208" s="24" t="n">
        <v>0.139</v>
      </c>
    </row>
    <row r="209" customFormat="false" ht="12.75" hidden="false" customHeight="false" outlineLevel="0" collapsed="false">
      <c r="A209" s="23" t="n">
        <v>24</v>
      </c>
      <c r="B209" s="24" t="s">
        <v>135</v>
      </c>
      <c r="C209" s="25" t="n">
        <v>11</v>
      </c>
      <c r="D209" s="24" t="n">
        <v>6.718</v>
      </c>
      <c r="E209" s="24" t="n">
        <v>0.00989945</v>
      </c>
      <c r="F209" s="25" t="n">
        <v>0.046</v>
      </c>
      <c r="G209" s="25" t="n">
        <f aca="false">C209*$B$9+$B$10</f>
        <v>0.0211888632697154</v>
      </c>
      <c r="H209" s="24" t="n">
        <f aca="false">G209-F209</f>
        <v>-0.0248111367302846</v>
      </c>
      <c r="J209" s="26" t="n">
        <v>151.995</v>
      </c>
      <c r="K209" s="24" t="n">
        <v>0.1925</v>
      </c>
    </row>
    <row r="210" customFormat="false" ht="13.5" hidden="false" customHeight="false" outlineLevel="0" collapsed="false">
      <c r="A210" s="23" t="n">
        <v>24</v>
      </c>
      <c r="B210" s="24" t="s">
        <v>135</v>
      </c>
      <c r="C210" s="25" t="n">
        <v>4.99</v>
      </c>
      <c r="D210" s="24" t="n">
        <v>6.71467</v>
      </c>
      <c r="E210" s="24" t="n">
        <v>0.00513149</v>
      </c>
      <c r="F210" s="25" t="n">
        <v>0.0366669</v>
      </c>
      <c r="G210" s="25" t="n">
        <f aca="false">C210*$B$9+$B$10</f>
        <v>0.0211542341596889</v>
      </c>
      <c r="H210" s="24" t="n">
        <f aca="false">G210-F210</f>
        <v>-0.0155126658403111</v>
      </c>
      <c r="J210" s="26" t="n">
        <v>127.99</v>
      </c>
      <c r="K210" s="24" t="n">
        <v>0.2045</v>
      </c>
    </row>
    <row r="211" customFormat="false" ht="13.5" hidden="false" customHeight="false" outlineLevel="0" collapsed="false">
      <c r="A211" s="27" t="n">
        <v>25</v>
      </c>
      <c r="B211" s="24" t="s">
        <v>134</v>
      </c>
      <c r="C211" s="28" t="n">
        <v>0</v>
      </c>
      <c r="D211" s="29" t="n">
        <v>0</v>
      </c>
      <c r="E211" s="29" t="n">
        <v>0</v>
      </c>
      <c r="F211" s="28" t="n">
        <v>-0.568</v>
      </c>
      <c r="G211" s="28" t="n">
        <f aca="false">C211*$B$9+$B$10</f>
        <v>0.0211254822031111</v>
      </c>
      <c r="H211" s="29" t="n">
        <f aca="false">G211-F211</f>
        <v>0.589125482203111</v>
      </c>
      <c r="J211" s="26" t="n">
        <v>103.02</v>
      </c>
      <c r="K211" s="24" t="n">
        <v>0.0900002</v>
      </c>
    </row>
    <row r="212" customFormat="false" ht="12.75" hidden="false" customHeight="false" outlineLevel="0" collapsed="false">
      <c r="A212" s="23" t="n">
        <v>25</v>
      </c>
      <c r="B212" s="24" t="s">
        <v>135</v>
      </c>
      <c r="C212" s="25" t="n">
        <v>403</v>
      </c>
      <c r="D212" s="24" t="n">
        <v>0.9275</v>
      </c>
      <c r="E212" s="24" t="n">
        <v>0.000707098</v>
      </c>
      <c r="F212" s="25" t="n">
        <v>0.0325</v>
      </c>
      <c r="G212" s="25" t="n">
        <f aca="false">C212*$B$9+$B$10</f>
        <v>0.0234475340068863</v>
      </c>
      <c r="H212" s="24" t="n">
        <f aca="false">G212-F212</f>
        <v>-0.00905246599311367</v>
      </c>
      <c r="J212" s="26" t="n">
        <v>75.99</v>
      </c>
      <c r="K212" s="24" t="n">
        <v>-0.1475</v>
      </c>
    </row>
    <row r="213" customFormat="false" ht="12.75" hidden="false" customHeight="false" outlineLevel="0" collapsed="false">
      <c r="A213" s="23" t="n">
        <v>25</v>
      </c>
      <c r="B213" s="24" t="s">
        <v>135</v>
      </c>
      <c r="C213" s="25" t="n">
        <v>302.985</v>
      </c>
      <c r="D213" s="24" t="n">
        <v>1.49</v>
      </c>
      <c r="E213" s="24" t="n">
        <v>0.02687</v>
      </c>
      <c r="F213" s="25" t="n">
        <v>0.127</v>
      </c>
      <c r="G213" s="25" t="n">
        <f aca="false">C213*$B$9+$B$10</f>
        <v>0.0228712560635747</v>
      </c>
      <c r="H213" s="24" t="n">
        <f aca="false">G213-F213</f>
        <v>-0.104128743936425</v>
      </c>
      <c r="J213" s="26" t="n">
        <v>50.99</v>
      </c>
      <c r="K213" s="24" t="n">
        <v>-0.0299997</v>
      </c>
    </row>
    <row r="214" customFormat="false" ht="12.75" hidden="false" customHeight="false" outlineLevel="0" collapsed="false">
      <c r="A214" s="23" t="n">
        <v>25</v>
      </c>
      <c r="B214" s="24" t="s">
        <v>135</v>
      </c>
      <c r="C214" s="25" t="n">
        <v>250.99</v>
      </c>
      <c r="D214" s="24" t="n">
        <v>1.907</v>
      </c>
      <c r="E214" s="24" t="n">
        <v>0.0113136</v>
      </c>
      <c r="F214" s="25" t="n">
        <v>0.113</v>
      </c>
      <c r="G214" s="25" t="n">
        <f aca="false">C214*$B$9+$B$10</f>
        <v>0.0225716652855666</v>
      </c>
      <c r="H214" s="24" t="n">
        <f aca="false">G214-F214</f>
        <v>-0.0904283347144335</v>
      </c>
      <c r="J214" s="26" t="n">
        <v>32.03</v>
      </c>
      <c r="K214" s="24" t="n">
        <v>-0.0469999</v>
      </c>
    </row>
    <row r="215" customFormat="false" ht="12.75" hidden="false" customHeight="false" outlineLevel="0" collapsed="false">
      <c r="A215" s="23" t="n">
        <v>25</v>
      </c>
      <c r="B215" s="24" t="s">
        <v>135</v>
      </c>
      <c r="C215" s="25" t="n">
        <v>201.653</v>
      </c>
      <c r="D215" s="24" t="n">
        <v>2.52033</v>
      </c>
      <c r="E215" s="24" t="n">
        <v>0.0105987</v>
      </c>
      <c r="F215" s="25" t="n">
        <v>0.0173333</v>
      </c>
      <c r="G215" s="25" t="n">
        <f aca="false">C215*$B$9+$B$10</f>
        <v>0.022287389678016</v>
      </c>
      <c r="H215" s="24" t="n">
        <f aca="false">G215-F215</f>
        <v>0.00495408967801604</v>
      </c>
      <c r="J215" s="26" t="n">
        <v>20.99</v>
      </c>
      <c r="K215" s="24" t="n">
        <v>0.0275002</v>
      </c>
    </row>
    <row r="216" customFormat="false" ht="12.75" hidden="false" customHeight="false" outlineLevel="0" collapsed="false">
      <c r="A216" s="23" t="n">
        <v>25</v>
      </c>
      <c r="B216" s="24" t="s">
        <v>135</v>
      </c>
      <c r="C216" s="25" t="n">
        <v>175.99</v>
      </c>
      <c r="D216" s="24" t="n">
        <v>2.584</v>
      </c>
      <c r="E216" s="24" t="n">
        <v>0.0183846</v>
      </c>
      <c r="F216" s="25" t="n">
        <v>0.0100002</v>
      </c>
      <c r="G216" s="25" t="n">
        <f aca="false">C216*$B$9+$B$10</f>
        <v>0.0221395216496282</v>
      </c>
      <c r="H216" s="24" t="n">
        <f aca="false">G216-F216</f>
        <v>0.0121393216496282</v>
      </c>
      <c r="J216" s="26" t="n">
        <v>10.995</v>
      </c>
      <c r="K216" s="24" t="n">
        <v>0.0565</v>
      </c>
    </row>
    <row r="217" customFormat="false" ht="12.75" hidden="false" customHeight="false" outlineLevel="0" collapsed="false">
      <c r="A217" s="23" t="n">
        <v>25</v>
      </c>
      <c r="B217" s="24" t="s">
        <v>135</v>
      </c>
      <c r="C217" s="25" t="n">
        <v>150</v>
      </c>
      <c r="D217" s="24" t="n">
        <v>2.7865</v>
      </c>
      <c r="E217" s="24" t="n">
        <v>0.00494973</v>
      </c>
      <c r="F217" s="25" t="n">
        <v>0.0565</v>
      </c>
      <c r="G217" s="25" t="n">
        <f aca="false">C217*$B$9+$B$10</f>
        <v>0.0219897694749878</v>
      </c>
      <c r="H217" s="24" t="n">
        <f aca="false">G217-F217</f>
        <v>-0.0345102305250123</v>
      </c>
      <c r="J217" s="26" t="n">
        <v>6.33</v>
      </c>
      <c r="K217" s="24" t="n">
        <v>0.028667</v>
      </c>
    </row>
    <row r="218" customFormat="false" ht="12.75" hidden="false" customHeight="false" outlineLevel="0" collapsed="false">
      <c r="A218" s="23" t="n">
        <v>25</v>
      </c>
      <c r="B218" s="24" t="s">
        <v>135</v>
      </c>
      <c r="C218" s="25" t="n">
        <v>125.99</v>
      </c>
      <c r="D218" s="24" t="n">
        <v>3.5215</v>
      </c>
      <c r="E218" s="24" t="n">
        <v>0.0516189</v>
      </c>
      <c r="F218" s="25" t="n">
        <v>0.0935001</v>
      </c>
      <c r="G218" s="25" t="n">
        <f aca="false">C218*$B$9+$B$10</f>
        <v>0.021851425892336</v>
      </c>
      <c r="H218" s="24" t="n">
        <f aca="false">G218-F218</f>
        <v>-0.071648674107664</v>
      </c>
      <c r="J218" s="26" t="n">
        <v>1499.52</v>
      </c>
      <c r="K218" s="24" t="n">
        <v>0.00650001</v>
      </c>
    </row>
    <row r="219" customFormat="false" ht="12.75" hidden="false" customHeight="false" outlineLevel="0" collapsed="false">
      <c r="A219" s="23" t="n">
        <v>25</v>
      </c>
      <c r="B219" s="24" t="s">
        <v>135</v>
      </c>
      <c r="C219" s="25" t="n">
        <v>100.77</v>
      </c>
      <c r="D219" s="24" t="n">
        <v>4.631</v>
      </c>
      <c r="E219" s="24" t="n">
        <v>0.00848534</v>
      </c>
      <c r="F219" s="25" t="n">
        <v>0.191</v>
      </c>
      <c r="G219" s="25" t="n">
        <f aca="false">C219*$B$9+$B$10</f>
        <v>0.0217061103923578</v>
      </c>
      <c r="H219" s="24" t="n">
        <f aca="false">G219-F219</f>
        <v>-0.169293889607642</v>
      </c>
      <c r="J219" s="26" t="n">
        <v>1251.01</v>
      </c>
      <c r="K219" s="24" t="n">
        <v>0.0305</v>
      </c>
    </row>
    <row r="220" customFormat="false" ht="12.75" hidden="false" customHeight="false" outlineLevel="0" collapsed="false">
      <c r="A220" s="23" t="n">
        <v>25</v>
      </c>
      <c r="B220" s="24" t="s">
        <v>135</v>
      </c>
      <c r="C220" s="25" t="n">
        <v>76.05</v>
      </c>
      <c r="D220" s="24" t="n">
        <v>5.5505</v>
      </c>
      <c r="E220" s="24" t="n">
        <v>0.0756603</v>
      </c>
      <c r="F220" s="25" t="n">
        <v>-0.0615001</v>
      </c>
      <c r="G220" s="25" t="n">
        <f aca="false">C220*$B$9+$B$10</f>
        <v>0.0215636758499526</v>
      </c>
      <c r="H220" s="24" t="n">
        <f aca="false">G220-F220</f>
        <v>0.0830637758499526</v>
      </c>
      <c r="J220" s="26" t="n">
        <v>998.975</v>
      </c>
      <c r="K220" s="24" t="n">
        <v>0.0275</v>
      </c>
    </row>
    <row r="221" customFormat="false" ht="12.75" hidden="false" customHeight="false" outlineLevel="0" collapsed="false">
      <c r="A221" s="23" t="n">
        <v>25</v>
      </c>
      <c r="B221" s="24" t="s">
        <v>135</v>
      </c>
      <c r="C221" s="25" t="n">
        <v>50.99</v>
      </c>
      <c r="D221" s="24" t="n">
        <v>6.2625</v>
      </c>
      <c r="E221" s="24" t="n">
        <v>0.0148492</v>
      </c>
      <c r="F221" s="25" t="n">
        <v>0.0454998</v>
      </c>
      <c r="G221" s="25" t="n">
        <f aca="false">C221*$B$9+$B$10</f>
        <v>0.0214192822563977</v>
      </c>
      <c r="H221" s="24" t="n">
        <f aca="false">G221-F221</f>
        <v>-0.0240805177436023</v>
      </c>
      <c r="J221" s="26" t="n">
        <v>401.005</v>
      </c>
      <c r="K221" s="24" t="n">
        <v>0.00349998</v>
      </c>
    </row>
    <row r="222" customFormat="false" ht="12.75" hidden="false" customHeight="false" outlineLevel="0" collapsed="false">
      <c r="A222" s="23" t="n">
        <v>25</v>
      </c>
      <c r="B222" s="24" t="s">
        <v>135</v>
      </c>
      <c r="C222" s="25" t="n">
        <v>30.995</v>
      </c>
      <c r="D222" s="24" t="n">
        <v>6.363</v>
      </c>
      <c r="E222" s="24" t="n">
        <v>0.0113136</v>
      </c>
      <c r="F222" s="25" t="n">
        <v>-0.145</v>
      </c>
      <c r="G222" s="25" t="n">
        <f aca="false">C222*$B$9+$B$10</f>
        <v>0.0213040727630566</v>
      </c>
      <c r="H222" s="24" t="n">
        <f aca="false">G222-F222</f>
        <v>0.166304072763057</v>
      </c>
      <c r="J222" s="26" t="n">
        <v>300.97</v>
      </c>
      <c r="K222" s="24" t="n">
        <v>0.0745001</v>
      </c>
    </row>
    <row r="223" customFormat="false" ht="12.75" hidden="false" customHeight="false" outlineLevel="0" collapsed="false">
      <c r="A223" s="23" t="n">
        <v>25</v>
      </c>
      <c r="B223" s="24" t="s">
        <v>135</v>
      </c>
      <c r="C223" s="25" t="n">
        <v>20.995</v>
      </c>
      <c r="D223" s="24" t="n">
        <v>6.66</v>
      </c>
      <c r="E223" s="24" t="n">
        <v>0.0155562</v>
      </c>
      <c r="F223" s="25" t="n">
        <v>0.0149999</v>
      </c>
      <c r="G223" s="25" t="n">
        <f aca="false">C223*$B$9+$B$10</f>
        <v>0.0212464536115981</v>
      </c>
      <c r="H223" s="24" t="n">
        <f aca="false">G223-F223</f>
        <v>0.00624655361159813</v>
      </c>
      <c r="J223" s="26" t="n">
        <v>248.97</v>
      </c>
      <c r="K223" s="24" t="n">
        <v>0.0779999</v>
      </c>
    </row>
    <row r="224" customFormat="false" ht="12.75" hidden="false" customHeight="false" outlineLevel="0" collapsed="false">
      <c r="A224" s="23" t="n">
        <v>25</v>
      </c>
      <c r="B224" s="24" t="s">
        <v>135</v>
      </c>
      <c r="C224" s="25" t="n">
        <v>10.995</v>
      </c>
      <c r="D224" s="24" t="n">
        <v>6.672</v>
      </c>
      <c r="E224" s="24" t="n">
        <v>0.0183848</v>
      </c>
      <c r="F224" s="25" t="n">
        <v>0.0339999</v>
      </c>
      <c r="G224" s="25" t="n">
        <f aca="false">C224*$B$9+$B$10</f>
        <v>0.0211888344601397</v>
      </c>
      <c r="H224" s="24" t="n">
        <f aca="false">G224-F224</f>
        <v>-0.0128110655398603</v>
      </c>
      <c r="J224" s="26" t="n">
        <v>201.005</v>
      </c>
      <c r="K224" s="24" t="n">
        <v>0.0920002</v>
      </c>
    </row>
    <row r="225" customFormat="false" ht="13.5" hidden="false" customHeight="false" outlineLevel="0" collapsed="false">
      <c r="A225" s="23" t="n">
        <v>25</v>
      </c>
      <c r="B225" s="24" t="s">
        <v>135</v>
      </c>
      <c r="C225" s="25" t="n">
        <v>6.34</v>
      </c>
      <c r="D225" s="24" t="n">
        <v>6.66267</v>
      </c>
      <c r="E225" s="24" t="n">
        <v>0.0072342</v>
      </c>
      <c r="F225" s="25" t="n">
        <v>0.0236669</v>
      </c>
      <c r="G225" s="25" t="n">
        <f aca="false">C225*$B$9+$B$10</f>
        <v>0.0211620127451358</v>
      </c>
      <c r="H225" s="24" t="n">
        <f aca="false">G225-F225</f>
        <v>-0.00250488725486422</v>
      </c>
      <c r="J225" s="26" t="n">
        <v>175.99</v>
      </c>
      <c r="K225" s="24" t="n">
        <v>0.0725</v>
      </c>
    </row>
    <row r="226" customFormat="false" ht="13.5" hidden="false" customHeight="false" outlineLevel="0" collapsed="false">
      <c r="A226" s="27" t="n">
        <v>26</v>
      </c>
      <c r="B226" s="24" t="s">
        <v>135</v>
      </c>
      <c r="C226" s="28" t="n">
        <v>1054.3</v>
      </c>
      <c r="D226" s="29" t="n">
        <v>0.353</v>
      </c>
      <c r="E226" s="29" t="n">
        <v>0</v>
      </c>
      <c r="F226" s="28" t="n">
        <v>0</v>
      </c>
      <c r="G226" s="28" t="n">
        <f aca="false">C226*$B$9+$B$10</f>
        <v>0.0272002693413746</v>
      </c>
      <c r="H226" s="29" t="n">
        <f aca="false">G226-F226</f>
        <v>0.0272002693413746</v>
      </c>
      <c r="J226" s="26" t="n">
        <v>151.975</v>
      </c>
      <c r="K226" s="24" t="n">
        <v>0.0420001</v>
      </c>
    </row>
    <row r="227" customFormat="false" ht="12.75" hidden="false" customHeight="false" outlineLevel="0" collapsed="false">
      <c r="A227" s="23" t="n">
        <v>26</v>
      </c>
      <c r="B227" s="24" t="s">
        <v>134</v>
      </c>
      <c r="C227" s="25" t="n">
        <v>0</v>
      </c>
      <c r="D227" s="24" t="n">
        <v>0</v>
      </c>
      <c r="E227" s="24" t="n">
        <v>0</v>
      </c>
      <c r="F227" s="25" t="n">
        <v>-0.226</v>
      </c>
      <c r="G227" s="25" t="n">
        <f aca="false">C227*$B$9+$B$10</f>
        <v>0.0211254822031111</v>
      </c>
      <c r="H227" s="24" t="n">
        <f aca="false">G227-F227</f>
        <v>0.247125482203111</v>
      </c>
      <c r="J227" s="26" t="n">
        <v>125.975</v>
      </c>
      <c r="K227" s="24" t="n">
        <v>-0.0385001</v>
      </c>
    </row>
    <row r="228" customFormat="false" ht="12.75" hidden="false" customHeight="false" outlineLevel="0" collapsed="false">
      <c r="A228" s="23" t="n">
        <v>26</v>
      </c>
      <c r="B228" s="24" t="s">
        <v>135</v>
      </c>
      <c r="C228" s="25" t="n">
        <v>400.985</v>
      </c>
      <c r="D228" s="24" t="n">
        <v>0.9775</v>
      </c>
      <c r="E228" s="24" t="n">
        <v>0.00636396</v>
      </c>
      <c r="F228" s="25" t="n">
        <v>0.0954999</v>
      </c>
      <c r="G228" s="25" t="n">
        <f aca="false">C228*$B$9+$B$10</f>
        <v>0.0234359237478675</v>
      </c>
      <c r="H228" s="24" t="n">
        <f aca="false">G228-F228</f>
        <v>-0.0720639762521326</v>
      </c>
      <c r="J228" s="26" t="n">
        <v>101</v>
      </c>
      <c r="K228" s="24" t="n">
        <v>0.0349998</v>
      </c>
    </row>
    <row r="229" customFormat="false" ht="12.75" hidden="false" customHeight="false" outlineLevel="0" collapsed="false">
      <c r="A229" s="23" t="n">
        <v>26</v>
      </c>
      <c r="B229" s="24" t="s">
        <v>135</v>
      </c>
      <c r="C229" s="25" t="n">
        <v>300.995</v>
      </c>
      <c r="D229" s="24" t="n">
        <v>1.7035</v>
      </c>
      <c r="E229" s="24" t="n">
        <v>0.00070714</v>
      </c>
      <c r="F229" s="25" t="n">
        <v>0.1275</v>
      </c>
      <c r="G229" s="25" t="n">
        <f aca="false">C229*$B$9+$B$10</f>
        <v>0.0228597898524345</v>
      </c>
      <c r="H229" s="24" t="n">
        <f aca="false">G229-F229</f>
        <v>-0.104640210147566</v>
      </c>
      <c r="J229" s="26" t="n">
        <v>75.985</v>
      </c>
      <c r="K229" s="24" t="n">
        <v>0.181</v>
      </c>
    </row>
    <row r="230" customFormat="false" ht="12.75" hidden="false" customHeight="false" outlineLevel="0" collapsed="false">
      <c r="A230" s="23" t="n">
        <v>26</v>
      </c>
      <c r="B230" s="24" t="s">
        <v>135</v>
      </c>
      <c r="C230" s="25" t="n">
        <v>252.99</v>
      </c>
      <c r="D230" s="24" t="n">
        <v>1.927</v>
      </c>
      <c r="E230" s="24" t="n">
        <v>0.00424259</v>
      </c>
      <c r="F230" s="25" t="n">
        <v>0.121</v>
      </c>
      <c r="G230" s="25" t="n">
        <f aca="false">C230*$B$9+$B$10</f>
        <v>0.0225831891158582</v>
      </c>
      <c r="H230" s="24" t="n">
        <f aca="false">G230-F230</f>
        <v>-0.0984168108841418</v>
      </c>
      <c r="J230" s="26" t="n">
        <v>50.995</v>
      </c>
      <c r="K230" s="24" t="n">
        <v>0.0434999</v>
      </c>
    </row>
    <row r="231" customFormat="false" ht="12.75" hidden="false" customHeight="false" outlineLevel="0" collapsed="false">
      <c r="A231" s="23" t="n">
        <v>26</v>
      </c>
      <c r="B231" s="24" t="s">
        <v>135</v>
      </c>
      <c r="C231" s="25" t="n">
        <v>200.995</v>
      </c>
      <c r="D231" s="24" t="n">
        <v>2.6</v>
      </c>
      <c r="E231" s="24" t="n">
        <v>0.00565695</v>
      </c>
      <c r="F231" s="25" t="n">
        <v>0.197</v>
      </c>
      <c r="G231" s="25" t="n">
        <f aca="false">C231*$B$9+$B$10</f>
        <v>0.0222835983378501</v>
      </c>
      <c r="H231" s="24" t="n">
        <f aca="false">G231-F231</f>
        <v>-0.17471640166215</v>
      </c>
      <c r="J231" s="26" t="n">
        <v>30.99</v>
      </c>
      <c r="K231" s="24" t="n">
        <v>0.0975003</v>
      </c>
    </row>
    <row r="232" customFormat="false" ht="12.75" hidden="false" customHeight="false" outlineLevel="0" collapsed="false">
      <c r="A232" s="23" t="n">
        <v>26</v>
      </c>
      <c r="B232" s="24" t="s">
        <v>135</v>
      </c>
      <c r="C232" s="25" t="n">
        <v>175.995</v>
      </c>
      <c r="D232" s="24" t="n">
        <v>2.822</v>
      </c>
      <c r="E232" s="24" t="n">
        <v>0.012728</v>
      </c>
      <c r="F232" s="25" t="n">
        <v>0.139</v>
      </c>
      <c r="G232" s="25" t="n">
        <f aca="false">C232*$B$9+$B$10</f>
        <v>0.022139550459204</v>
      </c>
      <c r="H232" s="24" t="n">
        <f aca="false">G232-F232</f>
        <v>-0.116860449540796</v>
      </c>
      <c r="J232" s="26" t="n">
        <v>21</v>
      </c>
      <c r="K232" s="24" t="n">
        <v>0.046</v>
      </c>
    </row>
    <row r="233" customFormat="false" ht="12.75" hidden="false" customHeight="false" outlineLevel="0" collapsed="false">
      <c r="A233" s="23" t="n">
        <v>26</v>
      </c>
      <c r="B233" s="24" t="s">
        <v>135</v>
      </c>
      <c r="C233" s="25" t="n">
        <v>151.995</v>
      </c>
      <c r="D233" s="24" t="n">
        <v>3.1465</v>
      </c>
      <c r="E233" s="24" t="n">
        <v>0.0219202</v>
      </c>
      <c r="F233" s="25" t="n">
        <v>0.1925</v>
      </c>
      <c r="G233" s="25" t="n">
        <f aca="false">C233*$B$9+$B$10</f>
        <v>0.0220012644957037</v>
      </c>
      <c r="H233" s="24" t="n">
        <f aca="false">G233-F233</f>
        <v>-0.170498735504296</v>
      </c>
      <c r="J233" s="26" t="n">
        <v>11.09</v>
      </c>
      <c r="K233" s="24" t="n">
        <v>0.0350003</v>
      </c>
    </row>
    <row r="234" customFormat="false" ht="12.75" hidden="false" customHeight="false" outlineLevel="0" collapsed="false">
      <c r="A234" s="23" t="n">
        <v>26</v>
      </c>
      <c r="B234" s="24" t="s">
        <v>135</v>
      </c>
      <c r="C234" s="25" t="n">
        <v>127.99</v>
      </c>
      <c r="D234" s="24" t="n">
        <v>3.3815</v>
      </c>
      <c r="E234" s="24" t="n">
        <v>0.0219204</v>
      </c>
      <c r="F234" s="25" t="n">
        <v>0.2045</v>
      </c>
      <c r="G234" s="25" t="n">
        <f aca="false">C234*$B$9+$B$10</f>
        <v>0.0218629497226277</v>
      </c>
      <c r="H234" s="24" t="n">
        <f aca="false">G234-F234</f>
        <v>-0.182637050277372</v>
      </c>
      <c r="J234" s="26" t="n">
        <v>4.635</v>
      </c>
      <c r="K234" s="24" t="n">
        <v>0.0454998</v>
      </c>
    </row>
    <row r="235" customFormat="false" ht="12.75" hidden="false" customHeight="false" outlineLevel="0" collapsed="false">
      <c r="A235" s="23" t="n">
        <v>26</v>
      </c>
      <c r="B235" s="24" t="s">
        <v>135</v>
      </c>
      <c r="C235" s="25" t="n">
        <v>103.02</v>
      </c>
      <c r="D235" s="24" t="n">
        <v>4.255</v>
      </c>
      <c r="E235" s="24" t="n">
        <v>0.0848527</v>
      </c>
      <c r="F235" s="25" t="n">
        <v>0.0900002</v>
      </c>
      <c r="G235" s="25" t="n">
        <f aca="false">C235*$B$9+$B$10</f>
        <v>0.021719074701436</v>
      </c>
      <c r="H235" s="24" t="n">
        <f aca="false">G235-F235</f>
        <v>-0.068281125298564</v>
      </c>
      <c r="J235" s="26" t="n">
        <v>2005.43</v>
      </c>
      <c r="K235" s="24" t="n">
        <v>-0.0193332</v>
      </c>
    </row>
    <row r="236" customFormat="false" ht="12.75" hidden="false" customHeight="false" outlineLevel="0" collapsed="false">
      <c r="A236" s="23" t="n">
        <v>26</v>
      </c>
      <c r="B236" s="24" t="s">
        <v>135</v>
      </c>
      <c r="C236" s="25" t="n">
        <v>75.99</v>
      </c>
      <c r="D236" s="24" t="n">
        <v>5.8415</v>
      </c>
      <c r="E236" s="24" t="n">
        <v>0.152028</v>
      </c>
      <c r="F236" s="25" t="n">
        <v>-0.1475</v>
      </c>
      <c r="G236" s="25" t="n">
        <f aca="false">C236*$B$9+$B$10</f>
        <v>0.0215633301350438</v>
      </c>
      <c r="H236" s="24" t="n">
        <f aca="false">G236-F236</f>
        <v>0.169063330135044</v>
      </c>
      <c r="J236" s="26" t="n">
        <v>1501</v>
      </c>
      <c r="K236" s="24" t="n">
        <v>0.009</v>
      </c>
    </row>
    <row r="237" customFormat="false" ht="12.75" hidden="false" customHeight="false" outlineLevel="0" collapsed="false">
      <c r="A237" s="23" t="n">
        <v>26</v>
      </c>
      <c r="B237" s="24" t="s">
        <v>135</v>
      </c>
      <c r="C237" s="25" t="n">
        <v>50.99</v>
      </c>
      <c r="D237" s="24" t="n">
        <v>6.275</v>
      </c>
      <c r="E237" s="24" t="n">
        <v>0</v>
      </c>
      <c r="F237" s="25" t="n">
        <v>-0.0299997</v>
      </c>
      <c r="G237" s="25" t="n">
        <f aca="false">C237*$B$9+$B$10</f>
        <v>0.0214192822563977</v>
      </c>
      <c r="H237" s="24" t="n">
        <f aca="false">G237-F237</f>
        <v>0.0514189822563977</v>
      </c>
      <c r="J237" s="26" t="n">
        <v>1251.01</v>
      </c>
      <c r="K237" s="24" t="n">
        <v>0.012</v>
      </c>
    </row>
    <row r="238" customFormat="false" ht="12.75" hidden="false" customHeight="false" outlineLevel="0" collapsed="false">
      <c r="A238" s="23" t="n">
        <v>26</v>
      </c>
      <c r="B238" s="24" t="s">
        <v>135</v>
      </c>
      <c r="C238" s="25" t="n">
        <v>32.03</v>
      </c>
      <c r="D238" s="24" t="n">
        <v>6.554</v>
      </c>
      <c r="E238" s="24" t="n">
        <v>0</v>
      </c>
      <c r="F238" s="25" t="n">
        <v>-0.0469999</v>
      </c>
      <c r="G238" s="25" t="n">
        <f aca="false">C238*$B$9+$B$10</f>
        <v>0.0213100363452325</v>
      </c>
      <c r="H238" s="24" t="n">
        <f aca="false">G238-F238</f>
        <v>0.0683099363452325</v>
      </c>
      <c r="J238" s="26" t="n">
        <v>1000.99</v>
      </c>
      <c r="K238" s="24" t="n">
        <v>0.021</v>
      </c>
    </row>
    <row r="239" customFormat="false" ht="12.75" hidden="false" customHeight="false" outlineLevel="0" collapsed="false">
      <c r="A239" s="23" t="n">
        <v>26</v>
      </c>
      <c r="B239" s="24" t="s">
        <v>135</v>
      </c>
      <c r="C239" s="25" t="n">
        <v>20.99</v>
      </c>
      <c r="D239" s="24" t="n">
        <v>6.7025</v>
      </c>
      <c r="E239" s="24" t="n">
        <v>0.000707056</v>
      </c>
      <c r="F239" s="25" t="n">
        <v>0.0275002</v>
      </c>
      <c r="G239" s="25" t="n">
        <f aca="false">C239*$B$9+$B$10</f>
        <v>0.0212464248020224</v>
      </c>
      <c r="H239" s="24" t="n">
        <f aca="false">G239-F239</f>
        <v>-0.0062537751979776</v>
      </c>
      <c r="J239" s="26" t="n">
        <v>402.99</v>
      </c>
      <c r="K239" s="24" t="n">
        <v>0.0319999</v>
      </c>
    </row>
    <row r="240" customFormat="false" ht="12.75" hidden="false" customHeight="false" outlineLevel="0" collapsed="false">
      <c r="A240" s="23" t="n">
        <v>26</v>
      </c>
      <c r="B240" s="24" t="s">
        <v>135</v>
      </c>
      <c r="C240" s="25" t="n">
        <v>10.995</v>
      </c>
      <c r="D240" s="24" t="n">
        <v>6.7215</v>
      </c>
      <c r="E240" s="24" t="n">
        <v>0.0021215</v>
      </c>
      <c r="F240" s="25" t="n">
        <v>0.0565</v>
      </c>
      <c r="G240" s="25" t="n">
        <f aca="false">C240*$B$9+$B$10</f>
        <v>0.0211888344601397</v>
      </c>
      <c r="H240" s="24" t="n">
        <f aca="false">G240-F240</f>
        <v>-0.0353111655398603</v>
      </c>
      <c r="J240" s="26" t="n">
        <v>300.985</v>
      </c>
      <c r="K240" s="24" t="n">
        <v>0.046</v>
      </c>
    </row>
    <row r="241" customFormat="false" ht="13.5" hidden="false" customHeight="false" outlineLevel="0" collapsed="false">
      <c r="A241" s="23" t="n">
        <v>26</v>
      </c>
      <c r="B241" s="24" t="s">
        <v>135</v>
      </c>
      <c r="C241" s="25" t="n">
        <v>6.33</v>
      </c>
      <c r="D241" s="24" t="n">
        <v>6.70767</v>
      </c>
      <c r="E241" s="24" t="n">
        <v>0.0118465</v>
      </c>
      <c r="F241" s="25" t="n">
        <v>0.028667</v>
      </c>
      <c r="G241" s="25" t="n">
        <f aca="false">C241*$B$9+$B$10</f>
        <v>0.0211619551259843</v>
      </c>
      <c r="H241" s="24" t="n">
        <f aca="false">G241-F241</f>
        <v>-0.00750504487401568</v>
      </c>
      <c r="J241" s="26" t="n">
        <v>250.99</v>
      </c>
      <c r="K241" s="24" t="n">
        <v>-0.0344999</v>
      </c>
    </row>
    <row r="242" customFormat="false" ht="13.5" hidden="false" customHeight="false" outlineLevel="0" collapsed="false">
      <c r="A242" s="27" t="n">
        <v>27</v>
      </c>
      <c r="B242" s="24" t="s">
        <v>135</v>
      </c>
      <c r="C242" s="28" t="n">
        <v>1499.52</v>
      </c>
      <c r="D242" s="29" t="n">
        <v>0.7655</v>
      </c>
      <c r="E242" s="29" t="n">
        <v>0.0106066</v>
      </c>
      <c r="F242" s="28" t="n">
        <v>0.00650001</v>
      </c>
      <c r="G242" s="28" t="n">
        <f aca="false">C242*$B$9+$B$10</f>
        <v>0.0297655892026074</v>
      </c>
      <c r="H242" s="29" t="n">
        <f aca="false">G242-F242</f>
        <v>0.0232655792026074</v>
      </c>
      <c r="J242" s="26" t="n">
        <v>201.67</v>
      </c>
      <c r="K242" s="24" t="n">
        <v>0.212</v>
      </c>
    </row>
    <row r="243" customFormat="false" ht="12.75" hidden="false" customHeight="false" outlineLevel="0" collapsed="false">
      <c r="A243" s="23" t="n">
        <v>27</v>
      </c>
      <c r="B243" s="24" t="s">
        <v>135</v>
      </c>
      <c r="C243" s="25" t="n">
        <v>1251.01</v>
      </c>
      <c r="D243" s="24" t="n">
        <v>0.4465</v>
      </c>
      <c r="E243" s="24" t="n">
        <v>0.000707098</v>
      </c>
      <c r="F243" s="25" t="n">
        <v>0.0305</v>
      </c>
      <c r="G243" s="25" t="n">
        <f aca="false">C243*$B$9+$B$10</f>
        <v>0.0283336956697136</v>
      </c>
      <c r="H243" s="24" t="n">
        <f aca="false">G243-F243</f>
        <v>-0.00216630433028636</v>
      </c>
      <c r="J243" s="26" t="n">
        <v>175.995</v>
      </c>
      <c r="K243" s="24" t="n">
        <v>0.215</v>
      </c>
    </row>
    <row r="244" customFormat="false" ht="12.75" hidden="false" customHeight="false" outlineLevel="0" collapsed="false">
      <c r="A244" s="23" t="n">
        <v>27</v>
      </c>
      <c r="B244" s="24" t="s">
        <v>135</v>
      </c>
      <c r="C244" s="25" t="n">
        <v>998.975</v>
      </c>
      <c r="D244" s="24" t="n">
        <v>0.2795</v>
      </c>
      <c r="E244" s="24" t="n">
        <v>0.00212131</v>
      </c>
      <c r="F244" s="25" t="n">
        <v>0.0275</v>
      </c>
      <c r="G244" s="25" t="n">
        <f aca="false">C244*$B$9+$B$10</f>
        <v>0.0268814913859308</v>
      </c>
      <c r="H244" s="24" t="n">
        <f aca="false">G244-F244</f>
        <v>-0.000618508614069195</v>
      </c>
      <c r="J244" s="26" t="n">
        <v>151.99</v>
      </c>
      <c r="K244" s="24" t="n">
        <v>0.208</v>
      </c>
    </row>
    <row r="245" customFormat="false" ht="12.75" hidden="false" customHeight="false" outlineLevel="0" collapsed="false">
      <c r="A245" s="23" t="n">
        <v>27</v>
      </c>
      <c r="B245" s="24" t="s">
        <v>134</v>
      </c>
      <c r="C245" s="25" t="n">
        <v>0</v>
      </c>
      <c r="D245" s="24" t="n">
        <v>0</v>
      </c>
      <c r="E245" s="24" t="n">
        <v>0</v>
      </c>
      <c r="F245" s="25" t="n">
        <v>-0.234</v>
      </c>
      <c r="G245" s="25" t="n">
        <f aca="false">C245*$B$9+$B$10</f>
        <v>0.0211254822031111</v>
      </c>
      <c r="H245" s="24" t="n">
        <f aca="false">G245-F245</f>
        <v>0.255125482203111</v>
      </c>
      <c r="J245" s="26" t="n">
        <v>101.005</v>
      </c>
      <c r="K245" s="24" t="n">
        <v>0.242</v>
      </c>
    </row>
    <row r="246" customFormat="false" ht="12.75" hidden="false" customHeight="false" outlineLevel="0" collapsed="false">
      <c r="A246" s="23" t="n">
        <v>27</v>
      </c>
      <c r="B246" s="24" t="s">
        <v>134</v>
      </c>
      <c r="C246" s="25" t="n">
        <v>0</v>
      </c>
      <c r="D246" s="24" t="n">
        <v>0</v>
      </c>
      <c r="E246" s="24" t="n">
        <v>0</v>
      </c>
      <c r="F246" s="25" t="n">
        <v>-0.566</v>
      </c>
      <c r="G246" s="25" t="n">
        <f aca="false">C246*$B$9+$B$10</f>
        <v>0.0211254822031111</v>
      </c>
      <c r="H246" s="24" t="n">
        <f aca="false">G246-F246</f>
        <v>0.587125482203111</v>
      </c>
      <c r="J246" s="26" t="n">
        <v>75.995</v>
      </c>
      <c r="K246" s="24" t="n">
        <v>0.00199986</v>
      </c>
    </row>
    <row r="247" customFormat="false" ht="12.75" hidden="false" customHeight="false" outlineLevel="0" collapsed="false">
      <c r="A247" s="23" t="n">
        <v>27</v>
      </c>
      <c r="B247" s="24" t="s">
        <v>135</v>
      </c>
      <c r="C247" s="25" t="n">
        <v>401.005</v>
      </c>
      <c r="D247" s="24" t="n">
        <v>1.0395</v>
      </c>
      <c r="E247" s="24" t="n">
        <v>0.0247488</v>
      </c>
      <c r="F247" s="25" t="n">
        <v>0.00349998</v>
      </c>
      <c r="G247" s="25" t="n">
        <f aca="false">C247*$B$9+$B$10</f>
        <v>0.0234360389861704</v>
      </c>
      <c r="H247" s="24" t="n">
        <f aca="false">G247-F247</f>
        <v>0.0199360589861704</v>
      </c>
      <c r="J247" s="26" t="n">
        <v>51</v>
      </c>
      <c r="K247" s="24" t="n">
        <v>0.0334997</v>
      </c>
    </row>
    <row r="248" customFormat="false" ht="12.75" hidden="false" customHeight="false" outlineLevel="0" collapsed="false">
      <c r="A248" s="23" t="n">
        <v>27</v>
      </c>
      <c r="B248" s="24" t="s">
        <v>135</v>
      </c>
      <c r="C248" s="25" t="n">
        <v>300.97</v>
      </c>
      <c r="D248" s="24" t="n">
        <v>1.5385</v>
      </c>
      <c r="E248" s="24" t="n">
        <v>0.00636392</v>
      </c>
      <c r="F248" s="25" t="n">
        <v>0.0745001</v>
      </c>
      <c r="G248" s="25" t="n">
        <f aca="false">C248*$B$9+$B$10</f>
        <v>0.0228596458045558</v>
      </c>
      <c r="H248" s="24" t="n">
        <f aca="false">G248-F248</f>
        <v>-0.0516404541954442</v>
      </c>
      <c r="J248" s="26" t="n">
        <v>30.995</v>
      </c>
      <c r="K248" s="24" t="n">
        <v>0.033</v>
      </c>
    </row>
    <row r="249" customFormat="false" ht="12.75" hidden="false" customHeight="false" outlineLevel="0" collapsed="false">
      <c r="A249" s="23" t="n">
        <v>27</v>
      </c>
      <c r="B249" s="24" t="s">
        <v>135</v>
      </c>
      <c r="C249" s="25" t="n">
        <v>248.97</v>
      </c>
      <c r="D249" s="24" t="n">
        <v>1.991</v>
      </c>
      <c r="E249" s="24" t="n">
        <v>0.0226274</v>
      </c>
      <c r="F249" s="25" t="n">
        <v>0.0779999</v>
      </c>
      <c r="G249" s="25" t="n">
        <f aca="false">C249*$B$9+$B$10</f>
        <v>0.0225600262169719</v>
      </c>
      <c r="H249" s="24" t="n">
        <f aca="false">G249-F249</f>
        <v>-0.055439873783028</v>
      </c>
      <c r="J249" s="26" t="n">
        <v>20.99</v>
      </c>
      <c r="K249" s="24" t="n">
        <v>0.0554996</v>
      </c>
    </row>
    <row r="250" customFormat="false" ht="12.75" hidden="false" customHeight="false" outlineLevel="0" collapsed="false">
      <c r="A250" s="23" t="n">
        <v>27</v>
      </c>
      <c r="B250" s="24" t="s">
        <v>135</v>
      </c>
      <c r="C250" s="25" t="n">
        <v>201.005</v>
      </c>
      <c r="D250" s="24" t="n">
        <v>2.61</v>
      </c>
      <c r="E250" s="24" t="n">
        <v>0.00282839</v>
      </c>
      <c r="F250" s="25" t="n">
        <v>0.0920002</v>
      </c>
      <c r="G250" s="25" t="n">
        <f aca="false">C250*$B$9+$B$10</f>
        <v>0.0222836559570015</v>
      </c>
      <c r="H250" s="24" t="n">
        <f aca="false">G250-F250</f>
        <v>-0.0697165440429985</v>
      </c>
      <c r="J250" s="26" t="n">
        <v>10.995</v>
      </c>
      <c r="K250" s="24" t="n">
        <v>0.0349998</v>
      </c>
    </row>
    <row r="251" customFormat="false" ht="12.75" hidden="false" customHeight="false" outlineLevel="0" collapsed="false">
      <c r="A251" s="23" t="n">
        <v>27</v>
      </c>
      <c r="B251" s="24" t="s">
        <v>135</v>
      </c>
      <c r="C251" s="25" t="n">
        <v>175.99</v>
      </c>
      <c r="D251" s="24" t="n">
        <v>2.9535</v>
      </c>
      <c r="E251" s="24" t="n">
        <v>0.00494973</v>
      </c>
      <c r="F251" s="25" t="n">
        <v>0.0725</v>
      </c>
      <c r="G251" s="25" t="n">
        <f aca="false">C251*$B$9+$B$10</f>
        <v>0.0221395216496282</v>
      </c>
      <c r="H251" s="24" t="n">
        <f aca="false">G251-F251</f>
        <v>-0.0503604783503718</v>
      </c>
      <c r="J251" s="26" t="n">
        <v>6.32333</v>
      </c>
      <c r="K251" s="24" t="n">
        <v>0.0309997</v>
      </c>
    </row>
    <row r="252" customFormat="false" ht="12.75" hidden="false" customHeight="false" outlineLevel="0" collapsed="false">
      <c r="A252" s="23" t="n">
        <v>27</v>
      </c>
      <c r="B252" s="24" t="s">
        <v>135</v>
      </c>
      <c r="C252" s="25" t="n">
        <v>151.975</v>
      </c>
      <c r="D252" s="24" t="n">
        <v>3.043</v>
      </c>
      <c r="E252" s="24" t="n">
        <v>0</v>
      </c>
      <c r="F252" s="25" t="n">
        <v>0.0420001</v>
      </c>
      <c r="G252" s="25" t="n">
        <f aca="false">C252*$B$9+$B$10</f>
        <v>0.0220011492574008</v>
      </c>
      <c r="H252" s="24" t="n">
        <f aca="false">G252-F252</f>
        <v>-0.0199989507425992</v>
      </c>
      <c r="J252" s="26" t="n">
        <v>6.31333</v>
      </c>
      <c r="K252" s="24" t="n">
        <v>0.00333357</v>
      </c>
    </row>
    <row r="253" customFormat="false" ht="12.75" hidden="false" customHeight="false" outlineLevel="0" collapsed="false">
      <c r="A253" s="23" t="n">
        <v>27</v>
      </c>
      <c r="B253" s="24" t="s">
        <v>135</v>
      </c>
      <c r="C253" s="25" t="n">
        <v>125.975</v>
      </c>
      <c r="D253" s="24" t="n">
        <v>3.5365</v>
      </c>
      <c r="E253" s="24" t="n">
        <v>0.0487904</v>
      </c>
      <c r="F253" s="25" t="n">
        <v>-0.0385001</v>
      </c>
      <c r="G253" s="25" t="n">
        <f aca="false">C253*$B$9+$B$10</f>
        <v>0.0218513394636088</v>
      </c>
      <c r="H253" s="24" t="n">
        <f aca="false">G253-F253</f>
        <v>0.0603514394636089</v>
      </c>
      <c r="J253" s="26" t="n">
        <v>950.39</v>
      </c>
      <c r="K253" s="24" t="n">
        <v>0.028</v>
      </c>
    </row>
    <row r="254" customFormat="false" ht="12.75" hidden="false" customHeight="false" outlineLevel="0" collapsed="false">
      <c r="A254" s="23" t="n">
        <v>27</v>
      </c>
      <c r="B254" s="24" t="s">
        <v>135</v>
      </c>
      <c r="C254" s="25" t="n">
        <v>101</v>
      </c>
      <c r="D254" s="24" t="n">
        <v>4.176</v>
      </c>
      <c r="E254" s="24" t="n">
        <v>0.0311128</v>
      </c>
      <c r="F254" s="25" t="n">
        <v>0.0349998</v>
      </c>
      <c r="G254" s="25" t="n">
        <f aca="false">C254*$B$9+$B$10</f>
        <v>0.0217074356328414</v>
      </c>
      <c r="H254" s="24" t="n">
        <f aca="false">G254-F254</f>
        <v>-0.0132923643671586</v>
      </c>
      <c r="J254" s="26" t="n">
        <v>400.995</v>
      </c>
      <c r="K254" s="24" t="n">
        <v>0.0475</v>
      </c>
    </row>
    <row r="255" customFormat="false" ht="12.75" hidden="false" customHeight="false" outlineLevel="0" collapsed="false">
      <c r="A255" s="23" t="n">
        <v>27</v>
      </c>
      <c r="B255" s="24" t="s">
        <v>135</v>
      </c>
      <c r="C255" s="25" t="n">
        <v>75.985</v>
      </c>
      <c r="D255" s="24" t="n">
        <v>5.66</v>
      </c>
      <c r="E255" s="24" t="n">
        <v>0.260215</v>
      </c>
      <c r="F255" s="25" t="n">
        <v>0.181</v>
      </c>
      <c r="G255" s="25" t="n">
        <f aca="false">C255*$B$9+$B$10</f>
        <v>0.0215633013254681</v>
      </c>
      <c r="H255" s="24" t="n">
        <f aca="false">G255-F255</f>
        <v>-0.159436698674532</v>
      </c>
      <c r="J255" s="26" t="n">
        <v>300.99</v>
      </c>
      <c r="K255" s="24" t="n">
        <v>0.000999928</v>
      </c>
    </row>
    <row r="256" customFormat="false" ht="12.75" hidden="false" customHeight="false" outlineLevel="0" collapsed="false">
      <c r="A256" s="23" t="n">
        <v>27</v>
      </c>
      <c r="B256" s="24" t="s">
        <v>135</v>
      </c>
      <c r="C256" s="25" t="n">
        <v>50.995</v>
      </c>
      <c r="D256" s="24" t="n">
        <v>6.4565</v>
      </c>
      <c r="E256" s="24" t="n">
        <v>0.0176777</v>
      </c>
      <c r="F256" s="25" t="n">
        <v>0.0434999</v>
      </c>
      <c r="G256" s="25" t="n">
        <f aca="false">C256*$B$9+$B$10</f>
        <v>0.0214193110659735</v>
      </c>
      <c r="H256" s="24" t="n">
        <f aca="false">G256-F256</f>
        <v>-0.0220805889340266</v>
      </c>
      <c r="J256" s="26" t="n">
        <v>250.995</v>
      </c>
      <c r="K256" s="24" t="n">
        <v>0.0470001</v>
      </c>
    </row>
    <row r="257" customFormat="false" ht="12.75" hidden="false" customHeight="false" outlineLevel="0" collapsed="false">
      <c r="A257" s="23" t="n">
        <v>27</v>
      </c>
      <c r="B257" s="24" t="s">
        <v>135</v>
      </c>
      <c r="C257" s="25" t="n">
        <v>30.99</v>
      </c>
      <c r="D257" s="24" t="n">
        <v>6.6785</v>
      </c>
      <c r="E257" s="24" t="n">
        <v>0.00636417</v>
      </c>
      <c r="F257" s="25" t="n">
        <v>0.0975003</v>
      </c>
      <c r="G257" s="25" t="n">
        <f aca="false">C257*$B$9+$B$10</f>
        <v>0.0213040439534808</v>
      </c>
      <c r="H257" s="24" t="n">
        <f aca="false">G257-F257</f>
        <v>-0.0761962560465192</v>
      </c>
      <c r="J257" s="26" t="n">
        <v>201.66</v>
      </c>
      <c r="K257" s="24" t="n">
        <v>0.0650001</v>
      </c>
    </row>
    <row r="258" customFormat="false" ht="12.75" hidden="false" customHeight="false" outlineLevel="0" collapsed="false">
      <c r="A258" s="23" t="n">
        <v>27</v>
      </c>
      <c r="B258" s="24" t="s">
        <v>135</v>
      </c>
      <c r="C258" s="25" t="n">
        <v>21</v>
      </c>
      <c r="D258" s="24" t="n">
        <v>6.733</v>
      </c>
      <c r="E258" s="24" t="n">
        <v>0.00707089</v>
      </c>
      <c r="F258" s="25" t="n">
        <v>0.046</v>
      </c>
      <c r="G258" s="25" t="n">
        <f aca="false">C258*$B$9+$B$10</f>
        <v>0.0212464824211739</v>
      </c>
      <c r="H258" s="24" t="n">
        <f aca="false">G258-F258</f>
        <v>-0.0247535175788261</v>
      </c>
      <c r="J258" s="26" t="n">
        <v>176</v>
      </c>
      <c r="K258" s="24" t="n">
        <v>0.0489998</v>
      </c>
    </row>
    <row r="259" customFormat="false" ht="12.75" hidden="false" customHeight="false" outlineLevel="0" collapsed="false">
      <c r="A259" s="23" t="n">
        <v>27</v>
      </c>
      <c r="B259" s="24" t="s">
        <v>135</v>
      </c>
      <c r="C259" s="25" t="n">
        <v>11.09</v>
      </c>
      <c r="D259" s="24" t="n">
        <v>6.729</v>
      </c>
      <c r="E259" s="24" t="n">
        <v>0.00707123</v>
      </c>
      <c r="F259" s="25" t="n">
        <v>0.0350003</v>
      </c>
      <c r="G259" s="25" t="n">
        <f aca="false">C259*$B$9+$B$10</f>
        <v>0.0211893818420785</v>
      </c>
      <c r="H259" s="24" t="n">
        <f aca="false">G259-F259</f>
        <v>-0.0138109181579215</v>
      </c>
      <c r="J259" s="26" t="n">
        <v>152</v>
      </c>
      <c r="K259" s="24" t="n">
        <v>0.1985</v>
      </c>
    </row>
    <row r="260" customFormat="false" ht="13.5" hidden="false" customHeight="false" outlineLevel="0" collapsed="false">
      <c r="A260" s="23" t="n">
        <v>27</v>
      </c>
      <c r="B260" s="24" t="s">
        <v>135</v>
      </c>
      <c r="C260" s="25" t="n">
        <v>4.635</v>
      </c>
      <c r="D260" s="24" t="n">
        <v>6.7315</v>
      </c>
      <c r="E260" s="24" t="n">
        <v>0.0104722</v>
      </c>
      <c r="F260" s="25" t="n">
        <v>0.0454998</v>
      </c>
      <c r="G260" s="25" t="n">
        <f aca="false">C260*$B$9+$B$10</f>
        <v>0.0211521886798121</v>
      </c>
      <c r="H260" s="24" t="n">
        <f aca="false">G260-F260</f>
        <v>-0.0243476113201879</v>
      </c>
      <c r="J260" s="26" t="n">
        <v>125.985</v>
      </c>
      <c r="K260" s="24" t="n">
        <v>-0.0725</v>
      </c>
    </row>
    <row r="261" customFormat="false" ht="13.5" hidden="false" customHeight="false" outlineLevel="0" collapsed="false">
      <c r="A261" s="27" t="n">
        <v>28</v>
      </c>
      <c r="B261" s="24" t="s">
        <v>135</v>
      </c>
      <c r="C261" s="28" t="n">
        <v>2005.43</v>
      </c>
      <c r="D261" s="29" t="n">
        <v>1.45667</v>
      </c>
      <c r="E261" s="29" t="n">
        <v>0.00251661</v>
      </c>
      <c r="F261" s="28" t="n">
        <v>-0.0193332</v>
      </c>
      <c r="G261" s="28" t="n">
        <f aca="false">C261*$B$9+$B$10</f>
        <v>0.0326805996940414</v>
      </c>
      <c r="H261" s="29" t="n">
        <f aca="false">G261-F261</f>
        <v>0.0520137996940414</v>
      </c>
      <c r="J261" s="26" t="n">
        <v>100.995</v>
      </c>
      <c r="K261" s="24" t="n">
        <v>-0.0180001</v>
      </c>
    </row>
    <row r="262" customFormat="false" ht="12.75" hidden="false" customHeight="false" outlineLevel="0" collapsed="false">
      <c r="A262" s="23" t="n">
        <v>28</v>
      </c>
      <c r="B262" s="24" t="s">
        <v>134</v>
      </c>
      <c r="C262" s="25" t="n">
        <v>0</v>
      </c>
      <c r="D262" s="24" t="n">
        <v>0</v>
      </c>
      <c r="E262" s="24" t="n">
        <v>0</v>
      </c>
      <c r="F262" s="25" t="n">
        <v>-1.038</v>
      </c>
      <c r="G262" s="25" t="n">
        <f aca="false">C262*$B$9+$B$10</f>
        <v>0.0211254822031111</v>
      </c>
      <c r="H262" s="24" t="n">
        <f aca="false">G262-F262</f>
        <v>1.05912548220311</v>
      </c>
      <c r="J262" s="26" t="n">
        <v>76.005</v>
      </c>
      <c r="K262" s="24" t="n">
        <v>0.2005</v>
      </c>
    </row>
    <row r="263" customFormat="false" ht="12.75" hidden="false" customHeight="false" outlineLevel="0" collapsed="false">
      <c r="A263" s="23" t="n">
        <v>28</v>
      </c>
      <c r="B263" s="24" t="s">
        <v>135</v>
      </c>
      <c r="C263" s="25" t="n">
        <v>1501</v>
      </c>
      <c r="D263" s="24" t="n">
        <v>0.694</v>
      </c>
      <c r="E263" s="24" t="n">
        <v>0</v>
      </c>
      <c r="F263" s="25" t="n">
        <v>0.009</v>
      </c>
      <c r="G263" s="25" t="n">
        <f aca="false">C263*$B$9+$B$10</f>
        <v>0.0297741168370232</v>
      </c>
      <c r="H263" s="24" t="n">
        <f aca="false">G263-F263</f>
        <v>0.0207741168370232</v>
      </c>
      <c r="J263" s="26" t="n">
        <v>50.995</v>
      </c>
      <c r="K263" s="24" t="n">
        <v>0.0544996</v>
      </c>
    </row>
    <row r="264" customFormat="false" ht="12.75" hidden="false" customHeight="false" outlineLevel="0" collapsed="false">
      <c r="A264" s="23" t="n">
        <v>28</v>
      </c>
      <c r="B264" s="24" t="s">
        <v>135</v>
      </c>
      <c r="C264" s="25" t="n">
        <v>1251.01</v>
      </c>
      <c r="D264" s="24" t="n">
        <v>0.422</v>
      </c>
      <c r="E264" s="24" t="n">
        <v>0.00282843</v>
      </c>
      <c r="F264" s="25" t="n">
        <v>0.012</v>
      </c>
      <c r="G264" s="25" t="n">
        <f aca="false">C264*$B$9+$B$10</f>
        <v>0.0283336956697136</v>
      </c>
      <c r="H264" s="24" t="n">
        <f aca="false">G264-F264</f>
        <v>0.0163336956697136</v>
      </c>
      <c r="J264" s="26" t="n">
        <v>31</v>
      </c>
      <c r="K264" s="24" t="n">
        <v>0.04</v>
      </c>
    </row>
    <row r="265" customFormat="false" ht="12.75" hidden="false" customHeight="false" outlineLevel="0" collapsed="false">
      <c r="A265" s="23" t="n">
        <v>28</v>
      </c>
      <c r="B265" s="24" t="s">
        <v>135</v>
      </c>
      <c r="C265" s="25" t="n">
        <v>1000.99</v>
      </c>
      <c r="D265" s="24" t="n">
        <v>0.261</v>
      </c>
      <c r="E265" s="24" t="n">
        <v>0.00282843</v>
      </c>
      <c r="F265" s="25" t="n">
        <v>0.021</v>
      </c>
      <c r="G265" s="25" t="n">
        <f aca="false">C265*$B$9+$B$10</f>
        <v>0.0268931016449497</v>
      </c>
      <c r="H265" s="24" t="n">
        <f aca="false">G265-F265</f>
        <v>0.00589310164494968</v>
      </c>
      <c r="J265" s="26" t="n">
        <v>20.995</v>
      </c>
      <c r="K265" s="24" t="n">
        <v>0.00899982</v>
      </c>
    </row>
    <row r="266" customFormat="false" ht="12.75" hidden="false" customHeight="false" outlineLevel="0" collapsed="false">
      <c r="A266" s="23" t="n">
        <v>28</v>
      </c>
      <c r="B266" s="24" t="s">
        <v>134</v>
      </c>
      <c r="C266" s="25" t="n">
        <v>0</v>
      </c>
      <c r="D266" s="24" t="n">
        <v>0</v>
      </c>
      <c r="E266" s="24" t="n">
        <v>0</v>
      </c>
      <c r="F266" s="25" t="n">
        <v>-0.232</v>
      </c>
      <c r="G266" s="25" t="n">
        <f aca="false">C266*$B$9+$B$10</f>
        <v>0.0211254822031111</v>
      </c>
      <c r="H266" s="24" t="n">
        <f aca="false">G266-F266</f>
        <v>0.253125482203111</v>
      </c>
      <c r="J266" s="26" t="n">
        <v>11</v>
      </c>
      <c r="K266" s="24" t="n">
        <v>0.0169997</v>
      </c>
    </row>
    <row r="267" customFormat="false" ht="12.75" hidden="false" customHeight="false" outlineLevel="0" collapsed="false">
      <c r="A267" s="23" t="n">
        <v>28</v>
      </c>
      <c r="B267" s="24" t="s">
        <v>134</v>
      </c>
      <c r="C267" s="25" t="n">
        <v>0</v>
      </c>
      <c r="D267" s="24" t="n">
        <v>0</v>
      </c>
      <c r="E267" s="24" t="n">
        <v>0</v>
      </c>
      <c r="F267" s="25" t="n">
        <v>-0.797</v>
      </c>
      <c r="G267" s="25" t="n">
        <f aca="false">C267*$B$9+$B$10</f>
        <v>0.0211254822031111</v>
      </c>
      <c r="H267" s="24" t="n">
        <f aca="false">G267-F267</f>
        <v>0.818125482203111</v>
      </c>
      <c r="J267" s="26" t="n">
        <v>6.32667</v>
      </c>
      <c r="K267" s="24" t="n">
        <v>0.0366669</v>
      </c>
    </row>
    <row r="268" customFormat="false" ht="12.75" hidden="false" customHeight="false" outlineLevel="0" collapsed="false">
      <c r="A268" s="23" t="n">
        <v>28</v>
      </c>
      <c r="B268" s="24" t="s">
        <v>135</v>
      </c>
      <c r="C268" s="25" t="n">
        <v>402.99</v>
      </c>
      <c r="D268" s="24" t="n">
        <v>1.366</v>
      </c>
      <c r="E268" s="24" t="n">
        <v>0.0254558</v>
      </c>
      <c r="F268" s="25" t="n">
        <v>0.0319999</v>
      </c>
      <c r="G268" s="25" t="n">
        <f aca="false">C268*$B$9+$B$10</f>
        <v>0.0234474763877349</v>
      </c>
      <c r="H268" s="24" t="n">
        <f aca="false">G268-F268</f>
        <v>-0.00855242361226513</v>
      </c>
      <c r="J268" s="26" t="n">
        <v>6.35667</v>
      </c>
      <c r="K268" s="24" t="n">
        <v>0.0233331</v>
      </c>
    </row>
    <row r="269" customFormat="false" ht="12.75" hidden="false" customHeight="false" outlineLevel="0" collapsed="false">
      <c r="A269" s="23" t="n">
        <v>28</v>
      </c>
      <c r="B269" s="24" t="s">
        <v>135</v>
      </c>
      <c r="C269" s="25" t="n">
        <v>300.985</v>
      </c>
      <c r="D269" s="24" t="n">
        <v>1.846</v>
      </c>
      <c r="E269" s="24" t="n">
        <v>0.0311127</v>
      </c>
      <c r="F269" s="25" t="n">
        <v>0.046</v>
      </c>
      <c r="G269" s="25" t="n">
        <f aca="false">C269*$B$9+$B$10</f>
        <v>0.022859732233283</v>
      </c>
      <c r="H269" s="24" t="n">
        <f aca="false">G269-F269</f>
        <v>-0.023140267766717</v>
      </c>
      <c r="J269" s="26" t="n">
        <v>136.87</v>
      </c>
      <c r="K269" s="24" t="n">
        <v>0.116</v>
      </c>
    </row>
    <row r="270" customFormat="false" ht="12.75" hidden="false" customHeight="false" outlineLevel="0" collapsed="false">
      <c r="A270" s="23" t="n">
        <v>28</v>
      </c>
      <c r="B270" s="24" t="s">
        <v>135</v>
      </c>
      <c r="C270" s="25" t="n">
        <v>250.99</v>
      </c>
      <c r="D270" s="24" t="n">
        <v>2.4075</v>
      </c>
      <c r="E270" s="24" t="n">
        <v>0.00777829</v>
      </c>
      <c r="F270" s="25" t="n">
        <v>-0.0344999</v>
      </c>
      <c r="G270" s="25" t="n">
        <f aca="false">C270*$B$9+$B$10</f>
        <v>0.0225716652855666</v>
      </c>
      <c r="H270" s="24" t="n">
        <f aca="false">G270-F270</f>
        <v>0.0570715652855666</v>
      </c>
      <c r="J270" s="26" t="n">
        <v>100.97</v>
      </c>
      <c r="K270" s="24" t="n">
        <v>0.2105</v>
      </c>
    </row>
    <row r="271" customFormat="false" ht="12.75" hidden="false" customHeight="false" outlineLevel="0" collapsed="false">
      <c r="A271" s="23" t="n">
        <v>28</v>
      </c>
      <c r="B271" s="24" t="s">
        <v>135</v>
      </c>
      <c r="C271" s="25" t="n">
        <v>201.67</v>
      </c>
      <c r="D271" s="24" t="n">
        <v>2.776</v>
      </c>
      <c r="E271" s="24" t="n">
        <v>0.0185202</v>
      </c>
      <c r="F271" s="25" t="n">
        <v>0.212</v>
      </c>
      <c r="G271" s="25" t="n">
        <f aca="false">C271*$B$9+$B$10</f>
        <v>0.0222874876305735</v>
      </c>
      <c r="H271" s="24" t="n">
        <f aca="false">G271-F271</f>
        <v>-0.189712512369427</v>
      </c>
      <c r="J271" s="26" t="n">
        <v>75.985</v>
      </c>
      <c r="K271" s="24" t="n">
        <v>0.1585</v>
      </c>
    </row>
    <row r="272" customFormat="false" ht="12.75" hidden="false" customHeight="false" outlineLevel="0" collapsed="false">
      <c r="A272" s="23" t="n">
        <v>28</v>
      </c>
      <c r="B272" s="24" t="s">
        <v>135</v>
      </c>
      <c r="C272" s="25" t="n">
        <v>175.995</v>
      </c>
      <c r="D272" s="24" t="n">
        <v>2.81</v>
      </c>
      <c r="E272" s="24" t="n">
        <v>0.00141428</v>
      </c>
      <c r="F272" s="25" t="n">
        <v>0.215</v>
      </c>
      <c r="G272" s="25" t="n">
        <f aca="false">C272*$B$9+$B$10</f>
        <v>0.022139550459204</v>
      </c>
      <c r="H272" s="24" t="n">
        <f aca="false">G272-F272</f>
        <v>-0.192860449540796</v>
      </c>
      <c r="J272" s="26" t="n">
        <v>50.99</v>
      </c>
      <c r="K272" s="24" t="n">
        <v>0.0229998</v>
      </c>
    </row>
    <row r="273" customFormat="false" ht="12.75" hidden="false" customHeight="false" outlineLevel="0" collapsed="false">
      <c r="A273" s="23" t="n">
        <v>28</v>
      </c>
      <c r="B273" s="24" t="s">
        <v>135</v>
      </c>
      <c r="C273" s="25" t="n">
        <v>151.99</v>
      </c>
      <c r="D273" s="24" t="n">
        <v>2.853</v>
      </c>
      <c r="E273" s="24" t="n">
        <v>0.00848534</v>
      </c>
      <c r="F273" s="25" t="n">
        <v>0.208</v>
      </c>
      <c r="G273" s="25" t="n">
        <f aca="false">C273*$B$9+$B$10</f>
        <v>0.022001235686128</v>
      </c>
      <c r="H273" s="24" t="n">
        <f aca="false">G273-F273</f>
        <v>-0.185998764313872</v>
      </c>
      <c r="J273" s="26" t="n">
        <v>31</v>
      </c>
      <c r="K273" s="24" t="n">
        <v>-0.0110002</v>
      </c>
    </row>
    <row r="274" customFormat="false" ht="12.75" hidden="false" customHeight="false" outlineLevel="0" collapsed="false">
      <c r="A274" s="23" t="n">
        <v>28</v>
      </c>
      <c r="B274" s="24" t="s">
        <v>134</v>
      </c>
      <c r="C274" s="25" t="n">
        <v>125.995</v>
      </c>
      <c r="D274" s="24" t="n">
        <v>3.6235</v>
      </c>
      <c r="E274" s="24" t="n">
        <v>0.0261629</v>
      </c>
      <c r="F274" s="25" t="n">
        <v>0.3295</v>
      </c>
      <c r="G274" s="25" t="n">
        <f aca="false">C274*$B$9+$B$10</f>
        <v>0.0218514547019118</v>
      </c>
      <c r="H274" s="24" t="n">
        <f aca="false">G274-F274</f>
        <v>-0.307648545298088</v>
      </c>
      <c r="J274" s="26" t="n">
        <v>21</v>
      </c>
      <c r="K274" s="24" t="n">
        <v>0.0489998</v>
      </c>
    </row>
    <row r="275" customFormat="false" ht="12.75" hidden="false" customHeight="false" outlineLevel="0" collapsed="false">
      <c r="A275" s="23" t="n">
        <v>28</v>
      </c>
      <c r="B275" s="24" t="s">
        <v>135</v>
      </c>
      <c r="C275" s="25" t="n">
        <v>101.005</v>
      </c>
      <c r="D275" s="24" t="n">
        <v>4.363</v>
      </c>
      <c r="E275" s="24" t="n">
        <v>0.100409</v>
      </c>
      <c r="F275" s="25" t="n">
        <v>0.242</v>
      </c>
      <c r="G275" s="25" t="n">
        <f aca="false">C275*$B$9+$B$10</f>
        <v>0.0217074644424171</v>
      </c>
      <c r="H275" s="24" t="n">
        <f aca="false">G275-F275</f>
        <v>-0.220292535557583</v>
      </c>
      <c r="J275" s="26" t="n">
        <v>11</v>
      </c>
      <c r="K275" s="24" t="n">
        <v>0.0574999</v>
      </c>
    </row>
    <row r="276" customFormat="false" ht="12.75" hidden="false" customHeight="false" outlineLevel="0" collapsed="false">
      <c r="A276" s="23" t="n">
        <v>28</v>
      </c>
      <c r="B276" s="24" t="s">
        <v>135</v>
      </c>
      <c r="C276" s="25" t="n">
        <v>75.995</v>
      </c>
      <c r="D276" s="24" t="n">
        <v>5.58</v>
      </c>
      <c r="E276" s="24" t="n">
        <v>0.021213</v>
      </c>
      <c r="F276" s="25" t="n">
        <v>0.00199986</v>
      </c>
      <c r="G276" s="25" t="n">
        <f aca="false">C276*$B$9+$B$10</f>
        <v>0.0215633589446196</v>
      </c>
      <c r="H276" s="24" t="n">
        <f aca="false">G276-F276</f>
        <v>0.0195634989446196</v>
      </c>
      <c r="J276" s="26" t="n">
        <v>5.08333</v>
      </c>
      <c r="K276" s="24" t="n">
        <v>0.0233335</v>
      </c>
    </row>
    <row r="277" customFormat="false" ht="12.75" hidden="false" customHeight="false" outlineLevel="0" collapsed="false">
      <c r="A277" s="23" t="n">
        <v>28</v>
      </c>
      <c r="B277" s="24" t="s">
        <v>135</v>
      </c>
      <c r="C277" s="25" t="n">
        <v>51</v>
      </c>
      <c r="D277" s="24" t="n">
        <v>6.3775</v>
      </c>
      <c r="E277" s="24" t="n">
        <v>0.0091924</v>
      </c>
      <c r="F277" s="25" t="n">
        <v>0.0334997</v>
      </c>
      <c r="G277" s="25" t="n">
        <f aca="false">C277*$B$9+$B$10</f>
        <v>0.0214193398755492</v>
      </c>
      <c r="H277" s="24" t="n">
        <f aca="false">G277-F277</f>
        <v>-0.0120803601244508</v>
      </c>
      <c r="J277" s="26" t="n">
        <v>90.96</v>
      </c>
      <c r="K277" s="24" t="n">
        <v>0.0479999</v>
      </c>
    </row>
    <row r="278" customFormat="false" ht="12.75" hidden="false" customHeight="false" outlineLevel="0" collapsed="false">
      <c r="A278" s="23" t="n">
        <v>28</v>
      </c>
      <c r="B278" s="24" t="s">
        <v>135</v>
      </c>
      <c r="C278" s="25" t="n">
        <v>30.995</v>
      </c>
      <c r="D278" s="24" t="n">
        <v>6.697</v>
      </c>
      <c r="E278" s="24" t="n">
        <v>0.0226271</v>
      </c>
      <c r="F278" s="25" t="n">
        <v>0.033</v>
      </c>
      <c r="G278" s="25" t="n">
        <f aca="false">C278*$B$9+$B$10</f>
        <v>0.0213040727630566</v>
      </c>
      <c r="H278" s="24" t="n">
        <f aca="false">G278-F278</f>
        <v>-0.0116959272369434</v>
      </c>
      <c r="J278" s="26" t="n">
        <v>76.005</v>
      </c>
      <c r="K278" s="24" t="n">
        <v>0.0949998</v>
      </c>
    </row>
    <row r="279" customFormat="false" ht="12.75" hidden="false" customHeight="false" outlineLevel="0" collapsed="false">
      <c r="A279" s="23" t="n">
        <v>28</v>
      </c>
      <c r="B279" s="24" t="s">
        <v>135</v>
      </c>
      <c r="C279" s="25" t="n">
        <v>20.99</v>
      </c>
      <c r="D279" s="24" t="n">
        <v>6.7105</v>
      </c>
      <c r="E279" s="24" t="n">
        <v>0.0219201</v>
      </c>
      <c r="F279" s="25" t="n">
        <v>0.0554996</v>
      </c>
      <c r="G279" s="25" t="n">
        <f aca="false">C279*$B$9+$B$10</f>
        <v>0.0212464248020224</v>
      </c>
      <c r="H279" s="24" t="n">
        <f aca="false">G279-F279</f>
        <v>-0.0342531751979776</v>
      </c>
      <c r="J279" s="26" t="n">
        <v>50.99</v>
      </c>
      <c r="K279" s="24" t="n">
        <v>0.0445004</v>
      </c>
    </row>
    <row r="280" customFormat="false" ht="12.75" hidden="false" customHeight="false" outlineLevel="0" collapsed="false">
      <c r="A280" s="23" t="n">
        <v>28</v>
      </c>
      <c r="B280" s="24" t="s">
        <v>135</v>
      </c>
      <c r="C280" s="25" t="n">
        <v>10.995</v>
      </c>
      <c r="D280" s="24" t="n">
        <v>6.707</v>
      </c>
      <c r="E280" s="24" t="n">
        <v>0.0183848</v>
      </c>
      <c r="F280" s="25" t="n">
        <v>0.0349998</v>
      </c>
      <c r="G280" s="25" t="n">
        <f aca="false">C280*$B$9+$B$10</f>
        <v>0.0211888344601397</v>
      </c>
      <c r="H280" s="24" t="n">
        <f aca="false">G280-F280</f>
        <v>-0.0138109655398603</v>
      </c>
      <c r="J280" s="26" t="n">
        <v>30.99</v>
      </c>
      <c r="K280" s="24" t="n">
        <v>0.0615001</v>
      </c>
    </row>
    <row r="281" customFormat="false" ht="13.5" hidden="false" customHeight="false" outlineLevel="0" collapsed="false">
      <c r="A281" s="23" t="n">
        <v>28</v>
      </c>
      <c r="B281" s="24" t="s">
        <v>135</v>
      </c>
      <c r="C281" s="25" t="n">
        <v>6.32333</v>
      </c>
      <c r="D281" s="24" t="n">
        <v>6.702</v>
      </c>
      <c r="E281" s="24" t="n">
        <v>0.00916522</v>
      </c>
      <c r="F281" s="25" t="n">
        <v>0.0309997</v>
      </c>
      <c r="G281" s="25" t="n">
        <f aca="false">C281*$B$9+$B$10</f>
        <v>0.0211619166940103</v>
      </c>
      <c r="H281" s="24" t="n">
        <f aca="false">G281-F281</f>
        <v>-0.00983778330598971</v>
      </c>
      <c r="J281" s="26" t="n">
        <v>20.985</v>
      </c>
      <c r="K281" s="24" t="n">
        <v>0.0489998</v>
      </c>
    </row>
    <row r="282" customFormat="false" ht="14.25" hidden="false" customHeight="false" outlineLevel="0" collapsed="false">
      <c r="A282" s="27" t="n">
        <v>29</v>
      </c>
      <c r="B282" s="24" t="s">
        <v>135</v>
      </c>
      <c r="C282" s="28" t="n">
        <v>6.31333</v>
      </c>
      <c r="D282" s="29" t="n">
        <v>6.68733</v>
      </c>
      <c r="E282" s="29" t="n">
        <v>0.00115489</v>
      </c>
      <c r="F282" s="28" t="n">
        <v>0.00333357</v>
      </c>
      <c r="G282" s="28" t="n">
        <f aca="false">C282*$B$9+$B$10</f>
        <v>0.0211618590748588</v>
      </c>
      <c r="H282" s="29" t="n">
        <f aca="false">G282-F282</f>
        <v>0.0178282890748588</v>
      </c>
      <c r="J282" s="26" t="n">
        <v>11</v>
      </c>
      <c r="K282" s="24" t="n">
        <v>0.0670004</v>
      </c>
    </row>
    <row r="283" customFormat="false" ht="13.5" hidden="false" customHeight="false" outlineLevel="0" collapsed="false">
      <c r="A283" s="27" t="n">
        <v>30</v>
      </c>
      <c r="B283" s="24" t="s">
        <v>135</v>
      </c>
      <c r="C283" s="28" t="n">
        <v>950.39</v>
      </c>
      <c r="D283" s="29" t="n">
        <v>0.276</v>
      </c>
      <c r="E283" s="29" t="n">
        <v>0</v>
      </c>
      <c r="F283" s="28" t="n">
        <v>0.028</v>
      </c>
      <c r="G283" s="28" t="n">
        <f aca="false">C283*$B$9+$B$10</f>
        <v>0.02660154873857</v>
      </c>
      <c r="H283" s="29" t="n">
        <f aca="false">G283-F283</f>
        <v>-0.00139845126143004</v>
      </c>
      <c r="J283" s="26" t="n">
        <v>6.34333</v>
      </c>
      <c r="K283" s="24" t="n">
        <v>0.0726671</v>
      </c>
    </row>
    <row r="284" customFormat="false" ht="12.75" hidden="false" customHeight="false" outlineLevel="0" collapsed="false">
      <c r="A284" s="23" t="n">
        <v>30</v>
      </c>
      <c r="B284" s="24" t="s">
        <v>134</v>
      </c>
      <c r="C284" s="25" t="n">
        <v>0</v>
      </c>
      <c r="D284" s="24" t="n">
        <v>0</v>
      </c>
      <c r="E284" s="24" t="n">
        <v>0</v>
      </c>
      <c r="F284" s="25" t="n">
        <v>-0.253</v>
      </c>
      <c r="G284" s="25" t="n">
        <f aca="false">C284*$B$9+$B$10</f>
        <v>0.0211254822031111</v>
      </c>
      <c r="H284" s="24" t="n">
        <f aca="false">G284-F284</f>
        <v>0.274125482203111</v>
      </c>
      <c r="J284" s="26" t="n">
        <v>41.525</v>
      </c>
      <c r="K284" s="24" t="n">
        <v>0.0565</v>
      </c>
    </row>
    <row r="285" customFormat="false" ht="12.75" hidden="false" customHeight="false" outlineLevel="0" collapsed="false">
      <c r="A285" s="23" t="n">
        <v>30</v>
      </c>
      <c r="B285" s="24" t="s">
        <v>134</v>
      </c>
      <c r="C285" s="25" t="n">
        <v>0</v>
      </c>
      <c r="D285" s="24" t="n">
        <v>0</v>
      </c>
      <c r="E285" s="24" t="n">
        <v>0</v>
      </c>
      <c r="F285" s="25" t="n">
        <v>-0.586</v>
      </c>
      <c r="G285" s="25" t="n">
        <f aca="false">C285*$B$9+$B$10</f>
        <v>0.0211254822031111</v>
      </c>
      <c r="H285" s="24" t="n">
        <f aca="false">G285-F285</f>
        <v>0.607125482203111</v>
      </c>
      <c r="J285" s="26" t="n">
        <v>21</v>
      </c>
      <c r="K285" s="24" t="n">
        <v>-0.254</v>
      </c>
    </row>
    <row r="286" customFormat="false" ht="12.75" hidden="false" customHeight="false" outlineLevel="0" collapsed="false">
      <c r="A286" s="23" t="n">
        <v>30</v>
      </c>
      <c r="B286" s="24" t="s">
        <v>135</v>
      </c>
      <c r="C286" s="25" t="n">
        <v>400.995</v>
      </c>
      <c r="D286" s="24" t="n">
        <v>1.0235</v>
      </c>
      <c r="E286" s="24" t="n">
        <v>0.00494973</v>
      </c>
      <c r="F286" s="25" t="n">
        <v>0.0475</v>
      </c>
      <c r="G286" s="25" t="n">
        <f aca="false">C286*$B$9+$B$10</f>
        <v>0.0234359813670189</v>
      </c>
      <c r="H286" s="24" t="n">
        <f aca="false">G286-F286</f>
        <v>-0.0240640186329811</v>
      </c>
      <c r="J286" s="26" t="n">
        <v>10.995</v>
      </c>
      <c r="K286" s="24" t="n">
        <v>-0.0545001</v>
      </c>
    </row>
    <row r="287" customFormat="false" ht="12.75" hidden="false" customHeight="false" outlineLevel="0" collapsed="false">
      <c r="A287" s="23" t="n">
        <v>30</v>
      </c>
      <c r="B287" s="24" t="s">
        <v>135</v>
      </c>
      <c r="C287" s="25" t="n">
        <v>300.99</v>
      </c>
      <c r="D287" s="24" t="n">
        <v>1.64</v>
      </c>
      <c r="E287" s="24" t="n">
        <v>0.0240416</v>
      </c>
      <c r="F287" s="25" t="n">
        <v>0.000999928</v>
      </c>
      <c r="G287" s="25" t="n">
        <f aca="false">C287*$B$9+$B$10</f>
        <v>0.0228597610428588</v>
      </c>
      <c r="H287" s="24" t="n">
        <f aca="false">G287-F287</f>
        <v>0.0218598330428588</v>
      </c>
      <c r="J287" s="26" t="n">
        <v>4.98667</v>
      </c>
      <c r="K287" s="24" t="n">
        <v>0.0309997</v>
      </c>
    </row>
    <row r="288" customFormat="false" ht="12.75" hidden="false" customHeight="false" outlineLevel="0" collapsed="false">
      <c r="A288" s="23" t="n">
        <v>30</v>
      </c>
      <c r="B288" s="24" t="s">
        <v>135</v>
      </c>
      <c r="C288" s="25" t="n">
        <v>250.995</v>
      </c>
      <c r="D288" s="24" t="n">
        <v>2.045</v>
      </c>
      <c r="E288" s="24" t="n">
        <v>0.00424267</v>
      </c>
      <c r="F288" s="25" t="n">
        <v>0.0470001</v>
      </c>
      <c r="G288" s="25" t="n">
        <f aca="false">C288*$B$9+$B$10</f>
        <v>0.0225716940951423</v>
      </c>
      <c r="H288" s="24" t="n">
        <f aca="false">G288-F288</f>
        <v>-0.0244284059048577</v>
      </c>
      <c r="J288" s="26" t="n">
        <v>152.743</v>
      </c>
      <c r="K288" s="24" t="n">
        <v>0.0756667</v>
      </c>
    </row>
    <row r="289" customFormat="false" ht="12.75" hidden="false" customHeight="false" outlineLevel="0" collapsed="false">
      <c r="A289" s="23" t="n">
        <v>30</v>
      </c>
      <c r="B289" s="24" t="s">
        <v>135</v>
      </c>
      <c r="C289" s="25" t="n">
        <v>201.66</v>
      </c>
      <c r="D289" s="24" t="n">
        <v>2.388</v>
      </c>
      <c r="E289" s="24" t="n">
        <v>0.00264578</v>
      </c>
      <c r="F289" s="25" t="n">
        <v>0.0650001</v>
      </c>
      <c r="G289" s="25" t="n">
        <f aca="false">C289*$B$9+$B$10</f>
        <v>0.0222874300114221</v>
      </c>
      <c r="H289" s="24" t="n">
        <f aca="false">G289-F289</f>
        <v>-0.0427126699885779</v>
      </c>
      <c r="J289" s="26" t="n">
        <v>126.015</v>
      </c>
      <c r="K289" s="24" t="n">
        <v>0.0770001</v>
      </c>
    </row>
    <row r="290" customFormat="false" ht="12.75" hidden="false" customHeight="false" outlineLevel="0" collapsed="false">
      <c r="A290" s="23" t="n">
        <v>30</v>
      </c>
      <c r="B290" s="24" t="s">
        <v>135</v>
      </c>
      <c r="C290" s="25" t="n">
        <v>176</v>
      </c>
      <c r="D290" s="24" t="n">
        <v>2.562</v>
      </c>
      <c r="E290" s="24" t="n">
        <v>0.0296985</v>
      </c>
      <c r="F290" s="25" t="n">
        <v>0.0489998</v>
      </c>
      <c r="G290" s="25" t="n">
        <f aca="false">C290*$B$9+$B$10</f>
        <v>0.0221395792687797</v>
      </c>
      <c r="H290" s="24" t="n">
        <f aca="false">G290-F290</f>
        <v>-0.0268602207312203</v>
      </c>
      <c r="J290" s="26" t="n">
        <v>100.755</v>
      </c>
      <c r="K290" s="24" t="n">
        <v>0.115</v>
      </c>
    </row>
    <row r="291" customFormat="false" ht="12.75" hidden="false" customHeight="false" outlineLevel="0" collapsed="false">
      <c r="A291" s="23" t="n">
        <v>30</v>
      </c>
      <c r="B291" s="24" t="s">
        <v>135</v>
      </c>
      <c r="C291" s="25" t="n">
        <v>152</v>
      </c>
      <c r="D291" s="24" t="n">
        <v>2.9655</v>
      </c>
      <c r="E291" s="24" t="n">
        <v>0.00777812</v>
      </c>
      <c r="F291" s="25" t="n">
        <v>0.1985</v>
      </c>
      <c r="G291" s="25" t="n">
        <f aca="false">C291*$B$9+$B$10</f>
        <v>0.0220012933052794</v>
      </c>
      <c r="H291" s="24" t="n">
        <f aca="false">G291-F291</f>
        <v>-0.176498706694721</v>
      </c>
      <c r="J291" s="26" t="n">
        <v>75.995</v>
      </c>
      <c r="K291" s="24" t="n">
        <v>-0.1475</v>
      </c>
    </row>
    <row r="292" customFormat="false" ht="12.75" hidden="false" customHeight="false" outlineLevel="0" collapsed="false">
      <c r="A292" s="23" t="n">
        <v>30</v>
      </c>
      <c r="B292" s="24" t="s">
        <v>135</v>
      </c>
      <c r="C292" s="25" t="n">
        <v>125.985</v>
      </c>
      <c r="D292" s="24" t="n">
        <v>3.2895</v>
      </c>
      <c r="E292" s="24" t="n">
        <v>0.0360625</v>
      </c>
      <c r="F292" s="25" t="n">
        <v>-0.0725</v>
      </c>
      <c r="G292" s="25" t="n">
        <f aca="false">C292*$B$9+$B$10</f>
        <v>0.0218513970827603</v>
      </c>
      <c r="H292" s="24" t="n">
        <f aca="false">G292-F292</f>
        <v>0.0943513970827603</v>
      </c>
      <c r="J292" s="26" t="n">
        <v>51.01</v>
      </c>
      <c r="K292" s="24" t="n">
        <v>0.1635</v>
      </c>
    </row>
    <row r="293" customFormat="false" ht="12.75" hidden="false" customHeight="false" outlineLevel="0" collapsed="false">
      <c r="A293" s="23" t="n">
        <v>30</v>
      </c>
      <c r="B293" s="24" t="s">
        <v>135</v>
      </c>
      <c r="C293" s="25" t="n">
        <v>100.995</v>
      </c>
      <c r="D293" s="24" t="n">
        <v>4.339</v>
      </c>
      <c r="E293" s="24" t="n">
        <v>0.118794</v>
      </c>
      <c r="F293" s="25" t="n">
        <v>-0.0180001</v>
      </c>
      <c r="G293" s="25" t="n">
        <f aca="false">C293*$B$9+$B$10</f>
        <v>0.0217074068232657</v>
      </c>
      <c r="H293" s="24" t="n">
        <f aca="false">G293-F293</f>
        <v>0.0397075068232657</v>
      </c>
      <c r="J293" s="26" t="n">
        <v>30.91</v>
      </c>
      <c r="K293" s="24" t="n">
        <v>0.1425</v>
      </c>
    </row>
    <row r="294" customFormat="false" ht="12.75" hidden="false" customHeight="false" outlineLevel="0" collapsed="false">
      <c r="A294" s="23" t="n">
        <v>30</v>
      </c>
      <c r="B294" s="24" t="s">
        <v>135</v>
      </c>
      <c r="C294" s="25" t="n">
        <v>76.005</v>
      </c>
      <c r="D294" s="24" t="n">
        <v>6.5895</v>
      </c>
      <c r="E294" s="24" t="n">
        <v>0.00777795</v>
      </c>
      <c r="F294" s="25" t="n">
        <v>0.2005</v>
      </c>
      <c r="G294" s="25" t="n">
        <f aca="false">C294*$B$9+$B$10</f>
        <v>0.021563416563771</v>
      </c>
      <c r="H294" s="24" t="n">
        <f aca="false">G294-F294</f>
        <v>-0.178936583436229</v>
      </c>
      <c r="J294" s="26" t="n">
        <v>20.975</v>
      </c>
      <c r="K294" s="24" t="n">
        <v>0.1445</v>
      </c>
    </row>
    <row r="295" customFormat="false" ht="12.75" hidden="false" customHeight="false" outlineLevel="0" collapsed="false">
      <c r="A295" s="23" t="n">
        <v>30</v>
      </c>
      <c r="B295" s="24" t="s">
        <v>135</v>
      </c>
      <c r="C295" s="25" t="n">
        <v>50.995</v>
      </c>
      <c r="D295" s="24" t="n">
        <v>6.6045</v>
      </c>
      <c r="E295" s="24" t="n">
        <v>0.0162636</v>
      </c>
      <c r="F295" s="25" t="n">
        <v>0.0544996</v>
      </c>
      <c r="G295" s="25" t="n">
        <f aca="false">C295*$B$9+$B$10</f>
        <v>0.0214193110659735</v>
      </c>
      <c r="H295" s="24" t="n">
        <f aca="false">G295-F295</f>
        <v>-0.0330802889340266</v>
      </c>
      <c r="J295" s="26" t="n">
        <v>10.995</v>
      </c>
      <c r="K295" s="24" t="n">
        <v>0.052</v>
      </c>
    </row>
    <row r="296" customFormat="false" ht="12.75" hidden="false" customHeight="false" outlineLevel="0" collapsed="false">
      <c r="A296" s="23" t="n">
        <v>30</v>
      </c>
      <c r="B296" s="24" t="s">
        <v>135</v>
      </c>
      <c r="C296" s="25" t="n">
        <v>31</v>
      </c>
      <c r="D296" s="24" t="n">
        <v>6.658</v>
      </c>
      <c r="E296" s="24" t="n">
        <v>0.00565712</v>
      </c>
      <c r="F296" s="25" t="n">
        <v>0.04</v>
      </c>
      <c r="G296" s="25" t="n">
        <f aca="false">C296*$B$9+$B$10</f>
        <v>0.0213041015726323</v>
      </c>
      <c r="H296" s="24" t="n">
        <f aca="false">G296-F296</f>
        <v>-0.0186958984273677</v>
      </c>
      <c r="J296" s="26" t="n">
        <v>6.30333</v>
      </c>
      <c r="K296" s="24" t="n">
        <v>0.0423331</v>
      </c>
    </row>
    <row r="297" customFormat="false" ht="12.75" hidden="false" customHeight="false" outlineLevel="0" collapsed="false">
      <c r="A297" s="23" t="n">
        <v>30</v>
      </c>
      <c r="B297" s="24" t="s">
        <v>135</v>
      </c>
      <c r="C297" s="25" t="n">
        <v>20.995</v>
      </c>
      <c r="D297" s="24" t="n">
        <v>6.707</v>
      </c>
      <c r="E297" s="24" t="n">
        <v>0.0353551</v>
      </c>
      <c r="F297" s="25" t="n">
        <v>0.00899982</v>
      </c>
      <c r="G297" s="25" t="n">
        <f aca="false">C297*$B$9+$B$10</f>
        <v>0.0212464536115981</v>
      </c>
      <c r="H297" s="24" t="n">
        <f aca="false">G297-F297</f>
        <v>0.0122466336115981</v>
      </c>
      <c r="J297" s="26" t="n">
        <v>1000.98</v>
      </c>
      <c r="K297" s="24" t="n">
        <v>0.0175</v>
      </c>
    </row>
    <row r="298" customFormat="false" ht="12.75" hidden="false" customHeight="false" outlineLevel="0" collapsed="false">
      <c r="A298" s="23" t="n">
        <v>30</v>
      </c>
      <c r="B298" s="24" t="s">
        <v>135</v>
      </c>
      <c r="C298" s="25" t="n">
        <v>11</v>
      </c>
      <c r="D298" s="24" t="n">
        <v>6.81</v>
      </c>
      <c r="E298" s="24" t="n">
        <v>0.0183848</v>
      </c>
      <c r="F298" s="25" t="n">
        <v>0.0169997</v>
      </c>
      <c r="G298" s="25" t="n">
        <f aca="false">C298*$B$9+$B$10</f>
        <v>0.0211888632697154</v>
      </c>
      <c r="H298" s="24" t="n">
        <f aca="false">G298-F298</f>
        <v>0.00418916326971541</v>
      </c>
      <c r="J298" s="26" t="n">
        <v>400.995</v>
      </c>
      <c r="K298" s="24" t="n">
        <v>0.0795</v>
      </c>
    </row>
    <row r="299" customFormat="false" ht="13.5" hidden="false" customHeight="false" outlineLevel="0" collapsed="false">
      <c r="A299" s="23" t="n">
        <v>30</v>
      </c>
      <c r="B299" s="24" t="s">
        <v>135</v>
      </c>
      <c r="C299" s="25" t="n">
        <v>6.32667</v>
      </c>
      <c r="D299" s="24" t="n">
        <v>6.75567</v>
      </c>
      <c r="E299" s="24" t="n">
        <v>0.0385531</v>
      </c>
      <c r="F299" s="25" t="n">
        <v>0.0366669</v>
      </c>
      <c r="G299" s="25" t="n">
        <f aca="false">C299*$B$9+$B$10</f>
        <v>0.0211619359388069</v>
      </c>
      <c r="H299" s="24" t="n">
        <f aca="false">G299-F299</f>
        <v>-0.0155049640611931</v>
      </c>
      <c r="J299" s="26" t="n">
        <v>301.01</v>
      </c>
      <c r="K299" s="24" t="n">
        <v>0.1</v>
      </c>
    </row>
    <row r="300" customFormat="false" ht="14.25" hidden="false" customHeight="false" outlineLevel="0" collapsed="false">
      <c r="A300" s="27" t="n">
        <v>31</v>
      </c>
      <c r="B300" s="24" t="s">
        <v>135</v>
      </c>
      <c r="C300" s="28" t="n">
        <v>6.35667</v>
      </c>
      <c r="D300" s="29" t="n">
        <v>6.69133</v>
      </c>
      <c r="E300" s="29" t="n">
        <v>0.0971717</v>
      </c>
      <c r="F300" s="28" t="n">
        <v>0.0233331</v>
      </c>
      <c r="G300" s="28" t="n">
        <f aca="false">C300*$B$9+$B$10</f>
        <v>0.0211621087962613</v>
      </c>
      <c r="H300" s="29" t="n">
        <f aca="false">G300-F300</f>
        <v>-0.00217099120373874</v>
      </c>
      <c r="J300" s="26" t="n">
        <v>250.995</v>
      </c>
      <c r="K300" s="24" t="n">
        <v>-0.112</v>
      </c>
    </row>
    <row r="301" customFormat="false" ht="13.5" hidden="false" customHeight="false" outlineLevel="0" collapsed="false">
      <c r="A301" s="27" t="n">
        <v>32</v>
      </c>
      <c r="B301" s="24" t="s">
        <v>135</v>
      </c>
      <c r="C301" s="28" t="n">
        <v>136.87</v>
      </c>
      <c r="D301" s="29" t="n">
        <v>2.6</v>
      </c>
      <c r="E301" s="29" t="n">
        <v>0</v>
      </c>
      <c r="F301" s="28" t="n">
        <v>0.116</v>
      </c>
      <c r="G301" s="28" t="n">
        <f aca="false">C301*$B$9+$B$10</f>
        <v>0.0219141155291228</v>
      </c>
      <c r="H301" s="29" t="n">
        <f aca="false">G301-F301</f>
        <v>-0.0940858844708772</v>
      </c>
      <c r="J301" s="26" t="n">
        <v>201</v>
      </c>
      <c r="K301" s="24" t="n">
        <v>0.0374999</v>
      </c>
    </row>
    <row r="302" customFormat="false" ht="12.75" hidden="false" customHeight="false" outlineLevel="0" collapsed="false">
      <c r="A302" s="23" t="n">
        <v>32</v>
      </c>
      <c r="B302" s="24" t="s">
        <v>135</v>
      </c>
      <c r="C302" s="25" t="n">
        <v>100.97</v>
      </c>
      <c r="D302" s="24" t="n">
        <v>3.5425</v>
      </c>
      <c r="E302" s="24" t="n">
        <v>0.079903</v>
      </c>
      <c r="F302" s="25" t="n">
        <v>0.2105</v>
      </c>
      <c r="G302" s="25" t="n">
        <f aca="false">C302*$B$9+$B$10</f>
        <v>0.021707262775387</v>
      </c>
      <c r="H302" s="24" t="n">
        <f aca="false">G302-F302</f>
        <v>-0.188792737224613</v>
      </c>
      <c r="J302" s="26" t="n">
        <v>176.035</v>
      </c>
      <c r="K302" s="24" t="n">
        <v>-0.0369999</v>
      </c>
    </row>
    <row r="303" customFormat="false" ht="12.75" hidden="false" customHeight="false" outlineLevel="0" collapsed="false">
      <c r="A303" s="23" t="n">
        <v>32</v>
      </c>
      <c r="B303" s="24" t="s">
        <v>135</v>
      </c>
      <c r="C303" s="25" t="n">
        <v>75.985</v>
      </c>
      <c r="D303" s="24" t="n">
        <v>5.0965</v>
      </c>
      <c r="E303" s="24" t="n">
        <v>0.0841457</v>
      </c>
      <c r="F303" s="25" t="n">
        <v>0.1585</v>
      </c>
      <c r="G303" s="25" t="n">
        <f aca="false">C303*$B$9+$B$10</f>
        <v>0.0215633013254681</v>
      </c>
      <c r="H303" s="24" t="n">
        <f aca="false">G303-F303</f>
        <v>-0.136936698674532</v>
      </c>
      <c r="J303" s="26" t="n">
        <v>151.98</v>
      </c>
      <c r="K303" s="24" t="n">
        <v>0.096</v>
      </c>
    </row>
    <row r="304" customFormat="false" ht="12.75" hidden="false" customHeight="false" outlineLevel="0" collapsed="false">
      <c r="A304" s="23" t="n">
        <v>32</v>
      </c>
      <c r="B304" s="24" t="s">
        <v>135</v>
      </c>
      <c r="C304" s="25" t="n">
        <v>50.99</v>
      </c>
      <c r="D304" s="24" t="n">
        <v>5.395</v>
      </c>
      <c r="E304" s="24" t="n">
        <v>0.0226271</v>
      </c>
      <c r="F304" s="25" t="n">
        <v>0.0229998</v>
      </c>
      <c r="G304" s="25" t="n">
        <f aca="false">C304*$B$9+$B$10</f>
        <v>0.0214192822563977</v>
      </c>
      <c r="H304" s="24" t="n">
        <f aca="false">G304-F304</f>
        <v>-0.00158051774360228</v>
      </c>
      <c r="J304" s="26" t="n">
        <v>125.995</v>
      </c>
      <c r="K304" s="24" t="n">
        <v>0.177</v>
      </c>
    </row>
    <row r="305" customFormat="false" ht="12.75" hidden="false" customHeight="false" outlineLevel="0" collapsed="false">
      <c r="A305" s="23" t="n">
        <v>32</v>
      </c>
      <c r="B305" s="24" t="s">
        <v>135</v>
      </c>
      <c r="C305" s="25" t="n">
        <v>31</v>
      </c>
      <c r="D305" s="24" t="n">
        <v>6.608</v>
      </c>
      <c r="E305" s="24" t="n">
        <v>0.0113139</v>
      </c>
      <c r="F305" s="25" t="n">
        <v>-0.0110002</v>
      </c>
      <c r="G305" s="25" t="n">
        <f aca="false">C305*$B$9+$B$10</f>
        <v>0.0213041015726323</v>
      </c>
      <c r="H305" s="24" t="n">
        <f aca="false">G305-F305</f>
        <v>0.0323043015726323</v>
      </c>
      <c r="J305" s="26" t="n">
        <v>101.005</v>
      </c>
      <c r="K305" s="24" t="n">
        <v>0.176</v>
      </c>
    </row>
    <row r="306" customFormat="false" ht="12.75" hidden="false" customHeight="false" outlineLevel="0" collapsed="false">
      <c r="A306" s="23" t="n">
        <v>32</v>
      </c>
      <c r="B306" s="24" t="s">
        <v>135</v>
      </c>
      <c r="C306" s="25" t="n">
        <v>21</v>
      </c>
      <c r="D306" s="24" t="n">
        <v>6.712</v>
      </c>
      <c r="E306" s="24" t="n">
        <v>0.0141421</v>
      </c>
      <c r="F306" s="25" t="n">
        <v>0.0489998</v>
      </c>
      <c r="G306" s="25" t="n">
        <f aca="false">C306*$B$9+$B$10</f>
        <v>0.0212464824211739</v>
      </c>
      <c r="H306" s="24" t="n">
        <f aca="false">G306-F306</f>
        <v>-0.0277533175788262</v>
      </c>
      <c r="J306" s="26" t="n">
        <v>51</v>
      </c>
      <c r="K306" s="24" t="n">
        <v>0.178</v>
      </c>
    </row>
    <row r="307" customFormat="false" ht="12.75" hidden="false" customHeight="false" outlineLevel="0" collapsed="false">
      <c r="A307" s="23" t="n">
        <v>32</v>
      </c>
      <c r="B307" s="24" t="s">
        <v>135</v>
      </c>
      <c r="C307" s="25" t="n">
        <v>11</v>
      </c>
      <c r="D307" s="24" t="n">
        <v>7.0775</v>
      </c>
      <c r="E307" s="24" t="n">
        <v>0.00636384</v>
      </c>
      <c r="F307" s="25" t="n">
        <v>0.0574999</v>
      </c>
      <c r="G307" s="25" t="n">
        <f aca="false">C307*$B$9+$B$10</f>
        <v>0.0211888632697154</v>
      </c>
      <c r="H307" s="24" t="n">
        <f aca="false">G307-F307</f>
        <v>-0.0363110367302846</v>
      </c>
      <c r="J307" s="26" t="n">
        <v>30.98</v>
      </c>
      <c r="K307" s="24" t="n">
        <v>0.1915</v>
      </c>
    </row>
    <row r="308" customFormat="false" ht="13.5" hidden="false" customHeight="false" outlineLevel="0" collapsed="false">
      <c r="A308" s="23" t="n">
        <v>32</v>
      </c>
      <c r="B308" s="24" t="s">
        <v>135</v>
      </c>
      <c r="C308" s="25" t="n">
        <v>5.08333</v>
      </c>
      <c r="D308" s="24" t="n">
        <v>7.05133</v>
      </c>
      <c r="E308" s="24" t="n">
        <v>0.0281483</v>
      </c>
      <c r="F308" s="25" t="n">
        <v>0.0233335</v>
      </c>
      <c r="G308" s="25" t="n">
        <f aca="false">C308*$B$9+$B$10</f>
        <v>0.0211547719192295</v>
      </c>
      <c r="H308" s="24" t="n">
        <f aca="false">G308-F308</f>
        <v>-0.00217872808077055</v>
      </c>
      <c r="J308" s="26" t="n">
        <v>21.005</v>
      </c>
      <c r="K308" s="24" t="n">
        <v>0.0310001</v>
      </c>
    </row>
    <row r="309" customFormat="false" ht="13.5" hidden="false" customHeight="false" outlineLevel="0" collapsed="false">
      <c r="A309" s="27" t="n">
        <v>33</v>
      </c>
      <c r="B309" s="24" t="s">
        <v>135</v>
      </c>
      <c r="C309" s="28" t="n">
        <v>90.96</v>
      </c>
      <c r="D309" s="29" t="n">
        <v>4.362</v>
      </c>
      <c r="E309" s="29" t="n">
        <v>0.021213</v>
      </c>
      <c r="F309" s="28" t="n">
        <v>0.0479999</v>
      </c>
      <c r="G309" s="28" t="n">
        <f aca="false">C309*$B$9+$B$10</f>
        <v>0.0216495860047771</v>
      </c>
      <c r="H309" s="29" t="n">
        <f aca="false">G309-F309</f>
        <v>-0.0263503139952229</v>
      </c>
      <c r="J309" s="26" t="n">
        <v>11.05</v>
      </c>
      <c r="K309" s="24" t="n">
        <v>0.00299978</v>
      </c>
    </row>
    <row r="310" customFormat="false" ht="12.75" hidden="false" customHeight="false" outlineLevel="0" collapsed="false">
      <c r="A310" s="23" t="n">
        <v>33</v>
      </c>
      <c r="B310" s="24" t="s">
        <v>135</v>
      </c>
      <c r="C310" s="25" t="n">
        <v>76.005</v>
      </c>
      <c r="D310" s="24" t="n">
        <v>4.436</v>
      </c>
      <c r="E310" s="24" t="n">
        <v>0.0296984</v>
      </c>
      <c r="F310" s="25" t="n">
        <v>0.0949998</v>
      </c>
      <c r="G310" s="25" t="n">
        <f aca="false">C310*$B$9+$B$10</f>
        <v>0.021563416563771</v>
      </c>
      <c r="H310" s="24" t="n">
        <f aca="false">G310-F310</f>
        <v>-0.073436383436229</v>
      </c>
      <c r="J310" s="26" t="n">
        <v>6.33</v>
      </c>
      <c r="K310" s="24" t="n">
        <v>0.0243335</v>
      </c>
    </row>
    <row r="311" customFormat="false" ht="12.75" hidden="false" customHeight="false" outlineLevel="0" collapsed="false">
      <c r="A311" s="23" t="n">
        <v>33</v>
      </c>
      <c r="B311" s="24" t="s">
        <v>135</v>
      </c>
      <c r="C311" s="25" t="n">
        <v>50.99</v>
      </c>
      <c r="D311" s="24" t="n">
        <v>5.8865</v>
      </c>
      <c r="E311" s="24" t="n">
        <v>0.000707056</v>
      </c>
      <c r="F311" s="25" t="n">
        <v>0.0445004</v>
      </c>
      <c r="G311" s="25" t="n">
        <f aca="false">C311*$B$9+$B$10</f>
        <v>0.0214192822563977</v>
      </c>
      <c r="H311" s="24" t="n">
        <f aca="false">G311-F311</f>
        <v>-0.0230811177436023</v>
      </c>
      <c r="J311" s="26" t="n">
        <v>2001.98</v>
      </c>
      <c r="K311" s="24" t="n">
        <v>-0.0179999</v>
      </c>
    </row>
    <row r="312" customFormat="false" ht="12.75" hidden="false" customHeight="false" outlineLevel="0" collapsed="false">
      <c r="A312" s="23" t="n">
        <v>33</v>
      </c>
      <c r="B312" s="24" t="s">
        <v>135</v>
      </c>
      <c r="C312" s="25" t="n">
        <v>30.99</v>
      </c>
      <c r="D312" s="24" t="n">
        <v>6.4915</v>
      </c>
      <c r="E312" s="24" t="n">
        <v>0.00494973</v>
      </c>
      <c r="F312" s="25" t="n">
        <v>0.0615001</v>
      </c>
      <c r="G312" s="25" t="n">
        <f aca="false">C312*$B$9+$B$10</f>
        <v>0.0213040439534808</v>
      </c>
      <c r="H312" s="24" t="n">
        <f aca="false">G312-F312</f>
        <v>-0.0401960560465192</v>
      </c>
      <c r="J312" s="26" t="n">
        <v>2001.98</v>
      </c>
      <c r="K312" s="24" t="n">
        <v>0.00100005</v>
      </c>
    </row>
    <row r="313" customFormat="false" ht="12.75" hidden="false" customHeight="false" outlineLevel="0" collapsed="false">
      <c r="A313" s="23" t="n">
        <v>33</v>
      </c>
      <c r="B313" s="24" t="s">
        <v>135</v>
      </c>
      <c r="C313" s="25" t="n">
        <v>20.985</v>
      </c>
      <c r="D313" s="24" t="n">
        <v>6.497</v>
      </c>
      <c r="E313" s="24" t="n">
        <v>0.00424267</v>
      </c>
      <c r="F313" s="25" t="n">
        <v>0.0489998</v>
      </c>
      <c r="G313" s="25" t="n">
        <f aca="false">C313*$B$9+$B$10</f>
        <v>0.0212463959924467</v>
      </c>
      <c r="H313" s="24" t="n">
        <f aca="false">G313-F313</f>
        <v>-0.0277534040075533</v>
      </c>
      <c r="J313" s="26" t="n">
        <v>1503.02</v>
      </c>
      <c r="K313" s="24" t="n">
        <v>0.00999999</v>
      </c>
    </row>
    <row r="314" customFormat="false" ht="12.75" hidden="false" customHeight="false" outlineLevel="0" collapsed="false">
      <c r="A314" s="23" t="n">
        <v>33</v>
      </c>
      <c r="B314" s="24" t="s">
        <v>135</v>
      </c>
      <c r="C314" s="25" t="n">
        <v>11</v>
      </c>
      <c r="D314" s="24" t="n">
        <v>6.6</v>
      </c>
      <c r="E314" s="24" t="n">
        <v>0.0240416</v>
      </c>
      <c r="F314" s="25" t="n">
        <v>0.0670004</v>
      </c>
      <c r="G314" s="25" t="n">
        <f aca="false">C314*$B$9+$B$10</f>
        <v>0.0211888632697154</v>
      </c>
      <c r="H314" s="24" t="n">
        <f aca="false">G314-F314</f>
        <v>-0.0458115367302846</v>
      </c>
      <c r="J314" s="26" t="n">
        <v>1253.02</v>
      </c>
      <c r="K314" s="24" t="n">
        <v>0.0155</v>
      </c>
    </row>
    <row r="315" customFormat="false" ht="13.5" hidden="false" customHeight="false" outlineLevel="0" collapsed="false">
      <c r="A315" s="23" t="n">
        <v>33</v>
      </c>
      <c r="B315" s="24" t="s">
        <v>135</v>
      </c>
      <c r="C315" s="25" t="n">
        <v>6.34333</v>
      </c>
      <c r="D315" s="24" t="n">
        <v>6.62167</v>
      </c>
      <c r="E315" s="24" t="n">
        <v>0.038371</v>
      </c>
      <c r="F315" s="25" t="n">
        <v>0.0726671</v>
      </c>
      <c r="G315" s="25" t="n">
        <f aca="false">C315*$B$9+$B$10</f>
        <v>0.0211620319323132</v>
      </c>
      <c r="H315" s="24" t="n">
        <f aca="false">G315-F315</f>
        <v>-0.0515050680676868</v>
      </c>
      <c r="J315" s="26" t="n">
        <v>999.03</v>
      </c>
      <c r="K315" s="24" t="n">
        <v>0.026</v>
      </c>
    </row>
    <row r="316" customFormat="false" ht="13.5" hidden="false" customHeight="false" outlineLevel="0" collapsed="false">
      <c r="A316" s="27" t="n">
        <v>34</v>
      </c>
      <c r="B316" s="24" t="s">
        <v>135</v>
      </c>
      <c r="C316" s="28" t="n">
        <v>41.525</v>
      </c>
      <c r="D316" s="29" t="n">
        <v>5.1255</v>
      </c>
      <c r="E316" s="29" t="n">
        <v>0.0120206</v>
      </c>
      <c r="F316" s="28" t="n">
        <v>0.0565</v>
      </c>
      <c r="G316" s="28" t="n">
        <f aca="false">C316*$B$9+$B$10</f>
        <v>0.0213647457295423</v>
      </c>
      <c r="H316" s="29" t="n">
        <f aca="false">G316-F316</f>
        <v>-0.0351352542704577</v>
      </c>
      <c r="J316" s="26" t="n">
        <v>400.97</v>
      </c>
      <c r="K316" s="24" t="n">
        <v>0.0325</v>
      </c>
    </row>
    <row r="317" customFormat="false" ht="12.75" hidden="false" customHeight="false" outlineLevel="0" collapsed="false">
      <c r="A317" s="23" t="n">
        <v>34</v>
      </c>
      <c r="B317" s="24" t="s">
        <v>134</v>
      </c>
      <c r="C317" s="25" t="n">
        <v>31</v>
      </c>
      <c r="D317" s="24" t="n">
        <v>5.356</v>
      </c>
      <c r="E317" s="24" t="n">
        <v>0.0777815</v>
      </c>
      <c r="F317" s="25" t="n">
        <v>-0.64</v>
      </c>
      <c r="G317" s="25" t="n">
        <f aca="false">C317*$B$9+$B$10</f>
        <v>0.0213041015726323</v>
      </c>
      <c r="H317" s="24" t="n">
        <f aca="false">G317-F317</f>
        <v>0.661304101572632</v>
      </c>
      <c r="J317" s="26" t="n">
        <v>302.99</v>
      </c>
      <c r="K317" s="24" t="n">
        <v>-0.023</v>
      </c>
    </row>
    <row r="318" customFormat="false" ht="12.75" hidden="false" customHeight="false" outlineLevel="0" collapsed="false">
      <c r="A318" s="23" t="n">
        <v>34</v>
      </c>
      <c r="B318" s="24" t="s">
        <v>135</v>
      </c>
      <c r="C318" s="25" t="n">
        <v>21</v>
      </c>
      <c r="D318" s="24" t="n">
        <v>6.627</v>
      </c>
      <c r="E318" s="24" t="n">
        <v>0.0636397</v>
      </c>
      <c r="F318" s="25" t="n">
        <v>-0.254</v>
      </c>
      <c r="G318" s="25" t="n">
        <f aca="false">C318*$B$9+$B$10</f>
        <v>0.0212464824211739</v>
      </c>
      <c r="H318" s="24" t="n">
        <f aca="false">G318-F318</f>
        <v>0.275246482421174</v>
      </c>
      <c r="J318" s="26" t="n">
        <v>252.995</v>
      </c>
      <c r="K318" s="24" t="n">
        <v>0.0215001</v>
      </c>
    </row>
    <row r="319" customFormat="false" ht="12.75" hidden="false" customHeight="false" outlineLevel="0" collapsed="false">
      <c r="A319" s="23" t="n">
        <v>34</v>
      </c>
      <c r="B319" s="24" t="s">
        <v>135</v>
      </c>
      <c r="C319" s="25" t="n">
        <v>10.995</v>
      </c>
      <c r="D319" s="24" t="n">
        <v>6.7945</v>
      </c>
      <c r="E319" s="24" t="n">
        <v>0.0148492</v>
      </c>
      <c r="F319" s="25" t="n">
        <v>-0.0545001</v>
      </c>
      <c r="G319" s="25" t="n">
        <f aca="false">C319*$B$9+$B$10</f>
        <v>0.0211888344601397</v>
      </c>
      <c r="H319" s="24" t="n">
        <f aca="false">G319-F319</f>
        <v>0.0756889344601397</v>
      </c>
      <c r="J319" s="26" t="n">
        <v>202.515</v>
      </c>
      <c r="K319" s="24" t="n">
        <v>-0.1995</v>
      </c>
    </row>
    <row r="320" customFormat="false" ht="13.5" hidden="false" customHeight="false" outlineLevel="0" collapsed="false">
      <c r="A320" s="23" t="n">
        <v>34</v>
      </c>
      <c r="B320" s="24" t="s">
        <v>135</v>
      </c>
      <c r="C320" s="25" t="n">
        <v>4.98667</v>
      </c>
      <c r="D320" s="24" t="n">
        <v>6.765</v>
      </c>
      <c r="E320" s="24" t="n">
        <v>0.000999928</v>
      </c>
      <c r="F320" s="25" t="n">
        <v>0.0309997</v>
      </c>
      <c r="G320" s="25" t="n">
        <f aca="false">C320*$B$9+$B$10</f>
        <v>0.0211542149725115</v>
      </c>
      <c r="H320" s="24" t="n">
        <f aca="false">G320-F320</f>
        <v>-0.00984548502748855</v>
      </c>
      <c r="J320" s="26" t="n">
        <v>176.005</v>
      </c>
      <c r="K320" s="24" t="n">
        <v>-0.19</v>
      </c>
    </row>
    <row r="321" customFormat="false" ht="13.5" hidden="false" customHeight="false" outlineLevel="0" collapsed="false">
      <c r="A321" s="27" t="n">
        <v>35</v>
      </c>
      <c r="B321" s="24" t="s">
        <v>135</v>
      </c>
      <c r="C321" s="28" t="n">
        <v>152.743</v>
      </c>
      <c r="D321" s="29" t="n">
        <v>2.77467</v>
      </c>
      <c r="E321" s="29" t="n">
        <v>0.00503322</v>
      </c>
      <c r="F321" s="28" t="n">
        <v>0.0756667</v>
      </c>
      <c r="G321" s="28" t="n">
        <f aca="false">C321*$B$9+$B$10</f>
        <v>0.0220055744082328</v>
      </c>
      <c r="H321" s="29" t="n">
        <f aca="false">G321-F321</f>
        <v>-0.0536611255917672</v>
      </c>
      <c r="J321" s="26" t="n">
        <v>151.995</v>
      </c>
      <c r="K321" s="24" t="n">
        <v>-0.0204999</v>
      </c>
    </row>
    <row r="322" customFormat="false" ht="12.75" hidden="false" customHeight="false" outlineLevel="0" collapsed="false">
      <c r="A322" s="23" t="n">
        <v>35</v>
      </c>
      <c r="B322" s="24" t="s">
        <v>135</v>
      </c>
      <c r="C322" s="25" t="n">
        <v>126.015</v>
      </c>
      <c r="D322" s="24" t="n">
        <v>2.893</v>
      </c>
      <c r="E322" s="24" t="n">
        <v>0.0212132</v>
      </c>
      <c r="F322" s="25" t="n">
        <v>0.0770001</v>
      </c>
      <c r="G322" s="25" t="n">
        <f aca="false">C322*$B$9+$B$10</f>
        <v>0.0218515699402147</v>
      </c>
      <c r="H322" s="24" t="n">
        <f aca="false">G322-F322</f>
        <v>-0.0551485300597853</v>
      </c>
      <c r="J322" s="26" t="n">
        <v>100.99</v>
      </c>
      <c r="K322" s="24" t="n">
        <v>0.0545001</v>
      </c>
    </row>
    <row r="323" customFormat="false" ht="12.75" hidden="false" customHeight="false" outlineLevel="0" collapsed="false">
      <c r="A323" s="23" t="n">
        <v>35</v>
      </c>
      <c r="B323" s="24" t="s">
        <v>135</v>
      </c>
      <c r="C323" s="25" t="n">
        <v>100.755</v>
      </c>
      <c r="D323" s="24" t="n">
        <v>3.588</v>
      </c>
      <c r="E323" s="24" t="n">
        <v>0.0650538</v>
      </c>
      <c r="F323" s="25" t="n">
        <v>0.115</v>
      </c>
      <c r="G323" s="25" t="n">
        <f aca="false">C323*$B$9+$B$10</f>
        <v>0.0217060239636307</v>
      </c>
      <c r="H323" s="24" t="n">
        <f aca="false">G323-F323</f>
        <v>-0.0932939760363694</v>
      </c>
      <c r="J323" s="26" t="n">
        <v>78.005</v>
      </c>
      <c r="K323" s="24" t="n">
        <v>0.0325003</v>
      </c>
    </row>
    <row r="324" customFormat="false" ht="12.75" hidden="false" customHeight="false" outlineLevel="0" collapsed="false">
      <c r="A324" s="23" t="n">
        <v>35</v>
      </c>
      <c r="B324" s="24" t="s">
        <v>135</v>
      </c>
      <c r="C324" s="25" t="n">
        <v>75.995</v>
      </c>
      <c r="D324" s="24" t="n">
        <v>3.8395</v>
      </c>
      <c r="E324" s="24" t="n">
        <v>0.0487904</v>
      </c>
      <c r="F324" s="25" t="n">
        <v>-0.1475</v>
      </c>
      <c r="G324" s="25" t="n">
        <f aca="false">C324*$B$9+$B$10</f>
        <v>0.0215633589446196</v>
      </c>
      <c r="H324" s="24" t="n">
        <f aca="false">G324-F324</f>
        <v>0.16906335894462</v>
      </c>
      <c r="J324" s="26" t="n">
        <v>48.995</v>
      </c>
      <c r="K324" s="24" t="n">
        <v>0.00300026</v>
      </c>
    </row>
    <row r="325" customFormat="false" ht="12.75" hidden="false" customHeight="false" outlineLevel="0" collapsed="false">
      <c r="A325" s="23" t="n">
        <v>35</v>
      </c>
      <c r="B325" s="24" t="s">
        <v>135</v>
      </c>
      <c r="C325" s="25" t="n">
        <v>51.01</v>
      </c>
      <c r="D325" s="24" t="n">
        <v>6.0565</v>
      </c>
      <c r="E325" s="24" t="n">
        <v>0.0431334</v>
      </c>
      <c r="F325" s="25" t="n">
        <v>0.1635</v>
      </c>
      <c r="G325" s="25" t="n">
        <f aca="false">C325*$B$9+$B$10</f>
        <v>0.0214193974947006</v>
      </c>
      <c r="H325" s="24" t="n">
        <f aca="false">G325-F325</f>
        <v>-0.142080602505299</v>
      </c>
      <c r="J325" s="26" t="n">
        <v>31.98</v>
      </c>
      <c r="K325" s="24" t="n">
        <v>-0.033</v>
      </c>
    </row>
    <row r="326" customFormat="false" ht="12.75" hidden="false" customHeight="false" outlineLevel="0" collapsed="false">
      <c r="A326" s="23" t="n">
        <v>35</v>
      </c>
      <c r="B326" s="24" t="s">
        <v>135</v>
      </c>
      <c r="C326" s="25" t="n">
        <v>30.91</v>
      </c>
      <c r="D326" s="24" t="n">
        <v>6.2795</v>
      </c>
      <c r="E326" s="24" t="n">
        <v>0.0021215</v>
      </c>
      <c r="F326" s="25" t="n">
        <v>0.1425</v>
      </c>
      <c r="G326" s="25" t="n">
        <f aca="false">C326*$B$9+$B$10</f>
        <v>0.0213035830002692</v>
      </c>
      <c r="H326" s="24" t="n">
        <f aca="false">G326-F326</f>
        <v>-0.121196416999731</v>
      </c>
      <c r="J326" s="26" t="n">
        <v>20.995</v>
      </c>
      <c r="K326" s="24" t="n">
        <v>0.0325003</v>
      </c>
    </row>
    <row r="327" customFormat="false" ht="12.75" hidden="false" customHeight="false" outlineLevel="0" collapsed="false">
      <c r="A327" s="23" t="n">
        <v>35</v>
      </c>
      <c r="B327" s="24" t="s">
        <v>135</v>
      </c>
      <c r="C327" s="25" t="n">
        <v>20.975</v>
      </c>
      <c r="D327" s="24" t="n">
        <v>6.4105</v>
      </c>
      <c r="E327" s="24" t="n">
        <v>0.0021215</v>
      </c>
      <c r="F327" s="25" t="n">
        <v>0.1445</v>
      </c>
      <c r="G327" s="25" t="n">
        <f aca="false">C327*$B$9+$B$10</f>
        <v>0.0212463383732952</v>
      </c>
      <c r="H327" s="24" t="n">
        <f aca="false">G327-F327</f>
        <v>-0.123253661626705</v>
      </c>
      <c r="J327" s="26" t="n">
        <v>10.99</v>
      </c>
      <c r="K327" s="24" t="n">
        <v>-0.0135002</v>
      </c>
    </row>
    <row r="328" customFormat="false" ht="12.75" hidden="false" customHeight="false" outlineLevel="0" collapsed="false">
      <c r="A328" s="23" t="n">
        <v>35</v>
      </c>
      <c r="B328" s="24" t="s">
        <v>135</v>
      </c>
      <c r="C328" s="25" t="n">
        <v>10.995</v>
      </c>
      <c r="D328" s="24" t="n">
        <v>6.422</v>
      </c>
      <c r="E328" s="24" t="n">
        <v>0.00848534</v>
      </c>
      <c r="F328" s="25" t="n">
        <v>0.052</v>
      </c>
      <c r="G328" s="25" t="n">
        <f aca="false">C328*$B$9+$B$10</f>
        <v>0.0211888344601397</v>
      </c>
      <c r="H328" s="24" t="n">
        <f aca="false">G328-F328</f>
        <v>-0.0308111655398603</v>
      </c>
      <c r="J328" s="26" t="n">
        <v>7.005</v>
      </c>
      <c r="K328" s="24" t="n">
        <v>-0.0100002</v>
      </c>
    </row>
    <row r="329" customFormat="false" ht="13.5" hidden="false" customHeight="false" outlineLevel="0" collapsed="false">
      <c r="A329" s="23" t="n">
        <v>35</v>
      </c>
      <c r="B329" s="24" t="s">
        <v>135</v>
      </c>
      <c r="C329" s="25" t="n">
        <v>6.30333</v>
      </c>
      <c r="D329" s="24" t="n">
        <v>6.42233</v>
      </c>
      <c r="E329" s="24" t="n">
        <v>0.00808287</v>
      </c>
      <c r="F329" s="25" t="n">
        <v>0.0423331</v>
      </c>
      <c r="G329" s="25" t="n">
        <f aca="false">C329*$B$9+$B$10</f>
        <v>0.0211618014557074</v>
      </c>
      <c r="H329" s="24" t="n">
        <f aca="false">G329-F329</f>
        <v>-0.0211712985442926</v>
      </c>
      <c r="J329" s="26" t="n">
        <v>6.34667</v>
      </c>
      <c r="K329" s="24" t="n">
        <v>0.0143332</v>
      </c>
    </row>
    <row r="330" customFormat="false" ht="13.5" hidden="false" customHeight="false" outlineLevel="0" collapsed="false">
      <c r="A330" s="27" t="n">
        <v>36</v>
      </c>
      <c r="B330" s="24" t="s">
        <v>135</v>
      </c>
      <c r="C330" s="28" t="n">
        <v>1000.98</v>
      </c>
      <c r="D330" s="29" t="n">
        <v>0.3505</v>
      </c>
      <c r="E330" s="29" t="n">
        <v>0.00212131</v>
      </c>
      <c r="F330" s="28" t="n">
        <v>0.0175</v>
      </c>
      <c r="G330" s="28" t="n">
        <f aca="false">C330*$B$9+$B$10</f>
        <v>0.0268930440257982</v>
      </c>
      <c r="H330" s="29" t="n">
        <f aca="false">G330-F330</f>
        <v>0.00939304402579822</v>
      </c>
      <c r="J330" s="26" t="n">
        <v>2000.99</v>
      </c>
      <c r="K330" s="24" t="n">
        <v>-0.000499964</v>
      </c>
    </row>
    <row r="331" customFormat="false" ht="12.75" hidden="false" customHeight="false" outlineLevel="0" collapsed="false">
      <c r="A331" s="23" t="n">
        <v>36</v>
      </c>
      <c r="B331" s="24" t="s">
        <v>134</v>
      </c>
      <c r="C331" s="25" t="n">
        <v>0</v>
      </c>
      <c r="D331" s="24" t="n">
        <v>0</v>
      </c>
      <c r="E331" s="24" t="n">
        <v>0</v>
      </c>
      <c r="F331" s="25" t="n">
        <v>-0.274</v>
      </c>
      <c r="G331" s="25" t="n">
        <f aca="false">C331*$B$9+$B$10</f>
        <v>0.0211254822031111</v>
      </c>
      <c r="H331" s="24" t="n">
        <f aca="false">G331-F331</f>
        <v>0.295125482203111</v>
      </c>
      <c r="J331" s="26" t="n">
        <v>1501.01</v>
      </c>
      <c r="K331" s="24" t="n">
        <v>0.00850004</v>
      </c>
    </row>
    <row r="332" customFormat="false" ht="12.75" hidden="false" customHeight="false" outlineLevel="0" collapsed="false">
      <c r="A332" s="23" t="n">
        <v>36</v>
      </c>
      <c r="B332" s="24" t="s">
        <v>134</v>
      </c>
      <c r="C332" s="25" t="n">
        <v>0</v>
      </c>
      <c r="D332" s="24" t="n">
        <v>0</v>
      </c>
      <c r="E332" s="24" t="n">
        <v>0</v>
      </c>
      <c r="F332" s="25" t="n">
        <v>-0.609</v>
      </c>
      <c r="G332" s="25" t="n">
        <f aca="false">C332*$B$9+$B$10</f>
        <v>0.0211254822031111</v>
      </c>
      <c r="H332" s="24" t="n">
        <f aca="false">G332-F332</f>
        <v>0.630125482203111</v>
      </c>
      <c r="J332" s="26" t="n">
        <v>1250.99</v>
      </c>
      <c r="K332" s="24" t="n">
        <v>0.0815</v>
      </c>
    </row>
    <row r="333" customFormat="false" ht="12.75" hidden="false" customHeight="false" outlineLevel="0" collapsed="false">
      <c r="A333" s="23" t="n">
        <v>36</v>
      </c>
      <c r="B333" s="24" t="s">
        <v>135</v>
      </c>
      <c r="C333" s="25" t="n">
        <v>400.995</v>
      </c>
      <c r="D333" s="24" t="n">
        <v>0.9755</v>
      </c>
      <c r="E333" s="24" t="n">
        <v>0.000707098</v>
      </c>
      <c r="F333" s="25" t="n">
        <v>0.0795</v>
      </c>
      <c r="G333" s="25" t="n">
        <f aca="false">C333*$B$9+$B$10</f>
        <v>0.0234359813670189</v>
      </c>
      <c r="H333" s="24" t="n">
        <f aca="false">G333-F333</f>
        <v>-0.0560640186329811</v>
      </c>
      <c r="J333" s="26" t="n">
        <v>1000.99</v>
      </c>
      <c r="K333" s="24" t="n">
        <v>0.041</v>
      </c>
    </row>
    <row r="334" customFormat="false" ht="12.75" hidden="false" customHeight="false" outlineLevel="0" collapsed="false">
      <c r="A334" s="23" t="n">
        <v>36</v>
      </c>
      <c r="B334" s="24" t="s">
        <v>135</v>
      </c>
      <c r="C334" s="25" t="n">
        <v>301.01</v>
      </c>
      <c r="D334" s="24" t="n">
        <v>1.623</v>
      </c>
      <c r="E334" s="24" t="n">
        <v>0.0141421</v>
      </c>
      <c r="F334" s="25" t="n">
        <v>0.1</v>
      </c>
      <c r="G334" s="25" t="n">
        <f aca="false">C334*$B$9+$B$10</f>
        <v>0.0228598762811617</v>
      </c>
      <c r="H334" s="24" t="n">
        <f aca="false">G334-F334</f>
        <v>-0.0771401237188383</v>
      </c>
      <c r="J334" s="26" t="n">
        <v>400.995</v>
      </c>
      <c r="K334" s="24" t="n">
        <v>0.131</v>
      </c>
    </row>
    <row r="335" customFormat="false" ht="12.75" hidden="false" customHeight="false" outlineLevel="0" collapsed="false">
      <c r="A335" s="23" t="n">
        <v>36</v>
      </c>
      <c r="B335" s="24" t="s">
        <v>135</v>
      </c>
      <c r="C335" s="25" t="n">
        <v>250.995</v>
      </c>
      <c r="D335" s="24" t="n">
        <v>1.88</v>
      </c>
      <c r="E335" s="24" t="n">
        <v>0.00989945</v>
      </c>
      <c r="F335" s="25" t="n">
        <v>-0.112</v>
      </c>
      <c r="G335" s="25" t="n">
        <f aca="false">C335*$B$9+$B$10</f>
        <v>0.0225716940951423</v>
      </c>
      <c r="H335" s="24" t="n">
        <f aca="false">G335-F335</f>
        <v>0.134571694095142</v>
      </c>
      <c r="J335" s="26" t="n">
        <v>300.99</v>
      </c>
      <c r="K335" s="24" t="n">
        <v>0.139</v>
      </c>
    </row>
    <row r="336" customFormat="false" ht="12.75" hidden="false" customHeight="false" outlineLevel="0" collapsed="false">
      <c r="A336" s="23" t="n">
        <v>36</v>
      </c>
      <c r="B336" s="24" t="s">
        <v>135</v>
      </c>
      <c r="C336" s="25" t="n">
        <v>201</v>
      </c>
      <c r="D336" s="24" t="n">
        <v>2.2315</v>
      </c>
      <c r="E336" s="24" t="n">
        <v>0.0275772</v>
      </c>
      <c r="F336" s="25" t="n">
        <v>0.0374999</v>
      </c>
      <c r="G336" s="25" t="n">
        <f aca="false">C336*$B$9+$B$10</f>
        <v>0.0222836271474258</v>
      </c>
      <c r="H336" s="24" t="n">
        <f aca="false">G336-F336</f>
        <v>-0.0152162728525742</v>
      </c>
      <c r="J336" s="26" t="n">
        <v>250.99</v>
      </c>
      <c r="K336" s="24" t="n">
        <v>0.0795</v>
      </c>
    </row>
    <row r="337" customFormat="false" ht="12.75" hidden="false" customHeight="false" outlineLevel="0" collapsed="false">
      <c r="A337" s="23" t="n">
        <v>36</v>
      </c>
      <c r="B337" s="24" t="s">
        <v>135</v>
      </c>
      <c r="C337" s="25" t="n">
        <v>176.035</v>
      </c>
      <c r="D337" s="24" t="n">
        <v>2.378</v>
      </c>
      <c r="E337" s="24" t="n">
        <v>0.0692965</v>
      </c>
      <c r="F337" s="25" t="n">
        <v>-0.0369999</v>
      </c>
      <c r="G337" s="25" t="n">
        <f aca="false">C337*$B$9+$B$10</f>
        <v>0.0221397809358098</v>
      </c>
      <c r="H337" s="24" t="n">
        <f aca="false">G337-F337</f>
        <v>0.0591396809358098</v>
      </c>
      <c r="J337" s="26" t="n">
        <v>198.985</v>
      </c>
      <c r="K337" s="24" t="n">
        <v>0.141</v>
      </c>
    </row>
    <row r="338" customFormat="false" ht="12.75" hidden="false" customHeight="false" outlineLevel="0" collapsed="false">
      <c r="A338" s="23" t="n">
        <v>36</v>
      </c>
      <c r="B338" s="24" t="s">
        <v>135</v>
      </c>
      <c r="C338" s="25" t="n">
        <v>151.98</v>
      </c>
      <c r="D338" s="24" t="n">
        <v>2.766</v>
      </c>
      <c r="E338" s="24" t="n">
        <v>0.012728</v>
      </c>
      <c r="F338" s="25" t="n">
        <v>0.096</v>
      </c>
      <c r="G338" s="25" t="n">
        <f aca="false">C338*$B$9+$B$10</f>
        <v>0.0220011780669765</v>
      </c>
      <c r="H338" s="24" t="n">
        <f aca="false">G338-F338</f>
        <v>-0.0739988219330235</v>
      </c>
      <c r="J338" s="26" t="n">
        <v>175.995</v>
      </c>
      <c r="K338" s="24" t="n">
        <v>0.1495</v>
      </c>
    </row>
    <row r="339" customFormat="false" ht="12.75" hidden="false" customHeight="false" outlineLevel="0" collapsed="false">
      <c r="A339" s="23" t="n">
        <v>36</v>
      </c>
      <c r="B339" s="24" t="s">
        <v>135</v>
      </c>
      <c r="C339" s="25" t="n">
        <v>125.995</v>
      </c>
      <c r="D339" s="24" t="n">
        <v>3.077</v>
      </c>
      <c r="E339" s="24" t="n">
        <v>0.046669</v>
      </c>
      <c r="F339" s="25" t="n">
        <v>0.177</v>
      </c>
      <c r="G339" s="25" t="n">
        <f aca="false">C339*$B$9+$B$10</f>
        <v>0.0218514547019118</v>
      </c>
      <c r="H339" s="24" t="n">
        <f aca="false">G339-F339</f>
        <v>-0.155148545298088</v>
      </c>
      <c r="J339" s="26" t="n">
        <v>76.005</v>
      </c>
      <c r="K339" s="24" t="n">
        <v>-0.0749998</v>
      </c>
    </row>
    <row r="340" customFormat="false" ht="12.75" hidden="false" customHeight="false" outlineLevel="0" collapsed="false">
      <c r="A340" s="23" t="n">
        <v>36</v>
      </c>
      <c r="B340" s="24" t="s">
        <v>135</v>
      </c>
      <c r="C340" s="25" t="n">
        <v>101.005</v>
      </c>
      <c r="D340" s="24" t="n">
        <v>3.392</v>
      </c>
      <c r="E340" s="24" t="n">
        <v>0.0296985</v>
      </c>
      <c r="F340" s="25" t="n">
        <v>0.176</v>
      </c>
      <c r="G340" s="25" t="n">
        <f aca="false">C340*$B$9+$B$10</f>
        <v>0.0217074644424171</v>
      </c>
      <c r="H340" s="24" t="n">
        <f aca="false">G340-F340</f>
        <v>-0.154292535557583</v>
      </c>
      <c r="J340" s="26" t="n">
        <v>52.02</v>
      </c>
      <c r="K340" s="24" t="n">
        <v>0.04</v>
      </c>
    </row>
    <row r="341" customFormat="false" ht="12.75" hidden="false" customHeight="false" outlineLevel="0" collapsed="false">
      <c r="A341" s="23" t="n">
        <v>36</v>
      </c>
      <c r="B341" s="24" t="s">
        <v>134</v>
      </c>
      <c r="C341" s="25" t="n">
        <v>75.985</v>
      </c>
      <c r="D341" s="24" t="n">
        <v>4.2865</v>
      </c>
      <c r="E341" s="24" t="n">
        <v>0.113844</v>
      </c>
      <c r="F341" s="25" t="n">
        <v>-0.3085</v>
      </c>
      <c r="G341" s="25" t="n">
        <f aca="false">C341*$B$9+$B$10</f>
        <v>0.0215633013254681</v>
      </c>
      <c r="H341" s="24" t="n">
        <f aca="false">G341-F341</f>
        <v>0.330063301325468</v>
      </c>
      <c r="J341" s="26" t="n">
        <v>32</v>
      </c>
      <c r="K341" s="24" t="n">
        <v>0.0500002</v>
      </c>
    </row>
    <row r="342" customFormat="false" ht="12.75" hidden="false" customHeight="false" outlineLevel="0" collapsed="false">
      <c r="A342" s="23" t="n">
        <v>36</v>
      </c>
      <c r="B342" s="24" t="s">
        <v>135</v>
      </c>
      <c r="C342" s="25" t="n">
        <v>51</v>
      </c>
      <c r="D342" s="24" t="n">
        <v>5.79</v>
      </c>
      <c r="E342" s="24" t="n">
        <v>0.108895</v>
      </c>
      <c r="F342" s="25" t="n">
        <v>0.178</v>
      </c>
      <c r="G342" s="25" t="n">
        <f aca="false">C342*$B$9+$B$10</f>
        <v>0.0214193398755492</v>
      </c>
      <c r="H342" s="24" t="n">
        <f aca="false">G342-F342</f>
        <v>-0.156580660124451</v>
      </c>
      <c r="J342" s="26" t="n">
        <v>20.995</v>
      </c>
      <c r="K342" s="24" t="n">
        <v>0.0235</v>
      </c>
    </row>
    <row r="343" customFormat="false" ht="12.75" hidden="false" customHeight="false" outlineLevel="0" collapsed="false">
      <c r="A343" s="23" t="n">
        <v>36</v>
      </c>
      <c r="B343" s="24" t="s">
        <v>135</v>
      </c>
      <c r="C343" s="25" t="n">
        <v>30.98</v>
      </c>
      <c r="D343" s="24" t="n">
        <v>6.5435</v>
      </c>
      <c r="E343" s="24" t="n">
        <v>0.0205063</v>
      </c>
      <c r="F343" s="25" t="n">
        <v>0.1915</v>
      </c>
      <c r="G343" s="25" t="n">
        <f aca="false">C343*$B$9+$B$10</f>
        <v>0.0213039863343294</v>
      </c>
      <c r="H343" s="24" t="n">
        <f aca="false">G343-F343</f>
        <v>-0.170196013665671</v>
      </c>
      <c r="J343" s="26" t="n">
        <v>10.99</v>
      </c>
      <c r="K343" s="24" t="n">
        <v>0.0180001</v>
      </c>
    </row>
    <row r="344" customFormat="false" ht="12.75" hidden="false" customHeight="false" outlineLevel="0" collapsed="false">
      <c r="A344" s="23" t="n">
        <v>36</v>
      </c>
      <c r="B344" s="24" t="s">
        <v>135</v>
      </c>
      <c r="C344" s="25" t="n">
        <v>21.005</v>
      </c>
      <c r="D344" s="24" t="n">
        <v>6.573</v>
      </c>
      <c r="E344" s="24" t="n">
        <v>0.00141411</v>
      </c>
      <c r="F344" s="25" t="n">
        <v>0.0310001</v>
      </c>
      <c r="G344" s="25" t="n">
        <f aca="false">C344*$B$9+$B$10</f>
        <v>0.0212465112307496</v>
      </c>
      <c r="H344" s="24" t="n">
        <f aca="false">G344-F344</f>
        <v>-0.00975358876925042</v>
      </c>
      <c r="J344" s="26" t="n">
        <v>4.97333</v>
      </c>
      <c r="K344" s="24" t="n">
        <v>0.0123329</v>
      </c>
    </row>
    <row r="345" customFormat="false" ht="12.75" hidden="false" customHeight="false" outlineLevel="0" collapsed="false">
      <c r="A345" s="23" t="n">
        <v>36</v>
      </c>
      <c r="B345" s="24" t="s">
        <v>135</v>
      </c>
      <c r="C345" s="25" t="n">
        <v>11.05</v>
      </c>
      <c r="D345" s="24" t="n">
        <v>6.566</v>
      </c>
      <c r="E345" s="24" t="n">
        <v>0.00141411</v>
      </c>
      <c r="F345" s="25" t="n">
        <v>0.00299978</v>
      </c>
      <c r="G345" s="25" t="n">
        <f aca="false">C345*$B$9+$B$10</f>
        <v>0.0211891513654727</v>
      </c>
      <c r="H345" s="24" t="n">
        <f aca="false">G345-F345</f>
        <v>0.0181893713654727</v>
      </c>
      <c r="J345" s="26" t="n">
        <v>1002.15</v>
      </c>
      <c r="K345" s="24" t="n">
        <v>0.026</v>
      </c>
    </row>
    <row r="346" customFormat="false" ht="13.5" hidden="false" customHeight="false" outlineLevel="0" collapsed="false">
      <c r="A346" s="23" t="n">
        <v>36</v>
      </c>
      <c r="B346" s="24" t="s">
        <v>135</v>
      </c>
      <c r="C346" s="25" t="n">
        <v>6.33</v>
      </c>
      <c r="D346" s="24" t="n">
        <v>6.57733</v>
      </c>
      <c r="E346" s="24" t="n">
        <v>0.00602775</v>
      </c>
      <c r="F346" s="25" t="n">
        <v>0.0243335</v>
      </c>
      <c r="G346" s="25" t="n">
        <f aca="false">C346*$B$9+$B$10</f>
        <v>0.0211619551259843</v>
      </c>
      <c r="H346" s="24" t="n">
        <f aca="false">G346-F346</f>
        <v>-0.00317154487401568</v>
      </c>
      <c r="J346" s="26" t="n">
        <v>400.985</v>
      </c>
      <c r="K346" s="24" t="n">
        <v>0.1285</v>
      </c>
    </row>
    <row r="347" customFormat="false" ht="13.5" hidden="false" customHeight="false" outlineLevel="0" collapsed="false">
      <c r="A347" s="27" t="n">
        <v>37</v>
      </c>
      <c r="B347" s="24" t="s">
        <v>135</v>
      </c>
      <c r="C347" s="28" t="n">
        <v>2001.98</v>
      </c>
      <c r="D347" s="29" t="n">
        <v>1.443</v>
      </c>
      <c r="E347" s="29" t="n">
        <v>0.00173206</v>
      </c>
      <c r="F347" s="28" t="n">
        <v>-0.0179999</v>
      </c>
      <c r="G347" s="28" t="n">
        <f aca="false">C347*$B$9+$B$10</f>
        <v>0.0326607210867882</v>
      </c>
      <c r="H347" s="29" t="n">
        <f aca="false">G347-F347</f>
        <v>0.0506606210867882</v>
      </c>
      <c r="J347" s="26" t="n">
        <v>301.01</v>
      </c>
      <c r="K347" s="24" t="n">
        <v>-0.0319999</v>
      </c>
    </row>
    <row r="348" customFormat="false" ht="12.75" hidden="false" customHeight="false" outlineLevel="0" collapsed="false">
      <c r="A348" s="23" t="n">
        <v>37</v>
      </c>
      <c r="B348" s="24" t="s">
        <v>135</v>
      </c>
      <c r="C348" s="25" t="n">
        <v>2001.98</v>
      </c>
      <c r="D348" s="24" t="n">
        <v>1.443</v>
      </c>
      <c r="E348" s="24" t="n">
        <v>0.00173206</v>
      </c>
      <c r="F348" s="25" t="n">
        <v>0.00100005</v>
      </c>
      <c r="G348" s="25" t="n">
        <f aca="false">C348*$B$9+$B$10</f>
        <v>0.0326607210867882</v>
      </c>
      <c r="H348" s="24" t="n">
        <f aca="false">G348-F348</f>
        <v>0.0316606710867882</v>
      </c>
      <c r="J348" s="26" t="n">
        <v>250.985</v>
      </c>
      <c r="K348" s="24" t="n">
        <v>0.0925</v>
      </c>
    </row>
    <row r="349" customFormat="false" ht="12.75" hidden="false" customHeight="false" outlineLevel="0" collapsed="false">
      <c r="A349" s="23" t="n">
        <v>37</v>
      </c>
      <c r="B349" s="24" t="s">
        <v>135</v>
      </c>
      <c r="C349" s="25" t="n">
        <v>1503.02</v>
      </c>
      <c r="D349" s="24" t="n">
        <v>0.736</v>
      </c>
      <c r="E349" s="24" t="n">
        <v>0.00424267</v>
      </c>
      <c r="F349" s="25" t="n">
        <v>0.00999999</v>
      </c>
      <c r="G349" s="25" t="n">
        <f aca="false">C349*$B$9+$B$10</f>
        <v>0.0297857559056178</v>
      </c>
      <c r="H349" s="24" t="n">
        <f aca="false">G349-F349</f>
        <v>0.0197857659056178</v>
      </c>
      <c r="J349" s="26" t="n">
        <v>176</v>
      </c>
      <c r="K349" s="24" t="n">
        <v>-0.0849998</v>
      </c>
    </row>
    <row r="350" customFormat="false" ht="12.75" hidden="false" customHeight="false" outlineLevel="0" collapsed="false">
      <c r="A350" s="23" t="n">
        <v>37</v>
      </c>
      <c r="B350" s="24" t="s">
        <v>135</v>
      </c>
      <c r="C350" s="25" t="n">
        <v>1253.02</v>
      </c>
      <c r="D350" s="24" t="n">
        <v>0.4295</v>
      </c>
      <c r="E350" s="24" t="n">
        <v>0.00494975</v>
      </c>
      <c r="F350" s="25" t="n">
        <v>0.0155</v>
      </c>
      <c r="G350" s="25" t="n">
        <f aca="false">C350*$B$9+$B$10</f>
        <v>0.0283452771191568</v>
      </c>
      <c r="H350" s="24" t="n">
        <f aca="false">G350-F350</f>
        <v>0.0128452771191568</v>
      </c>
      <c r="J350" s="26" t="n">
        <v>151.99</v>
      </c>
      <c r="K350" s="24" t="n">
        <v>0.123</v>
      </c>
    </row>
    <row r="351" customFormat="false" ht="12.75" hidden="false" customHeight="false" outlineLevel="0" collapsed="false">
      <c r="A351" s="23" t="n">
        <v>37</v>
      </c>
      <c r="B351" s="24" t="s">
        <v>135</v>
      </c>
      <c r="C351" s="25" t="n">
        <v>999.03</v>
      </c>
      <c r="D351" s="24" t="n">
        <v>0.265</v>
      </c>
      <c r="E351" s="24" t="n">
        <v>0.00424265</v>
      </c>
      <c r="F351" s="25" t="n">
        <v>0.026</v>
      </c>
      <c r="G351" s="25" t="n">
        <f aca="false">C351*$B$9+$B$10</f>
        <v>0.0268818082912638</v>
      </c>
      <c r="H351" s="24" t="n">
        <f aca="false">G351-F351</f>
        <v>0.000881808291263827</v>
      </c>
      <c r="J351" s="26" t="n">
        <v>125.995</v>
      </c>
      <c r="K351" s="24" t="n">
        <v>0.0385001</v>
      </c>
    </row>
    <row r="352" customFormat="false" ht="12.75" hidden="false" customHeight="false" outlineLevel="0" collapsed="false">
      <c r="A352" s="23" t="n">
        <v>37</v>
      </c>
      <c r="B352" s="24" t="s">
        <v>134</v>
      </c>
      <c r="C352" s="25" t="n">
        <v>0</v>
      </c>
      <c r="D352" s="24" t="n">
        <v>0</v>
      </c>
      <c r="E352" s="24" t="n">
        <v>0</v>
      </c>
      <c r="F352" s="25" t="n">
        <v>-0.259</v>
      </c>
      <c r="G352" s="25" t="n">
        <f aca="false">C352*$B$9+$B$10</f>
        <v>0.0211254822031111</v>
      </c>
      <c r="H352" s="24" t="n">
        <f aca="false">G352-F352</f>
        <v>0.280125482203111</v>
      </c>
      <c r="J352" s="26" t="n">
        <v>101.005</v>
      </c>
      <c r="K352" s="24" t="n">
        <v>-0.053</v>
      </c>
    </row>
    <row r="353" customFormat="false" ht="12.75" hidden="false" customHeight="false" outlineLevel="0" collapsed="false">
      <c r="A353" s="23" t="n">
        <v>37</v>
      </c>
      <c r="B353" s="24" t="s">
        <v>134</v>
      </c>
      <c r="C353" s="25" t="n">
        <v>0</v>
      </c>
      <c r="D353" s="24" t="n">
        <v>0</v>
      </c>
      <c r="E353" s="24" t="n">
        <v>0</v>
      </c>
      <c r="F353" s="25" t="n">
        <v>-0.838</v>
      </c>
      <c r="G353" s="25" t="n">
        <f aca="false">C353*$B$9+$B$10</f>
        <v>0.0211254822031111</v>
      </c>
      <c r="H353" s="24" t="n">
        <f aca="false">G353-F353</f>
        <v>0.859125482203111</v>
      </c>
      <c r="J353" s="26" t="n">
        <v>76</v>
      </c>
      <c r="K353" s="24" t="n">
        <v>-0.13</v>
      </c>
    </row>
    <row r="354" customFormat="false" ht="12.75" hidden="false" customHeight="false" outlineLevel="0" collapsed="false">
      <c r="A354" s="23" t="n">
        <v>37</v>
      </c>
      <c r="B354" s="24" t="s">
        <v>135</v>
      </c>
      <c r="C354" s="25" t="n">
        <v>400.97</v>
      </c>
      <c r="D354" s="24" t="n">
        <v>1.0455</v>
      </c>
      <c r="E354" s="24" t="n">
        <v>0.0077782</v>
      </c>
      <c r="F354" s="25" t="n">
        <v>0.0325</v>
      </c>
      <c r="G354" s="25" t="n">
        <f aca="false">C354*$B$9+$B$10</f>
        <v>0.0234358373191403</v>
      </c>
      <c r="H354" s="24" t="n">
        <f aca="false">G354-F354</f>
        <v>-0.00906416268085974</v>
      </c>
      <c r="J354" s="26" t="n">
        <v>50.99</v>
      </c>
      <c r="K354" s="24" t="n">
        <v>-0.0139999</v>
      </c>
    </row>
    <row r="355" customFormat="false" ht="12.75" hidden="false" customHeight="false" outlineLevel="0" collapsed="false">
      <c r="A355" s="23" t="n">
        <v>37</v>
      </c>
      <c r="B355" s="24" t="s">
        <v>135</v>
      </c>
      <c r="C355" s="25" t="n">
        <v>302.99</v>
      </c>
      <c r="D355" s="24" t="n">
        <v>2.183</v>
      </c>
      <c r="E355" s="24" t="n">
        <v>0.0240417</v>
      </c>
      <c r="F355" s="25" t="n">
        <v>-0.023</v>
      </c>
      <c r="G355" s="25" t="n">
        <f aca="false">C355*$B$9+$B$10</f>
        <v>0.0228712848731505</v>
      </c>
      <c r="H355" s="24" t="n">
        <f aca="false">G355-F355</f>
        <v>0.0458712848731505</v>
      </c>
      <c r="J355" s="26" t="n">
        <v>31</v>
      </c>
      <c r="K355" s="24" t="n">
        <v>-0.0349998</v>
      </c>
    </row>
    <row r="356" customFormat="false" ht="12.75" hidden="false" customHeight="false" outlineLevel="0" collapsed="false">
      <c r="A356" s="23" t="n">
        <v>37</v>
      </c>
      <c r="B356" s="24" t="s">
        <v>135</v>
      </c>
      <c r="C356" s="25" t="n">
        <v>252.995</v>
      </c>
      <c r="D356" s="24" t="n">
        <v>2.3085</v>
      </c>
      <c r="E356" s="24" t="n">
        <v>0.00494973</v>
      </c>
      <c r="F356" s="25" t="n">
        <v>0.0215001</v>
      </c>
      <c r="G356" s="25" t="n">
        <f aca="false">C356*$B$9+$B$10</f>
        <v>0.022583217925434</v>
      </c>
      <c r="H356" s="24" t="n">
        <f aca="false">G356-F356</f>
        <v>0.00108311792543397</v>
      </c>
      <c r="J356" s="26" t="n">
        <v>21</v>
      </c>
      <c r="K356" s="24" t="n">
        <v>0.0220003</v>
      </c>
    </row>
    <row r="357" customFormat="false" ht="12.75" hidden="false" customHeight="false" outlineLevel="0" collapsed="false">
      <c r="A357" s="23" t="n">
        <v>37</v>
      </c>
      <c r="B357" s="24" t="s">
        <v>135</v>
      </c>
      <c r="C357" s="25" t="n">
        <v>202.515</v>
      </c>
      <c r="D357" s="24" t="n">
        <v>3.2885</v>
      </c>
      <c r="E357" s="24" t="n">
        <v>0.00212134</v>
      </c>
      <c r="F357" s="25" t="n">
        <v>-0.1995</v>
      </c>
      <c r="G357" s="25" t="n">
        <f aca="false">C357*$B$9+$B$10</f>
        <v>0.0222923564488718</v>
      </c>
      <c r="H357" s="24" t="n">
        <f aca="false">G357-F357</f>
        <v>0.221792356448872</v>
      </c>
      <c r="J357" s="26" t="n">
        <v>11</v>
      </c>
      <c r="K357" s="24" t="n">
        <v>0.00899982</v>
      </c>
    </row>
    <row r="358" customFormat="false" ht="12.75" hidden="false" customHeight="false" outlineLevel="0" collapsed="false">
      <c r="A358" s="23" t="n">
        <v>37</v>
      </c>
      <c r="B358" s="24" t="s">
        <v>135</v>
      </c>
      <c r="C358" s="25" t="n">
        <v>176.005</v>
      </c>
      <c r="D358" s="24" t="n">
        <v>3.511</v>
      </c>
      <c r="E358" s="24" t="n">
        <v>0.00141428</v>
      </c>
      <c r="F358" s="25" t="n">
        <v>-0.19</v>
      </c>
      <c r="G358" s="25" t="n">
        <f aca="false">C358*$B$9+$B$10</f>
        <v>0.0221396080783554</v>
      </c>
      <c r="H358" s="24" t="n">
        <f aca="false">G358-F358</f>
        <v>0.212139608078355</v>
      </c>
      <c r="J358" s="26" t="n">
        <v>5.8975</v>
      </c>
      <c r="K358" s="24" t="n">
        <v>0.0354996</v>
      </c>
    </row>
    <row r="359" customFormat="false" ht="12.75" hidden="false" customHeight="false" outlineLevel="0" collapsed="false">
      <c r="A359" s="23" t="n">
        <v>37</v>
      </c>
      <c r="B359" s="24" t="s">
        <v>135</v>
      </c>
      <c r="C359" s="25" t="n">
        <v>151.995</v>
      </c>
      <c r="D359" s="24" t="n">
        <v>3.7495</v>
      </c>
      <c r="E359" s="24" t="n">
        <v>0.000707056</v>
      </c>
      <c r="F359" s="25" t="n">
        <v>-0.0204999</v>
      </c>
      <c r="G359" s="25" t="n">
        <f aca="false">C359*$B$9+$B$10</f>
        <v>0.0220012644957037</v>
      </c>
      <c r="H359" s="24" t="n">
        <f aca="false">G359-F359</f>
        <v>0.0425011644957037</v>
      </c>
      <c r="J359" s="26" t="n">
        <v>90.99</v>
      </c>
      <c r="K359" s="24" t="n">
        <v>-0.188</v>
      </c>
    </row>
    <row r="360" customFormat="false" ht="12.75" hidden="false" customHeight="false" outlineLevel="0" collapsed="false">
      <c r="A360" s="23" t="n">
        <v>37</v>
      </c>
      <c r="B360" s="24" t="s">
        <v>134</v>
      </c>
      <c r="C360" s="25" t="n">
        <v>125.975</v>
      </c>
      <c r="D360" s="24" t="n">
        <v>4.4235</v>
      </c>
      <c r="E360" s="24" t="n">
        <v>0.0968737</v>
      </c>
      <c r="F360" s="25" t="n">
        <v>0.3085</v>
      </c>
      <c r="G360" s="25" t="n">
        <f aca="false">C360*$B$9+$B$10</f>
        <v>0.0218513394636088</v>
      </c>
      <c r="H360" s="24" t="n">
        <f aca="false">G360-F360</f>
        <v>-0.286648660536391</v>
      </c>
      <c r="J360" s="26" t="n">
        <v>75.99</v>
      </c>
      <c r="K360" s="24" t="n">
        <v>-0.26</v>
      </c>
    </row>
    <row r="361" customFormat="false" ht="12.75" hidden="false" customHeight="false" outlineLevel="0" collapsed="false">
      <c r="A361" s="23" t="n">
        <v>37</v>
      </c>
      <c r="B361" s="24" t="s">
        <v>135</v>
      </c>
      <c r="C361" s="25" t="n">
        <v>100.99</v>
      </c>
      <c r="D361" s="24" t="n">
        <v>4.5415</v>
      </c>
      <c r="E361" s="24" t="n">
        <v>0.00353561</v>
      </c>
      <c r="F361" s="25" t="n">
        <v>0.0545001</v>
      </c>
      <c r="G361" s="25" t="n">
        <f aca="false">C361*$B$9+$B$10</f>
        <v>0.0217073780136899</v>
      </c>
      <c r="H361" s="24" t="n">
        <f aca="false">G361-F361</f>
        <v>-0.0327927219863101</v>
      </c>
      <c r="J361" s="26" t="n">
        <v>51</v>
      </c>
      <c r="K361" s="24" t="n">
        <v>-0.149</v>
      </c>
    </row>
    <row r="362" customFormat="false" ht="12.75" hidden="false" customHeight="false" outlineLevel="0" collapsed="false">
      <c r="A362" s="23" t="n">
        <v>37</v>
      </c>
      <c r="B362" s="24" t="s">
        <v>135</v>
      </c>
      <c r="C362" s="25" t="n">
        <v>78.005</v>
      </c>
      <c r="D362" s="24" t="n">
        <v>5.1405</v>
      </c>
      <c r="E362" s="24" t="n">
        <v>0.0601041</v>
      </c>
      <c r="F362" s="25" t="n">
        <v>0.0325003</v>
      </c>
      <c r="G362" s="25" t="n">
        <f aca="false">C362*$B$9+$B$10</f>
        <v>0.0215749403940627</v>
      </c>
      <c r="H362" s="24" t="n">
        <f aca="false">G362-F362</f>
        <v>-0.0109253596059373</v>
      </c>
      <c r="J362" s="26" t="n">
        <v>30.98</v>
      </c>
      <c r="K362" s="24" t="n">
        <v>-0.158</v>
      </c>
    </row>
    <row r="363" customFormat="false" ht="12.75" hidden="false" customHeight="false" outlineLevel="0" collapsed="false">
      <c r="A363" s="23" t="n">
        <v>37</v>
      </c>
      <c r="B363" s="24" t="s">
        <v>135</v>
      </c>
      <c r="C363" s="25" t="n">
        <v>48.995</v>
      </c>
      <c r="D363" s="24" t="n">
        <v>6.352</v>
      </c>
      <c r="E363" s="24" t="n">
        <v>0.0155562</v>
      </c>
      <c r="F363" s="25" t="n">
        <v>0.00300026</v>
      </c>
      <c r="G363" s="25" t="n">
        <f aca="false">C363*$B$9+$B$10</f>
        <v>0.0214077872356818</v>
      </c>
      <c r="H363" s="24" t="n">
        <f aca="false">G363-F363</f>
        <v>0.0184075272356818</v>
      </c>
      <c r="J363" s="26" t="n">
        <v>20.995</v>
      </c>
      <c r="K363" s="24" t="n">
        <v>-0.173</v>
      </c>
    </row>
    <row r="364" customFormat="false" ht="12.75" hidden="false" customHeight="false" outlineLevel="0" collapsed="false">
      <c r="A364" s="23" t="n">
        <v>37</v>
      </c>
      <c r="B364" s="24" t="s">
        <v>135</v>
      </c>
      <c r="C364" s="25" t="n">
        <v>31.98</v>
      </c>
      <c r="D364" s="24" t="n">
        <v>6.346</v>
      </c>
      <c r="E364" s="24" t="n">
        <v>0</v>
      </c>
      <c r="F364" s="25" t="n">
        <v>-0.033</v>
      </c>
      <c r="G364" s="25" t="n">
        <f aca="false">C364*$B$9+$B$10</f>
        <v>0.0213097482494752</v>
      </c>
      <c r="H364" s="24" t="n">
        <f aca="false">G364-F364</f>
        <v>0.0543097482494752</v>
      </c>
      <c r="J364" s="26" t="n">
        <v>10.995</v>
      </c>
      <c r="K364" s="24" t="n">
        <v>-0.2015</v>
      </c>
    </row>
    <row r="365" customFormat="false" ht="12.75" hidden="false" customHeight="false" outlineLevel="0" collapsed="false">
      <c r="A365" s="23" t="n">
        <v>37</v>
      </c>
      <c r="B365" s="24" t="s">
        <v>135</v>
      </c>
      <c r="C365" s="25" t="n">
        <v>20.995</v>
      </c>
      <c r="D365" s="24" t="n">
        <v>6.6735</v>
      </c>
      <c r="E365" s="24" t="n">
        <v>0.00494973</v>
      </c>
      <c r="F365" s="25" t="n">
        <v>0.0325003</v>
      </c>
      <c r="G365" s="25" t="n">
        <f aca="false">C365*$B$9+$B$10</f>
        <v>0.0212464536115981</v>
      </c>
      <c r="H365" s="24" t="n">
        <f aca="false">G365-F365</f>
        <v>-0.0112538463884019</v>
      </c>
      <c r="J365" s="26" t="n">
        <v>4.99667</v>
      </c>
      <c r="K365" s="24" t="n">
        <v>-0.157333</v>
      </c>
    </row>
    <row r="366" customFormat="false" ht="12.75" hidden="false" customHeight="false" outlineLevel="0" collapsed="false">
      <c r="A366" s="23" t="n">
        <v>37</v>
      </c>
      <c r="B366" s="24" t="s">
        <v>135</v>
      </c>
      <c r="C366" s="25" t="n">
        <v>10.99</v>
      </c>
      <c r="D366" s="24" t="n">
        <v>6.6615</v>
      </c>
      <c r="E366" s="24" t="n">
        <v>0.00777795</v>
      </c>
      <c r="F366" s="25" t="n">
        <v>-0.0135002</v>
      </c>
      <c r="G366" s="25" t="n">
        <f aca="false">C366*$B$9+$B$10</f>
        <v>0.021188805650564</v>
      </c>
      <c r="H366" s="24" t="n">
        <f aca="false">G366-F366</f>
        <v>0.034689005650564</v>
      </c>
      <c r="J366" s="26" t="n">
        <v>56.9</v>
      </c>
      <c r="K366" s="24" t="n">
        <v>-0.192</v>
      </c>
    </row>
    <row r="367" customFormat="false" ht="13.5" hidden="false" customHeight="false" outlineLevel="0" collapsed="false">
      <c r="A367" s="23" t="n">
        <v>37</v>
      </c>
      <c r="B367" s="24" t="s">
        <v>135</v>
      </c>
      <c r="C367" s="25" t="n">
        <v>7.005</v>
      </c>
      <c r="D367" s="24" t="n">
        <v>6.665</v>
      </c>
      <c r="E367" s="24" t="n">
        <v>0.0197989</v>
      </c>
      <c r="F367" s="25" t="n">
        <v>-0.0100002</v>
      </c>
      <c r="G367" s="25" t="n">
        <f aca="false">C367*$B$9+$B$10</f>
        <v>0.0211658444187078</v>
      </c>
      <c r="H367" s="24" t="n">
        <f aca="false">G367-F367</f>
        <v>0.0311660444187078</v>
      </c>
      <c r="J367" s="26" t="n">
        <v>50.99</v>
      </c>
      <c r="K367" s="24" t="n">
        <v>-0.1595</v>
      </c>
    </row>
    <row r="368" customFormat="false" ht="14.25" hidden="false" customHeight="false" outlineLevel="0" collapsed="false">
      <c r="A368" s="27" t="n">
        <v>38</v>
      </c>
      <c r="B368" s="24" t="s">
        <v>135</v>
      </c>
      <c r="C368" s="28" t="n">
        <v>6.34667</v>
      </c>
      <c r="D368" s="29" t="n">
        <v>6.70233</v>
      </c>
      <c r="E368" s="29" t="n">
        <v>0.00907381</v>
      </c>
      <c r="F368" s="28" t="n">
        <v>0.0143332</v>
      </c>
      <c r="G368" s="28" t="n">
        <f aca="false">C368*$B$9+$B$10</f>
        <v>0.0211620511771098</v>
      </c>
      <c r="H368" s="29" t="n">
        <f aca="false">G368-F368</f>
        <v>0.0068288511771098</v>
      </c>
      <c r="J368" s="26" t="n">
        <v>30.995</v>
      </c>
      <c r="K368" s="24" t="n">
        <v>-0.1955</v>
      </c>
    </row>
    <row r="369" customFormat="false" ht="13.5" hidden="false" customHeight="false" outlineLevel="0" collapsed="false">
      <c r="A369" s="27" t="n">
        <v>39</v>
      </c>
      <c r="B369" s="24" t="s">
        <v>135</v>
      </c>
      <c r="C369" s="28" t="n">
        <v>2000.99</v>
      </c>
      <c r="D369" s="29" t="n">
        <v>1.3735</v>
      </c>
      <c r="E369" s="29" t="n">
        <v>0.000707056</v>
      </c>
      <c r="F369" s="28" t="n">
        <v>-0.000499964</v>
      </c>
      <c r="G369" s="28" t="n">
        <f aca="false">C369*$B$9+$B$10</f>
        <v>0.0326550167907939</v>
      </c>
      <c r="H369" s="29" t="n">
        <f aca="false">G369-F369</f>
        <v>0.0331549807907939</v>
      </c>
      <c r="J369" s="26" t="n">
        <v>20.99</v>
      </c>
      <c r="K369" s="24" t="n">
        <v>-0.1315</v>
      </c>
    </row>
    <row r="370" customFormat="false" ht="12.75" hidden="false" customHeight="false" outlineLevel="0" collapsed="false">
      <c r="A370" s="23" t="n">
        <v>39</v>
      </c>
      <c r="B370" s="24" t="s">
        <v>135</v>
      </c>
      <c r="C370" s="25" t="n">
        <v>1501.01</v>
      </c>
      <c r="D370" s="24" t="n">
        <v>0.6495</v>
      </c>
      <c r="E370" s="24" t="n">
        <v>0.000707098</v>
      </c>
      <c r="F370" s="25" t="n">
        <v>0.00850004</v>
      </c>
      <c r="G370" s="25" t="n">
        <f aca="false">C370*$B$9+$B$10</f>
        <v>0.0297741744561747</v>
      </c>
      <c r="H370" s="24" t="n">
        <f aca="false">G370-F370</f>
        <v>0.0212741344561747</v>
      </c>
      <c r="J370" s="26" t="n">
        <v>10.99</v>
      </c>
      <c r="K370" s="24" t="n">
        <v>-0.175</v>
      </c>
    </row>
    <row r="371" customFormat="false" ht="12.75" hidden="false" customHeight="false" outlineLevel="0" collapsed="false">
      <c r="A371" s="23" t="n">
        <v>39</v>
      </c>
      <c r="B371" s="24" t="s">
        <v>135</v>
      </c>
      <c r="C371" s="25" t="n">
        <v>1250.99</v>
      </c>
      <c r="D371" s="24" t="n">
        <v>0.3885</v>
      </c>
      <c r="E371" s="24" t="n">
        <v>0.000707098</v>
      </c>
      <c r="F371" s="25" t="n">
        <v>0.0815</v>
      </c>
      <c r="G371" s="25" t="n">
        <f aca="false">C371*$B$9+$B$10</f>
        <v>0.0283335804314107</v>
      </c>
      <c r="H371" s="24" t="n">
        <f aca="false">G371-F371</f>
        <v>-0.0531664195685893</v>
      </c>
      <c r="J371" s="26" t="n">
        <v>7.005</v>
      </c>
      <c r="K371" s="24" t="n">
        <v>-0.2675</v>
      </c>
    </row>
    <row r="372" customFormat="false" ht="12.75" hidden="false" customHeight="false" outlineLevel="0" collapsed="false">
      <c r="A372" s="23" t="n">
        <v>39</v>
      </c>
      <c r="B372" s="24" t="s">
        <v>135</v>
      </c>
      <c r="C372" s="25" t="n">
        <v>1000.99</v>
      </c>
      <c r="D372" s="24" t="n">
        <v>0.283</v>
      </c>
      <c r="E372" s="24" t="n">
        <v>0.00141422</v>
      </c>
      <c r="F372" s="25" t="n">
        <v>0.041</v>
      </c>
      <c r="G372" s="25" t="n">
        <f aca="false">C372*$B$9+$B$10</f>
        <v>0.0268931016449497</v>
      </c>
      <c r="H372" s="24" t="n">
        <f aca="false">G372-F372</f>
        <v>-0.0141068983550503</v>
      </c>
      <c r="J372" s="26" t="n">
        <v>188.37</v>
      </c>
      <c r="K372" s="24" t="n">
        <v>0.081</v>
      </c>
    </row>
    <row r="373" customFormat="false" ht="12.75" hidden="false" customHeight="false" outlineLevel="0" collapsed="false">
      <c r="A373" s="23" t="n">
        <v>39</v>
      </c>
      <c r="B373" s="24" t="s">
        <v>134</v>
      </c>
      <c r="C373" s="25" t="n">
        <v>0</v>
      </c>
      <c r="D373" s="24" t="n">
        <v>0</v>
      </c>
      <c r="E373" s="24" t="n">
        <v>0</v>
      </c>
      <c r="F373" s="25" t="n">
        <v>-0.258</v>
      </c>
      <c r="G373" s="25" t="n">
        <f aca="false">C373*$B$9+$B$10</f>
        <v>0.0211254822031111</v>
      </c>
      <c r="H373" s="24" t="n">
        <f aca="false">G373-F373</f>
        <v>0.279125482203111</v>
      </c>
      <c r="J373" s="26" t="n">
        <v>175.995</v>
      </c>
      <c r="K373" s="24" t="n">
        <v>0.125</v>
      </c>
    </row>
    <row r="374" customFormat="false" ht="12.75" hidden="false" customHeight="false" outlineLevel="0" collapsed="false">
      <c r="A374" s="23" t="n">
        <v>39</v>
      </c>
      <c r="B374" s="24" t="s">
        <v>134</v>
      </c>
      <c r="C374" s="25" t="n">
        <v>0</v>
      </c>
      <c r="D374" s="24" t="n">
        <v>0</v>
      </c>
      <c r="E374" s="24" t="n">
        <v>0</v>
      </c>
      <c r="F374" s="25" t="n">
        <v>-0.518</v>
      </c>
      <c r="G374" s="25" t="n">
        <f aca="false">C374*$B$9+$B$10</f>
        <v>0.0211254822031111</v>
      </c>
      <c r="H374" s="24" t="n">
        <f aca="false">G374-F374</f>
        <v>0.539125482203111</v>
      </c>
      <c r="J374" s="26" t="n">
        <v>150.005</v>
      </c>
      <c r="K374" s="24" t="n">
        <v>0.1705</v>
      </c>
    </row>
    <row r="375" customFormat="false" ht="12.75" hidden="false" customHeight="false" outlineLevel="0" collapsed="false">
      <c r="A375" s="23" t="n">
        <v>39</v>
      </c>
      <c r="B375" s="24" t="s">
        <v>135</v>
      </c>
      <c r="C375" s="25" t="n">
        <v>400.995</v>
      </c>
      <c r="D375" s="24" t="n">
        <v>0.865</v>
      </c>
      <c r="E375" s="24" t="n">
        <v>0.00282843</v>
      </c>
      <c r="F375" s="25" t="n">
        <v>0.131</v>
      </c>
      <c r="G375" s="25" t="n">
        <f aca="false">C375*$B$9+$B$10</f>
        <v>0.0234359813670189</v>
      </c>
      <c r="H375" s="24" t="n">
        <f aca="false">G375-F375</f>
        <v>-0.107564018632981</v>
      </c>
      <c r="J375" s="26" t="n">
        <v>76</v>
      </c>
      <c r="K375" s="24" t="n">
        <v>0.1135</v>
      </c>
    </row>
    <row r="376" customFormat="false" ht="12.75" hidden="false" customHeight="false" outlineLevel="0" collapsed="false">
      <c r="A376" s="23" t="n">
        <v>39</v>
      </c>
      <c r="B376" s="24" t="s">
        <v>135</v>
      </c>
      <c r="C376" s="25" t="n">
        <v>300.99</v>
      </c>
      <c r="D376" s="24" t="n">
        <v>1.498</v>
      </c>
      <c r="E376" s="24" t="n">
        <v>0.0226275</v>
      </c>
      <c r="F376" s="25" t="n">
        <v>0.139</v>
      </c>
      <c r="G376" s="25" t="n">
        <f aca="false">C376*$B$9+$B$10</f>
        <v>0.0228597610428588</v>
      </c>
      <c r="H376" s="24" t="n">
        <f aca="false">G376-F376</f>
        <v>-0.116140238957141</v>
      </c>
      <c r="J376" s="26" t="n">
        <v>51.01</v>
      </c>
      <c r="K376" s="24" t="n">
        <v>0.1245</v>
      </c>
    </row>
    <row r="377" customFormat="false" ht="12.75" hidden="false" customHeight="false" outlineLevel="0" collapsed="false">
      <c r="A377" s="23" t="n">
        <v>39</v>
      </c>
      <c r="B377" s="24" t="s">
        <v>135</v>
      </c>
      <c r="C377" s="25" t="n">
        <v>250.99</v>
      </c>
      <c r="D377" s="24" t="n">
        <v>1.6325</v>
      </c>
      <c r="E377" s="24" t="n">
        <v>0.00494981</v>
      </c>
      <c r="F377" s="25" t="n">
        <v>0.0795</v>
      </c>
      <c r="G377" s="25" t="n">
        <f aca="false">C377*$B$9+$B$10</f>
        <v>0.0225716652855666</v>
      </c>
      <c r="H377" s="24" t="n">
        <f aca="false">G377-F377</f>
        <v>-0.0569283347144335</v>
      </c>
      <c r="J377" s="26" t="n">
        <v>31.005</v>
      </c>
      <c r="K377" s="24" t="n">
        <v>0.109</v>
      </c>
    </row>
    <row r="378" customFormat="false" ht="12.75" hidden="false" customHeight="false" outlineLevel="0" collapsed="false">
      <c r="A378" s="23" t="n">
        <v>39</v>
      </c>
      <c r="B378" s="24" t="s">
        <v>135</v>
      </c>
      <c r="C378" s="25" t="n">
        <v>198.985</v>
      </c>
      <c r="D378" s="24" t="n">
        <v>2.1</v>
      </c>
      <c r="E378" s="24" t="n">
        <v>0.00424267</v>
      </c>
      <c r="F378" s="25" t="n">
        <v>0.141</v>
      </c>
      <c r="G378" s="25" t="n">
        <f aca="false">C378*$B$9+$B$10</f>
        <v>0.0222720168884069</v>
      </c>
      <c r="H378" s="24" t="n">
        <f aca="false">G378-F378</f>
        <v>-0.118727983111593</v>
      </c>
      <c r="J378" s="26" t="n">
        <v>20.985</v>
      </c>
      <c r="K378" s="24" t="n">
        <v>-0.247</v>
      </c>
    </row>
    <row r="379" customFormat="false" ht="12.75" hidden="false" customHeight="false" outlineLevel="0" collapsed="false">
      <c r="A379" s="23" t="n">
        <v>39</v>
      </c>
      <c r="B379" s="24" t="s">
        <v>135</v>
      </c>
      <c r="C379" s="25" t="n">
        <v>175.995</v>
      </c>
      <c r="D379" s="24" t="n">
        <v>2.4145</v>
      </c>
      <c r="E379" s="24" t="n">
        <v>0.0289913</v>
      </c>
      <c r="F379" s="25" t="n">
        <v>0.1495</v>
      </c>
      <c r="G379" s="25" t="n">
        <f aca="false">C379*$B$9+$B$10</f>
        <v>0.022139550459204</v>
      </c>
      <c r="H379" s="24" t="n">
        <f aca="false">G379-F379</f>
        <v>-0.127360449540796</v>
      </c>
      <c r="J379" s="26" t="n">
        <v>10.995</v>
      </c>
      <c r="K379" s="24" t="n">
        <v>-0.268</v>
      </c>
    </row>
    <row r="380" customFormat="false" ht="12.75" hidden="false" customHeight="false" outlineLevel="0" collapsed="false">
      <c r="A380" s="23" t="n">
        <v>39</v>
      </c>
      <c r="B380" s="24" t="s">
        <v>134</v>
      </c>
      <c r="C380" s="25" t="n">
        <v>152</v>
      </c>
      <c r="D380" s="24" t="n">
        <v>2.901</v>
      </c>
      <c r="E380" s="24" t="n">
        <v>0.0664679</v>
      </c>
      <c r="F380" s="25" t="n">
        <v>0.36</v>
      </c>
      <c r="G380" s="25" t="n">
        <f aca="false">C380*$B$9+$B$10</f>
        <v>0.0220012933052794</v>
      </c>
      <c r="H380" s="24" t="n">
        <f aca="false">G380-F380</f>
        <v>-0.337998706694721</v>
      </c>
      <c r="J380" s="26" t="n">
        <v>5.88</v>
      </c>
      <c r="K380" s="24" t="n">
        <v>-0.0615001</v>
      </c>
    </row>
    <row r="381" customFormat="false" ht="12.75" hidden="false" customHeight="false" outlineLevel="0" collapsed="false">
      <c r="A381" s="23" t="n">
        <v>39</v>
      </c>
      <c r="B381" s="24" t="s">
        <v>134</v>
      </c>
      <c r="C381" s="25" t="n">
        <v>128.005</v>
      </c>
      <c r="D381" s="24" t="n">
        <v>4.9045</v>
      </c>
      <c r="E381" s="24" t="n">
        <v>0.239709</v>
      </c>
      <c r="F381" s="25" t="n">
        <v>1.3685</v>
      </c>
      <c r="G381" s="25" t="n">
        <f aca="false">C381*$B$9+$B$10</f>
        <v>0.0218630361513549</v>
      </c>
      <c r="H381" s="24" t="n">
        <f aca="false">G381-F381</f>
        <v>-1.34663696384865</v>
      </c>
      <c r="J381" s="26" t="n">
        <v>5.38333</v>
      </c>
      <c r="K381" s="24" t="n">
        <v>-0.0246668</v>
      </c>
    </row>
    <row r="382" customFormat="false" ht="12.75" hidden="false" customHeight="false" outlineLevel="0" collapsed="false">
      <c r="A382" s="23" t="n">
        <v>39</v>
      </c>
      <c r="B382" s="24" t="s">
        <v>134</v>
      </c>
      <c r="C382" s="25" t="n">
        <v>101.005</v>
      </c>
      <c r="D382" s="24" t="n">
        <v>5.918</v>
      </c>
      <c r="E382" s="24" t="n">
        <v>0.0410123</v>
      </c>
      <c r="F382" s="25" t="n">
        <v>-0.491</v>
      </c>
      <c r="G382" s="25" t="n">
        <f aca="false">C382*$B$9+$B$10</f>
        <v>0.0217074644424171</v>
      </c>
      <c r="H382" s="24" t="n">
        <f aca="false">G382-F382</f>
        <v>0.512707464442417</v>
      </c>
      <c r="J382" s="26" t="n">
        <v>5.38333</v>
      </c>
      <c r="K382" s="24" t="n">
        <v>-0.296667</v>
      </c>
    </row>
    <row r="383" customFormat="false" ht="12.75" hidden="false" customHeight="false" outlineLevel="0" collapsed="false">
      <c r="A383" s="23" t="n">
        <v>39</v>
      </c>
      <c r="B383" s="24" t="s">
        <v>135</v>
      </c>
      <c r="C383" s="25" t="n">
        <v>76.005</v>
      </c>
      <c r="D383" s="24" t="n">
        <v>6.68</v>
      </c>
      <c r="E383" s="24" t="n">
        <v>0.0141421</v>
      </c>
      <c r="F383" s="25" t="n">
        <v>-0.0749998</v>
      </c>
      <c r="G383" s="25" t="n">
        <f aca="false">C383*$B$9+$B$10</f>
        <v>0.021563416563771</v>
      </c>
      <c r="H383" s="24" t="n">
        <f aca="false">G383-F383</f>
        <v>0.096563216563771</v>
      </c>
      <c r="J383" s="26" t="n">
        <v>151.515</v>
      </c>
      <c r="K383" s="24" t="n">
        <v>-0.201</v>
      </c>
    </row>
    <row r="384" customFormat="false" ht="12.75" hidden="false" customHeight="false" outlineLevel="0" collapsed="false">
      <c r="A384" s="23" t="n">
        <v>39</v>
      </c>
      <c r="B384" s="24" t="s">
        <v>135</v>
      </c>
      <c r="C384" s="25" t="n">
        <v>52.02</v>
      </c>
      <c r="D384" s="24" t="n">
        <v>6.736</v>
      </c>
      <c r="E384" s="24" t="n">
        <v>0</v>
      </c>
      <c r="F384" s="25" t="n">
        <v>0.04</v>
      </c>
      <c r="G384" s="25" t="n">
        <f aca="false">C384*$B$9+$B$10</f>
        <v>0.0214252170289979</v>
      </c>
      <c r="H384" s="24" t="n">
        <f aca="false">G384-F384</f>
        <v>-0.0185747829710021</v>
      </c>
      <c r="J384" s="26" t="n">
        <v>101.015</v>
      </c>
      <c r="K384" s="24" t="n">
        <v>-0.2445</v>
      </c>
    </row>
    <row r="385" customFormat="false" ht="12.75" hidden="false" customHeight="false" outlineLevel="0" collapsed="false">
      <c r="A385" s="23" t="n">
        <v>39</v>
      </c>
      <c r="B385" s="24" t="s">
        <v>135</v>
      </c>
      <c r="C385" s="25" t="n">
        <v>32</v>
      </c>
      <c r="D385" s="24" t="n">
        <v>6.675</v>
      </c>
      <c r="E385" s="24" t="n">
        <v>0</v>
      </c>
      <c r="F385" s="25" t="n">
        <v>0.0500002</v>
      </c>
      <c r="G385" s="25" t="n">
        <f aca="false">C385*$B$9+$B$10</f>
        <v>0.0213098634877781</v>
      </c>
      <c r="H385" s="24" t="n">
        <f aca="false">G385-F385</f>
        <v>-0.0286903365122219</v>
      </c>
      <c r="J385" s="26" t="n">
        <v>76</v>
      </c>
      <c r="K385" s="24" t="n">
        <v>-0.135</v>
      </c>
    </row>
    <row r="386" customFormat="false" ht="12.75" hidden="false" customHeight="false" outlineLevel="0" collapsed="false">
      <c r="A386" s="23" t="n">
        <v>39</v>
      </c>
      <c r="B386" s="24" t="s">
        <v>135</v>
      </c>
      <c r="C386" s="25" t="n">
        <v>20.995</v>
      </c>
      <c r="D386" s="24" t="n">
        <v>6.6755</v>
      </c>
      <c r="E386" s="24" t="n">
        <v>0.00353561</v>
      </c>
      <c r="F386" s="25" t="n">
        <v>0.0235</v>
      </c>
      <c r="G386" s="25" t="n">
        <f aca="false">C386*$B$9+$B$10</f>
        <v>0.0212464536115981</v>
      </c>
      <c r="H386" s="24" t="n">
        <f aca="false">G386-F386</f>
        <v>-0.00225354638840188</v>
      </c>
      <c r="J386" s="26" t="n">
        <v>50.99</v>
      </c>
      <c r="K386" s="24" t="n">
        <v>-0.0784998</v>
      </c>
    </row>
    <row r="387" customFormat="false" ht="12.75" hidden="false" customHeight="false" outlineLevel="0" collapsed="false">
      <c r="A387" s="23" t="n">
        <v>39</v>
      </c>
      <c r="B387" s="24" t="s">
        <v>135</v>
      </c>
      <c r="C387" s="25" t="n">
        <v>10.99</v>
      </c>
      <c r="D387" s="24" t="n">
        <v>6.682</v>
      </c>
      <c r="E387" s="24" t="n">
        <v>0.00707089</v>
      </c>
      <c r="F387" s="25" t="n">
        <v>0.0180001</v>
      </c>
      <c r="G387" s="25" t="n">
        <f aca="false">C387*$B$9+$B$10</f>
        <v>0.021188805650564</v>
      </c>
      <c r="H387" s="24" t="n">
        <f aca="false">G387-F387</f>
        <v>0.00318870565056395</v>
      </c>
      <c r="J387" s="26" t="n">
        <v>30.99</v>
      </c>
      <c r="K387" s="24" t="n">
        <v>-0.154</v>
      </c>
    </row>
    <row r="388" customFormat="false" ht="13.5" hidden="false" customHeight="false" outlineLevel="0" collapsed="false">
      <c r="A388" s="23" t="n">
        <v>39</v>
      </c>
      <c r="B388" s="24" t="s">
        <v>135</v>
      </c>
      <c r="C388" s="25" t="n">
        <v>4.97333</v>
      </c>
      <c r="D388" s="24" t="n">
        <v>6.68733</v>
      </c>
      <c r="E388" s="24" t="n">
        <v>0.00251668</v>
      </c>
      <c r="F388" s="25" t="n">
        <v>0.0123329</v>
      </c>
      <c r="G388" s="25" t="n">
        <f aca="false">C388*$B$9+$B$10</f>
        <v>0.0211541381085634</v>
      </c>
      <c r="H388" s="24" t="n">
        <f aca="false">G388-F388</f>
        <v>0.00882123810856341</v>
      </c>
      <c r="J388" s="26" t="n">
        <v>21</v>
      </c>
      <c r="K388" s="24" t="n">
        <v>-0.0440001</v>
      </c>
    </row>
    <row r="389" customFormat="false" ht="13.5" hidden="false" customHeight="false" outlineLevel="0" collapsed="false">
      <c r="A389" s="27" t="n">
        <v>40</v>
      </c>
      <c r="B389" s="24" t="s">
        <v>135</v>
      </c>
      <c r="C389" s="28" t="n">
        <v>1002.15</v>
      </c>
      <c r="D389" s="29" t="n">
        <v>0.275</v>
      </c>
      <c r="E389" s="29" t="n">
        <v>0</v>
      </c>
      <c r="F389" s="28" t="n">
        <v>0.026</v>
      </c>
      <c r="G389" s="28" t="n">
        <f aca="false">C389*$B$9+$B$10</f>
        <v>0.0268997854665189</v>
      </c>
      <c r="H389" s="29" t="n">
        <f aca="false">G389-F389</f>
        <v>0.000899785466518862</v>
      </c>
      <c r="J389" s="26" t="n">
        <v>12.995</v>
      </c>
      <c r="K389" s="24" t="n">
        <v>-0.0929999</v>
      </c>
    </row>
    <row r="390" customFormat="false" ht="12.75" hidden="false" customHeight="false" outlineLevel="0" collapsed="false">
      <c r="A390" s="23" t="n">
        <v>40</v>
      </c>
      <c r="B390" s="24" t="s">
        <v>134</v>
      </c>
      <c r="C390" s="25" t="n">
        <v>0</v>
      </c>
      <c r="D390" s="24" t="n">
        <v>0</v>
      </c>
      <c r="E390" s="24" t="n">
        <v>0</v>
      </c>
      <c r="F390" s="25" t="n">
        <v>-0.268</v>
      </c>
      <c r="G390" s="25" t="n">
        <f aca="false">C390*$B$9+$B$10</f>
        <v>0.0211254822031111</v>
      </c>
      <c r="H390" s="24" t="n">
        <f aca="false">G390-F390</f>
        <v>0.289125482203111</v>
      </c>
      <c r="J390" s="26" t="n">
        <v>6.995</v>
      </c>
      <c r="K390" s="24" t="n">
        <v>0.026</v>
      </c>
    </row>
    <row r="391" customFormat="false" ht="12.75" hidden="false" customHeight="false" outlineLevel="0" collapsed="false">
      <c r="A391" s="23" t="n">
        <v>40</v>
      </c>
      <c r="B391" s="24" t="s">
        <v>134</v>
      </c>
      <c r="C391" s="25" t="n">
        <v>0</v>
      </c>
      <c r="D391" s="24" t="n">
        <v>0</v>
      </c>
      <c r="E391" s="24" t="n">
        <v>0</v>
      </c>
      <c r="F391" s="25" t="n">
        <v>-0.618</v>
      </c>
      <c r="G391" s="25" t="n">
        <f aca="false">C391*$B$9+$B$10</f>
        <v>0.0211254822031111</v>
      </c>
      <c r="H391" s="24" t="n">
        <f aca="false">G391-F391</f>
        <v>0.639125482203111</v>
      </c>
      <c r="J391" s="26" t="n">
        <v>250.995</v>
      </c>
      <c r="K391" s="24" t="n">
        <v>-0.141</v>
      </c>
    </row>
    <row r="392" customFormat="false" ht="12.75" hidden="false" customHeight="false" outlineLevel="0" collapsed="false">
      <c r="A392" s="23" t="n">
        <v>40</v>
      </c>
      <c r="B392" s="24" t="s">
        <v>135</v>
      </c>
      <c r="C392" s="25" t="n">
        <v>400.985</v>
      </c>
      <c r="D392" s="24" t="n">
        <v>1.2535</v>
      </c>
      <c r="E392" s="24" t="n">
        <v>0.0233345</v>
      </c>
      <c r="F392" s="25" t="n">
        <v>0.1285</v>
      </c>
      <c r="G392" s="25" t="n">
        <f aca="false">C392*$B$9+$B$10</f>
        <v>0.0234359237478675</v>
      </c>
      <c r="H392" s="24" t="n">
        <f aca="false">G392-F392</f>
        <v>-0.105064076252133</v>
      </c>
      <c r="J392" s="26" t="n">
        <v>201.663</v>
      </c>
      <c r="K392" s="24" t="n">
        <v>-0.158667</v>
      </c>
    </row>
    <row r="393" customFormat="false" ht="12.75" hidden="false" customHeight="false" outlineLevel="0" collapsed="false">
      <c r="A393" s="23" t="n">
        <v>40</v>
      </c>
      <c r="B393" s="24" t="s">
        <v>135</v>
      </c>
      <c r="C393" s="25" t="n">
        <v>301.01</v>
      </c>
      <c r="D393" s="24" t="n">
        <v>1.666</v>
      </c>
      <c r="E393" s="24" t="n">
        <v>0.00989945</v>
      </c>
      <c r="F393" s="25" t="n">
        <v>-0.0319999</v>
      </c>
      <c r="G393" s="25" t="n">
        <f aca="false">C393*$B$9+$B$10</f>
        <v>0.0228598762811617</v>
      </c>
      <c r="H393" s="24" t="n">
        <f aca="false">G393-F393</f>
        <v>0.0548597762811617</v>
      </c>
      <c r="J393" s="26" t="n">
        <v>175.99</v>
      </c>
      <c r="K393" s="24" t="n">
        <v>-0.133</v>
      </c>
    </row>
    <row r="394" customFormat="false" ht="12.75" hidden="false" customHeight="false" outlineLevel="0" collapsed="false">
      <c r="A394" s="23" t="n">
        <v>40</v>
      </c>
      <c r="B394" s="24" t="s">
        <v>135</v>
      </c>
      <c r="C394" s="25" t="n">
        <v>250.985</v>
      </c>
      <c r="D394" s="24" t="n">
        <v>1.9815</v>
      </c>
      <c r="E394" s="24" t="n">
        <v>0.00212134</v>
      </c>
      <c r="F394" s="25" t="n">
        <v>0.0925</v>
      </c>
      <c r="G394" s="25" t="n">
        <f aca="false">C394*$B$9+$B$10</f>
        <v>0.0225716364759908</v>
      </c>
      <c r="H394" s="24" t="n">
        <f aca="false">G394-F394</f>
        <v>-0.0699283635240092</v>
      </c>
      <c r="J394" s="26" t="n">
        <v>149.995</v>
      </c>
      <c r="K394" s="24" t="n">
        <v>-0.155</v>
      </c>
    </row>
    <row r="395" customFormat="false" ht="12.75" hidden="false" customHeight="false" outlineLevel="0" collapsed="false">
      <c r="A395" s="23" t="n">
        <v>40</v>
      </c>
      <c r="B395" s="24" t="s">
        <v>135</v>
      </c>
      <c r="C395" s="25" t="n">
        <v>176</v>
      </c>
      <c r="D395" s="24" t="n">
        <v>2.544</v>
      </c>
      <c r="E395" s="24" t="n">
        <v>0.0537401</v>
      </c>
      <c r="F395" s="25" t="n">
        <v>-0.0849998</v>
      </c>
      <c r="G395" s="25" t="n">
        <f aca="false">C395*$B$9+$B$10</f>
        <v>0.0221395792687797</v>
      </c>
      <c r="H395" s="24" t="n">
        <f aca="false">G395-F395</f>
        <v>0.10713937926878</v>
      </c>
      <c r="J395" s="26" t="n">
        <v>125.995</v>
      </c>
      <c r="K395" s="24" t="n">
        <v>-0.1005</v>
      </c>
    </row>
    <row r="396" customFormat="false" ht="12.75" hidden="false" customHeight="false" outlineLevel="0" collapsed="false">
      <c r="A396" s="23" t="n">
        <v>40</v>
      </c>
      <c r="B396" s="24" t="s">
        <v>135</v>
      </c>
      <c r="C396" s="25" t="n">
        <v>151.99</v>
      </c>
      <c r="D396" s="24" t="n">
        <v>2.956</v>
      </c>
      <c r="E396" s="24" t="n">
        <v>0.0127278</v>
      </c>
      <c r="F396" s="25" t="n">
        <v>0.123</v>
      </c>
      <c r="G396" s="25" t="n">
        <f aca="false">C396*$B$9+$B$10</f>
        <v>0.022001235686128</v>
      </c>
      <c r="H396" s="24" t="n">
        <f aca="false">G396-F396</f>
        <v>-0.100998764313872</v>
      </c>
      <c r="J396" s="26" t="n">
        <v>100.985</v>
      </c>
      <c r="K396" s="24" t="n">
        <v>-0.135</v>
      </c>
    </row>
    <row r="397" customFormat="false" ht="12.75" hidden="false" customHeight="false" outlineLevel="0" collapsed="false">
      <c r="A397" s="23" t="n">
        <v>40</v>
      </c>
      <c r="B397" s="24" t="s">
        <v>135</v>
      </c>
      <c r="C397" s="25" t="n">
        <v>125.995</v>
      </c>
      <c r="D397" s="24" t="n">
        <v>3.0545</v>
      </c>
      <c r="E397" s="24" t="n">
        <v>0.00636401</v>
      </c>
      <c r="F397" s="25" t="n">
        <v>0.0385001</v>
      </c>
      <c r="G397" s="25" t="n">
        <f aca="false">C397*$B$9+$B$10</f>
        <v>0.0218514547019118</v>
      </c>
      <c r="H397" s="24" t="n">
        <f aca="false">G397-F397</f>
        <v>-0.0166486452980882</v>
      </c>
      <c r="J397" s="26" t="n">
        <v>75.99</v>
      </c>
      <c r="K397" s="24" t="n">
        <v>-0.157</v>
      </c>
    </row>
    <row r="398" customFormat="false" ht="12.75" hidden="false" customHeight="false" outlineLevel="0" collapsed="false">
      <c r="A398" s="23" t="n">
        <v>40</v>
      </c>
      <c r="B398" s="24" t="s">
        <v>135</v>
      </c>
      <c r="C398" s="25" t="n">
        <v>101.005</v>
      </c>
      <c r="D398" s="24" t="n">
        <v>3.855</v>
      </c>
      <c r="E398" s="24" t="n">
        <v>0.0183848</v>
      </c>
      <c r="F398" s="25" t="n">
        <v>-0.053</v>
      </c>
      <c r="G398" s="25" t="n">
        <f aca="false">C398*$B$9+$B$10</f>
        <v>0.0217074644424171</v>
      </c>
      <c r="H398" s="24" t="n">
        <f aca="false">G398-F398</f>
        <v>0.0747074644424171</v>
      </c>
      <c r="J398" s="26" t="n">
        <v>50.995</v>
      </c>
      <c r="K398" s="24" t="n">
        <v>-0.1185</v>
      </c>
    </row>
    <row r="399" customFormat="false" ht="12.75" hidden="false" customHeight="false" outlineLevel="0" collapsed="false">
      <c r="A399" s="23" t="n">
        <v>40</v>
      </c>
      <c r="B399" s="24" t="s">
        <v>135</v>
      </c>
      <c r="C399" s="25" t="n">
        <v>76</v>
      </c>
      <c r="D399" s="24" t="n">
        <v>6.116</v>
      </c>
      <c r="E399" s="24" t="n">
        <v>0.0664683</v>
      </c>
      <c r="F399" s="25" t="n">
        <v>-0.13</v>
      </c>
      <c r="G399" s="25" t="n">
        <f aca="false">C399*$B$9+$B$10</f>
        <v>0.0215633877541953</v>
      </c>
      <c r="H399" s="24" t="n">
        <f aca="false">G399-F399</f>
        <v>0.151563387754195</v>
      </c>
      <c r="J399" s="26" t="n">
        <v>31.005</v>
      </c>
      <c r="K399" s="24" t="n">
        <v>-0.073</v>
      </c>
    </row>
    <row r="400" customFormat="false" ht="12.75" hidden="false" customHeight="false" outlineLevel="0" collapsed="false">
      <c r="A400" s="23" t="n">
        <v>40</v>
      </c>
      <c r="B400" s="24" t="s">
        <v>135</v>
      </c>
      <c r="C400" s="25" t="n">
        <v>50.99</v>
      </c>
      <c r="D400" s="24" t="n">
        <v>6.586</v>
      </c>
      <c r="E400" s="24" t="n">
        <v>0.00707123</v>
      </c>
      <c r="F400" s="25" t="n">
        <v>-0.0139999</v>
      </c>
      <c r="G400" s="25" t="n">
        <f aca="false">C400*$B$9+$B$10</f>
        <v>0.0214192822563977</v>
      </c>
      <c r="H400" s="24" t="n">
        <f aca="false">G400-F400</f>
        <v>0.0354191822563977</v>
      </c>
      <c r="J400" s="26" t="n">
        <v>20.995</v>
      </c>
      <c r="K400" s="24" t="n">
        <v>-0.0164995</v>
      </c>
    </row>
    <row r="401" customFormat="false" ht="12.75" hidden="false" customHeight="false" outlineLevel="0" collapsed="false">
      <c r="A401" s="23" t="n">
        <v>40</v>
      </c>
      <c r="B401" s="24" t="s">
        <v>135</v>
      </c>
      <c r="C401" s="25" t="n">
        <v>31</v>
      </c>
      <c r="D401" s="24" t="n">
        <v>6.584</v>
      </c>
      <c r="E401" s="24" t="n">
        <v>0.0282842</v>
      </c>
      <c r="F401" s="25" t="n">
        <v>-0.0349998</v>
      </c>
      <c r="G401" s="25" t="n">
        <f aca="false">C401*$B$9+$B$10</f>
        <v>0.0213041015726323</v>
      </c>
      <c r="H401" s="24" t="n">
        <f aca="false">G401-F401</f>
        <v>0.0563039015726323</v>
      </c>
      <c r="J401" s="26" t="n">
        <v>13.01</v>
      </c>
      <c r="K401" s="24" t="n">
        <v>0.0650001</v>
      </c>
    </row>
    <row r="402" customFormat="false" ht="12.75" hidden="false" customHeight="false" outlineLevel="0" collapsed="false">
      <c r="A402" s="23" t="n">
        <v>40</v>
      </c>
      <c r="B402" s="24" t="s">
        <v>135</v>
      </c>
      <c r="C402" s="25" t="n">
        <v>21</v>
      </c>
      <c r="D402" s="24" t="n">
        <v>6.654</v>
      </c>
      <c r="E402" s="24" t="n">
        <v>0.00707089</v>
      </c>
      <c r="F402" s="25" t="n">
        <v>0.0220003</v>
      </c>
      <c r="G402" s="25" t="n">
        <f aca="false">C402*$B$9+$B$10</f>
        <v>0.0212464824211739</v>
      </c>
      <c r="H402" s="24" t="n">
        <f aca="false">G402-F402</f>
        <v>-0.000753817578826147</v>
      </c>
      <c r="J402" s="26" t="n">
        <v>190.49</v>
      </c>
      <c r="K402" s="24" t="n">
        <v>-0.183</v>
      </c>
    </row>
    <row r="403" customFormat="false" ht="12.75" hidden="false" customHeight="false" outlineLevel="0" collapsed="false">
      <c r="A403" s="23" t="n">
        <v>40</v>
      </c>
      <c r="B403" s="24" t="s">
        <v>135</v>
      </c>
      <c r="C403" s="25" t="n">
        <v>11</v>
      </c>
      <c r="D403" s="24" t="n">
        <v>6.679</v>
      </c>
      <c r="E403" s="24" t="n">
        <v>0.00282856</v>
      </c>
      <c r="F403" s="25" t="n">
        <v>0.00899982</v>
      </c>
      <c r="G403" s="25" t="n">
        <f aca="false">C403*$B$9+$B$10</f>
        <v>0.0211888632697154</v>
      </c>
      <c r="H403" s="24" t="n">
        <f aca="false">G403-F403</f>
        <v>0.0121890432697154</v>
      </c>
      <c r="J403" s="26" t="n">
        <v>175.995</v>
      </c>
      <c r="K403" s="24" t="n">
        <v>-0.082</v>
      </c>
    </row>
    <row r="404" customFormat="false" ht="13.5" hidden="false" customHeight="false" outlineLevel="0" collapsed="false">
      <c r="A404" s="23" t="n">
        <v>40</v>
      </c>
      <c r="B404" s="24" t="s">
        <v>135</v>
      </c>
      <c r="C404" s="25" t="n">
        <v>5.8975</v>
      </c>
      <c r="D404" s="24" t="n">
        <v>6.6845</v>
      </c>
      <c r="E404" s="24" t="n">
        <v>0.0023803</v>
      </c>
      <c r="F404" s="25" t="n">
        <v>0.0354996</v>
      </c>
      <c r="G404" s="25" t="n">
        <f aca="false">C404*$B$9+$B$10</f>
        <v>0.0211594630976837</v>
      </c>
      <c r="H404" s="24" t="n">
        <f aca="false">G404-F404</f>
        <v>-0.0143401369023163</v>
      </c>
      <c r="J404" s="26" t="n">
        <v>151.99</v>
      </c>
      <c r="K404" s="24" t="n">
        <v>-0.0905001</v>
      </c>
    </row>
    <row r="405" customFormat="false" ht="13.5" hidden="false" customHeight="false" outlineLevel="0" collapsed="false">
      <c r="A405" s="27" t="n">
        <v>41</v>
      </c>
      <c r="B405" s="24" t="s">
        <v>135</v>
      </c>
      <c r="C405" s="28" t="n">
        <v>90.99</v>
      </c>
      <c r="D405" s="29" t="n">
        <v>4.809</v>
      </c>
      <c r="E405" s="29" t="n">
        <v>0.079196</v>
      </c>
      <c r="F405" s="28" t="n">
        <v>-0.188</v>
      </c>
      <c r="G405" s="28" t="n">
        <f aca="false">C405*$B$9+$B$10</f>
        <v>0.0216497588622315</v>
      </c>
      <c r="H405" s="29" t="n">
        <f aca="false">G405-F405</f>
        <v>0.209649758862231</v>
      </c>
      <c r="J405" s="26" t="n">
        <v>125.995</v>
      </c>
      <c r="K405" s="24" t="n">
        <v>-0.1135</v>
      </c>
    </row>
    <row r="406" customFormat="false" ht="12.75" hidden="false" customHeight="false" outlineLevel="0" collapsed="false">
      <c r="A406" s="23" t="n">
        <v>41</v>
      </c>
      <c r="B406" s="24" t="s">
        <v>135</v>
      </c>
      <c r="C406" s="25" t="n">
        <v>75.99</v>
      </c>
      <c r="D406" s="24" t="n">
        <v>5.313</v>
      </c>
      <c r="E406" s="24" t="n">
        <v>0.0240416</v>
      </c>
      <c r="F406" s="25" t="n">
        <v>-0.26</v>
      </c>
      <c r="G406" s="25" t="n">
        <f aca="false">C406*$B$9+$B$10</f>
        <v>0.0215633301350438</v>
      </c>
      <c r="H406" s="24" t="n">
        <f aca="false">G406-F406</f>
        <v>0.281563330135044</v>
      </c>
      <c r="J406" s="26" t="n">
        <v>101</v>
      </c>
      <c r="K406" s="24" t="n">
        <v>-0.05</v>
      </c>
    </row>
    <row r="407" customFormat="false" ht="12.75" hidden="false" customHeight="false" outlineLevel="0" collapsed="false">
      <c r="A407" s="23" t="n">
        <v>41</v>
      </c>
      <c r="B407" s="24" t="s">
        <v>135</v>
      </c>
      <c r="C407" s="25" t="n">
        <v>51</v>
      </c>
      <c r="D407" s="24" t="n">
        <v>5.977</v>
      </c>
      <c r="E407" s="24" t="n">
        <v>0.0763677</v>
      </c>
      <c r="F407" s="25" t="n">
        <v>-0.149</v>
      </c>
      <c r="G407" s="25" t="n">
        <f aca="false">C407*$B$9+$B$10</f>
        <v>0.0214193398755492</v>
      </c>
      <c r="H407" s="24" t="n">
        <f aca="false">G407-F407</f>
        <v>0.170419339875549</v>
      </c>
      <c r="J407" s="26" t="n">
        <v>76</v>
      </c>
      <c r="K407" s="24" t="n">
        <v>-0.056</v>
      </c>
    </row>
    <row r="408" customFormat="false" ht="12.75" hidden="false" customHeight="false" outlineLevel="0" collapsed="false">
      <c r="A408" s="23" t="n">
        <v>41</v>
      </c>
      <c r="B408" s="24" t="s">
        <v>135</v>
      </c>
      <c r="C408" s="25" t="n">
        <v>30.98</v>
      </c>
      <c r="D408" s="24" t="n">
        <v>6.347</v>
      </c>
      <c r="E408" s="24" t="n">
        <v>0.00565678</v>
      </c>
      <c r="F408" s="25" t="n">
        <v>-0.158</v>
      </c>
      <c r="G408" s="25" t="n">
        <f aca="false">C408*$B$9+$B$10</f>
        <v>0.0213039863343294</v>
      </c>
      <c r="H408" s="24" t="n">
        <f aca="false">G408-F408</f>
        <v>0.179303986334329</v>
      </c>
      <c r="J408" s="26" t="n">
        <v>50.99</v>
      </c>
      <c r="K408" s="24" t="n">
        <v>-0.1115</v>
      </c>
    </row>
    <row r="409" customFormat="false" ht="12.75" hidden="false" customHeight="false" outlineLevel="0" collapsed="false">
      <c r="A409" s="23" t="n">
        <v>41</v>
      </c>
      <c r="B409" s="24" t="s">
        <v>135</v>
      </c>
      <c r="C409" s="25" t="n">
        <v>20.995</v>
      </c>
      <c r="D409" s="24" t="n">
        <v>6.386</v>
      </c>
      <c r="E409" s="24" t="n">
        <v>0.0141421</v>
      </c>
      <c r="F409" s="25" t="n">
        <v>-0.173</v>
      </c>
      <c r="G409" s="25" t="n">
        <f aca="false">C409*$B$9+$B$10</f>
        <v>0.0212464536115981</v>
      </c>
      <c r="H409" s="24" t="n">
        <f aca="false">G409-F409</f>
        <v>0.194246453611598</v>
      </c>
      <c r="J409" s="26" t="n">
        <v>30.99</v>
      </c>
      <c r="K409" s="24" t="n">
        <v>-0.0900002</v>
      </c>
    </row>
    <row r="410" customFormat="false" ht="12.75" hidden="false" customHeight="false" outlineLevel="0" collapsed="false">
      <c r="A410" s="23" t="n">
        <v>41</v>
      </c>
      <c r="B410" s="24" t="s">
        <v>135</v>
      </c>
      <c r="C410" s="25" t="n">
        <v>10.995</v>
      </c>
      <c r="D410" s="24" t="n">
        <v>6.5395</v>
      </c>
      <c r="E410" s="24" t="n">
        <v>0.0318195</v>
      </c>
      <c r="F410" s="25" t="n">
        <v>-0.2015</v>
      </c>
      <c r="G410" s="25" t="n">
        <f aca="false">C410*$B$9+$B$10</f>
        <v>0.0211888344601397</v>
      </c>
      <c r="H410" s="24" t="n">
        <f aca="false">G410-F410</f>
        <v>0.22268883446014</v>
      </c>
      <c r="J410" s="26" t="n">
        <v>20.995</v>
      </c>
      <c r="K410" s="24" t="n">
        <v>-0.0625</v>
      </c>
    </row>
    <row r="411" customFormat="false" ht="13.5" hidden="false" customHeight="false" outlineLevel="0" collapsed="false">
      <c r="A411" s="23" t="n">
        <v>41</v>
      </c>
      <c r="B411" s="24" t="s">
        <v>135</v>
      </c>
      <c r="C411" s="25" t="n">
        <v>4.99667</v>
      </c>
      <c r="D411" s="24" t="n">
        <v>6.59767</v>
      </c>
      <c r="E411" s="24" t="n">
        <v>0.00808279</v>
      </c>
      <c r="F411" s="25" t="n">
        <v>-0.157333</v>
      </c>
      <c r="G411" s="25" t="n">
        <f aca="false">C411*$B$9+$B$10</f>
        <v>0.0211542725916629</v>
      </c>
      <c r="H411" s="24" t="n">
        <f aca="false">G411-F411</f>
        <v>0.178487272591663</v>
      </c>
      <c r="J411" s="26" t="n">
        <v>12.99</v>
      </c>
      <c r="K411" s="24" t="n">
        <v>-0.0635004</v>
      </c>
    </row>
    <row r="412" customFormat="false" ht="13.5" hidden="false" customHeight="false" outlineLevel="0" collapsed="false">
      <c r="A412" s="27" t="n">
        <v>42</v>
      </c>
      <c r="B412" s="24" t="s">
        <v>135</v>
      </c>
      <c r="C412" s="28" t="n">
        <v>56.9</v>
      </c>
      <c r="D412" s="29" t="n">
        <v>5.488</v>
      </c>
      <c r="E412" s="29" t="n">
        <v>0</v>
      </c>
      <c r="F412" s="28" t="n">
        <v>-0.192</v>
      </c>
      <c r="G412" s="28" t="n">
        <f aca="false">C412*$B$9+$B$10</f>
        <v>0.0214533351749097</v>
      </c>
      <c r="H412" s="29" t="n">
        <f aca="false">G412-F412</f>
        <v>0.21345333517491</v>
      </c>
      <c r="J412" s="26" t="n">
        <v>31.005</v>
      </c>
      <c r="K412" s="24" t="n">
        <v>0.0415001</v>
      </c>
    </row>
    <row r="413" customFormat="false" ht="12.75" hidden="false" customHeight="false" outlineLevel="0" collapsed="false">
      <c r="A413" s="23" t="n">
        <v>42</v>
      </c>
      <c r="B413" s="24" t="s">
        <v>135</v>
      </c>
      <c r="C413" s="25" t="n">
        <v>50.99</v>
      </c>
      <c r="D413" s="24" t="n">
        <v>5.4745</v>
      </c>
      <c r="E413" s="24" t="n">
        <v>0.020506</v>
      </c>
      <c r="F413" s="25" t="n">
        <v>-0.1595</v>
      </c>
      <c r="G413" s="25" t="n">
        <f aca="false">C413*$B$9+$B$10</f>
        <v>0.0214192822563977</v>
      </c>
      <c r="H413" s="24" t="n">
        <f aca="false">G413-F413</f>
        <v>0.180919282256398</v>
      </c>
      <c r="J413" s="26"/>
      <c r="K413" s="24"/>
    </row>
    <row r="414" customFormat="false" ht="12.75" hidden="false" customHeight="false" outlineLevel="0" collapsed="false">
      <c r="A414" s="23" t="n">
        <v>42</v>
      </c>
      <c r="B414" s="24" t="s">
        <v>135</v>
      </c>
      <c r="C414" s="25" t="n">
        <v>30.995</v>
      </c>
      <c r="D414" s="24" t="n">
        <v>5.9915</v>
      </c>
      <c r="E414" s="24" t="n">
        <v>0.000707056</v>
      </c>
      <c r="F414" s="25" t="n">
        <v>-0.1955</v>
      </c>
      <c r="G414" s="25" t="n">
        <f aca="false">C414*$B$9+$B$10</f>
        <v>0.0213040727630566</v>
      </c>
      <c r="H414" s="24" t="n">
        <f aca="false">G414-F414</f>
        <v>0.216804072763057</v>
      </c>
      <c r="J414" s="26"/>
      <c r="K414" s="24"/>
    </row>
    <row r="415" customFormat="false" ht="12.75" hidden="false" customHeight="false" outlineLevel="0" collapsed="false">
      <c r="A415" s="23" t="n">
        <v>42</v>
      </c>
      <c r="B415" s="24" t="s">
        <v>135</v>
      </c>
      <c r="C415" s="25" t="n">
        <v>20.99</v>
      </c>
      <c r="D415" s="24" t="n">
        <v>6.1765</v>
      </c>
      <c r="E415" s="24" t="n">
        <v>0.0586897</v>
      </c>
      <c r="F415" s="25" t="n">
        <v>-0.1315</v>
      </c>
      <c r="G415" s="25" t="n">
        <f aca="false">C415*$B$9+$B$10</f>
        <v>0.0212464248020224</v>
      </c>
      <c r="H415" s="24" t="n">
        <f aca="false">G415-F415</f>
        <v>0.152746424802022</v>
      </c>
      <c r="J415" s="26"/>
      <c r="K415" s="24"/>
    </row>
    <row r="416" customFormat="false" ht="12.75" hidden="false" customHeight="false" outlineLevel="0" collapsed="false">
      <c r="A416" s="23" t="n">
        <v>42</v>
      </c>
      <c r="B416" s="24" t="s">
        <v>135</v>
      </c>
      <c r="C416" s="25" t="n">
        <v>10.99</v>
      </c>
      <c r="D416" s="24" t="n">
        <v>6.416</v>
      </c>
      <c r="E416" s="24" t="n">
        <v>0.0141421</v>
      </c>
      <c r="F416" s="25" t="n">
        <v>-0.175</v>
      </c>
      <c r="G416" s="25" t="n">
        <f aca="false">C416*$B$9+$B$10</f>
        <v>0.021188805650564</v>
      </c>
      <c r="H416" s="24" t="n">
        <f aca="false">G416-F416</f>
        <v>0.196188805650564</v>
      </c>
      <c r="J416" s="26"/>
      <c r="K416" s="24"/>
    </row>
    <row r="417" customFormat="false" ht="13.5" hidden="false" customHeight="false" outlineLevel="0" collapsed="false">
      <c r="A417" s="23" t="n">
        <v>42</v>
      </c>
      <c r="B417" s="24" t="s">
        <v>135</v>
      </c>
      <c r="C417" s="25" t="n">
        <v>7.005</v>
      </c>
      <c r="D417" s="24" t="n">
        <v>6.4755</v>
      </c>
      <c r="E417" s="24" t="n">
        <v>0.05869</v>
      </c>
      <c r="F417" s="25" t="n">
        <v>-0.2675</v>
      </c>
      <c r="G417" s="25" t="n">
        <f aca="false">C417*$B$9+$B$10</f>
        <v>0.0211658444187078</v>
      </c>
      <c r="H417" s="24" t="n">
        <f aca="false">G417-F417</f>
        <v>0.288665844418708</v>
      </c>
      <c r="J417" s="26"/>
      <c r="K417" s="24"/>
    </row>
    <row r="418" customFormat="false" ht="13.5" hidden="false" customHeight="false" outlineLevel="0" collapsed="false">
      <c r="A418" s="27" t="n">
        <v>43</v>
      </c>
      <c r="B418" s="24" t="s">
        <v>135</v>
      </c>
      <c r="C418" s="28" t="n">
        <v>188.37</v>
      </c>
      <c r="D418" s="29" t="n">
        <v>1.951</v>
      </c>
      <c r="E418" s="29" t="n">
        <v>0</v>
      </c>
      <c r="F418" s="28" t="n">
        <v>0.081</v>
      </c>
      <c r="G418" s="28" t="n">
        <f aca="false">C418*$B$9+$B$10</f>
        <v>0.0222108541591338</v>
      </c>
      <c r="H418" s="29" t="n">
        <f aca="false">G418-F418</f>
        <v>-0.0587891458408662</v>
      </c>
      <c r="J418" s="26"/>
      <c r="K418" s="24"/>
    </row>
    <row r="419" customFormat="false" ht="12.75" hidden="false" customHeight="false" outlineLevel="0" collapsed="false">
      <c r="A419" s="23" t="n">
        <v>43</v>
      </c>
      <c r="B419" s="24" t="s">
        <v>135</v>
      </c>
      <c r="C419" s="25" t="n">
        <v>175.995</v>
      </c>
      <c r="D419" s="24" t="n">
        <v>2.003</v>
      </c>
      <c r="E419" s="24" t="n">
        <v>0.00141411</v>
      </c>
      <c r="F419" s="25" t="n">
        <v>0.125</v>
      </c>
      <c r="G419" s="25" t="n">
        <f aca="false">C419*$B$9+$B$10</f>
        <v>0.022139550459204</v>
      </c>
      <c r="H419" s="24" t="n">
        <f aca="false">G419-F419</f>
        <v>-0.102860449540796</v>
      </c>
      <c r="J419" s="26"/>
      <c r="K419" s="24"/>
    </row>
    <row r="420" customFormat="false" ht="12.75" hidden="false" customHeight="false" outlineLevel="0" collapsed="false">
      <c r="A420" s="23" t="n">
        <v>43</v>
      </c>
      <c r="B420" s="24" t="s">
        <v>135</v>
      </c>
      <c r="C420" s="25" t="n">
        <v>150.005</v>
      </c>
      <c r="D420" s="24" t="n">
        <v>2.1965</v>
      </c>
      <c r="E420" s="24" t="n">
        <v>0.0219202</v>
      </c>
      <c r="F420" s="25" t="n">
        <v>0.1705</v>
      </c>
      <c r="G420" s="25" t="n">
        <f aca="false">C420*$B$9+$B$10</f>
        <v>0.0219897982845635</v>
      </c>
      <c r="H420" s="24" t="n">
        <f aca="false">G420-F420</f>
        <v>-0.148510201715437</v>
      </c>
      <c r="J420" s="26"/>
      <c r="K420" s="24"/>
    </row>
    <row r="421" customFormat="false" ht="12.75" hidden="false" customHeight="false" outlineLevel="0" collapsed="false">
      <c r="A421" s="23" t="n">
        <v>43</v>
      </c>
      <c r="B421" s="24" t="s">
        <v>135</v>
      </c>
      <c r="C421" s="25" t="n">
        <v>76</v>
      </c>
      <c r="D421" s="24" t="n">
        <v>4.6585</v>
      </c>
      <c r="E421" s="24" t="n">
        <v>0.0134351</v>
      </c>
      <c r="F421" s="25" t="n">
        <v>0.1135</v>
      </c>
      <c r="G421" s="25" t="n">
        <f aca="false">C421*$B$9+$B$10</f>
        <v>0.0215633877541953</v>
      </c>
      <c r="H421" s="24" t="n">
        <f aca="false">G421-F421</f>
        <v>-0.0919366122458047</v>
      </c>
      <c r="J421" s="26"/>
      <c r="K421" s="24"/>
    </row>
    <row r="422" customFormat="false" ht="12.75" hidden="false" customHeight="false" outlineLevel="0" collapsed="false">
      <c r="A422" s="23" t="n">
        <v>43</v>
      </c>
      <c r="B422" s="24" t="s">
        <v>135</v>
      </c>
      <c r="C422" s="25" t="n">
        <v>51.01</v>
      </c>
      <c r="D422" s="24" t="n">
        <v>5.4235</v>
      </c>
      <c r="E422" s="24" t="n">
        <v>0.0289913</v>
      </c>
      <c r="F422" s="25" t="n">
        <v>0.1245</v>
      </c>
      <c r="G422" s="25" t="n">
        <f aca="false">C422*$B$9+$B$10</f>
        <v>0.0214193974947006</v>
      </c>
      <c r="H422" s="24" t="n">
        <f aca="false">G422-F422</f>
        <v>-0.103080602505299</v>
      </c>
      <c r="J422" s="26"/>
      <c r="K422" s="24"/>
    </row>
    <row r="423" customFormat="false" ht="12.75" hidden="false" customHeight="false" outlineLevel="0" collapsed="false">
      <c r="A423" s="23" t="n">
        <v>43</v>
      </c>
      <c r="B423" s="24" t="s">
        <v>135</v>
      </c>
      <c r="C423" s="25" t="n">
        <v>31.005</v>
      </c>
      <c r="D423" s="24" t="n">
        <v>5.887</v>
      </c>
      <c r="E423" s="24" t="n">
        <v>0.0197989</v>
      </c>
      <c r="F423" s="25" t="n">
        <v>0.109</v>
      </c>
      <c r="G423" s="25" t="n">
        <f aca="false">C423*$B$9+$B$10</f>
        <v>0.021304130382208</v>
      </c>
      <c r="H423" s="24" t="n">
        <f aca="false">G423-F423</f>
        <v>-0.087695869617792</v>
      </c>
      <c r="J423" s="26"/>
      <c r="K423" s="24"/>
    </row>
    <row r="424" customFormat="false" ht="12.75" hidden="false" customHeight="false" outlineLevel="0" collapsed="false">
      <c r="A424" s="23" t="n">
        <v>43</v>
      </c>
      <c r="B424" s="24" t="s">
        <v>135</v>
      </c>
      <c r="C424" s="25" t="n">
        <v>20.985</v>
      </c>
      <c r="D424" s="24" t="n">
        <v>6.291</v>
      </c>
      <c r="E424" s="24" t="n">
        <v>0.0947522</v>
      </c>
      <c r="F424" s="25" t="n">
        <v>-0.247</v>
      </c>
      <c r="G424" s="25" t="n">
        <f aca="false">C424*$B$9+$B$10</f>
        <v>0.0212463959924467</v>
      </c>
      <c r="H424" s="24" t="n">
        <f aca="false">G424-F424</f>
        <v>0.268246395992447</v>
      </c>
      <c r="J424" s="26"/>
      <c r="K424" s="24"/>
    </row>
    <row r="425" customFormat="false" ht="12.75" hidden="false" customHeight="false" outlineLevel="0" collapsed="false">
      <c r="A425" s="23" t="n">
        <v>43</v>
      </c>
      <c r="B425" s="24" t="s">
        <v>135</v>
      </c>
      <c r="C425" s="25" t="n">
        <v>10.995</v>
      </c>
      <c r="D425" s="24" t="n">
        <v>7.127</v>
      </c>
      <c r="E425" s="24" t="n">
        <v>0.0806101</v>
      </c>
      <c r="F425" s="25" t="n">
        <v>-0.268</v>
      </c>
      <c r="G425" s="25" t="n">
        <f aca="false">C425*$B$9+$B$10</f>
        <v>0.0211888344601397</v>
      </c>
      <c r="H425" s="24" t="n">
        <f aca="false">G425-F425</f>
        <v>0.28918883446014</v>
      </c>
      <c r="J425" s="26"/>
      <c r="K425" s="24"/>
    </row>
    <row r="426" customFormat="false" ht="13.5" hidden="false" customHeight="false" outlineLevel="0" collapsed="false">
      <c r="A426" s="23" t="n">
        <v>43</v>
      </c>
      <c r="B426" s="24" t="s">
        <v>135</v>
      </c>
      <c r="C426" s="25" t="n">
        <v>5.88</v>
      </c>
      <c r="D426" s="24" t="n">
        <v>7.5165</v>
      </c>
      <c r="E426" s="24" t="n">
        <v>0.127931</v>
      </c>
      <c r="F426" s="25" t="n">
        <v>-0.0615001</v>
      </c>
      <c r="G426" s="25" t="n">
        <f aca="false">C426*$B$9+$B$10</f>
        <v>0.0211593622641687</v>
      </c>
      <c r="H426" s="24" t="n">
        <f aca="false">G426-F426</f>
        <v>0.0826594622641687</v>
      </c>
      <c r="J426" s="26"/>
      <c r="K426" s="24"/>
    </row>
    <row r="427" customFormat="false" ht="13.5" hidden="false" customHeight="false" outlineLevel="0" collapsed="false">
      <c r="A427" s="27" t="n">
        <v>44</v>
      </c>
      <c r="B427" s="24" t="s">
        <v>135</v>
      </c>
      <c r="C427" s="28" t="n">
        <v>5.38333</v>
      </c>
      <c r="D427" s="29" t="n">
        <v>6.62633</v>
      </c>
      <c r="E427" s="29" t="n">
        <v>0.00981507</v>
      </c>
      <c r="F427" s="28" t="n">
        <v>-0.0246668</v>
      </c>
      <c r="G427" s="28" t="n">
        <f aca="false">C427*$B$9+$B$10</f>
        <v>0.0211565004937732</v>
      </c>
      <c r="H427" s="29" t="n">
        <f aca="false">G427-F427</f>
        <v>0.0458233004937732</v>
      </c>
      <c r="J427" s="26"/>
      <c r="K427" s="24"/>
    </row>
    <row r="428" customFormat="false" ht="13.5" hidden="false" customHeight="false" outlineLevel="0" collapsed="false">
      <c r="A428" s="23" t="n">
        <v>44</v>
      </c>
      <c r="B428" s="24" t="s">
        <v>135</v>
      </c>
      <c r="C428" s="25" t="n">
        <v>5.38333</v>
      </c>
      <c r="D428" s="24" t="n">
        <v>6.62633</v>
      </c>
      <c r="E428" s="24" t="n">
        <v>0.00981507</v>
      </c>
      <c r="F428" s="25" t="n">
        <v>-0.296667</v>
      </c>
      <c r="G428" s="25" t="n">
        <f aca="false">C428*$B$9+$B$10</f>
        <v>0.0211565004937732</v>
      </c>
      <c r="H428" s="24" t="n">
        <f aca="false">G428-F428</f>
        <v>0.317823500493773</v>
      </c>
      <c r="J428" s="26"/>
      <c r="K428" s="24"/>
    </row>
    <row r="429" customFormat="false" ht="13.5" hidden="false" customHeight="false" outlineLevel="0" collapsed="false">
      <c r="A429" s="27" t="n">
        <v>45</v>
      </c>
      <c r="B429" s="24" t="s">
        <v>135</v>
      </c>
      <c r="C429" s="28" t="n">
        <v>151.515</v>
      </c>
      <c r="D429" s="29" t="n">
        <v>3.051</v>
      </c>
      <c r="E429" s="29" t="n">
        <v>0.0353553</v>
      </c>
      <c r="F429" s="28" t="n">
        <v>-0.201</v>
      </c>
      <c r="G429" s="28" t="n">
        <f aca="false">C429*$B$9+$B$10</f>
        <v>0.0219984987764337</v>
      </c>
      <c r="H429" s="29" t="n">
        <f aca="false">G429-F429</f>
        <v>0.222998498776434</v>
      </c>
      <c r="J429" s="26"/>
      <c r="K429" s="24"/>
    </row>
    <row r="430" customFormat="false" ht="12.75" hidden="false" customHeight="false" outlineLevel="0" collapsed="false">
      <c r="A430" s="23" t="n">
        <v>45</v>
      </c>
      <c r="B430" s="24" t="s">
        <v>135</v>
      </c>
      <c r="C430" s="25" t="n">
        <v>101.015</v>
      </c>
      <c r="D430" s="24" t="n">
        <v>3.9135</v>
      </c>
      <c r="E430" s="24" t="n">
        <v>0.0558614</v>
      </c>
      <c r="F430" s="25" t="n">
        <v>-0.2445</v>
      </c>
      <c r="G430" s="25" t="n">
        <f aca="false">C430*$B$9+$B$10</f>
        <v>0.0217075220615686</v>
      </c>
      <c r="H430" s="24" t="n">
        <f aca="false">G430-F430</f>
        <v>0.266207522061569</v>
      </c>
      <c r="J430" s="26"/>
      <c r="K430" s="24"/>
    </row>
    <row r="431" customFormat="false" ht="12.75" hidden="false" customHeight="false" outlineLevel="0" collapsed="false">
      <c r="A431" s="23" t="n">
        <v>45</v>
      </c>
      <c r="B431" s="24" t="s">
        <v>135</v>
      </c>
      <c r="C431" s="25" t="n">
        <v>76</v>
      </c>
      <c r="D431" s="24" t="n">
        <v>4.355</v>
      </c>
      <c r="E431" s="24" t="n">
        <v>0.0183848</v>
      </c>
      <c r="F431" s="25" t="n">
        <v>-0.135</v>
      </c>
      <c r="G431" s="25" t="n">
        <f aca="false">C431*$B$9+$B$10</f>
        <v>0.0215633877541953</v>
      </c>
      <c r="H431" s="24" t="n">
        <f aca="false">G431-F431</f>
        <v>0.156563387754195</v>
      </c>
      <c r="J431" s="26"/>
      <c r="K431" s="24"/>
    </row>
    <row r="432" customFormat="false" ht="12.75" hidden="false" customHeight="false" outlineLevel="0" collapsed="false">
      <c r="A432" s="23" t="n">
        <v>45</v>
      </c>
      <c r="B432" s="24" t="s">
        <v>135</v>
      </c>
      <c r="C432" s="25" t="n">
        <v>50.99</v>
      </c>
      <c r="D432" s="24" t="n">
        <v>5.0035</v>
      </c>
      <c r="E432" s="24" t="n">
        <v>0.0134351</v>
      </c>
      <c r="F432" s="25" t="n">
        <v>-0.0784998</v>
      </c>
      <c r="G432" s="25" t="n">
        <f aca="false">C432*$B$9+$B$10</f>
        <v>0.0214192822563977</v>
      </c>
      <c r="H432" s="24" t="n">
        <f aca="false">G432-F432</f>
        <v>0.0999190822563977</v>
      </c>
      <c r="J432" s="26"/>
      <c r="K432" s="24"/>
    </row>
    <row r="433" customFormat="false" ht="12.75" hidden="false" customHeight="false" outlineLevel="0" collapsed="false">
      <c r="A433" s="23" t="n">
        <v>45</v>
      </c>
      <c r="B433" s="24" t="s">
        <v>135</v>
      </c>
      <c r="C433" s="25" t="n">
        <v>30.99</v>
      </c>
      <c r="D433" s="24" t="n">
        <v>5.419</v>
      </c>
      <c r="E433" s="24" t="n">
        <v>0.0141421</v>
      </c>
      <c r="F433" s="25" t="n">
        <v>-0.154</v>
      </c>
      <c r="G433" s="25" t="n">
        <f aca="false">C433*$B$9+$B$10</f>
        <v>0.0213040439534808</v>
      </c>
      <c r="H433" s="24" t="n">
        <f aca="false">G433-F433</f>
        <v>0.175304043953481</v>
      </c>
      <c r="J433" s="26"/>
      <c r="K433" s="24"/>
    </row>
    <row r="434" customFormat="false" ht="12.75" hidden="false" customHeight="false" outlineLevel="0" collapsed="false">
      <c r="A434" s="23" t="n">
        <v>45</v>
      </c>
      <c r="B434" s="24" t="s">
        <v>135</v>
      </c>
      <c r="C434" s="25" t="n">
        <v>21</v>
      </c>
      <c r="D434" s="24" t="n">
        <v>5.681</v>
      </c>
      <c r="E434" s="24" t="n">
        <v>0.0254557</v>
      </c>
      <c r="F434" s="25" t="n">
        <v>-0.0440001</v>
      </c>
      <c r="G434" s="25" t="n">
        <f aca="false">C434*$B$9+$B$10</f>
        <v>0.0212464824211739</v>
      </c>
      <c r="H434" s="24" t="n">
        <f aca="false">G434-F434</f>
        <v>0.0652465824211739</v>
      </c>
      <c r="J434" s="26"/>
      <c r="K434" s="24"/>
    </row>
    <row r="435" customFormat="false" ht="12.75" hidden="false" customHeight="false" outlineLevel="0" collapsed="false">
      <c r="A435" s="23" t="n">
        <v>45</v>
      </c>
      <c r="B435" s="24" t="s">
        <v>135</v>
      </c>
      <c r="C435" s="25" t="n">
        <v>12.995</v>
      </c>
      <c r="D435" s="24" t="n">
        <v>6.267</v>
      </c>
      <c r="E435" s="24" t="n">
        <v>0.404465</v>
      </c>
      <c r="F435" s="25" t="n">
        <v>-0.0929999</v>
      </c>
      <c r="G435" s="25" t="n">
        <f aca="false">C435*$B$9+$B$10</f>
        <v>0.0212003582904314</v>
      </c>
      <c r="H435" s="24" t="n">
        <f aca="false">G435-F435</f>
        <v>0.114200258290431</v>
      </c>
      <c r="J435" s="26"/>
      <c r="K435" s="24"/>
    </row>
    <row r="436" customFormat="false" ht="13.5" hidden="false" customHeight="false" outlineLevel="0" collapsed="false">
      <c r="A436" s="23" t="n">
        <v>45</v>
      </c>
      <c r="B436" s="24" t="s">
        <v>135</v>
      </c>
      <c r="C436" s="25" t="n">
        <v>6.995</v>
      </c>
      <c r="D436" s="24" t="n">
        <v>7.17</v>
      </c>
      <c r="E436" s="24" t="n">
        <v>0.0480831</v>
      </c>
      <c r="F436" s="25" t="n">
        <v>0.026</v>
      </c>
      <c r="G436" s="25" t="n">
        <f aca="false">C436*$B$9+$B$10</f>
        <v>0.0211657867995563</v>
      </c>
      <c r="H436" s="24" t="n">
        <f aca="false">G436-F436</f>
        <v>-0.00483421320044369</v>
      </c>
      <c r="J436" s="26"/>
      <c r="K436" s="24"/>
    </row>
    <row r="437" customFormat="false" ht="13.5" hidden="false" customHeight="false" outlineLevel="0" collapsed="false">
      <c r="A437" s="27" t="n">
        <v>46</v>
      </c>
      <c r="B437" s="24" t="s">
        <v>135</v>
      </c>
      <c r="C437" s="28" t="n">
        <v>250.995</v>
      </c>
      <c r="D437" s="29" t="n">
        <v>2.377</v>
      </c>
      <c r="E437" s="29" t="n">
        <v>0.00848517</v>
      </c>
      <c r="F437" s="28" t="n">
        <v>-0.141</v>
      </c>
      <c r="G437" s="28" t="n">
        <f aca="false">C437*$B$9+$B$10</f>
        <v>0.0225716940951423</v>
      </c>
      <c r="H437" s="29" t="n">
        <f aca="false">G437-F437</f>
        <v>0.163571694095142</v>
      </c>
      <c r="J437" s="26"/>
      <c r="K437" s="24"/>
    </row>
    <row r="438" customFormat="false" ht="12.75" hidden="false" customHeight="false" outlineLevel="0" collapsed="false">
      <c r="A438" s="23" t="n">
        <v>46</v>
      </c>
      <c r="B438" s="24" t="s">
        <v>135</v>
      </c>
      <c r="C438" s="25" t="n">
        <v>201.663</v>
      </c>
      <c r="D438" s="24" t="n">
        <v>2.84033</v>
      </c>
      <c r="E438" s="24" t="n">
        <v>0.0271538</v>
      </c>
      <c r="F438" s="25" t="n">
        <v>-0.158667</v>
      </c>
      <c r="G438" s="25" t="n">
        <f aca="false">C438*$B$9+$B$10</f>
        <v>0.0222874472971675</v>
      </c>
      <c r="H438" s="24" t="n">
        <f aca="false">G438-F438</f>
        <v>0.180954447297168</v>
      </c>
      <c r="J438" s="26"/>
      <c r="K438" s="24"/>
    </row>
    <row r="439" customFormat="false" ht="12.75" hidden="false" customHeight="false" outlineLevel="0" collapsed="false">
      <c r="A439" s="23" t="n">
        <v>46</v>
      </c>
      <c r="B439" s="24" t="s">
        <v>135</v>
      </c>
      <c r="C439" s="25" t="n">
        <v>175.99</v>
      </c>
      <c r="D439" s="24" t="n">
        <v>3.169</v>
      </c>
      <c r="E439" s="24" t="n">
        <v>0.0113137</v>
      </c>
      <c r="F439" s="25" t="n">
        <v>-0.133</v>
      </c>
      <c r="G439" s="25" t="n">
        <f aca="false">C439*$B$9+$B$10</f>
        <v>0.0221395216496282</v>
      </c>
      <c r="H439" s="24" t="n">
        <f aca="false">G439-F439</f>
        <v>0.155139521649628</v>
      </c>
      <c r="J439" s="26"/>
      <c r="K439" s="24"/>
    </row>
    <row r="440" customFormat="false" ht="12.75" hidden="false" customHeight="false" outlineLevel="0" collapsed="false">
      <c r="A440" s="23" t="n">
        <v>46</v>
      </c>
      <c r="B440" s="24" t="s">
        <v>135</v>
      </c>
      <c r="C440" s="25" t="n">
        <v>149.995</v>
      </c>
      <c r="D440" s="24" t="n">
        <v>3.336</v>
      </c>
      <c r="E440" s="24" t="n">
        <v>0.0183848</v>
      </c>
      <c r="F440" s="25" t="n">
        <v>-0.155</v>
      </c>
      <c r="G440" s="25" t="n">
        <f aca="false">C440*$B$9+$B$10</f>
        <v>0.021989740665412</v>
      </c>
      <c r="H440" s="24" t="n">
        <f aca="false">G440-F440</f>
        <v>0.176989740665412</v>
      </c>
      <c r="J440" s="26"/>
      <c r="K440" s="24"/>
    </row>
    <row r="441" customFormat="false" ht="12.75" hidden="false" customHeight="false" outlineLevel="0" collapsed="false">
      <c r="A441" s="23" t="n">
        <v>46</v>
      </c>
      <c r="B441" s="24" t="s">
        <v>135</v>
      </c>
      <c r="C441" s="25" t="n">
        <v>125.995</v>
      </c>
      <c r="D441" s="24" t="n">
        <v>3.5435</v>
      </c>
      <c r="E441" s="24" t="n">
        <v>0.000707056</v>
      </c>
      <c r="F441" s="25" t="n">
        <v>-0.1005</v>
      </c>
      <c r="G441" s="25" t="n">
        <f aca="false">C441*$B$9+$B$10</f>
        <v>0.0218514547019118</v>
      </c>
      <c r="H441" s="24" t="n">
        <f aca="false">G441-F441</f>
        <v>0.122351454701912</v>
      </c>
      <c r="J441" s="26"/>
      <c r="K441" s="24"/>
    </row>
    <row r="442" customFormat="false" ht="12.75" hidden="false" customHeight="false" outlineLevel="0" collapsed="false">
      <c r="A442" s="23" t="n">
        <v>46</v>
      </c>
      <c r="B442" s="24" t="s">
        <v>135</v>
      </c>
      <c r="C442" s="25" t="n">
        <v>100.985</v>
      </c>
      <c r="D442" s="24" t="n">
        <v>3.88</v>
      </c>
      <c r="E442" s="24" t="n">
        <v>0.0169705</v>
      </c>
      <c r="F442" s="25" t="n">
        <v>-0.135</v>
      </c>
      <c r="G442" s="25" t="n">
        <f aca="false">C442*$B$9+$B$10</f>
        <v>0.0217073492041142</v>
      </c>
      <c r="H442" s="24" t="n">
        <f aca="false">G442-F442</f>
        <v>0.156707349204114</v>
      </c>
      <c r="J442" s="26"/>
      <c r="K442" s="24"/>
    </row>
    <row r="443" customFormat="false" ht="12.75" hidden="false" customHeight="false" outlineLevel="0" collapsed="false">
      <c r="A443" s="23" t="n">
        <v>46</v>
      </c>
      <c r="B443" s="24" t="s">
        <v>135</v>
      </c>
      <c r="C443" s="25" t="n">
        <v>75.99</v>
      </c>
      <c r="D443" s="24" t="n">
        <v>4.431</v>
      </c>
      <c r="E443" s="24" t="n">
        <v>0.00989979</v>
      </c>
      <c r="F443" s="25" t="n">
        <v>-0.157</v>
      </c>
      <c r="G443" s="25" t="n">
        <f aca="false">C443*$B$9+$B$10</f>
        <v>0.0215633301350438</v>
      </c>
      <c r="H443" s="24" t="n">
        <f aca="false">G443-F443</f>
        <v>0.178563330135044</v>
      </c>
      <c r="J443" s="26"/>
      <c r="K443" s="24"/>
    </row>
    <row r="444" customFormat="false" ht="12.75" hidden="false" customHeight="false" outlineLevel="0" collapsed="false">
      <c r="A444" s="23" t="n">
        <v>46</v>
      </c>
      <c r="B444" s="24" t="s">
        <v>135</v>
      </c>
      <c r="C444" s="25" t="n">
        <v>50.995</v>
      </c>
      <c r="D444" s="24" t="n">
        <v>4.8175</v>
      </c>
      <c r="E444" s="24" t="n">
        <v>0.0106065</v>
      </c>
      <c r="F444" s="25" t="n">
        <v>-0.1185</v>
      </c>
      <c r="G444" s="25" t="n">
        <f aca="false">C444*$B$9+$B$10</f>
        <v>0.0214193110659735</v>
      </c>
      <c r="H444" s="24" t="n">
        <f aca="false">G444-F444</f>
        <v>0.139919311065973</v>
      </c>
      <c r="J444" s="26"/>
      <c r="K444" s="24"/>
    </row>
    <row r="445" customFormat="false" ht="12.75" hidden="false" customHeight="false" outlineLevel="0" collapsed="false">
      <c r="A445" s="23" t="n">
        <v>46</v>
      </c>
      <c r="B445" s="24" t="s">
        <v>135</v>
      </c>
      <c r="C445" s="25" t="n">
        <v>31.005</v>
      </c>
      <c r="D445" s="24" t="n">
        <v>5.029</v>
      </c>
      <c r="E445" s="24" t="n">
        <v>0.0113139</v>
      </c>
      <c r="F445" s="25" t="n">
        <v>-0.073</v>
      </c>
      <c r="G445" s="25" t="n">
        <f aca="false">C445*$B$9+$B$10</f>
        <v>0.021304130382208</v>
      </c>
      <c r="H445" s="24" t="n">
        <f aca="false">G445-F445</f>
        <v>0.094304130382208</v>
      </c>
      <c r="J445" s="26"/>
      <c r="K445" s="24"/>
    </row>
    <row r="446" customFormat="false" ht="12.75" hidden="false" customHeight="false" outlineLevel="0" collapsed="false">
      <c r="A446" s="23" t="n">
        <v>46</v>
      </c>
      <c r="B446" s="24" t="s">
        <v>135</v>
      </c>
      <c r="C446" s="25" t="n">
        <v>20.995</v>
      </c>
      <c r="D446" s="24" t="n">
        <v>5.1905</v>
      </c>
      <c r="E446" s="24" t="n">
        <v>0.0346484</v>
      </c>
      <c r="F446" s="25" t="n">
        <v>-0.0164995</v>
      </c>
      <c r="G446" s="25" t="n">
        <f aca="false">C446*$B$9+$B$10</f>
        <v>0.0212464536115981</v>
      </c>
      <c r="H446" s="24" t="n">
        <f aca="false">G446-F446</f>
        <v>0.0377459536115981</v>
      </c>
      <c r="J446" s="26"/>
      <c r="K446" s="24"/>
    </row>
    <row r="447" customFormat="false" ht="12.75" hidden="false" customHeight="false" outlineLevel="0" collapsed="false">
      <c r="A447" s="23" t="n">
        <v>46</v>
      </c>
      <c r="B447" s="24" t="s">
        <v>135</v>
      </c>
      <c r="C447" s="25" t="n">
        <v>13.01</v>
      </c>
      <c r="D447" s="24" t="n">
        <v>5.489</v>
      </c>
      <c r="E447" s="24" t="n">
        <v>0.0565685</v>
      </c>
      <c r="F447" s="25" t="n">
        <v>0.0650001</v>
      </c>
      <c r="G447" s="25" t="n">
        <f aca="false">C447*$B$9+$B$10</f>
        <v>0.0212004447191586</v>
      </c>
      <c r="H447" s="24" t="n">
        <f aca="false">G447-F447</f>
        <v>-0.0437996552808415</v>
      </c>
      <c r="J447" s="26"/>
      <c r="K447" s="24"/>
    </row>
    <row r="448" customFormat="false" ht="13.5" hidden="false" customHeight="false" outlineLevel="0" collapsed="false">
      <c r="A448" s="23" t="n">
        <v>46</v>
      </c>
      <c r="B448" s="24" t="s">
        <v>134</v>
      </c>
      <c r="C448" s="25" t="n">
        <v>4.99333</v>
      </c>
      <c r="D448" s="24" t="n">
        <v>8.56233</v>
      </c>
      <c r="E448" s="24" t="n">
        <v>0.436101</v>
      </c>
      <c r="F448" s="25" t="n">
        <v>2.03833</v>
      </c>
      <c r="G448" s="25" t="n">
        <f aca="false">C448*$B$9+$B$10</f>
        <v>0.0211542533468663</v>
      </c>
      <c r="H448" s="24" t="n">
        <f aca="false">G448-F448</f>
        <v>-2.01717574665313</v>
      </c>
      <c r="J448" s="26"/>
      <c r="K448" s="24"/>
    </row>
    <row r="449" customFormat="false" ht="13.5" hidden="false" customHeight="false" outlineLevel="0" collapsed="false">
      <c r="A449" s="27" t="n">
        <v>47</v>
      </c>
      <c r="B449" s="24" t="s">
        <v>135</v>
      </c>
      <c r="C449" s="28" t="n">
        <v>190.49</v>
      </c>
      <c r="D449" s="29" t="n">
        <v>2.188</v>
      </c>
      <c r="E449" s="29" t="n">
        <v>0</v>
      </c>
      <c r="F449" s="28" t="n">
        <v>-0.183</v>
      </c>
      <c r="G449" s="28" t="n">
        <f aca="false">C449*$B$9+$B$10</f>
        <v>0.022223069419243</v>
      </c>
      <c r="H449" s="29" t="n">
        <f aca="false">G449-F449</f>
        <v>0.205223069419243</v>
      </c>
      <c r="J449" s="26"/>
      <c r="K449" s="24"/>
    </row>
    <row r="450" customFormat="false" ht="12.75" hidden="false" customHeight="false" outlineLevel="0" collapsed="false">
      <c r="A450" s="23" t="n">
        <v>47</v>
      </c>
      <c r="B450" s="24" t="s">
        <v>135</v>
      </c>
      <c r="C450" s="25" t="n">
        <v>175.995</v>
      </c>
      <c r="D450" s="24" t="n">
        <v>2.39</v>
      </c>
      <c r="E450" s="24" t="n">
        <v>0.0212132</v>
      </c>
      <c r="F450" s="25" t="n">
        <v>-0.082</v>
      </c>
      <c r="G450" s="25" t="n">
        <f aca="false">C450*$B$9+$B$10</f>
        <v>0.022139550459204</v>
      </c>
      <c r="H450" s="24" t="n">
        <f aca="false">G450-F450</f>
        <v>0.104139550459204</v>
      </c>
      <c r="J450" s="26"/>
      <c r="K450" s="24"/>
    </row>
    <row r="451" customFormat="false" ht="12.75" hidden="false" customHeight="false" outlineLevel="0" collapsed="false">
      <c r="A451" s="23" t="n">
        <v>47</v>
      </c>
      <c r="B451" s="24" t="s">
        <v>135</v>
      </c>
      <c r="C451" s="25" t="n">
        <v>151.99</v>
      </c>
      <c r="D451" s="24" t="n">
        <v>2.7825</v>
      </c>
      <c r="E451" s="24" t="n">
        <v>0.053033</v>
      </c>
      <c r="F451" s="25" t="n">
        <v>-0.0905001</v>
      </c>
      <c r="G451" s="25" t="n">
        <f aca="false">C451*$B$9+$B$10</f>
        <v>0.022001235686128</v>
      </c>
      <c r="H451" s="24" t="n">
        <f aca="false">G451-F451</f>
        <v>0.112501335686128</v>
      </c>
      <c r="J451" s="26"/>
      <c r="K451" s="24"/>
    </row>
    <row r="452" customFormat="false" ht="12.75" hidden="false" customHeight="false" outlineLevel="0" collapsed="false">
      <c r="A452" s="23" t="n">
        <v>47</v>
      </c>
      <c r="B452" s="24" t="s">
        <v>135</v>
      </c>
      <c r="C452" s="25" t="n">
        <v>125.995</v>
      </c>
      <c r="D452" s="24" t="n">
        <v>2.9445</v>
      </c>
      <c r="E452" s="24" t="n">
        <v>0.0289913</v>
      </c>
      <c r="F452" s="25" t="n">
        <v>-0.1135</v>
      </c>
      <c r="G452" s="25" t="n">
        <f aca="false">C452*$B$9+$B$10</f>
        <v>0.0218514547019118</v>
      </c>
      <c r="H452" s="24" t="n">
        <f aca="false">G452-F452</f>
        <v>0.135351454701912</v>
      </c>
      <c r="J452" s="26"/>
      <c r="K452" s="24"/>
    </row>
    <row r="453" customFormat="false" ht="12.75" hidden="false" customHeight="false" outlineLevel="0" collapsed="false">
      <c r="A453" s="23" t="n">
        <v>47</v>
      </c>
      <c r="B453" s="24" t="s">
        <v>135</v>
      </c>
      <c r="C453" s="25" t="n">
        <v>101</v>
      </c>
      <c r="D453" s="24" t="n">
        <v>3.375</v>
      </c>
      <c r="E453" s="24" t="n">
        <v>0.00424267</v>
      </c>
      <c r="F453" s="25" t="n">
        <v>-0.05</v>
      </c>
      <c r="G453" s="25" t="n">
        <f aca="false">C453*$B$9+$B$10</f>
        <v>0.0217074356328414</v>
      </c>
      <c r="H453" s="24" t="n">
        <f aca="false">G453-F453</f>
        <v>0.0717074356328414</v>
      </c>
      <c r="J453" s="26"/>
      <c r="K453" s="24"/>
    </row>
    <row r="454" customFormat="false" ht="12.75" hidden="false" customHeight="false" outlineLevel="0" collapsed="false">
      <c r="A454" s="23" t="n">
        <v>47</v>
      </c>
      <c r="B454" s="24" t="s">
        <v>135</v>
      </c>
      <c r="C454" s="25" t="n">
        <v>76</v>
      </c>
      <c r="D454" s="24" t="n">
        <v>3.834</v>
      </c>
      <c r="E454" s="24" t="n">
        <v>0.0410121</v>
      </c>
      <c r="F454" s="25" t="n">
        <v>-0.056</v>
      </c>
      <c r="G454" s="25" t="n">
        <f aca="false">C454*$B$9+$B$10</f>
        <v>0.0215633877541953</v>
      </c>
      <c r="H454" s="24" t="n">
        <f aca="false">G454-F454</f>
        <v>0.0775633877541953</v>
      </c>
      <c r="J454" s="26"/>
      <c r="K454" s="24"/>
    </row>
    <row r="455" customFormat="false" ht="12.75" hidden="false" customHeight="false" outlineLevel="0" collapsed="false">
      <c r="A455" s="23" t="n">
        <v>47</v>
      </c>
      <c r="B455" s="24" t="s">
        <v>135</v>
      </c>
      <c r="C455" s="25" t="n">
        <v>50.99</v>
      </c>
      <c r="D455" s="24" t="n">
        <v>4.5885</v>
      </c>
      <c r="E455" s="24" t="n">
        <v>0.000707393</v>
      </c>
      <c r="F455" s="25" t="n">
        <v>-0.1115</v>
      </c>
      <c r="G455" s="25" t="n">
        <f aca="false">C455*$B$9+$B$10</f>
        <v>0.0214192822563977</v>
      </c>
      <c r="H455" s="24" t="n">
        <f aca="false">G455-F455</f>
        <v>0.132919282256398</v>
      </c>
      <c r="J455" s="26"/>
      <c r="K455" s="24"/>
    </row>
    <row r="456" customFormat="false" ht="12.75" hidden="false" customHeight="false" outlineLevel="0" collapsed="false">
      <c r="A456" s="23" t="n">
        <v>47</v>
      </c>
      <c r="B456" s="24" t="s">
        <v>135</v>
      </c>
      <c r="C456" s="25" t="n">
        <v>30.99</v>
      </c>
      <c r="D456" s="24" t="n">
        <v>4.922</v>
      </c>
      <c r="E456" s="24" t="n">
        <v>0.00282822</v>
      </c>
      <c r="F456" s="25" t="n">
        <v>-0.0900002</v>
      </c>
      <c r="G456" s="25" t="n">
        <f aca="false">C456*$B$9+$B$10</f>
        <v>0.0213040439534808</v>
      </c>
      <c r="H456" s="24" t="n">
        <f aca="false">G456-F456</f>
        <v>0.111304243953481</v>
      </c>
      <c r="J456" s="26"/>
      <c r="K456" s="24"/>
    </row>
    <row r="457" customFormat="false" ht="12.75" hidden="false" customHeight="false" outlineLevel="0" collapsed="false">
      <c r="A457" s="23" t="n">
        <v>47</v>
      </c>
      <c r="B457" s="24" t="s">
        <v>135</v>
      </c>
      <c r="C457" s="25" t="n">
        <v>20.995</v>
      </c>
      <c r="D457" s="24" t="n">
        <v>5.0565</v>
      </c>
      <c r="E457" s="24" t="n">
        <v>0.0403052</v>
      </c>
      <c r="F457" s="25" t="n">
        <v>-0.0625</v>
      </c>
      <c r="G457" s="25" t="n">
        <f aca="false">C457*$B$9+$B$10</f>
        <v>0.0212464536115981</v>
      </c>
      <c r="H457" s="24" t="n">
        <f aca="false">G457-F457</f>
        <v>0.0837464536115981</v>
      </c>
      <c r="J457" s="26"/>
      <c r="K457" s="24"/>
    </row>
    <row r="458" customFormat="false" ht="12.75" hidden="false" customHeight="false" outlineLevel="0" collapsed="false">
      <c r="A458" s="23" t="n">
        <v>47</v>
      </c>
      <c r="B458" s="24" t="s">
        <v>135</v>
      </c>
      <c r="C458" s="25" t="n">
        <v>12.99</v>
      </c>
      <c r="D458" s="24" t="n">
        <v>5.4275</v>
      </c>
      <c r="E458" s="24" t="n">
        <v>0.17607</v>
      </c>
      <c r="F458" s="25" t="n">
        <v>-0.0635004</v>
      </c>
      <c r="G458" s="25" t="n">
        <f aca="false">C458*$B$9+$B$10</f>
        <v>0.0212003294808556</v>
      </c>
      <c r="H458" s="24" t="n">
        <f aca="false">G458-F458</f>
        <v>0.0847007294808556</v>
      </c>
      <c r="J458" s="26"/>
      <c r="K458" s="24"/>
    </row>
    <row r="459" customFormat="false" ht="13.5" hidden="false" customHeight="false" outlineLevel="0" collapsed="false">
      <c r="A459" s="23" t="n">
        <v>47</v>
      </c>
      <c r="B459" s="24" t="s">
        <v>134</v>
      </c>
      <c r="C459" s="25" t="n">
        <v>6.995</v>
      </c>
      <c r="D459" s="24" t="n">
        <v>7.0225</v>
      </c>
      <c r="E459" s="24" t="n">
        <v>0.307591</v>
      </c>
      <c r="F459" s="25" t="n">
        <v>0.4635</v>
      </c>
      <c r="G459" s="25" t="n">
        <f aca="false">C459*$B$9+$B$10</f>
        <v>0.0211657867995563</v>
      </c>
      <c r="H459" s="24" t="n">
        <f aca="false">G459-F459</f>
        <v>-0.442334213200444</v>
      </c>
      <c r="J459" s="26"/>
      <c r="K459" s="24"/>
    </row>
    <row r="460" customFormat="false" ht="13.5" hidden="false" customHeight="false" outlineLevel="0" collapsed="false">
      <c r="A460" s="27" t="n">
        <v>48</v>
      </c>
      <c r="B460" s="24" t="s">
        <v>135</v>
      </c>
      <c r="C460" s="28" t="n">
        <v>31.005</v>
      </c>
      <c r="D460" s="29" t="n">
        <v>5.1035</v>
      </c>
      <c r="E460" s="29" t="n">
        <v>0.0530329</v>
      </c>
      <c r="F460" s="28" t="n">
        <v>0.0415001</v>
      </c>
      <c r="G460" s="28" t="n">
        <f aca="false">C460*$B$9+$B$10</f>
        <v>0.021304130382208</v>
      </c>
      <c r="H460" s="29" t="n">
        <f aca="false">G460-F460</f>
        <v>-0.020195969617792</v>
      </c>
      <c r="J460" s="26"/>
      <c r="K460" s="24"/>
    </row>
    <row r="461" customFormat="false" ht="13.5" hidden="false" customHeight="false" outlineLevel="0" collapsed="false">
      <c r="A461" s="23" t="n">
        <v>48</v>
      </c>
      <c r="B461" s="24" t="s">
        <v>134</v>
      </c>
      <c r="C461" s="25" t="n">
        <v>6.32667</v>
      </c>
      <c r="D461" s="24" t="n">
        <v>7.215</v>
      </c>
      <c r="E461" s="24" t="n">
        <v>0.481249</v>
      </c>
      <c r="F461" s="25" t="n">
        <v>0.602</v>
      </c>
      <c r="G461" s="25" t="n">
        <f aca="false">C461*$B$9+$B$10</f>
        <v>0.0211619359388069</v>
      </c>
      <c r="H461" s="24" t="n">
        <f aca="false">G461-F461</f>
        <v>-0.580838064061193</v>
      </c>
      <c r="J461" s="30"/>
      <c r="K461" s="31"/>
    </row>
    <row r="462" customFormat="false" ht="13.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37</v>
      </c>
      <c r="B1" s="32" t="n">
        <v>2</v>
      </c>
      <c r="C1" s="32"/>
      <c r="D1" s="32"/>
      <c r="E1" s="32"/>
      <c r="F1" s="32" t="s">
        <v>138</v>
      </c>
      <c r="G1" s="32" t="s">
        <v>139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40</v>
      </c>
      <c r="B2" s="33" t="s">
        <v>141</v>
      </c>
      <c r="C2" s="33" t="s">
        <v>142</v>
      </c>
      <c r="D2" s="32"/>
      <c r="E2" s="33" t="s">
        <v>14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44</v>
      </c>
      <c r="B3" s="34" t="s">
        <v>123</v>
      </c>
      <c r="C3" s="34" t="s">
        <v>12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45</v>
      </c>
      <c r="B4" s="36" t="s">
        <v>146</v>
      </c>
      <c r="C4" s="36" t="s">
        <v>12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4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48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4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41</v>
      </c>
      <c r="E8" s="41" t="s">
        <v>142</v>
      </c>
      <c r="F8" s="40" t="s">
        <v>142</v>
      </c>
      <c r="G8" s="39"/>
      <c r="H8" s="40" t="s">
        <v>141</v>
      </c>
      <c r="I8" s="41" t="s">
        <v>142</v>
      </c>
      <c r="J8" s="40" t="s">
        <v>142</v>
      </c>
      <c r="K8" s="39"/>
    </row>
    <row r="9" customFormat="false" ht="13.5" hidden="false" customHeight="false" outlineLevel="0" collapsed="false">
      <c r="A9" s="42" t="s">
        <v>141</v>
      </c>
      <c r="B9" s="43" t="s">
        <v>142</v>
      </c>
      <c r="C9" s="43" t="s">
        <v>142</v>
      </c>
      <c r="D9" s="44" t="s">
        <v>123</v>
      </c>
      <c r="E9" s="34" t="s">
        <v>123</v>
      </c>
      <c r="F9" s="44" t="s">
        <v>123</v>
      </c>
      <c r="G9" s="43" t="s">
        <v>149</v>
      </c>
      <c r="H9" s="36" t="s">
        <v>146</v>
      </c>
      <c r="I9" s="36" t="s">
        <v>124</v>
      </c>
      <c r="J9" s="36" t="s">
        <v>124</v>
      </c>
      <c r="K9" s="43" t="s">
        <v>149</v>
      </c>
    </row>
    <row r="10" customFormat="false" ht="13.5" hidden="false" customHeight="false" outlineLevel="0" collapsed="false">
      <c r="A10" s="45" t="s">
        <v>150</v>
      </c>
      <c r="B10" s="46" t="s">
        <v>150</v>
      </c>
      <c r="C10" s="46" t="s">
        <v>151</v>
      </c>
      <c r="D10" s="47" t="s">
        <v>110</v>
      </c>
      <c r="E10" s="48" t="s">
        <v>152</v>
      </c>
      <c r="F10" s="47" t="s">
        <v>129</v>
      </c>
      <c r="G10" s="46" t="s">
        <v>153</v>
      </c>
      <c r="H10" s="47" t="s">
        <v>110</v>
      </c>
      <c r="I10" s="48" t="s">
        <v>152</v>
      </c>
      <c r="J10" s="47" t="s">
        <v>129</v>
      </c>
      <c r="K10" s="46" t="s">
        <v>15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216.33</v>
      </c>
      <c r="E11" s="52" t="n">
        <v>216.4</v>
      </c>
      <c r="F11" s="51" t="n">
        <v>0</v>
      </c>
      <c r="G11" s="50" t="n">
        <v>0.0699921</v>
      </c>
      <c r="H11" s="51" t="n">
        <v>0</v>
      </c>
      <c r="I11" s="52" t="n">
        <v>0.147</v>
      </c>
      <c r="J11" s="51" t="n">
        <v>0</v>
      </c>
      <c r="K11" s="50" t="n">
        <v>0.147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200.89</v>
      </c>
      <c r="E12" s="32" t="n">
        <v>200.985</v>
      </c>
      <c r="F12" s="55" t="n">
        <v>1.40714</v>
      </c>
      <c r="G12" s="54" t="n">
        <v>0.0950012</v>
      </c>
      <c r="H12" s="55" t="n">
        <v>0</v>
      </c>
      <c r="I12" s="32" t="n">
        <v>0.1295</v>
      </c>
      <c r="J12" s="55" t="n">
        <v>0.000707108</v>
      </c>
      <c r="K12" s="54" t="n">
        <v>0.129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176.09</v>
      </c>
      <c r="E13" s="32" t="n">
        <v>176</v>
      </c>
      <c r="F13" s="55" t="n">
        <v>1.40008</v>
      </c>
      <c r="G13" s="54" t="n">
        <v>-0.0899963</v>
      </c>
      <c r="H13" s="55" t="n">
        <v>0</v>
      </c>
      <c r="I13" s="32" t="n">
        <v>0.145</v>
      </c>
      <c r="J13" s="55" t="n">
        <v>0.00141422</v>
      </c>
      <c r="K13" s="54" t="n">
        <v>0.14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151.55</v>
      </c>
      <c r="E14" s="32" t="n">
        <v>151.995</v>
      </c>
      <c r="F14" s="55" t="n">
        <v>1.42128</v>
      </c>
      <c r="G14" s="54" t="n">
        <v>0.444992</v>
      </c>
      <c r="H14" s="55" t="n">
        <v>0</v>
      </c>
      <c r="I14" s="32" t="n">
        <v>0.168</v>
      </c>
      <c r="J14" s="55" t="n">
        <v>0.00282843</v>
      </c>
      <c r="K14" s="54" t="n">
        <v>0.168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126.36</v>
      </c>
      <c r="E15" s="32" t="n">
        <v>125.985</v>
      </c>
      <c r="F15" s="55" t="n">
        <v>1.40715</v>
      </c>
      <c r="G15" s="54" t="n">
        <v>-0.375</v>
      </c>
      <c r="H15" s="55" t="n">
        <v>0.031</v>
      </c>
      <c r="I15" s="32" t="n">
        <v>0.2355</v>
      </c>
      <c r="J15" s="55" t="n">
        <v>0.0106066</v>
      </c>
      <c r="K15" s="54" t="n">
        <v>0.2045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76.19</v>
      </c>
      <c r="E16" s="32" t="n">
        <v>75.99</v>
      </c>
      <c r="F16" s="55" t="n">
        <v>1.41421</v>
      </c>
      <c r="G16" s="54" t="n">
        <v>-0.200005</v>
      </c>
      <c r="H16" s="55" t="n">
        <v>3.717</v>
      </c>
      <c r="I16" s="32" t="n">
        <v>4.2085</v>
      </c>
      <c r="J16" s="55" t="n">
        <v>0.0403052</v>
      </c>
      <c r="K16" s="54" t="n">
        <v>0.491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51.07</v>
      </c>
      <c r="E17" s="32" t="n">
        <v>50.995</v>
      </c>
      <c r="F17" s="55" t="n">
        <v>1.42128</v>
      </c>
      <c r="G17" s="54" t="n">
        <v>-0.0749969</v>
      </c>
      <c r="H17" s="55" t="n">
        <v>4.57</v>
      </c>
      <c r="I17" s="32" t="n">
        <v>4.8405</v>
      </c>
      <c r="J17" s="55" t="n">
        <v>0.0728321</v>
      </c>
      <c r="K17" s="54" t="n">
        <v>0.270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</v>
      </c>
      <c r="D18" s="55" t="n">
        <v>30.92</v>
      </c>
      <c r="E18" s="32" t="n">
        <v>30.99</v>
      </c>
      <c r="F18" s="55" t="n">
        <v>1.40007</v>
      </c>
      <c r="G18" s="54" t="n">
        <v>0.0699997</v>
      </c>
      <c r="H18" s="55" t="n">
        <v>5.176</v>
      </c>
      <c r="I18" s="32" t="n">
        <v>5.362</v>
      </c>
      <c r="J18" s="55" t="n">
        <v>0.0311125</v>
      </c>
      <c r="K18" s="54" t="n">
        <v>0.186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</v>
      </c>
      <c r="D19" s="55" t="n">
        <v>20.87</v>
      </c>
      <c r="E19" s="32" t="n">
        <v>20.99</v>
      </c>
      <c r="F19" s="55" t="n">
        <v>1.41421</v>
      </c>
      <c r="G19" s="54" t="n">
        <v>0.119999</v>
      </c>
      <c r="H19" s="55" t="n">
        <v>5.296</v>
      </c>
      <c r="I19" s="32" t="n">
        <v>5.379</v>
      </c>
      <c r="J19" s="55" t="n">
        <v>0.00848534</v>
      </c>
      <c r="K19" s="54" t="n">
        <v>0.0830002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</v>
      </c>
      <c r="D20" s="55" t="n">
        <v>11.09</v>
      </c>
      <c r="E20" s="32" t="n">
        <v>10.985</v>
      </c>
      <c r="F20" s="55" t="n">
        <v>1.40714</v>
      </c>
      <c r="G20" s="54" t="n">
        <v>-0.105</v>
      </c>
      <c r="H20" s="55" t="n">
        <v>5.547</v>
      </c>
      <c r="I20" s="32" t="n">
        <v>5.839</v>
      </c>
      <c r="J20" s="55" t="n">
        <v>0.345068</v>
      </c>
      <c r="K20" s="54" t="n">
        <v>0.292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3</v>
      </c>
      <c r="D21" s="58" t="n">
        <v>6.14</v>
      </c>
      <c r="E21" s="59" t="n">
        <v>6.32333</v>
      </c>
      <c r="F21" s="58" t="n">
        <v>1.52428</v>
      </c>
      <c r="G21" s="57" t="n">
        <v>0.183333</v>
      </c>
      <c r="H21" s="58" t="n">
        <v>6.185</v>
      </c>
      <c r="I21" s="59" t="n">
        <v>7.30467</v>
      </c>
      <c r="J21" s="58" t="n">
        <v>0.575427</v>
      </c>
      <c r="K21" s="57" t="n">
        <v>1.11967</v>
      </c>
    </row>
    <row r="22" customFormat="false" ht="13.5" hidden="false" customHeight="false" outlineLevel="0" collapsed="false">
      <c r="A22" s="32" t="s">
        <v>147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9</v>
      </c>
      <c r="B23" s="50" t="s">
        <v>10</v>
      </c>
      <c r="C23" s="50" t="n">
        <v>2</v>
      </c>
      <c r="D23" s="51" t="n">
        <v>20.18</v>
      </c>
      <c r="E23" s="52" t="n">
        <v>20.76</v>
      </c>
      <c r="F23" s="51" t="n">
        <v>1.08895</v>
      </c>
      <c r="G23" s="50" t="n">
        <v>0.58</v>
      </c>
      <c r="H23" s="51" t="n">
        <v>5.837</v>
      </c>
      <c r="I23" s="52" t="n">
        <v>5.9085</v>
      </c>
      <c r="J23" s="51" t="n">
        <v>0.00353528</v>
      </c>
      <c r="K23" s="50" t="n">
        <v>0.0714998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</v>
      </c>
      <c r="D24" s="55" t="n">
        <v>21.32</v>
      </c>
      <c r="E24" s="32" t="n">
        <v>20.76</v>
      </c>
      <c r="F24" s="55" t="n">
        <v>1.08895</v>
      </c>
      <c r="G24" s="54" t="n">
        <v>-0.559999</v>
      </c>
      <c r="H24" s="55" t="n">
        <v>5.85</v>
      </c>
      <c r="I24" s="32" t="n">
        <v>5.9085</v>
      </c>
      <c r="J24" s="55" t="n">
        <v>0.00353528</v>
      </c>
      <c r="K24" s="54" t="n">
        <v>0.0584998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10.66</v>
      </c>
      <c r="E25" s="32" t="n">
        <v>11.01</v>
      </c>
      <c r="F25" s="55" t="n">
        <v>1.38593</v>
      </c>
      <c r="G25" s="54" t="n">
        <v>0.35</v>
      </c>
      <c r="H25" s="55" t="n">
        <v>6.219</v>
      </c>
      <c r="I25" s="32" t="n">
        <v>6.1715</v>
      </c>
      <c r="J25" s="55" t="n">
        <v>0.0728321</v>
      </c>
      <c r="K25" s="54" t="n">
        <v>-0.0474997</v>
      </c>
    </row>
    <row r="26" customFormat="false" ht="13.5" hidden="false" customHeight="false" outlineLevel="0" collapsed="false">
      <c r="A26" s="56" t="s">
        <v>9</v>
      </c>
      <c r="B26" s="57" t="s">
        <v>10</v>
      </c>
      <c r="C26" s="57" t="n">
        <v>3</v>
      </c>
      <c r="D26" s="58" t="n">
        <v>5.67</v>
      </c>
      <c r="E26" s="59" t="n">
        <v>5.00333</v>
      </c>
      <c r="F26" s="58" t="n">
        <v>1.015</v>
      </c>
      <c r="G26" s="57" t="n">
        <v>-0.666667</v>
      </c>
      <c r="H26" s="58" t="n">
        <v>6.43</v>
      </c>
      <c r="I26" s="59" t="n">
        <v>6.52033</v>
      </c>
      <c r="J26" s="58" t="n">
        <v>0.0181476</v>
      </c>
      <c r="K26" s="57" t="n">
        <v>0.0903335</v>
      </c>
    </row>
    <row r="27" customFormat="false" ht="13.5" hidden="false" customHeight="false" outlineLevel="0" collapsed="false">
      <c r="A27" s="32" t="s">
        <v>147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49" t="s">
        <v>11</v>
      </c>
      <c r="B28" s="50" t="s">
        <v>12</v>
      </c>
      <c r="C28" s="50" t="n">
        <v>1</v>
      </c>
      <c r="D28" s="51" t="n">
        <v>46.5</v>
      </c>
      <c r="E28" s="52" t="n">
        <v>48.04</v>
      </c>
      <c r="F28" s="51" t="n">
        <v>0</v>
      </c>
      <c r="G28" s="50" t="n">
        <v>1.54</v>
      </c>
      <c r="H28" s="51" t="n">
        <v>5.2</v>
      </c>
      <c r="I28" s="52" t="n">
        <v>5.254</v>
      </c>
      <c r="J28" s="51" t="n">
        <v>0</v>
      </c>
      <c r="K28" s="50" t="n">
        <v>0.0540004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2</v>
      </c>
      <c r="D29" s="55" t="n">
        <v>30.24</v>
      </c>
      <c r="E29" s="32" t="n">
        <v>30.99</v>
      </c>
      <c r="F29" s="55" t="n">
        <v>1.40007</v>
      </c>
      <c r="G29" s="54" t="n">
        <v>0.75</v>
      </c>
      <c r="H29" s="55" t="n">
        <v>5.404</v>
      </c>
      <c r="I29" s="32" t="n">
        <v>5.4645</v>
      </c>
      <c r="J29" s="55" t="n">
        <v>0.280722</v>
      </c>
      <c r="K29" s="54" t="n">
        <v>0.0605001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2</v>
      </c>
      <c r="D30" s="55" t="n">
        <v>20.94</v>
      </c>
      <c r="E30" s="32" t="n">
        <v>20.99</v>
      </c>
      <c r="F30" s="55" t="n">
        <v>1.42836</v>
      </c>
      <c r="G30" s="54" t="n">
        <v>0.0499992</v>
      </c>
      <c r="H30" s="55" t="n">
        <v>5.717</v>
      </c>
      <c r="I30" s="32" t="n">
        <v>5.8225</v>
      </c>
      <c r="J30" s="55" t="n">
        <v>0.00353528</v>
      </c>
      <c r="K30" s="54" t="n">
        <v>0.1055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2</v>
      </c>
      <c r="D31" s="55" t="n">
        <v>11.89</v>
      </c>
      <c r="E31" s="32" t="n">
        <v>10.995</v>
      </c>
      <c r="F31" s="55" t="n">
        <v>1.40714</v>
      </c>
      <c r="G31" s="54" t="n">
        <v>-0.895</v>
      </c>
      <c r="H31" s="55" t="n">
        <v>6.245</v>
      </c>
      <c r="I31" s="32" t="n">
        <v>6.4105</v>
      </c>
      <c r="J31" s="55" t="n">
        <v>0.05869</v>
      </c>
      <c r="K31" s="54" t="n">
        <v>0.1655</v>
      </c>
    </row>
    <row r="32" customFormat="false" ht="13.5" hidden="false" customHeight="false" outlineLevel="0" collapsed="false">
      <c r="A32" s="56" t="s">
        <v>11</v>
      </c>
      <c r="B32" s="57" t="s">
        <v>12</v>
      </c>
      <c r="C32" s="57" t="n">
        <v>3</v>
      </c>
      <c r="D32" s="58" t="n">
        <v>5.98</v>
      </c>
      <c r="E32" s="59" t="n">
        <v>5.05</v>
      </c>
      <c r="F32" s="58" t="n">
        <v>0.926013</v>
      </c>
      <c r="G32" s="57" t="n">
        <v>-0.93</v>
      </c>
      <c r="H32" s="58" t="n">
        <v>6.575</v>
      </c>
      <c r="I32" s="59" t="n">
        <v>6.66</v>
      </c>
      <c r="J32" s="58" t="n">
        <v>0.0163707</v>
      </c>
      <c r="K32" s="57" t="n">
        <v>0.085</v>
      </c>
    </row>
    <row r="33" customFormat="false" ht="13.5" hidden="false" customHeight="false" outlineLevel="0" collapsed="false">
      <c r="A33" s="32" t="s">
        <v>14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49" t="s">
        <v>13</v>
      </c>
      <c r="B34" s="50" t="s">
        <v>14</v>
      </c>
      <c r="C34" s="50" t="n">
        <v>3</v>
      </c>
      <c r="D34" s="51" t="n">
        <v>103.79</v>
      </c>
      <c r="E34" s="52" t="n">
        <v>103.457</v>
      </c>
      <c r="F34" s="51" t="n">
        <v>1.279</v>
      </c>
      <c r="G34" s="50" t="n">
        <v>-0.333336</v>
      </c>
      <c r="H34" s="51" t="n">
        <v>3.756</v>
      </c>
      <c r="I34" s="52" t="n">
        <v>3.815</v>
      </c>
      <c r="J34" s="51" t="n">
        <v>0.023388</v>
      </c>
      <c r="K34" s="50" t="n">
        <v>0.059</v>
      </c>
    </row>
    <row r="35" customFormat="false" ht="12.75" hidden="false" customHeight="false" outlineLevel="0" collapsed="false">
      <c r="A35" s="53" t="s">
        <v>13</v>
      </c>
      <c r="B35" s="54" t="s">
        <v>14</v>
      </c>
      <c r="C35" s="54" t="n">
        <v>2</v>
      </c>
      <c r="D35" s="55" t="n">
        <v>75.08</v>
      </c>
      <c r="E35" s="32" t="n">
        <v>75.995</v>
      </c>
      <c r="F35" s="55" t="n">
        <v>1.42129</v>
      </c>
      <c r="G35" s="54" t="n">
        <v>0.914993</v>
      </c>
      <c r="H35" s="55" t="n">
        <v>4.535</v>
      </c>
      <c r="I35" s="32" t="n">
        <v>4.44</v>
      </c>
      <c r="J35" s="55" t="n">
        <v>0.0339414</v>
      </c>
      <c r="K35" s="54" t="n">
        <v>-0.0949998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1</v>
      </c>
      <c r="D36" s="55" t="n">
        <v>53.23</v>
      </c>
      <c r="E36" s="32" t="n">
        <v>51.99</v>
      </c>
      <c r="F36" s="55" t="n">
        <v>0</v>
      </c>
      <c r="G36" s="54" t="n">
        <v>-1.24</v>
      </c>
      <c r="H36" s="55" t="n">
        <v>5.408</v>
      </c>
      <c r="I36" s="32" t="n">
        <v>5.591</v>
      </c>
      <c r="J36" s="55" t="n">
        <v>0</v>
      </c>
      <c r="K36" s="54" t="n">
        <v>0.183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2</v>
      </c>
      <c r="D37" s="55" t="n">
        <v>31.85</v>
      </c>
      <c r="E37" s="32" t="n">
        <v>31.005</v>
      </c>
      <c r="F37" s="55" t="n">
        <v>1.42128</v>
      </c>
      <c r="G37" s="54" t="n">
        <v>-0.845001</v>
      </c>
      <c r="H37" s="55" t="n">
        <v>5.962</v>
      </c>
      <c r="I37" s="32" t="n">
        <v>6.047</v>
      </c>
      <c r="J37" s="55" t="n">
        <v>0</v>
      </c>
      <c r="K37" s="54" t="n">
        <v>0.085</v>
      </c>
    </row>
    <row r="38" customFormat="false" ht="12.75" hidden="false" customHeight="false" outlineLevel="0" collapsed="false">
      <c r="A38" s="53" t="s">
        <v>13</v>
      </c>
      <c r="B38" s="54" t="s">
        <v>14</v>
      </c>
      <c r="C38" s="54" t="n">
        <v>2</v>
      </c>
      <c r="D38" s="55" t="n">
        <v>21.24</v>
      </c>
      <c r="E38" s="32" t="n">
        <v>21</v>
      </c>
      <c r="F38" s="55" t="n">
        <v>1.40007</v>
      </c>
      <c r="G38" s="54" t="n">
        <v>-0.24</v>
      </c>
      <c r="H38" s="55" t="n">
        <v>6.3</v>
      </c>
      <c r="I38" s="32" t="n">
        <v>6.342</v>
      </c>
      <c r="J38" s="55" t="n">
        <v>0.0127277</v>
      </c>
      <c r="K38" s="54" t="n">
        <v>0.0419998</v>
      </c>
    </row>
    <row r="39" customFormat="false" ht="12.75" hidden="false" customHeight="false" outlineLevel="0" collapsed="false">
      <c r="A39" s="53" t="s">
        <v>13</v>
      </c>
      <c r="B39" s="54" t="s">
        <v>14</v>
      </c>
      <c r="C39" s="54" t="n">
        <v>2</v>
      </c>
      <c r="D39" s="55" t="n">
        <v>12.12</v>
      </c>
      <c r="E39" s="32" t="n">
        <v>12.99</v>
      </c>
      <c r="F39" s="55" t="n">
        <v>1.41421</v>
      </c>
      <c r="G39" s="54" t="n">
        <v>0.87</v>
      </c>
      <c r="H39" s="55" t="n">
        <v>6.688</v>
      </c>
      <c r="I39" s="32" t="n">
        <v>6.6645</v>
      </c>
      <c r="J39" s="55" t="n">
        <v>0.00495006</v>
      </c>
      <c r="K39" s="54" t="n">
        <v>-0.0235</v>
      </c>
    </row>
    <row r="40" customFormat="false" ht="13.5" hidden="false" customHeight="false" outlineLevel="0" collapsed="false">
      <c r="A40" s="56" t="s">
        <v>13</v>
      </c>
      <c r="B40" s="57" t="s">
        <v>14</v>
      </c>
      <c r="C40" s="57" t="n">
        <v>3</v>
      </c>
      <c r="D40" s="58" t="n">
        <v>6.14</v>
      </c>
      <c r="E40" s="59" t="n">
        <v>6.32667</v>
      </c>
      <c r="F40" s="58" t="n">
        <v>1.52644</v>
      </c>
      <c r="G40" s="57" t="n">
        <v>0.186666</v>
      </c>
      <c r="H40" s="58" t="n">
        <v>6.847</v>
      </c>
      <c r="I40" s="59" t="n">
        <v>6.84633</v>
      </c>
      <c r="J40" s="58" t="n">
        <v>0.053154</v>
      </c>
      <c r="K40" s="57" t="n">
        <v>-0.000666618</v>
      </c>
    </row>
    <row r="41" customFormat="false" ht="13.5" hidden="false" customHeight="false" outlineLevel="0" collapsed="false">
      <c r="A41" s="32" t="s">
        <v>147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A42" s="49" t="s">
        <v>15</v>
      </c>
      <c r="B42" s="50" t="s">
        <v>16</v>
      </c>
      <c r="C42" s="50" t="n">
        <v>1</v>
      </c>
      <c r="D42" s="51" t="n">
        <v>107.35</v>
      </c>
      <c r="E42" s="52" t="n">
        <v>107.43</v>
      </c>
      <c r="F42" s="51" t="n">
        <v>0</v>
      </c>
      <c r="G42" s="50" t="n">
        <v>0.0800018</v>
      </c>
      <c r="H42" s="51" t="n">
        <v>3.116</v>
      </c>
      <c r="I42" s="52" t="n">
        <v>3.151</v>
      </c>
      <c r="J42" s="51" t="n">
        <v>0</v>
      </c>
      <c r="K42" s="50" t="n">
        <v>0.0350001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2</v>
      </c>
      <c r="D43" s="55" t="n">
        <v>77.16</v>
      </c>
      <c r="E43" s="32" t="n">
        <v>78</v>
      </c>
      <c r="F43" s="55" t="n">
        <v>1.41421</v>
      </c>
      <c r="G43" s="54" t="n">
        <v>0.839996</v>
      </c>
      <c r="H43" s="55" t="n">
        <v>4.001</v>
      </c>
      <c r="I43" s="32" t="n">
        <v>4.0195</v>
      </c>
      <c r="J43" s="55" t="n">
        <v>0.0318197</v>
      </c>
      <c r="K43" s="54" t="n">
        <v>0.0184999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2</v>
      </c>
      <c r="D44" s="55" t="n">
        <v>51.46</v>
      </c>
      <c r="E44" s="32" t="n">
        <v>50.99</v>
      </c>
      <c r="F44" s="55" t="n">
        <v>1.40007</v>
      </c>
      <c r="G44" s="54" t="n">
        <v>-0.470001</v>
      </c>
      <c r="H44" s="55" t="n">
        <v>4.952</v>
      </c>
      <c r="I44" s="32" t="n">
        <v>5.0315</v>
      </c>
      <c r="J44" s="55" t="n">
        <v>0.00353561</v>
      </c>
      <c r="K44" s="54" t="n">
        <v>0.0794997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2</v>
      </c>
      <c r="D45" s="55" t="n">
        <v>31.32</v>
      </c>
      <c r="E45" s="32" t="n">
        <v>31.01</v>
      </c>
      <c r="F45" s="55" t="n">
        <v>1.40007</v>
      </c>
      <c r="G45" s="54" t="n">
        <v>-0.309999</v>
      </c>
      <c r="H45" s="55" t="n">
        <v>6.018</v>
      </c>
      <c r="I45" s="32" t="n">
        <v>6.0715</v>
      </c>
      <c r="J45" s="55" t="n">
        <v>0.0728321</v>
      </c>
      <c r="K45" s="54" t="n">
        <v>0.0534997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2</v>
      </c>
      <c r="D46" s="55" t="n">
        <v>21.92</v>
      </c>
      <c r="E46" s="32" t="n">
        <v>20.99</v>
      </c>
      <c r="F46" s="55" t="n">
        <v>1.40007</v>
      </c>
      <c r="G46" s="54" t="n">
        <v>-0.93</v>
      </c>
      <c r="H46" s="55" t="n">
        <v>6.399</v>
      </c>
      <c r="I46" s="32" t="n">
        <v>6.535</v>
      </c>
      <c r="J46" s="55" t="n">
        <v>0.0395981</v>
      </c>
      <c r="K46" s="54" t="n">
        <v>0.136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2</v>
      </c>
      <c r="D47" s="55" t="n">
        <v>11.7</v>
      </c>
      <c r="E47" s="32" t="n">
        <v>10.995</v>
      </c>
      <c r="F47" s="55" t="n">
        <v>1.42128</v>
      </c>
      <c r="G47" s="54" t="n">
        <v>-0.705</v>
      </c>
      <c r="H47" s="55" t="n">
        <v>6.634</v>
      </c>
      <c r="I47" s="32" t="n">
        <v>6.7325</v>
      </c>
      <c r="J47" s="55" t="n">
        <v>0.0134351</v>
      </c>
      <c r="K47" s="54" t="n">
        <v>0.0985003</v>
      </c>
    </row>
    <row r="48" customFormat="false" ht="13.5" hidden="false" customHeight="false" outlineLevel="0" collapsed="false">
      <c r="A48" s="56" t="s">
        <v>15</v>
      </c>
      <c r="B48" s="57" t="s">
        <v>16</v>
      </c>
      <c r="C48" s="57" t="n">
        <v>3</v>
      </c>
      <c r="D48" s="58" t="n">
        <v>6.52</v>
      </c>
      <c r="E48" s="59" t="n">
        <v>6.33333</v>
      </c>
      <c r="F48" s="58" t="n">
        <v>1.53735</v>
      </c>
      <c r="G48" s="57" t="n">
        <v>-0.186666</v>
      </c>
      <c r="H48" s="58" t="n">
        <v>6.733</v>
      </c>
      <c r="I48" s="59" t="n">
        <v>6.73467</v>
      </c>
      <c r="J48" s="58" t="n">
        <v>0.00152767</v>
      </c>
      <c r="K48" s="57" t="n">
        <v>0.00166702</v>
      </c>
    </row>
    <row r="49" customFormat="false" ht="13.5" hidden="false" customHeight="false" outlineLevel="0" collapsed="false">
      <c r="A49" s="32" t="s">
        <v>147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2.75" hidden="false" customHeight="false" outlineLevel="0" collapsed="false">
      <c r="A50" s="49" t="s">
        <v>17</v>
      </c>
      <c r="B50" s="50" t="s">
        <v>18</v>
      </c>
      <c r="C50" s="50" t="n">
        <v>3</v>
      </c>
      <c r="D50" s="51" t="n">
        <v>130.71</v>
      </c>
      <c r="E50" s="52" t="n">
        <v>130.62</v>
      </c>
      <c r="F50" s="51" t="n">
        <v>1.4801</v>
      </c>
      <c r="G50" s="50" t="n">
        <v>-0.0899963</v>
      </c>
      <c r="H50" s="51" t="n">
        <v>2.36</v>
      </c>
      <c r="I50" s="52" t="n">
        <v>2.44667</v>
      </c>
      <c r="J50" s="51" t="n">
        <v>0.0326242</v>
      </c>
      <c r="K50" s="50" t="n">
        <v>0.0866668</v>
      </c>
    </row>
    <row r="51" customFormat="false" ht="12.75" hidden="false" customHeight="false" outlineLevel="0" collapsed="false">
      <c r="A51" s="53" t="s">
        <v>17</v>
      </c>
      <c r="B51" s="54" t="s">
        <v>18</v>
      </c>
      <c r="C51" s="54" t="n">
        <v>2</v>
      </c>
      <c r="D51" s="55" t="n">
        <v>126.97</v>
      </c>
      <c r="E51" s="32" t="n">
        <v>126</v>
      </c>
      <c r="F51" s="55" t="n">
        <v>1.42836</v>
      </c>
      <c r="G51" s="54" t="n">
        <v>-0.970001</v>
      </c>
      <c r="H51" s="55" t="n">
        <v>2.451</v>
      </c>
      <c r="I51" s="32" t="n">
        <v>2.5065</v>
      </c>
      <c r="J51" s="55" t="n">
        <v>0.0134351</v>
      </c>
      <c r="K51" s="54" t="n">
        <v>0.0555</v>
      </c>
    </row>
    <row r="52" customFormat="false" ht="12.75" hidden="false" customHeight="false" outlineLevel="0" collapsed="false">
      <c r="A52" s="53" t="s">
        <v>17</v>
      </c>
      <c r="B52" s="54" t="s">
        <v>18</v>
      </c>
      <c r="C52" s="54" t="n">
        <v>2</v>
      </c>
      <c r="D52" s="55" t="n">
        <v>101.08</v>
      </c>
      <c r="E52" s="32" t="n">
        <v>100.985</v>
      </c>
      <c r="F52" s="55" t="n">
        <v>1.42128</v>
      </c>
      <c r="G52" s="54" t="n">
        <v>-0.0950012</v>
      </c>
      <c r="H52" s="55" t="n">
        <v>2.698</v>
      </c>
      <c r="I52" s="32" t="n">
        <v>2.811</v>
      </c>
      <c r="J52" s="55" t="n">
        <v>0.0325269</v>
      </c>
      <c r="K52" s="54" t="n">
        <v>0.113</v>
      </c>
    </row>
    <row r="53" customFormat="false" ht="12.75" hidden="false" customHeight="false" outlineLevel="0" collapsed="false">
      <c r="A53" s="53" t="s">
        <v>17</v>
      </c>
      <c r="B53" s="54" t="s">
        <v>18</v>
      </c>
      <c r="C53" s="54" t="n">
        <v>2</v>
      </c>
      <c r="D53" s="55" t="n">
        <v>75.59</v>
      </c>
      <c r="E53" s="32" t="n">
        <v>75.995</v>
      </c>
      <c r="F53" s="55" t="n">
        <v>1.393</v>
      </c>
      <c r="G53" s="54" t="n">
        <v>0.405006</v>
      </c>
      <c r="H53" s="55" t="n">
        <v>3.782</v>
      </c>
      <c r="I53" s="32" t="n">
        <v>3.735</v>
      </c>
      <c r="J53" s="55" t="n">
        <v>0.046669</v>
      </c>
      <c r="K53" s="54" t="n">
        <v>-0.0470002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2</v>
      </c>
      <c r="D54" s="55" t="n">
        <v>51.45</v>
      </c>
      <c r="E54" s="32" t="n">
        <v>51.005</v>
      </c>
      <c r="F54" s="55" t="n">
        <v>1.42128</v>
      </c>
      <c r="G54" s="54" t="n">
        <v>-0.445004</v>
      </c>
      <c r="H54" s="55" t="n">
        <v>5.321</v>
      </c>
      <c r="I54" s="32" t="n">
        <v>5.0325</v>
      </c>
      <c r="J54" s="55" t="n">
        <v>0.113844</v>
      </c>
      <c r="K54" s="54" t="n">
        <v>-0.2885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2</v>
      </c>
      <c r="D55" s="55" t="n">
        <v>31.5</v>
      </c>
      <c r="E55" s="32" t="n">
        <v>30.995</v>
      </c>
      <c r="F55" s="55" t="n">
        <v>1.40714</v>
      </c>
      <c r="G55" s="54" t="n">
        <v>-0.505001</v>
      </c>
      <c r="H55" s="55" t="n">
        <v>6.497</v>
      </c>
      <c r="I55" s="32" t="n">
        <v>6.383</v>
      </c>
      <c r="J55" s="55" t="n">
        <v>0.0438405</v>
      </c>
      <c r="K55" s="54" t="n">
        <v>-0.114</v>
      </c>
    </row>
    <row r="56" customFormat="false" ht="12.75" hidden="false" customHeight="false" outlineLevel="0" collapsed="false">
      <c r="A56" s="53" t="s">
        <v>17</v>
      </c>
      <c r="B56" s="54" t="s">
        <v>18</v>
      </c>
      <c r="C56" s="54" t="n">
        <v>2</v>
      </c>
      <c r="D56" s="55" t="n">
        <v>21.26</v>
      </c>
      <c r="E56" s="32" t="n">
        <v>21.08</v>
      </c>
      <c r="F56" s="55" t="n">
        <v>1.28693</v>
      </c>
      <c r="G56" s="54" t="n">
        <v>-0.18</v>
      </c>
      <c r="H56" s="55" t="n">
        <v>6.73</v>
      </c>
      <c r="I56" s="32" t="n">
        <v>6.6745</v>
      </c>
      <c r="J56" s="55" t="n">
        <v>0.033234</v>
      </c>
      <c r="K56" s="54" t="n">
        <v>-0.0555</v>
      </c>
    </row>
    <row r="57" customFormat="false" ht="12.75" hidden="false" customHeight="false" outlineLevel="0" collapsed="false">
      <c r="A57" s="53" t="s">
        <v>17</v>
      </c>
      <c r="B57" s="54" t="s">
        <v>18</v>
      </c>
      <c r="C57" s="54" t="n">
        <v>2</v>
      </c>
      <c r="D57" s="55" t="n">
        <v>11.2</v>
      </c>
      <c r="E57" s="32" t="n">
        <v>10.995</v>
      </c>
      <c r="F57" s="55" t="n">
        <v>1.40714</v>
      </c>
      <c r="G57" s="54" t="n">
        <v>-0.205</v>
      </c>
      <c r="H57" s="55" t="n">
        <v>6.811</v>
      </c>
      <c r="I57" s="32" t="n">
        <v>6.848</v>
      </c>
      <c r="J57" s="55" t="n">
        <v>0.0155566</v>
      </c>
      <c r="K57" s="54" t="n">
        <v>0.0370002</v>
      </c>
    </row>
    <row r="58" customFormat="false" ht="13.5" hidden="false" customHeight="false" outlineLevel="0" collapsed="false">
      <c r="A58" s="56" t="s">
        <v>17</v>
      </c>
      <c r="B58" s="57" t="s">
        <v>18</v>
      </c>
      <c r="C58" s="57" t="n">
        <v>3</v>
      </c>
      <c r="D58" s="58" t="n">
        <v>6.34</v>
      </c>
      <c r="E58" s="59" t="n">
        <v>6.33</v>
      </c>
      <c r="F58" s="58" t="n">
        <v>1.51225</v>
      </c>
      <c r="G58" s="57" t="n">
        <v>-0.0100002</v>
      </c>
      <c r="H58" s="58" t="n">
        <v>6.79</v>
      </c>
      <c r="I58" s="59" t="n">
        <v>6.847</v>
      </c>
      <c r="J58" s="58" t="n">
        <v>0.00529139</v>
      </c>
      <c r="K58" s="57" t="n">
        <v>0.0570002</v>
      </c>
    </row>
    <row r="59" customFormat="false" ht="13.5" hidden="false" customHeight="false" outlineLevel="0" collapsed="false">
      <c r="A59" s="32" t="s">
        <v>147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2.75" hidden="false" customHeight="false" outlineLevel="0" collapsed="false">
      <c r="A60" s="49" t="s">
        <v>19</v>
      </c>
      <c r="B60" s="50" t="s">
        <v>20</v>
      </c>
      <c r="C60" s="50" t="n">
        <v>1</v>
      </c>
      <c r="D60" s="51" t="n">
        <v>140.47</v>
      </c>
      <c r="E60" s="52" t="n">
        <v>141.29</v>
      </c>
      <c r="F60" s="51" t="n">
        <v>0</v>
      </c>
      <c r="G60" s="50" t="n">
        <v>0.819992</v>
      </c>
      <c r="H60" s="51" t="n">
        <v>2.109</v>
      </c>
      <c r="I60" s="52" t="n">
        <v>2.143</v>
      </c>
      <c r="J60" s="51" t="n">
        <v>0</v>
      </c>
      <c r="K60" s="50" t="n">
        <v>0.0339999</v>
      </c>
    </row>
    <row r="61" customFormat="false" ht="12.75" hidden="false" customHeight="false" outlineLevel="0" collapsed="false">
      <c r="A61" s="53" t="s">
        <v>19</v>
      </c>
      <c r="B61" s="54" t="s">
        <v>20</v>
      </c>
      <c r="C61" s="54" t="n">
        <v>2</v>
      </c>
      <c r="D61" s="55" t="n">
        <v>101.01</v>
      </c>
      <c r="E61" s="32" t="n">
        <v>100.885</v>
      </c>
      <c r="F61" s="55" t="n">
        <v>1.23744</v>
      </c>
      <c r="G61" s="54" t="n">
        <v>-0.125</v>
      </c>
      <c r="H61" s="55" t="n">
        <v>2.643</v>
      </c>
      <c r="I61" s="32" t="n">
        <v>2.793</v>
      </c>
      <c r="J61" s="55" t="n">
        <v>0.0438405</v>
      </c>
      <c r="K61" s="54" t="n">
        <v>0.15</v>
      </c>
    </row>
    <row r="62" customFormat="false" ht="12.75" hidden="false" customHeight="false" outlineLevel="0" collapsed="false">
      <c r="A62" s="53" t="s">
        <v>19</v>
      </c>
      <c r="B62" s="54" t="s">
        <v>20</v>
      </c>
      <c r="C62" s="54" t="n">
        <v>2</v>
      </c>
      <c r="D62" s="55" t="n">
        <v>76</v>
      </c>
      <c r="E62" s="32" t="n">
        <v>75.995</v>
      </c>
      <c r="F62" s="55" t="n">
        <v>1.393</v>
      </c>
      <c r="G62" s="54" t="n">
        <v>-0.00499725</v>
      </c>
      <c r="H62" s="55" t="n">
        <v>3.479</v>
      </c>
      <c r="I62" s="32" t="n">
        <v>3.4985</v>
      </c>
      <c r="J62" s="55" t="n">
        <v>0.119501</v>
      </c>
      <c r="K62" s="54" t="n">
        <v>0.0194998</v>
      </c>
    </row>
    <row r="63" customFormat="false" ht="12.75" hidden="false" customHeight="false" outlineLevel="0" collapsed="false">
      <c r="A63" s="53" t="s">
        <v>19</v>
      </c>
      <c r="B63" s="54" t="s">
        <v>20</v>
      </c>
      <c r="C63" s="54" t="n">
        <v>2</v>
      </c>
      <c r="D63" s="55" t="n">
        <v>50.88</v>
      </c>
      <c r="E63" s="32" t="n">
        <v>51</v>
      </c>
      <c r="F63" s="55" t="n">
        <v>1.42835</v>
      </c>
      <c r="G63" s="54" t="n">
        <v>0.119999</v>
      </c>
      <c r="H63" s="55" t="n">
        <v>5.606</v>
      </c>
      <c r="I63" s="32" t="n">
        <v>5.6745</v>
      </c>
      <c r="J63" s="55" t="n">
        <v>0.0572759</v>
      </c>
      <c r="K63" s="54" t="n">
        <v>0.0685</v>
      </c>
    </row>
    <row r="64" customFormat="false" ht="12.75" hidden="false" customHeight="false" outlineLevel="0" collapsed="false">
      <c r="A64" s="53" t="s">
        <v>19</v>
      </c>
      <c r="B64" s="54" t="s">
        <v>20</v>
      </c>
      <c r="C64" s="54" t="n">
        <v>2</v>
      </c>
      <c r="D64" s="55" t="n">
        <v>30.67</v>
      </c>
      <c r="E64" s="32" t="n">
        <v>30.99</v>
      </c>
      <c r="F64" s="55" t="n">
        <v>1.42836</v>
      </c>
      <c r="G64" s="54" t="n">
        <v>0.32</v>
      </c>
      <c r="H64" s="55" t="n">
        <v>6.35</v>
      </c>
      <c r="I64" s="32" t="n">
        <v>6.3615</v>
      </c>
      <c r="J64" s="55" t="n">
        <v>0.0106065</v>
      </c>
      <c r="K64" s="54" t="n">
        <v>0.0114999</v>
      </c>
    </row>
    <row r="65" customFormat="false" ht="12.75" hidden="false" customHeight="false" outlineLevel="0" collapsed="false">
      <c r="A65" s="53" t="s">
        <v>19</v>
      </c>
      <c r="B65" s="54" t="s">
        <v>20</v>
      </c>
      <c r="C65" s="54" t="n">
        <v>2</v>
      </c>
      <c r="D65" s="55" t="n">
        <v>20.45</v>
      </c>
      <c r="E65" s="32" t="n">
        <v>20.995</v>
      </c>
      <c r="F65" s="55" t="n">
        <v>1.40714</v>
      </c>
      <c r="G65" s="54" t="n">
        <v>0.544998</v>
      </c>
      <c r="H65" s="55" t="n">
        <v>6.673</v>
      </c>
      <c r="I65" s="32" t="n">
        <v>6.685</v>
      </c>
      <c r="J65" s="55" t="n">
        <v>0.0183848</v>
      </c>
      <c r="K65" s="54" t="n">
        <v>0.0120001</v>
      </c>
    </row>
    <row r="66" customFormat="false" ht="12.75" hidden="false" customHeight="false" outlineLevel="0" collapsed="false">
      <c r="A66" s="53" t="s">
        <v>19</v>
      </c>
      <c r="B66" s="54" t="s">
        <v>20</v>
      </c>
      <c r="C66" s="54" t="n">
        <v>2</v>
      </c>
      <c r="D66" s="55" t="n">
        <v>10.43</v>
      </c>
      <c r="E66" s="32" t="n">
        <v>11</v>
      </c>
      <c r="F66" s="55" t="n">
        <v>1.40007</v>
      </c>
      <c r="G66" s="54" t="n">
        <v>0.57</v>
      </c>
      <c r="H66" s="55" t="n">
        <v>6.77</v>
      </c>
      <c r="I66" s="32" t="n">
        <v>6.768</v>
      </c>
      <c r="J66" s="55" t="n">
        <v>0.0212134</v>
      </c>
      <c r="K66" s="54" t="n">
        <v>-0.00200033</v>
      </c>
    </row>
    <row r="67" customFormat="false" ht="13.5" hidden="false" customHeight="false" outlineLevel="0" collapsed="false">
      <c r="A67" s="56" t="s">
        <v>19</v>
      </c>
      <c r="B67" s="57" t="s">
        <v>20</v>
      </c>
      <c r="C67" s="57" t="n">
        <v>3</v>
      </c>
      <c r="D67" s="58" t="n">
        <v>5.79</v>
      </c>
      <c r="E67" s="59" t="n">
        <v>4.99</v>
      </c>
      <c r="F67" s="58" t="n">
        <v>0.98</v>
      </c>
      <c r="G67" s="57" t="n">
        <v>-0.8</v>
      </c>
      <c r="H67" s="58" t="n">
        <v>6.822</v>
      </c>
      <c r="I67" s="59" t="n">
        <v>6.83167</v>
      </c>
      <c r="J67" s="58" t="n">
        <v>0.0102632</v>
      </c>
      <c r="K67" s="57" t="n">
        <v>0.00966644</v>
      </c>
    </row>
    <row r="68" customFormat="false" ht="13.5" hidden="false" customHeight="false" outlineLevel="0" collapsed="false">
      <c r="A68" s="32" t="s">
        <v>147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2.75" hidden="false" customHeight="false" outlineLevel="0" collapsed="false">
      <c r="A69" s="49" t="s">
        <v>21</v>
      </c>
      <c r="B69" s="50" t="s">
        <v>22</v>
      </c>
      <c r="C69" s="50" t="n">
        <v>2</v>
      </c>
      <c r="D69" s="51" t="n">
        <v>196.78</v>
      </c>
      <c r="E69" s="52" t="n">
        <v>196.51</v>
      </c>
      <c r="F69" s="51" t="n">
        <v>0.721252</v>
      </c>
      <c r="G69" s="50" t="n">
        <v>-0.269989</v>
      </c>
      <c r="H69" s="51" t="n">
        <v>2.167</v>
      </c>
      <c r="I69" s="52" t="n">
        <v>2.256</v>
      </c>
      <c r="J69" s="51" t="n">
        <v>0.00848534</v>
      </c>
      <c r="K69" s="50" t="n">
        <v>0.089</v>
      </c>
    </row>
    <row r="70" customFormat="false" ht="12.75" hidden="false" customHeight="false" outlineLevel="0" collapsed="false">
      <c r="A70" s="53" t="s">
        <v>21</v>
      </c>
      <c r="B70" s="54" t="s">
        <v>22</v>
      </c>
      <c r="C70" s="54" t="n">
        <v>2</v>
      </c>
      <c r="D70" s="55" t="n">
        <v>176.74</v>
      </c>
      <c r="E70" s="32" t="n">
        <v>175.985</v>
      </c>
      <c r="F70" s="55" t="n">
        <v>1.40714</v>
      </c>
      <c r="G70" s="54" t="n">
        <v>-0.755005</v>
      </c>
      <c r="H70" s="55" t="n">
        <v>2.324</v>
      </c>
      <c r="I70" s="32" t="n">
        <v>2.4705</v>
      </c>
      <c r="J70" s="55" t="n">
        <v>0.0148492</v>
      </c>
      <c r="K70" s="54" t="n">
        <v>0.1465</v>
      </c>
    </row>
    <row r="71" customFormat="false" ht="12.75" hidden="false" customHeight="false" outlineLevel="0" collapsed="false">
      <c r="A71" s="53" t="s">
        <v>21</v>
      </c>
      <c r="B71" s="54" t="s">
        <v>22</v>
      </c>
      <c r="C71" s="54" t="n">
        <v>2</v>
      </c>
      <c r="D71" s="55" t="n">
        <v>151.68</v>
      </c>
      <c r="E71" s="32" t="n">
        <v>152</v>
      </c>
      <c r="F71" s="55" t="n">
        <v>1.42835</v>
      </c>
      <c r="G71" s="54" t="n">
        <v>0.320007</v>
      </c>
      <c r="H71" s="55" t="n">
        <v>2.561</v>
      </c>
      <c r="I71" s="32" t="n">
        <v>2.6595</v>
      </c>
      <c r="J71" s="55" t="n">
        <v>0.0120208</v>
      </c>
      <c r="K71" s="54" t="n">
        <v>0.0985</v>
      </c>
    </row>
    <row r="72" customFormat="false" ht="12.75" hidden="false" customHeight="false" outlineLevel="0" collapsed="false">
      <c r="A72" s="53" t="s">
        <v>21</v>
      </c>
      <c r="B72" s="54" t="s">
        <v>22</v>
      </c>
      <c r="C72" s="54" t="n">
        <v>2</v>
      </c>
      <c r="D72" s="55" t="n">
        <v>125.86</v>
      </c>
      <c r="E72" s="32" t="n">
        <v>125.98</v>
      </c>
      <c r="F72" s="55" t="n">
        <v>1.41421</v>
      </c>
      <c r="G72" s="54" t="n">
        <v>0.120003</v>
      </c>
      <c r="H72" s="55" t="n">
        <v>3.132</v>
      </c>
      <c r="I72" s="32" t="n">
        <v>3.215</v>
      </c>
      <c r="J72" s="55" t="n">
        <v>0.0367696</v>
      </c>
      <c r="K72" s="54" t="n">
        <v>0.0829999</v>
      </c>
    </row>
    <row r="73" customFormat="false" ht="12.75" hidden="false" customHeight="false" outlineLevel="0" collapsed="false">
      <c r="A73" s="53" t="s">
        <v>21</v>
      </c>
      <c r="B73" s="54" t="s">
        <v>22</v>
      </c>
      <c r="C73" s="54" t="n">
        <v>2</v>
      </c>
      <c r="D73" s="55" t="n">
        <v>101.71</v>
      </c>
      <c r="E73" s="32" t="n">
        <v>100.985</v>
      </c>
      <c r="F73" s="55" t="n">
        <v>1.40715</v>
      </c>
      <c r="G73" s="54" t="n">
        <v>-0.724998</v>
      </c>
      <c r="H73" s="55" t="n">
        <v>3.708</v>
      </c>
      <c r="I73" s="32" t="n">
        <v>3.6045</v>
      </c>
      <c r="J73" s="55" t="n">
        <v>0.0516188</v>
      </c>
      <c r="K73" s="54" t="n">
        <v>-0.1035</v>
      </c>
    </row>
    <row r="74" customFormat="false" ht="12.75" hidden="false" customHeight="false" outlineLevel="0" collapsed="false">
      <c r="A74" s="53" t="s">
        <v>21</v>
      </c>
      <c r="B74" s="54" t="s">
        <v>22</v>
      </c>
      <c r="C74" s="54" t="n">
        <v>2</v>
      </c>
      <c r="D74" s="55" t="n">
        <v>75.35</v>
      </c>
      <c r="E74" s="32" t="n">
        <v>75.99</v>
      </c>
      <c r="F74" s="55" t="n">
        <v>1.42835</v>
      </c>
      <c r="G74" s="54" t="n">
        <v>0.640007</v>
      </c>
      <c r="H74" s="55" t="n">
        <v>5.502</v>
      </c>
      <c r="I74" s="32" t="n">
        <v>5.4665</v>
      </c>
      <c r="J74" s="55" t="n">
        <v>0.0756603</v>
      </c>
      <c r="K74" s="54" t="n">
        <v>-0.0354996</v>
      </c>
    </row>
    <row r="75" customFormat="false" ht="12.75" hidden="false" customHeight="false" outlineLevel="0" collapsed="false">
      <c r="A75" s="53" t="s">
        <v>21</v>
      </c>
      <c r="B75" s="54" t="s">
        <v>22</v>
      </c>
      <c r="C75" s="54" t="n">
        <v>1</v>
      </c>
      <c r="D75" s="55" t="n">
        <v>50.99</v>
      </c>
      <c r="E75" s="32" t="n">
        <v>52.65</v>
      </c>
      <c r="F75" s="55" t="n">
        <v>0</v>
      </c>
      <c r="G75" s="54" t="n">
        <v>1.66</v>
      </c>
      <c r="H75" s="55" t="n">
        <v>6.327</v>
      </c>
      <c r="I75" s="32" t="n">
        <v>6.342</v>
      </c>
      <c r="J75" s="55" t="n">
        <v>0</v>
      </c>
      <c r="K75" s="54" t="n">
        <v>0.0149999</v>
      </c>
    </row>
    <row r="76" customFormat="false" ht="12.75" hidden="false" customHeight="false" outlineLevel="0" collapsed="false">
      <c r="A76" s="53" t="s">
        <v>21</v>
      </c>
      <c r="B76" s="54" t="s">
        <v>22</v>
      </c>
      <c r="C76" s="54" t="n">
        <v>0</v>
      </c>
      <c r="D76" s="55" t="n">
        <v>31.66</v>
      </c>
      <c r="E76" s="32" t="n">
        <v>0</v>
      </c>
      <c r="F76" s="55" t="n">
        <v>0</v>
      </c>
      <c r="G76" s="54" t="n">
        <v>-31.66</v>
      </c>
      <c r="H76" s="55" t="n">
        <v>6.515</v>
      </c>
      <c r="I76" s="32" t="n">
        <v>0</v>
      </c>
      <c r="J76" s="55" t="n">
        <v>0</v>
      </c>
      <c r="K76" s="54" t="n">
        <v>-6.515</v>
      </c>
    </row>
    <row r="77" customFormat="false" ht="12.75" hidden="false" customHeight="false" outlineLevel="0" collapsed="false">
      <c r="A77" s="53" t="s">
        <v>21</v>
      </c>
      <c r="B77" s="54" t="s">
        <v>22</v>
      </c>
      <c r="C77" s="54" t="n">
        <v>0</v>
      </c>
      <c r="D77" s="55" t="n">
        <v>21.43</v>
      </c>
      <c r="E77" s="32" t="n">
        <v>0</v>
      </c>
      <c r="F77" s="55" t="n">
        <v>0</v>
      </c>
      <c r="G77" s="54" t="n">
        <v>-21.43</v>
      </c>
      <c r="H77" s="55" t="n">
        <v>6.581</v>
      </c>
      <c r="I77" s="32" t="n">
        <v>0</v>
      </c>
      <c r="J77" s="55" t="n">
        <v>0</v>
      </c>
      <c r="K77" s="54" t="n">
        <v>-6.581</v>
      </c>
    </row>
    <row r="78" customFormat="false" ht="12.75" hidden="false" customHeight="false" outlineLevel="0" collapsed="false">
      <c r="A78" s="53" t="s">
        <v>21</v>
      </c>
      <c r="B78" s="54" t="s">
        <v>22</v>
      </c>
      <c r="C78" s="54" t="n">
        <v>0</v>
      </c>
      <c r="D78" s="55" t="n">
        <v>11.39</v>
      </c>
      <c r="E78" s="32" t="n">
        <v>0</v>
      </c>
      <c r="F78" s="55" t="n">
        <v>0</v>
      </c>
      <c r="G78" s="54" t="n">
        <v>-11.39</v>
      </c>
      <c r="H78" s="55" t="n">
        <v>6.797</v>
      </c>
      <c r="I78" s="32" t="n">
        <v>0</v>
      </c>
      <c r="J78" s="55" t="n">
        <v>0</v>
      </c>
      <c r="K78" s="54" t="n">
        <v>-6.797</v>
      </c>
    </row>
    <row r="79" customFormat="false" ht="13.5" hidden="false" customHeight="false" outlineLevel="0" collapsed="false">
      <c r="A79" s="56" t="s">
        <v>21</v>
      </c>
      <c r="B79" s="57" t="s">
        <v>22</v>
      </c>
      <c r="C79" s="57" t="n">
        <v>0</v>
      </c>
      <c r="D79" s="58" t="n">
        <v>6.54</v>
      </c>
      <c r="E79" s="59" t="n">
        <v>0</v>
      </c>
      <c r="F79" s="58" t="n">
        <v>0</v>
      </c>
      <c r="G79" s="57" t="n">
        <v>-6.54</v>
      </c>
      <c r="H79" s="58" t="n">
        <v>6.792</v>
      </c>
      <c r="I79" s="59" t="n">
        <v>0</v>
      </c>
      <c r="J79" s="58" t="n">
        <v>0</v>
      </c>
      <c r="K79" s="57" t="n">
        <v>-6.792</v>
      </c>
    </row>
    <row r="80" customFormat="false" ht="13.5" hidden="false" customHeight="false" outlineLevel="0" collapsed="false">
      <c r="A80" s="32" t="s">
        <v>147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2.75" hidden="false" customHeight="false" outlineLevel="0" collapsed="false">
      <c r="A81" s="49" t="s">
        <v>23</v>
      </c>
      <c r="B81" s="50" t="s">
        <v>24</v>
      </c>
      <c r="C81" s="50" t="n">
        <v>1</v>
      </c>
      <c r="D81" s="51" t="n">
        <v>502.6</v>
      </c>
      <c r="E81" s="52" t="n">
        <v>502.92</v>
      </c>
      <c r="F81" s="51" t="n">
        <v>0</v>
      </c>
      <c r="G81" s="50" t="n">
        <v>0.320007</v>
      </c>
      <c r="H81" s="51" t="n">
        <v>0.56</v>
      </c>
      <c r="I81" s="52" t="n">
        <v>0.593</v>
      </c>
      <c r="J81" s="51" t="n">
        <v>0</v>
      </c>
      <c r="K81" s="50" t="n">
        <v>0.033</v>
      </c>
    </row>
    <row r="82" customFormat="false" ht="12.75" hidden="false" customHeight="false" outlineLevel="0" collapsed="false">
      <c r="A82" s="53" t="s">
        <v>23</v>
      </c>
      <c r="B82" s="54" t="s">
        <v>24</v>
      </c>
      <c r="C82" s="54" t="n">
        <v>2</v>
      </c>
      <c r="D82" s="55" t="n">
        <v>401.03</v>
      </c>
      <c r="E82" s="32" t="n">
        <v>401.005</v>
      </c>
      <c r="F82" s="55" t="n">
        <v>1.40714</v>
      </c>
      <c r="G82" s="54" t="n">
        <v>-0.0249939</v>
      </c>
      <c r="H82" s="55" t="n">
        <v>0.901</v>
      </c>
      <c r="I82" s="32" t="n">
        <v>0.9525</v>
      </c>
      <c r="J82" s="55" t="n">
        <v>0.000707098</v>
      </c>
      <c r="K82" s="54" t="n">
        <v>0.0515</v>
      </c>
    </row>
    <row r="83" customFormat="false" ht="12.75" hidden="false" customHeight="false" outlineLevel="0" collapsed="false">
      <c r="A83" s="53" t="s">
        <v>23</v>
      </c>
      <c r="B83" s="54" t="s">
        <v>24</v>
      </c>
      <c r="C83" s="54" t="n">
        <v>2</v>
      </c>
      <c r="D83" s="55" t="n">
        <v>300.39</v>
      </c>
      <c r="E83" s="32" t="n">
        <v>300.995</v>
      </c>
      <c r="F83" s="55" t="n">
        <v>1.40714</v>
      </c>
      <c r="G83" s="54" t="n">
        <v>0.60498</v>
      </c>
      <c r="H83" s="55" t="n">
        <v>1.585</v>
      </c>
      <c r="I83" s="32" t="n">
        <v>1.599</v>
      </c>
      <c r="J83" s="55" t="n">
        <v>0.00282839</v>
      </c>
      <c r="K83" s="54" t="n">
        <v>0.0139999</v>
      </c>
    </row>
    <row r="84" customFormat="false" ht="12.75" hidden="false" customHeight="false" outlineLevel="0" collapsed="false">
      <c r="A84" s="53" t="s">
        <v>23</v>
      </c>
      <c r="B84" s="54" t="s">
        <v>24</v>
      </c>
      <c r="C84" s="54" t="n">
        <v>2</v>
      </c>
      <c r="D84" s="55" t="n">
        <v>251.08</v>
      </c>
      <c r="E84" s="32" t="n">
        <v>251</v>
      </c>
      <c r="F84" s="55" t="n">
        <v>1.38592</v>
      </c>
      <c r="G84" s="54" t="n">
        <v>-0.0800018</v>
      </c>
      <c r="H84" s="55" t="n">
        <v>2.09</v>
      </c>
      <c r="I84" s="32" t="n">
        <v>2.166</v>
      </c>
      <c r="J84" s="55" t="n">
        <v>0.00707106</v>
      </c>
      <c r="K84" s="54" t="n">
        <v>0.076</v>
      </c>
    </row>
    <row r="85" customFormat="false" ht="12.75" hidden="false" customHeight="false" outlineLevel="0" collapsed="false">
      <c r="A85" s="53" t="s">
        <v>23</v>
      </c>
      <c r="B85" s="54" t="s">
        <v>24</v>
      </c>
      <c r="C85" s="54" t="n">
        <v>3</v>
      </c>
      <c r="D85" s="55" t="n">
        <v>201.57</v>
      </c>
      <c r="E85" s="32" t="n">
        <v>201.66</v>
      </c>
      <c r="F85" s="55" t="n">
        <v>1.53189</v>
      </c>
      <c r="G85" s="54" t="n">
        <v>0.0899963</v>
      </c>
      <c r="H85" s="55" t="n">
        <v>2.62</v>
      </c>
      <c r="I85" s="32" t="n">
        <v>2.66833</v>
      </c>
      <c r="J85" s="55" t="n">
        <v>0.00850492</v>
      </c>
      <c r="K85" s="54" t="n">
        <v>0.0483334</v>
      </c>
    </row>
    <row r="86" customFormat="false" ht="12.75" hidden="false" customHeight="false" outlineLevel="0" collapsed="false">
      <c r="A86" s="53" t="s">
        <v>23</v>
      </c>
      <c r="B86" s="54" t="s">
        <v>24</v>
      </c>
      <c r="C86" s="54" t="n">
        <v>2</v>
      </c>
      <c r="D86" s="55" t="n">
        <v>175.57</v>
      </c>
      <c r="E86" s="32" t="n">
        <v>175.995</v>
      </c>
      <c r="F86" s="55" t="n">
        <v>1.40715</v>
      </c>
      <c r="G86" s="54" t="n">
        <v>0.424988</v>
      </c>
      <c r="H86" s="55" t="n">
        <v>2.914</v>
      </c>
      <c r="I86" s="32" t="n">
        <v>2.9285</v>
      </c>
      <c r="J86" s="55" t="n">
        <v>0.0247488</v>
      </c>
      <c r="K86" s="54" t="n">
        <v>0.0145001</v>
      </c>
    </row>
    <row r="87" customFormat="false" ht="12.75" hidden="false" customHeight="false" outlineLevel="0" collapsed="false">
      <c r="A87" s="53" t="s">
        <v>23</v>
      </c>
      <c r="B87" s="54" t="s">
        <v>24</v>
      </c>
      <c r="C87" s="54" t="n">
        <v>2</v>
      </c>
      <c r="D87" s="55" t="n">
        <v>151.24</v>
      </c>
      <c r="E87" s="32" t="n">
        <v>152</v>
      </c>
      <c r="F87" s="55" t="n">
        <v>1.41421</v>
      </c>
      <c r="G87" s="54" t="n">
        <v>0.759995</v>
      </c>
      <c r="H87" s="55" t="n">
        <v>3.419</v>
      </c>
      <c r="I87" s="32" t="n">
        <v>3.3745</v>
      </c>
      <c r="J87" s="55" t="n">
        <v>0.00636401</v>
      </c>
      <c r="K87" s="54" t="n">
        <v>-0.0445001</v>
      </c>
    </row>
    <row r="88" customFormat="false" ht="12.75" hidden="false" customHeight="false" outlineLevel="0" collapsed="false">
      <c r="A88" s="53" t="s">
        <v>23</v>
      </c>
      <c r="B88" s="54" t="s">
        <v>24</v>
      </c>
      <c r="C88" s="54" t="n">
        <v>2</v>
      </c>
      <c r="D88" s="55" t="n">
        <v>125.92</v>
      </c>
      <c r="E88" s="32" t="n">
        <v>125.975</v>
      </c>
      <c r="F88" s="55" t="n">
        <v>1.42129</v>
      </c>
      <c r="G88" s="54" t="n">
        <v>0.0550079</v>
      </c>
      <c r="H88" s="55" t="n">
        <v>3.851</v>
      </c>
      <c r="I88" s="32" t="n">
        <v>3.619</v>
      </c>
      <c r="J88" s="55" t="n">
        <v>0.00848534</v>
      </c>
      <c r="K88" s="54" t="n">
        <v>-0.232</v>
      </c>
    </row>
    <row r="89" customFormat="false" ht="12.75" hidden="false" customHeight="false" outlineLevel="0" collapsed="false">
      <c r="A89" s="53" t="s">
        <v>23</v>
      </c>
      <c r="B89" s="54" t="s">
        <v>24</v>
      </c>
      <c r="C89" s="54" t="n">
        <v>2</v>
      </c>
      <c r="D89" s="55" t="n">
        <v>101.05</v>
      </c>
      <c r="E89" s="32" t="n">
        <v>100.995</v>
      </c>
      <c r="F89" s="55" t="n">
        <v>1.42129</v>
      </c>
      <c r="G89" s="54" t="n">
        <v>-0.0550079</v>
      </c>
      <c r="H89" s="55" t="n">
        <v>4.147</v>
      </c>
      <c r="I89" s="32" t="n">
        <v>4.1875</v>
      </c>
      <c r="J89" s="55" t="n">
        <v>0.0643464</v>
      </c>
      <c r="K89" s="54" t="n">
        <v>0.0405002</v>
      </c>
    </row>
    <row r="90" customFormat="false" ht="12.75" hidden="false" customHeight="false" outlineLevel="0" collapsed="false">
      <c r="A90" s="53" t="s">
        <v>23</v>
      </c>
      <c r="B90" s="54" t="s">
        <v>24</v>
      </c>
      <c r="C90" s="54" t="n">
        <v>2</v>
      </c>
      <c r="D90" s="55" t="n">
        <v>75.91</v>
      </c>
      <c r="E90" s="32" t="n">
        <v>76</v>
      </c>
      <c r="F90" s="55" t="n">
        <v>1.41421</v>
      </c>
      <c r="G90" s="54" t="n">
        <v>0.0899963</v>
      </c>
      <c r="H90" s="55" t="n">
        <v>5.81</v>
      </c>
      <c r="I90" s="32" t="n">
        <v>5.665</v>
      </c>
      <c r="J90" s="55" t="n">
        <v>0.0989952</v>
      </c>
      <c r="K90" s="54" t="n">
        <v>-0.145</v>
      </c>
    </row>
    <row r="91" customFormat="false" ht="12.75" hidden="false" customHeight="false" outlineLevel="0" collapsed="false">
      <c r="A91" s="53" t="s">
        <v>23</v>
      </c>
      <c r="B91" s="54" t="s">
        <v>24</v>
      </c>
      <c r="C91" s="54" t="n">
        <v>2</v>
      </c>
      <c r="D91" s="55" t="n">
        <v>51.32</v>
      </c>
      <c r="E91" s="32" t="n">
        <v>51.025</v>
      </c>
      <c r="F91" s="55" t="n">
        <v>1.37886</v>
      </c>
      <c r="G91" s="54" t="n">
        <v>-0.294998</v>
      </c>
      <c r="H91" s="55" t="n">
        <v>6.326</v>
      </c>
      <c r="I91" s="32" t="n">
        <v>6.3595</v>
      </c>
      <c r="J91" s="55" t="n">
        <v>0.0205063</v>
      </c>
      <c r="K91" s="54" t="n">
        <v>0.0334997</v>
      </c>
    </row>
    <row r="92" customFormat="false" ht="12.75" hidden="false" customHeight="false" outlineLevel="0" collapsed="false">
      <c r="A92" s="53" t="s">
        <v>23</v>
      </c>
      <c r="B92" s="54" t="s">
        <v>24</v>
      </c>
      <c r="C92" s="54" t="n">
        <v>2</v>
      </c>
      <c r="D92" s="55" t="n">
        <v>31.82</v>
      </c>
      <c r="E92" s="32" t="n">
        <v>30.995</v>
      </c>
      <c r="F92" s="55" t="n">
        <v>1.42128</v>
      </c>
      <c r="G92" s="54" t="n">
        <v>-0.825001</v>
      </c>
      <c r="H92" s="55" t="n">
        <v>6.641</v>
      </c>
      <c r="I92" s="32" t="n">
        <v>6.612</v>
      </c>
      <c r="J92" s="55" t="n">
        <v>0.00848534</v>
      </c>
      <c r="K92" s="54" t="n">
        <v>-0.0289998</v>
      </c>
    </row>
    <row r="93" customFormat="false" ht="12.75" hidden="false" customHeight="false" outlineLevel="0" collapsed="false">
      <c r="A93" s="53" t="s">
        <v>23</v>
      </c>
      <c r="B93" s="54" t="s">
        <v>24</v>
      </c>
      <c r="C93" s="54" t="n">
        <v>2</v>
      </c>
      <c r="D93" s="55" t="n">
        <v>21.83</v>
      </c>
      <c r="E93" s="32" t="n">
        <v>21</v>
      </c>
      <c r="F93" s="55" t="n">
        <v>1.42836</v>
      </c>
      <c r="G93" s="54" t="n">
        <v>-0.83</v>
      </c>
      <c r="H93" s="55" t="n">
        <v>6.743</v>
      </c>
      <c r="I93" s="32" t="n">
        <v>6.7425</v>
      </c>
      <c r="J93" s="55" t="n">
        <v>0.0120206</v>
      </c>
      <c r="K93" s="54" t="n">
        <v>-0.000499725</v>
      </c>
    </row>
    <row r="94" customFormat="false" ht="12.75" hidden="false" customHeight="false" outlineLevel="0" collapsed="false">
      <c r="A94" s="53" t="s">
        <v>23</v>
      </c>
      <c r="B94" s="54" t="s">
        <v>24</v>
      </c>
      <c r="C94" s="54" t="n">
        <v>2</v>
      </c>
      <c r="D94" s="55" t="n">
        <v>11.41</v>
      </c>
      <c r="E94" s="32" t="n">
        <v>10.995</v>
      </c>
      <c r="F94" s="55" t="n">
        <v>1.40714</v>
      </c>
      <c r="G94" s="54" t="n">
        <v>-0.415</v>
      </c>
      <c r="H94" s="55" t="n">
        <v>6.72</v>
      </c>
      <c r="I94" s="32" t="n">
        <v>6.7705</v>
      </c>
      <c r="J94" s="55" t="n">
        <v>0.024749</v>
      </c>
      <c r="K94" s="54" t="n">
        <v>0.0505004</v>
      </c>
    </row>
    <row r="95" customFormat="false" ht="13.5" hidden="false" customHeight="false" outlineLevel="0" collapsed="false">
      <c r="A95" s="56" t="s">
        <v>23</v>
      </c>
      <c r="B95" s="57" t="s">
        <v>24</v>
      </c>
      <c r="C95" s="57" t="n">
        <v>3</v>
      </c>
      <c r="D95" s="58" t="n">
        <v>6.44</v>
      </c>
      <c r="E95" s="59" t="n">
        <v>6.33333</v>
      </c>
      <c r="F95" s="58" t="n">
        <v>1.521</v>
      </c>
      <c r="G95" s="57" t="n">
        <v>-0.106667</v>
      </c>
      <c r="H95" s="58" t="n">
        <v>6.743</v>
      </c>
      <c r="I95" s="59" t="n">
        <v>6.769</v>
      </c>
      <c r="J95" s="58" t="n">
        <v>0.0269631</v>
      </c>
      <c r="K95" s="57" t="n">
        <v>0.026</v>
      </c>
    </row>
    <row r="96" customFormat="false" ht="13.5" hidden="false" customHeight="false" outlineLevel="0" collapsed="false">
      <c r="A96" s="32" t="s">
        <v>147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12.75" hidden="false" customHeight="false" outlineLevel="0" collapsed="false">
      <c r="A97" s="49" t="s">
        <v>25</v>
      </c>
      <c r="B97" s="50" t="s">
        <v>26</v>
      </c>
      <c r="C97" s="50" t="n">
        <v>1</v>
      </c>
      <c r="D97" s="51" t="n">
        <v>1184.04</v>
      </c>
      <c r="E97" s="52" t="n">
        <v>1185.02</v>
      </c>
      <c r="F97" s="51" t="n">
        <v>0</v>
      </c>
      <c r="G97" s="50" t="n">
        <v>0.97998</v>
      </c>
      <c r="H97" s="51" t="n">
        <v>0.438</v>
      </c>
      <c r="I97" s="52" t="n">
        <v>0.449</v>
      </c>
      <c r="J97" s="51" t="n">
        <v>0</v>
      </c>
      <c r="K97" s="50" t="n">
        <v>0.011</v>
      </c>
    </row>
    <row r="98" customFormat="false" ht="12.75" hidden="false" customHeight="false" outlineLevel="0" collapsed="false">
      <c r="A98" s="53" t="s">
        <v>25</v>
      </c>
      <c r="B98" s="54" t="s">
        <v>26</v>
      </c>
      <c r="C98" s="54" t="n">
        <v>2</v>
      </c>
      <c r="D98" s="55" t="n">
        <v>1000.96</v>
      </c>
      <c r="E98" s="32" t="n">
        <v>1000.99</v>
      </c>
      <c r="F98" s="55" t="n">
        <v>1.40714</v>
      </c>
      <c r="G98" s="54" t="n">
        <v>0.0349731</v>
      </c>
      <c r="H98" s="55" t="n">
        <v>0.294</v>
      </c>
      <c r="I98" s="32" t="n">
        <v>0.297</v>
      </c>
      <c r="J98" s="55" t="n">
        <v>0.00282843</v>
      </c>
      <c r="K98" s="54" t="n">
        <v>0.00299999</v>
      </c>
    </row>
    <row r="99" customFormat="false" ht="12.75" hidden="false" customHeight="false" outlineLevel="0" collapsed="false">
      <c r="A99" s="53" t="s">
        <v>25</v>
      </c>
      <c r="B99" s="54" t="s">
        <v>26</v>
      </c>
      <c r="C99" s="54" t="n">
        <v>0</v>
      </c>
      <c r="D99" s="55" t="n">
        <v>750.49</v>
      </c>
      <c r="E99" s="32" t="n">
        <v>0</v>
      </c>
      <c r="F99" s="55" t="n">
        <v>0</v>
      </c>
      <c r="G99" s="54" t="n">
        <v>-750.49</v>
      </c>
      <c r="H99" s="55" t="n">
        <v>0.3</v>
      </c>
      <c r="I99" s="32" t="n">
        <v>0</v>
      </c>
      <c r="J99" s="55" t="n">
        <v>0</v>
      </c>
      <c r="K99" s="54" t="n">
        <v>-0.3</v>
      </c>
    </row>
    <row r="100" customFormat="false" ht="12.75" hidden="false" customHeight="false" outlineLevel="0" collapsed="false">
      <c r="A100" s="53" t="s">
        <v>25</v>
      </c>
      <c r="B100" s="54" t="s">
        <v>26</v>
      </c>
      <c r="C100" s="54" t="n">
        <v>0</v>
      </c>
      <c r="D100" s="55" t="n">
        <v>499.97</v>
      </c>
      <c r="E100" s="32" t="n">
        <v>0</v>
      </c>
      <c r="F100" s="55" t="n">
        <v>0</v>
      </c>
      <c r="G100" s="54" t="n">
        <v>-499.97</v>
      </c>
      <c r="H100" s="55" t="n">
        <v>0.528</v>
      </c>
      <c r="I100" s="32" t="n">
        <v>0</v>
      </c>
      <c r="J100" s="55" t="n">
        <v>0</v>
      </c>
      <c r="K100" s="54" t="n">
        <v>-0.528</v>
      </c>
    </row>
    <row r="101" customFormat="false" ht="12.75" hidden="false" customHeight="false" outlineLevel="0" collapsed="false">
      <c r="A101" s="53" t="s">
        <v>25</v>
      </c>
      <c r="B101" s="54" t="s">
        <v>26</v>
      </c>
      <c r="C101" s="54" t="n">
        <v>2</v>
      </c>
      <c r="D101" s="55" t="n">
        <v>401.81</v>
      </c>
      <c r="E101" s="32" t="n">
        <v>400.985</v>
      </c>
      <c r="F101" s="55" t="n">
        <v>1.40716</v>
      </c>
      <c r="G101" s="54" t="n">
        <v>-0.825012</v>
      </c>
      <c r="H101" s="55" t="n">
        <v>0.853</v>
      </c>
      <c r="I101" s="32" t="n">
        <v>1.0005</v>
      </c>
      <c r="J101" s="55" t="n">
        <v>0.00494973</v>
      </c>
      <c r="K101" s="54" t="n">
        <v>0.1475</v>
      </c>
    </row>
    <row r="102" customFormat="false" ht="12.75" hidden="false" customHeight="false" outlineLevel="0" collapsed="false">
      <c r="A102" s="53" t="s">
        <v>25</v>
      </c>
      <c r="B102" s="54" t="s">
        <v>26</v>
      </c>
      <c r="C102" s="54" t="n">
        <v>2</v>
      </c>
      <c r="D102" s="55" t="n">
        <v>252.07</v>
      </c>
      <c r="E102" s="32" t="n">
        <v>253</v>
      </c>
      <c r="F102" s="55" t="n">
        <v>1.40008</v>
      </c>
      <c r="G102" s="54" t="n">
        <v>0.929993</v>
      </c>
      <c r="H102" s="55" t="n">
        <v>2.326</v>
      </c>
      <c r="I102" s="32" t="n">
        <v>2.347</v>
      </c>
      <c r="J102" s="55" t="n">
        <v>0.02687</v>
      </c>
      <c r="K102" s="54" t="n">
        <v>0.0210001</v>
      </c>
    </row>
    <row r="103" customFormat="false" ht="12.75" hidden="false" customHeight="false" outlineLevel="0" collapsed="false">
      <c r="A103" s="53" t="s">
        <v>25</v>
      </c>
      <c r="B103" s="54" t="s">
        <v>26</v>
      </c>
      <c r="C103" s="54" t="n">
        <v>2</v>
      </c>
      <c r="D103" s="55" t="n">
        <v>200.61</v>
      </c>
      <c r="E103" s="32" t="n">
        <v>200.995</v>
      </c>
      <c r="F103" s="55" t="n">
        <v>1.42128</v>
      </c>
      <c r="G103" s="54" t="n">
        <v>0.384995</v>
      </c>
      <c r="H103" s="55" t="n">
        <v>2.777</v>
      </c>
      <c r="I103" s="32" t="n">
        <v>2.858</v>
      </c>
      <c r="J103" s="55" t="n">
        <v>0.00141411</v>
      </c>
      <c r="K103" s="54" t="n">
        <v>0.0810001</v>
      </c>
    </row>
    <row r="104" customFormat="false" ht="12.75" hidden="false" customHeight="false" outlineLevel="0" collapsed="false">
      <c r="A104" s="53" t="s">
        <v>25</v>
      </c>
      <c r="B104" s="54" t="s">
        <v>26</v>
      </c>
      <c r="C104" s="54" t="n">
        <v>2</v>
      </c>
      <c r="D104" s="55" t="n">
        <v>176.73</v>
      </c>
      <c r="E104" s="32" t="n">
        <v>175.995</v>
      </c>
      <c r="F104" s="55" t="n">
        <v>1.40715</v>
      </c>
      <c r="G104" s="54" t="n">
        <v>-0.735001</v>
      </c>
      <c r="H104" s="55" t="n">
        <v>3.131</v>
      </c>
      <c r="I104" s="32" t="n">
        <v>3.2105</v>
      </c>
      <c r="J104" s="55" t="n">
        <v>0.0176777</v>
      </c>
      <c r="K104" s="54" t="n">
        <v>0.0795</v>
      </c>
    </row>
    <row r="105" customFormat="false" ht="12.75" hidden="false" customHeight="false" outlineLevel="0" collapsed="false">
      <c r="A105" s="53" t="s">
        <v>25</v>
      </c>
      <c r="B105" s="54" t="s">
        <v>26</v>
      </c>
      <c r="C105" s="54" t="n">
        <v>2</v>
      </c>
      <c r="D105" s="55" t="n">
        <v>152.08</v>
      </c>
      <c r="E105" s="32" t="n">
        <v>151.995</v>
      </c>
      <c r="F105" s="55" t="n">
        <v>1.40715</v>
      </c>
      <c r="G105" s="54" t="n">
        <v>-0.0850067</v>
      </c>
      <c r="H105" s="55" t="n">
        <v>3.483</v>
      </c>
      <c r="I105" s="32" t="n">
        <v>3.614</v>
      </c>
      <c r="J105" s="55" t="n">
        <v>0.00424267</v>
      </c>
      <c r="K105" s="54" t="n">
        <v>0.131</v>
      </c>
    </row>
    <row r="106" customFormat="false" ht="12.75" hidden="false" customHeight="false" outlineLevel="0" collapsed="false">
      <c r="A106" s="53" t="s">
        <v>25</v>
      </c>
      <c r="B106" s="54" t="s">
        <v>26</v>
      </c>
      <c r="C106" s="54" t="n">
        <v>2</v>
      </c>
      <c r="D106" s="55" t="n">
        <v>127</v>
      </c>
      <c r="E106" s="32" t="n">
        <v>127.995</v>
      </c>
      <c r="F106" s="55" t="n">
        <v>1.40715</v>
      </c>
      <c r="G106" s="54" t="n">
        <v>0.995003</v>
      </c>
      <c r="H106" s="55" t="n">
        <v>4.219</v>
      </c>
      <c r="I106" s="32" t="n">
        <v>4.203</v>
      </c>
      <c r="J106" s="55" t="n">
        <v>0.0678821</v>
      </c>
      <c r="K106" s="54" t="n">
        <v>-0.0159998</v>
      </c>
    </row>
    <row r="107" customFormat="false" ht="12.75" hidden="false" customHeight="false" outlineLevel="0" collapsed="false">
      <c r="A107" s="53" t="s">
        <v>25</v>
      </c>
      <c r="B107" s="54" t="s">
        <v>26</v>
      </c>
      <c r="C107" s="54" t="n">
        <v>2</v>
      </c>
      <c r="D107" s="55" t="n">
        <v>100.91</v>
      </c>
      <c r="E107" s="32" t="n">
        <v>100.995</v>
      </c>
      <c r="F107" s="55" t="n">
        <v>1.42129</v>
      </c>
      <c r="G107" s="54" t="n">
        <v>0.0849915</v>
      </c>
      <c r="H107" s="55" t="n">
        <v>4.366</v>
      </c>
      <c r="I107" s="32" t="n">
        <v>4.4755</v>
      </c>
      <c r="J107" s="55" t="n">
        <v>0.119501</v>
      </c>
      <c r="K107" s="54" t="n">
        <v>0.1095</v>
      </c>
    </row>
    <row r="108" customFormat="false" ht="12.75" hidden="false" customHeight="false" outlineLevel="0" collapsed="false">
      <c r="A108" s="53" t="s">
        <v>25</v>
      </c>
      <c r="B108" s="54" t="s">
        <v>26</v>
      </c>
      <c r="C108" s="54" t="n">
        <v>2</v>
      </c>
      <c r="D108" s="55" t="n">
        <v>75.07</v>
      </c>
      <c r="E108" s="32" t="n">
        <v>76</v>
      </c>
      <c r="F108" s="55" t="n">
        <v>1.42836</v>
      </c>
      <c r="G108" s="54" t="n">
        <v>0.93</v>
      </c>
      <c r="H108" s="55" t="n">
        <v>6.199</v>
      </c>
      <c r="I108" s="32" t="n">
        <v>6.0525</v>
      </c>
      <c r="J108" s="55" t="n">
        <v>0.0742462</v>
      </c>
      <c r="K108" s="54" t="n">
        <v>-0.1465</v>
      </c>
    </row>
    <row r="109" customFormat="false" ht="12.75" hidden="false" customHeight="false" outlineLevel="0" collapsed="false">
      <c r="A109" s="53" t="s">
        <v>25</v>
      </c>
      <c r="B109" s="54" t="s">
        <v>26</v>
      </c>
      <c r="C109" s="54" t="n">
        <v>2</v>
      </c>
      <c r="D109" s="55" t="n">
        <v>51.42</v>
      </c>
      <c r="E109" s="32" t="n">
        <v>50.995</v>
      </c>
      <c r="F109" s="55" t="n">
        <v>1.40714</v>
      </c>
      <c r="G109" s="54" t="n">
        <v>-0.424995</v>
      </c>
      <c r="H109" s="55" t="n">
        <v>6.566</v>
      </c>
      <c r="I109" s="32" t="n">
        <v>6.5785</v>
      </c>
      <c r="J109" s="55" t="n">
        <v>0.0601041</v>
      </c>
      <c r="K109" s="54" t="n">
        <v>0.0124998</v>
      </c>
    </row>
    <row r="110" customFormat="false" ht="12.75" hidden="false" customHeight="false" outlineLevel="0" collapsed="false">
      <c r="A110" s="53" t="s">
        <v>25</v>
      </c>
      <c r="B110" s="54" t="s">
        <v>26</v>
      </c>
      <c r="C110" s="54" t="n">
        <v>2</v>
      </c>
      <c r="D110" s="55" t="n">
        <v>31.14</v>
      </c>
      <c r="E110" s="32" t="n">
        <v>30.985</v>
      </c>
      <c r="F110" s="55" t="n">
        <v>1.42128</v>
      </c>
      <c r="G110" s="54" t="n">
        <v>-0.154999</v>
      </c>
      <c r="H110" s="55" t="n">
        <v>6.592</v>
      </c>
      <c r="I110" s="32" t="n">
        <v>6.6305</v>
      </c>
      <c r="J110" s="55" t="n">
        <v>0.00353561</v>
      </c>
      <c r="K110" s="54" t="n">
        <v>0.0384998</v>
      </c>
    </row>
    <row r="111" customFormat="false" ht="12.75" hidden="false" customHeight="false" outlineLevel="0" collapsed="false">
      <c r="A111" s="53" t="s">
        <v>25</v>
      </c>
      <c r="B111" s="54" t="s">
        <v>26</v>
      </c>
      <c r="C111" s="54" t="n">
        <v>2</v>
      </c>
      <c r="D111" s="55" t="n">
        <v>21.54</v>
      </c>
      <c r="E111" s="32" t="n">
        <v>20.995</v>
      </c>
      <c r="F111" s="55" t="n">
        <v>1.40714</v>
      </c>
      <c r="G111" s="54" t="n">
        <v>-0.545002</v>
      </c>
      <c r="H111" s="55" t="n">
        <v>6.655</v>
      </c>
      <c r="I111" s="32" t="n">
        <v>6.63</v>
      </c>
      <c r="J111" s="55" t="n">
        <v>0.00282856</v>
      </c>
      <c r="K111" s="54" t="n">
        <v>-0.0250001</v>
      </c>
    </row>
    <row r="112" customFormat="false" ht="12.75" hidden="false" customHeight="false" outlineLevel="0" collapsed="false">
      <c r="A112" s="53" t="s">
        <v>25</v>
      </c>
      <c r="B112" s="54" t="s">
        <v>26</v>
      </c>
      <c r="C112" s="54" t="n">
        <v>2</v>
      </c>
      <c r="D112" s="55" t="n">
        <v>11.64</v>
      </c>
      <c r="E112" s="32" t="n">
        <v>11.005</v>
      </c>
      <c r="F112" s="55" t="n">
        <v>1.40714</v>
      </c>
      <c r="G112" s="54" t="n">
        <v>-0.635</v>
      </c>
      <c r="H112" s="55" t="n">
        <v>6.717</v>
      </c>
      <c r="I112" s="32" t="n">
        <v>6.6935</v>
      </c>
      <c r="J112" s="55" t="n">
        <v>0.0233345</v>
      </c>
      <c r="K112" s="54" t="n">
        <v>-0.0235</v>
      </c>
    </row>
    <row r="113" customFormat="false" ht="13.5" hidden="false" customHeight="false" outlineLevel="0" collapsed="false">
      <c r="A113" s="56" t="s">
        <v>25</v>
      </c>
      <c r="B113" s="57" t="s">
        <v>26</v>
      </c>
      <c r="C113" s="57" t="n">
        <v>2</v>
      </c>
      <c r="D113" s="58" t="n">
        <v>5.93</v>
      </c>
      <c r="E113" s="59" t="n">
        <v>6.16</v>
      </c>
      <c r="F113" s="58" t="n">
        <v>0</v>
      </c>
      <c r="G113" s="57" t="n">
        <v>0.23</v>
      </c>
      <c r="H113" s="58" t="n">
        <v>6.792</v>
      </c>
      <c r="I113" s="59" t="n">
        <v>6.804</v>
      </c>
      <c r="J113" s="58" t="n">
        <v>0</v>
      </c>
      <c r="K113" s="57" t="n">
        <v>0.0120001</v>
      </c>
    </row>
    <row r="114" customFormat="false" ht="13.5" hidden="false" customHeight="false" outlineLevel="0" collapsed="false">
      <c r="A114" s="32" t="s">
        <v>147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3.5" hidden="false" customHeight="false" outlineLevel="0" collapsed="false">
      <c r="A115" s="60" t="s">
        <v>27</v>
      </c>
      <c r="B115" s="61" t="s">
        <v>28</v>
      </c>
      <c r="C115" s="61" t="n">
        <v>3</v>
      </c>
      <c r="D115" s="62" t="n">
        <v>6.23</v>
      </c>
      <c r="E115" s="63" t="n">
        <v>6.33</v>
      </c>
      <c r="F115" s="62" t="n">
        <v>1.53189</v>
      </c>
      <c r="G115" s="61" t="n">
        <v>0.0999999</v>
      </c>
      <c r="H115" s="62" t="n">
        <v>6.671</v>
      </c>
      <c r="I115" s="63" t="n">
        <v>6.64367</v>
      </c>
      <c r="J115" s="62" t="n">
        <v>0.00152741</v>
      </c>
      <c r="K115" s="61" t="n">
        <v>-0.0273333</v>
      </c>
    </row>
    <row r="116" customFormat="false" ht="13.5" hidden="false" customHeight="false" outlineLevel="0" collapsed="false">
      <c r="A116" s="32" t="s">
        <v>147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3.5" hidden="false" customHeight="false" outlineLevel="0" collapsed="false">
      <c r="A117" s="60" t="s">
        <v>29</v>
      </c>
      <c r="B117" s="61" t="s">
        <v>30</v>
      </c>
      <c r="C117" s="61" t="n">
        <v>4</v>
      </c>
      <c r="D117" s="62" t="n">
        <v>6.25</v>
      </c>
      <c r="E117" s="63" t="n">
        <v>5.8725</v>
      </c>
      <c r="F117" s="62" t="n">
        <v>1.54666</v>
      </c>
      <c r="G117" s="61" t="n">
        <v>-0.3775</v>
      </c>
      <c r="H117" s="62" t="n">
        <v>6.665</v>
      </c>
      <c r="I117" s="63" t="n">
        <v>6.695</v>
      </c>
      <c r="J117" s="62" t="n">
        <v>0.00770285</v>
      </c>
      <c r="K117" s="61" t="n">
        <v>0.0299997</v>
      </c>
    </row>
    <row r="118" customFormat="false" ht="13.5" hidden="false" customHeight="false" outlineLevel="0" collapsed="false">
      <c r="A118" s="32" t="s">
        <v>147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13.5" hidden="false" customHeight="false" outlineLevel="0" collapsed="false">
      <c r="A119" s="60" t="s">
        <v>31</v>
      </c>
      <c r="B119" s="61" t="s">
        <v>32</v>
      </c>
      <c r="C119" s="61" t="n">
        <v>3</v>
      </c>
      <c r="D119" s="62" t="n">
        <v>5.97</v>
      </c>
      <c r="E119" s="63" t="n">
        <v>4.98333</v>
      </c>
      <c r="F119" s="62" t="n">
        <v>1.01002</v>
      </c>
      <c r="G119" s="61" t="n">
        <v>-0.986667</v>
      </c>
      <c r="H119" s="62" t="n">
        <v>6.718</v>
      </c>
      <c r="I119" s="63" t="n">
        <v>6.738</v>
      </c>
      <c r="J119" s="62" t="n">
        <v>0.00608287</v>
      </c>
      <c r="K119" s="61" t="n">
        <v>0.02</v>
      </c>
    </row>
    <row r="120" customFormat="false" ht="13.5" hidden="false" customHeight="false" outlineLevel="0" collapsed="false">
      <c r="A120" s="32" t="s">
        <v>147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12.75" hidden="false" customHeight="false" outlineLevel="0" collapsed="false">
      <c r="A121" s="49" t="s">
        <v>33</v>
      </c>
      <c r="B121" s="50" t="s">
        <v>34</v>
      </c>
      <c r="C121" s="50" t="n">
        <v>1</v>
      </c>
      <c r="D121" s="51" t="n">
        <v>1491.93</v>
      </c>
      <c r="E121" s="52" t="n">
        <v>1492.48</v>
      </c>
      <c r="F121" s="51" t="n">
        <v>0</v>
      </c>
      <c r="G121" s="50" t="n">
        <v>0.549927</v>
      </c>
      <c r="H121" s="51" t="n">
        <v>0.717</v>
      </c>
      <c r="I121" s="52" t="n">
        <v>0.702</v>
      </c>
      <c r="J121" s="51" t="n">
        <v>0</v>
      </c>
      <c r="K121" s="50" t="n">
        <v>-0.015</v>
      </c>
    </row>
    <row r="122" customFormat="false" ht="12.75" hidden="false" customHeight="false" outlineLevel="0" collapsed="false">
      <c r="A122" s="53" t="s">
        <v>33</v>
      </c>
      <c r="B122" s="54" t="s">
        <v>34</v>
      </c>
      <c r="C122" s="54" t="n">
        <v>2</v>
      </c>
      <c r="D122" s="55" t="n">
        <v>1251.59</v>
      </c>
      <c r="E122" s="32" t="n">
        <v>1251.01</v>
      </c>
      <c r="F122" s="55" t="n">
        <v>1.42129</v>
      </c>
      <c r="G122" s="54" t="n">
        <v>-0.584961</v>
      </c>
      <c r="H122" s="55" t="n">
        <v>0.416</v>
      </c>
      <c r="I122" s="32" t="n">
        <v>0.4075</v>
      </c>
      <c r="J122" s="55" t="n">
        <v>0.000707098</v>
      </c>
      <c r="K122" s="54" t="n">
        <v>-0.00850001</v>
      </c>
    </row>
    <row r="123" customFormat="false" ht="12.75" hidden="false" customHeight="false" outlineLevel="0" collapsed="false">
      <c r="A123" s="53" t="s">
        <v>33</v>
      </c>
      <c r="B123" s="54" t="s">
        <v>34</v>
      </c>
      <c r="C123" s="54" t="n">
        <v>2</v>
      </c>
      <c r="D123" s="55" t="n">
        <v>1000.82</v>
      </c>
      <c r="E123" s="32" t="n">
        <v>1001.01</v>
      </c>
      <c r="F123" s="55" t="n">
        <v>1.39298</v>
      </c>
      <c r="G123" s="54" t="n">
        <v>0.184998</v>
      </c>
      <c r="H123" s="55" t="n">
        <v>0.258</v>
      </c>
      <c r="I123" s="32" t="n">
        <v>0.282</v>
      </c>
      <c r="J123" s="55" t="n">
        <v>0</v>
      </c>
      <c r="K123" s="54" t="n">
        <v>0.024</v>
      </c>
    </row>
    <row r="124" customFormat="false" ht="12.75" hidden="false" customHeight="false" outlineLevel="0" collapsed="false">
      <c r="A124" s="53" t="s">
        <v>33</v>
      </c>
      <c r="B124" s="54" t="s">
        <v>34</v>
      </c>
      <c r="C124" s="54" t="n">
        <v>0</v>
      </c>
      <c r="D124" s="55" t="n">
        <v>750.72</v>
      </c>
      <c r="E124" s="32" t="n">
        <v>0</v>
      </c>
      <c r="F124" s="55" t="n">
        <v>0</v>
      </c>
      <c r="G124" s="54" t="n">
        <v>-750.72</v>
      </c>
      <c r="H124" s="55" t="n">
        <v>0.218</v>
      </c>
      <c r="I124" s="32" t="n">
        <v>0</v>
      </c>
      <c r="J124" s="55" t="n">
        <v>0</v>
      </c>
      <c r="K124" s="54" t="n">
        <v>-0.218</v>
      </c>
    </row>
    <row r="125" customFormat="false" ht="12.75" hidden="false" customHeight="false" outlineLevel="0" collapsed="false">
      <c r="A125" s="53" t="s">
        <v>33</v>
      </c>
      <c r="B125" s="54" t="s">
        <v>34</v>
      </c>
      <c r="C125" s="54" t="n">
        <v>0</v>
      </c>
      <c r="D125" s="55" t="n">
        <v>501.01</v>
      </c>
      <c r="E125" s="32" t="n">
        <v>0</v>
      </c>
      <c r="F125" s="55" t="n">
        <v>0</v>
      </c>
      <c r="G125" s="54" t="n">
        <v>-501.01</v>
      </c>
      <c r="H125" s="55" t="n">
        <v>0.608</v>
      </c>
      <c r="I125" s="32" t="n">
        <v>0</v>
      </c>
      <c r="J125" s="55" t="n">
        <v>0</v>
      </c>
      <c r="K125" s="54" t="n">
        <v>-0.608</v>
      </c>
    </row>
    <row r="126" customFormat="false" ht="12.75" hidden="false" customHeight="false" outlineLevel="0" collapsed="false">
      <c r="A126" s="53" t="s">
        <v>33</v>
      </c>
      <c r="B126" s="54" t="s">
        <v>34</v>
      </c>
      <c r="C126" s="54" t="n">
        <v>2</v>
      </c>
      <c r="D126" s="55" t="n">
        <v>400.76</v>
      </c>
      <c r="E126" s="32" t="n">
        <v>401</v>
      </c>
      <c r="F126" s="55" t="n">
        <v>1.41421</v>
      </c>
      <c r="G126" s="54" t="n">
        <v>0.23999</v>
      </c>
      <c r="H126" s="55" t="n">
        <v>0.907</v>
      </c>
      <c r="I126" s="32" t="n">
        <v>0.947</v>
      </c>
      <c r="J126" s="55" t="n">
        <v>0.00565682</v>
      </c>
      <c r="K126" s="54" t="n">
        <v>0.04</v>
      </c>
    </row>
    <row r="127" customFormat="false" ht="12.75" hidden="false" customHeight="false" outlineLevel="0" collapsed="false">
      <c r="A127" s="53" t="s">
        <v>33</v>
      </c>
      <c r="B127" s="54" t="s">
        <v>34</v>
      </c>
      <c r="C127" s="54" t="n">
        <v>2</v>
      </c>
      <c r="D127" s="55" t="n">
        <v>301.27</v>
      </c>
      <c r="E127" s="32" t="n">
        <v>300.99</v>
      </c>
      <c r="F127" s="55" t="n">
        <v>1.41421</v>
      </c>
      <c r="G127" s="54" t="n">
        <v>-0.279999</v>
      </c>
      <c r="H127" s="55" t="n">
        <v>1.487</v>
      </c>
      <c r="I127" s="32" t="n">
        <v>1.558</v>
      </c>
      <c r="J127" s="55" t="n">
        <v>0.0127279</v>
      </c>
      <c r="K127" s="54" t="n">
        <v>0.0710001</v>
      </c>
    </row>
    <row r="128" customFormat="false" ht="12.75" hidden="false" customHeight="false" outlineLevel="0" collapsed="false">
      <c r="A128" s="53" t="s">
        <v>33</v>
      </c>
      <c r="B128" s="54" t="s">
        <v>34</v>
      </c>
      <c r="C128" s="54" t="n">
        <v>2</v>
      </c>
      <c r="D128" s="55" t="n">
        <v>250.96</v>
      </c>
      <c r="E128" s="32" t="n">
        <v>250.99</v>
      </c>
      <c r="F128" s="55" t="n">
        <v>1.41421</v>
      </c>
      <c r="G128" s="54" t="n">
        <v>0.0299988</v>
      </c>
      <c r="H128" s="55" t="n">
        <v>1.893</v>
      </c>
      <c r="I128" s="32" t="n">
        <v>1.94</v>
      </c>
      <c r="J128" s="55" t="n">
        <v>0.0777818</v>
      </c>
      <c r="K128" s="54" t="n">
        <v>0.0470001</v>
      </c>
    </row>
    <row r="129" customFormat="false" ht="12.75" hidden="false" customHeight="false" outlineLevel="0" collapsed="false">
      <c r="A129" s="53" t="s">
        <v>33</v>
      </c>
      <c r="B129" s="54" t="s">
        <v>34</v>
      </c>
      <c r="C129" s="54" t="n">
        <v>2</v>
      </c>
      <c r="D129" s="55" t="n">
        <v>202.38</v>
      </c>
      <c r="E129" s="32" t="n">
        <v>202.5</v>
      </c>
      <c r="F129" s="55" t="n">
        <v>0.692972</v>
      </c>
      <c r="G129" s="54" t="n">
        <v>0.119995</v>
      </c>
      <c r="H129" s="55" t="n">
        <v>2.459</v>
      </c>
      <c r="I129" s="32" t="n">
        <v>2.482</v>
      </c>
      <c r="J129" s="55" t="n">
        <v>0.00141428</v>
      </c>
      <c r="K129" s="54" t="n">
        <v>0.0229998</v>
      </c>
    </row>
    <row r="130" customFormat="false" ht="12.75" hidden="false" customHeight="false" outlineLevel="0" collapsed="false">
      <c r="A130" s="53" t="s">
        <v>33</v>
      </c>
      <c r="B130" s="54" t="s">
        <v>34</v>
      </c>
      <c r="C130" s="54" t="n">
        <v>2</v>
      </c>
      <c r="D130" s="55" t="n">
        <v>176.42</v>
      </c>
      <c r="E130" s="32" t="n">
        <v>175.995</v>
      </c>
      <c r="F130" s="55" t="n">
        <v>1.42128</v>
      </c>
      <c r="G130" s="54" t="n">
        <v>-0.425003</v>
      </c>
      <c r="H130" s="55" t="n">
        <v>2.595</v>
      </c>
      <c r="I130" s="32" t="n">
        <v>2.642</v>
      </c>
      <c r="J130" s="55" t="n">
        <v>0.00565678</v>
      </c>
      <c r="K130" s="54" t="n">
        <v>0.0469999</v>
      </c>
    </row>
    <row r="131" customFormat="false" ht="12.75" hidden="false" customHeight="false" outlineLevel="0" collapsed="false">
      <c r="A131" s="53" t="s">
        <v>33</v>
      </c>
      <c r="B131" s="54" t="s">
        <v>34</v>
      </c>
      <c r="C131" s="54" t="n">
        <v>2</v>
      </c>
      <c r="D131" s="55" t="n">
        <v>150.42</v>
      </c>
      <c r="E131" s="32" t="n">
        <v>150</v>
      </c>
      <c r="F131" s="55" t="n">
        <v>1.42835</v>
      </c>
      <c r="G131" s="54" t="n">
        <v>-0.419998</v>
      </c>
      <c r="H131" s="55" t="n">
        <v>3.072</v>
      </c>
      <c r="I131" s="32" t="n">
        <v>3.1025</v>
      </c>
      <c r="J131" s="55" t="n">
        <v>0.0671752</v>
      </c>
      <c r="K131" s="54" t="n">
        <v>0.0304999</v>
      </c>
    </row>
    <row r="132" customFormat="false" ht="12.75" hidden="false" customHeight="false" outlineLevel="0" collapsed="false">
      <c r="A132" s="53" t="s">
        <v>33</v>
      </c>
      <c r="B132" s="54" t="s">
        <v>34</v>
      </c>
      <c r="C132" s="54" t="n">
        <v>2</v>
      </c>
      <c r="D132" s="55" t="n">
        <v>126.48</v>
      </c>
      <c r="E132" s="32" t="n">
        <v>126</v>
      </c>
      <c r="F132" s="55" t="n">
        <v>1.41421</v>
      </c>
      <c r="G132" s="54" t="n">
        <v>-0.480003</v>
      </c>
      <c r="H132" s="55" t="n">
        <v>3.198</v>
      </c>
      <c r="I132" s="32" t="n">
        <v>3.2375</v>
      </c>
      <c r="J132" s="55" t="n">
        <v>0.0275772</v>
      </c>
      <c r="K132" s="54" t="n">
        <v>0.0395</v>
      </c>
    </row>
    <row r="133" customFormat="false" ht="12.75" hidden="false" customHeight="false" outlineLevel="0" collapsed="false">
      <c r="A133" s="53" t="s">
        <v>33</v>
      </c>
      <c r="B133" s="54" t="s">
        <v>34</v>
      </c>
      <c r="C133" s="54" t="n">
        <v>2</v>
      </c>
      <c r="D133" s="55" t="n">
        <v>101.63</v>
      </c>
      <c r="E133" s="32" t="n">
        <v>101</v>
      </c>
      <c r="F133" s="55" t="n">
        <v>1.41421</v>
      </c>
      <c r="G133" s="54" t="n">
        <v>-0.629997</v>
      </c>
      <c r="H133" s="55" t="n">
        <v>4.738</v>
      </c>
      <c r="I133" s="32" t="n">
        <v>4.3175</v>
      </c>
      <c r="J133" s="55" t="n">
        <v>0.103945</v>
      </c>
      <c r="K133" s="54" t="n">
        <v>-0.4205</v>
      </c>
    </row>
    <row r="134" customFormat="false" ht="12.75" hidden="false" customHeight="false" outlineLevel="0" collapsed="false">
      <c r="A134" s="53" t="s">
        <v>33</v>
      </c>
      <c r="B134" s="54" t="s">
        <v>34</v>
      </c>
      <c r="C134" s="54" t="n">
        <v>2</v>
      </c>
      <c r="D134" s="55" t="n">
        <v>76.51</v>
      </c>
      <c r="E134" s="32" t="n">
        <v>76</v>
      </c>
      <c r="F134" s="55" t="n">
        <v>1.42836</v>
      </c>
      <c r="G134" s="54" t="n">
        <v>-0.510002</v>
      </c>
      <c r="H134" s="55" t="n">
        <v>6.093</v>
      </c>
      <c r="I134" s="32" t="n">
        <v>5.7395</v>
      </c>
      <c r="J134" s="55" t="n">
        <v>0.113844</v>
      </c>
      <c r="K134" s="54" t="n">
        <v>-0.3535</v>
      </c>
    </row>
    <row r="135" customFormat="false" ht="12.75" hidden="false" customHeight="false" outlineLevel="0" collapsed="false">
      <c r="A135" s="53" t="s">
        <v>33</v>
      </c>
      <c r="B135" s="54" t="s">
        <v>34</v>
      </c>
      <c r="C135" s="54" t="n">
        <v>2</v>
      </c>
      <c r="D135" s="55" t="n">
        <v>51.07</v>
      </c>
      <c r="E135" s="32" t="n">
        <v>50.995</v>
      </c>
      <c r="F135" s="55" t="n">
        <v>1.42128</v>
      </c>
      <c r="G135" s="54" t="n">
        <v>-0.0749969</v>
      </c>
      <c r="H135" s="55" t="n">
        <v>6.597</v>
      </c>
      <c r="I135" s="32" t="n">
        <v>6.626</v>
      </c>
      <c r="J135" s="55" t="n">
        <v>0.0197989</v>
      </c>
      <c r="K135" s="54" t="n">
        <v>0.0289998</v>
      </c>
    </row>
    <row r="136" customFormat="false" ht="12.75" hidden="false" customHeight="false" outlineLevel="0" collapsed="false">
      <c r="A136" s="53" t="s">
        <v>33</v>
      </c>
      <c r="B136" s="54" t="s">
        <v>34</v>
      </c>
      <c r="C136" s="54" t="n">
        <v>2</v>
      </c>
      <c r="D136" s="55" t="n">
        <v>31.5</v>
      </c>
      <c r="E136" s="32" t="n">
        <v>30.99</v>
      </c>
      <c r="F136" s="55" t="n">
        <v>1.41421</v>
      </c>
      <c r="G136" s="54" t="n">
        <v>-0.51</v>
      </c>
      <c r="H136" s="55" t="n">
        <v>6.634</v>
      </c>
      <c r="I136" s="32" t="n">
        <v>6.6865</v>
      </c>
      <c r="J136" s="55" t="n">
        <v>0.0091924</v>
      </c>
      <c r="K136" s="54" t="n">
        <v>0.0524998</v>
      </c>
    </row>
    <row r="137" customFormat="false" ht="12.75" hidden="false" customHeight="false" outlineLevel="0" collapsed="false">
      <c r="A137" s="53" t="s">
        <v>33</v>
      </c>
      <c r="B137" s="54" t="s">
        <v>34</v>
      </c>
      <c r="C137" s="54" t="n">
        <v>2</v>
      </c>
      <c r="D137" s="55" t="n">
        <v>21.09</v>
      </c>
      <c r="E137" s="32" t="n">
        <v>21.005</v>
      </c>
      <c r="F137" s="55" t="n">
        <v>1.42128</v>
      </c>
      <c r="G137" s="54" t="n">
        <v>-0.0849991</v>
      </c>
      <c r="H137" s="55" t="n">
        <v>6.671</v>
      </c>
      <c r="I137" s="32" t="n">
        <v>6.702</v>
      </c>
      <c r="J137" s="55" t="n">
        <v>0.00989945</v>
      </c>
      <c r="K137" s="54" t="n">
        <v>0.0310001</v>
      </c>
    </row>
    <row r="138" customFormat="false" ht="12.75" hidden="false" customHeight="false" outlineLevel="0" collapsed="false">
      <c r="A138" s="53" t="s">
        <v>33</v>
      </c>
      <c r="B138" s="54" t="s">
        <v>34</v>
      </c>
      <c r="C138" s="54" t="n">
        <v>2</v>
      </c>
      <c r="D138" s="55" t="n">
        <v>10.84</v>
      </c>
      <c r="E138" s="32" t="n">
        <v>10.995</v>
      </c>
      <c r="F138" s="55" t="n">
        <v>1.42128</v>
      </c>
      <c r="G138" s="54" t="n">
        <v>0.155</v>
      </c>
      <c r="H138" s="55" t="n">
        <v>6.737</v>
      </c>
      <c r="I138" s="32" t="n">
        <v>6.733</v>
      </c>
      <c r="J138" s="55" t="n">
        <v>0.00989945</v>
      </c>
      <c r="K138" s="54" t="n">
        <v>-0.00400019</v>
      </c>
    </row>
    <row r="139" customFormat="false" ht="13.5" hidden="false" customHeight="false" outlineLevel="0" collapsed="false">
      <c r="A139" s="56" t="s">
        <v>33</v>
      </c>
      <c r="B139" s="57" t="s">
        <v>34</v>
      </c>
      <c r="C139" s="57" t="n">
        <v>3</v>
      </c>
      <c r="D139" s="58" t="n">
        <v>6.1</v>
      </c>
      <c r="E139" s="59" t="n">
        <v>6.33667</v>
      </c>
      <c r="F139" s="58" t="n">
        <v>1.53627</v>
      </c>
      <c r="G139" s="57" t="n">
        <v>0.236667</v>
      </c>
      <c r="H139" s="58" t="n">
        <v>6.753</v>
      </c>
      <c r="I139" s="59" t="n">
        <v>6.71367</v>
      </c>
      <c r="J139" s="58" t="n">
        <v>0.0135769</v>
      </c>
      <c r="K139" s="57" t="n">
        <v>-0.0393329</v>
      </c>
    </row>
    <row r="140" customFormat="false" ht="13.5" hidden="false" customHeight="false" outlineLevel="0" collapsed="false">
      <c r="A140" s="32" t="s">
        <v>147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2.75" hidden="false" customHeight="false" outlineLevel="0" collapsed="false">
      <c r="A141" s="49" t="s">
        <v>35</v>
      </c>
      <c r="B141" s="50" t="s">
        <v>36</v>
      </c>
      <c r="C141" s="50" t="n">
        <v>2</v>
      </c>
      <c r="D141" s="51" t="n">
        <v>600.89</v>
      </c>
      <c r="E141" s="52" t="n">
        <v>600.64</v>
      </c>
      <c r="F141" s="51" t="n">
        <v>0.905117</v>
      </c>
      <c r="G141" s="50" t="n">
        <v>-0.25</v>
      </c>
      <c r="H141" s="51" t="n">
        <v>0.373</v>
      </c>
      <c r="I141" s="52" t="n">
        <v>0.3855</v>
      </c>
      <c r="J141" s="51" t="n">
        <v>0.00353555</v>
      </c>
      <c r="K141" s="50" t="n">
        <v>0.0125</v>
      </c>
    </row>
    <row r="142" customFormat="false" ht="12.75" hidden="false" customHeight="false" outlineLevel="0" collapsed="false">
      <c r="A142" s="53" t="s">
        <v>35</v>
      </c>
      <c r="B142" s="54" t="s">
        <v>36</v>
      </c>
      <c r="C142" s="54" t="n">
        <v>0</v>
      </c>
      <c r="D142" s="55" t="n">
        <v>500.65</v>
      </c>
      <c r="E142" s="32" t="n">
        <v>0</v>
      </c>
      <c r="F142" s="55" t="n">
        <v>0</v>
      </c>
      <c r="G142" s="54" t="n">
        <v>-500.65</v>
      </c>
      <c r="H142" s="55" t="n">
        <v>0.588</v>
      </c>
      <c r="I142" s="32" t="n">
        <v>0</v>
      </c>
      <c r="J142" s="55" t="n">
        <v>0</v>
      </c>
      <c r="K142" s="54" t="n">
        <v>-0.588</v>
      </c>
    </row>
    <row r="143" customFormat="false" ht="12.75" hidden="false" customHeight="false" outlineLevel="0" collapsed="false">
      <c r="A143" s="53" t="s">
        <v>35</v>
      </c>
      <c r="B143" s="54" t="s">
        <v>36</v>
      </c>
      <c r="C143" s="54" t="n">
        <v>2</v>
      </c>
      <c r="D143" s="55" t="n">
        <v>401.08</v>
      </c>
      <c r="E143" s="32" t="n">
        <v>400.99</v>
      </c>
      <c r="F143" s="55" t="n">
        <v>1.41421</v>
      </c>
      <c r="G143" s="54" t="n">
        <v>-0.0899963</v>
      </c>
      <c r="H143" s="55" t="n">
        <v>0.833</v>
      </c>
      <c r="I143" s="32" t="n">
        <v>0.8935</v>
      </c>
      <c r="J143" s="55" t="n">
        <v>0.00494977</v>
      </c>
      <c r="K143" s="54" t="n">
        <v>0.0605</v>
      </c>
    </row>
    <row r="144" customFormat="false" ht="12.75" hidden="false" customHeight="false" outlineLevel="0" collapsed="false">
      <c r="A144" s="53" t="s">
        <v>35</v>
      </c>
      <c r="B144" s="54" t="s">
        <v>36</v>
      </c>
      <c r="C144" s="54" t="n">
        <v>2</v>
      </c>
      <c r="D144" s="55" t="n">
        <v>301.25</v>
      </c>
      <c r="E144" s="32" t="n">
        <v>300.99</v>
      </c>
      <c r="F144" s="55" t="n">
        <v>1.42835</v>
      </c>
      <c r="G144" s="54" t="n">
        <v>-0.26001</v>
      </c>
      <c r="H144" s="55" t="n">
        <v>1.369</v>
      </c>
      <c r="I144" s="32" t="n">
        <v>1.4835</v>
      </c>
      <c r="J144" s="55" t="n">
        <v>0.0162635</v>
      </c>
      <c r="K144" s="54" t="n">
        <v>0.1145</v>
      </c>
    </row>
    <row r="145" customFormat="false" ht="12.75" hidden="false" customHeight="false" outlineLevel="0" collapsed="false">
      <c r="A145" s="53" t="s">
        <v>35</v>
      </c>
      <c r="B145" s="54" t="s">
        <v>36</v>
      </c>
      <c r="C145" s="54" t="n">
        <v>2</v>
      </c>
      <c r="D145" s="55" t="n">
        <v>250.86</v>
      </c>
      <c r="E145" s="32" t="n">
        <v>251</v>
      </c>
      <c r="F145" s="55" t="n">
        <v>1.40008</v>
      </c>
      <c r="G145" s="54" t="n">
        <v>0.139999</v>
      </c>
      <c r="H145" s="55" t="n">
        <v>1.922</v>
      </c>
      <c r="I145" s="32" t="n">
        <v>2.0545</v>
      </c>
      <c r="J145" s="55" t="n">
        <v>0.0544472</v>
      </c>
      <c r="K145" s="54" t="n">
        <v>0.1325</v>
      </c>
    </row>
    <row r="146" customFormat="false" ht="12.75" hidden="false" customHeight="false" outlineLevel="0" collapsed="false">
      <c r="A146" s="53" t="s">
        <v>35</v>
      </c>
      <c r="B146" s="54" t="s">
        <v>36</v>
      </c>
      <c r="C146" s="54" t="n">
        <v>3</v>
      </c>
      <c r="D146" s="55" t="n">
        <v>201.62</v>
      </c>
      <c r="E146" s="32" t="n">
        <v>201.63</v>
      </c>
      <c r="F146" s="55" t="n">
        <v>1.47035</v>
      </c>
      <c r="G146" s="54" t="n">
        <v>0.0100098</v>
      </c>
      <c r="H146" s="55" t="n">
        <v>2.334</v>
      </c>
      <c r="I146" s="32" t="n">
        <v>2.405</v>
      </c>
      <c r="J146" s="55" t="n">
        <v>0.00800002</v>
      </c>
      <c r="K146" s="54" t="n">
        <v>0.0709999</v>
      </c>
    </row>
    <row r="147" customFormat="false" ht="12.75" hidden="false" customHeight="false" outlineLevel="0" collapsed="false">
      <c r="A147" s="53" t="s">
        <v>35</v>
      </c>
      <c r="B147" s="54" t="s">
        <v>36</v>
      </c>
      <c r="C147" s="54" t="n">
        <v>2</v>
      </c>
      <c r="D147" s="55" t="n">
        <v>176.17</v>
      </c>
      <c r="E147" s="32" t="n">
        <v>176.005</v>
      </c>
      <c r="F147" s="55" t="n">
        <v>1.40715</v>
      </c>
      <c r="G147" s="54" t="n">
        <v>-0.164993</v>
      </c>
      <c r="H147" s="55" t="n">
        <v>2.702</v>
      </c>
      <c r="I147" s="32" t="n">
        <v>2.7855</v>
      </c>
      <c r="J147" s="55" t="n">
        <v>0.0247488</v>
      </c>
      <c r="K147" s="54" t="n">
        <v>0.0835001</v>
      </c>
    </row>
    <row r="148" customFormat="false" ht="12.75" hidden="false" customHeight="false" outlineLevel="0" collapsed="false">
      <c r="A148" s="53" t="s">
        <v>35</v>
      </c>
      <c r="B148" s="54" t="s">
        <v>36</v>
      </c>
      <c r="C148" s="54" t="n">
        <v>2</v>
      </c>
      <c r="D148" s="55" t="n">
        <v>151.1</v>
      </c>
      <c r="E148" s="32" t="n">
        <v>152</v>
      </c>
      <c r="F148" s="55" t="n">
        <v>1.42835</v>
      </c>
      <c r="G148" s="54" t="n">
        <v>0.899994</v>
      </c>
      <c r="H148" s="55" t="n">
        <v>2.895</v>
      </c>
      <c r="I148" s="32" t="n">
        <v>2.981</v>
      </c>
      <c r="J148" s="55" t="n">
        <v>0.0169705</v>
      </c>
      <c r="K148" s="54" t="n">
        <v>0.086</v>
      </c>
    </row>
    <row r="149" customFormat="false" ht="12.75" hidden="false" customHeight="false" outlineLevel="0" collapsed="false">
      <c r="A149" s="53" t="s">
        <v>35</v>
      </c>
      <c r="B149" s="54" t="s">
        <v>36</v>
      </c>
      <c r="C149" s="54" t="n">
        <v>2</v>
      </c>
      <c r="D149" s="55" t="n">
        <v>126.28</v>
      </c>
      <c r="E149" s="32" t="n">
        <v>125.995</v>
      </c>
      <c r="F149" s="55" t="n">
        <v>1.42129</v>
      </c>
      <c r="G149" s="54" t="n">
        <v>-0.285004</v>
      </c>
      <c r="H149" s="55" t="n">
        <v>3.44</v>
      </c>
      <c r="I149" s="32" t="n">
        <v>3.478</v>
      </c>
      <c r="J149" s="55" t="n">
        <v>0.0113137</v>
      </c>
      <c r="K149" s="54" t="n">
        <v>0.0380001</v>
      </c>
    </row>
    <row r="150" customFormat="false" ht="12.75" hidden="false" customHeight="false" outlineLevel="0" collapsed="false">
      <c r="A150" s="53" t="s">
        <v>35</v>
      </c>
      <c r="B150" s="54" t="s">
        <v>36</v>
      </c>
      <c r="C150" s="54" t="n">
        <v>2</v>
      </c>
      <c r="D150" s="55" t="n">
        <v>101.15</v>
      </c>
      <c r="E150" s="32" t="n">
        <v>100.99</v>
      </c>
      <c r="F150" s="55" t="n">
        <v>1.41421</v>
      </c>
      <c r="G150" s="54" t="n">
        <v>-0.160004</v>
      </c>
      <c r="H150" s="55" t="n">
        <v>4.267</v>
      </c>
      <c r="I150" s="32" t="n">
        <v>4.332</v>
      </c>
      <c r="J150" s="55" t="n">
        <v>0.059397</v>
      </c>
      <c r="K150" s="54" t="n">
        <v>0.0649996</v>
      </c>
    </row>
    <row r="151" customFormat="false" ht="12.75" hidden="false" customHeight="false" outlineLevel="0" collapsed="false">
      <c r="A151" s="53" t="s">
        <v>35</v>
      </c>
      <c r="B151" s="54" t="s">
        <v>36</v>
      </c>
      <c r="C151" s="54" t="n">
        <v>2</v>
      </c>
      <c r="D151" s="55" t="n">
        <v>76.83</v>
      </c>
      <c r="E151" s="32" t="n">
        <v>76.01</v>
      </c>
      <c r="F151" s="55" t="n">
        <v>1.41421</v>
      </c>
      <c r="G151" s="54" t="n">
        <v>-0.82</v>
      </c>
      <c r="H151" s="55" t="n">
        <v>6.138</v>
      </c>
      <c r="I151" s="32" t="n">
        <v>6.134</v>
      </c>
      <c r="J151" s="55" t="n">
        <v>0.0254557</v>
      </c>
      <c r="K151" s="54" t="n">
        <v>-0.00400019</v>
      </c>
    </row>
    <row r="152" customFormat="false" ht="12.75" hidden="false" customHeight="false" outlineLevel="0" collapsed="false">
      <c r="A152" s="53" t="s">
        <v>35</v>
      </c>
      <c r="B152" s="54" t="s">
        <v>36</v>
      </c>
      <c r="C152" s="54" t="n">
        <v>2</v>
      </c>
      <c r="D152" s="55" t="n">
        <v>51.52</v>
      </c>
      <c r="E152" s="32" t="n">
        <v>51</v>
      </c>
      <c r="F152" s="55" t="n">
        <v>1.40007</v>
      </c>
      <c r="G152" s="54" t="n">
        <v>-0.52</v>
      </c>
      <c r="H152" s="55" t="n">
        <v>6.474</v>
      </c>
      <c r="I152" s="32" t="n">
        <v>6.509</v>
      </c>
      <c r="J152" s="55" t="n">
        <v>0.012728</v>
      </c>
      <c r="K152" s="54" t="n">
        <v>0.0349998</v>
      </c>
    </row>
    <row r="153" customFormat="false" ht="12.75" hidden="false" customHeight="false" outlineLevel="0" collapsed="false">
      <c r="A153" s="53" t="s">
        <v>35</v>
      </c>
      <c r="B153" s="54" t="s">
        <v>36</v>
      </c>
      <c r="C153" s="54" t="n">
        <v>2</v>
      </c>
      <c r="D153" s="55" t="n">
        <v>31.46</v>
      </c>
      <c r="E153" s="32" t="n">
        <v>30.99</v>
      </c>
      <c r="F153" s="55" t="n">
        <v>1.41421</v>
      </c>
      <c r="G153" s="54" t="n">
        <v>-0.469999</v>
      </c>
      <c r="H153" s="55" t="n">
        <v>6.552</v>
      </c>
      <c r="I153" s="32" t="n">
        <v>6.615</v>
      </c>
      <c r="J153" s="55" t="n">
        <v>0.012728</v>
      </c>
      <c r="K153" s="54" t="n">
        <v>0.0629997</v>
      </c>
    </row>
    <row r="154" customFormat="false" ht="12.75" hidden="false" customHeight="false" outlineLevel="0" collapsed="false">
      <c r="A154" s="53" t="s">
        <v>35</v>
      </c>
      <c r="B154" s="54" t="s">
        <v>36</v>
      </c>
      <c r="C154" s="54" t="n">
        <v>2</v>
      </c>
      <c r="D154" s="55" t="n">
        <v>21.21</v>
      </c>
      <c r="E154" s="32" t="n">
        <v>21</v>
      </c>
      <c r="F154" s="55" t="n">
        <v>1.38593</v>
      </c>
      <c r="G154" s="54" t="n">
        <v>-0.209999</v>
      </c>
      <c r="H154" s="55" t="n">
        <v>6.557</v>
      </c>
      <c r="I154" s="32" t="n">
        <v>6.6385</v>
      </c>
      <c r="J154" s="55" t="n">
        <v>0.00353528</v>
      </c>
      <c r="K154" s="54" t="n">
        <v>0.0815001</v>
      </c>
    </row>
    <row r="155" customFormat="false" ht="12.75" hidden="false" customHeight="false" outlineLevel="0" collapsed="false">
      <c r="A155" s="53" t="s">
        <v>35</v>
      </c>
      <c r="B155" s="54" t="s">
        <v>36</v>
      </c>
      <c r="C155" s="54" t="n">
        <v>2</v>
      </c>
      <c r="D155" s="55" t="n">
        <v>11.06</v>
      </c>
      <c r="E155" s="32" t="n">
        <v>10.995</v>
      </c>
      <c r="F155" s="55" t="n">
        <v>1.42128</v>
      </c>
      <c r="G155" s="54" t="n">
        <v>-0.0650005</v>
      </c>
      <c r="H155" s="55" t="n">
        <v>6.815</v>
      </c>
      <c r="I155" s="32" t="n">
        <v>6.8655</v>
      </c>
      <c r="J155" s="55" t="n">
        <v>0.0360622</v>
      </c>
      <c r="K155" s="54" t="n">
        <v>0.0504999</v>
      </c>
    </row>
    <row r="156" customFormat="false" ht="13.5" hidden="false" customHeight="false" outlineLevel="0" collapsed="false">
      <c r="A156" s="56" t="s">
        <v>35</v>
      </c>
      <c r="B156" s="57" t="s">
        <v>36</v>
      </c>
      <c r="C156" s="57" t="n">
        <v>3</v>
      </c>
      <c r="D156" s="58" t="n">
        <v>5.94</v>
      </c>
      <c r="E156" s="59" t="n">
        <v>5.00333</v>
      </c>
      <c r="F156" s="58" t="n">
        <v>0.985106</v>
      </c>
      <c r="G156" s="57" t="n">
        <v>-0.936666</v>
      </c>
      <c r="H156" s="58" t="n">
        <v>6.806</v>
      </c>
      <c r="I156" s="59" t="n">
        <v>6.86867</v>
      </c>
      <c r="J156" s="58" t="n">
        <v>0.00665831</v>
      </c>
      <c r="K156" s="57" t="n">
        <v>0.0626664</v>
      </c>
    </row>
    <row r="157" customFormat="false" ht="13.5" hidden="false" customHeight="false" outlineLevel="0" collapsed="false">
      <c r="A157" s="32" t="s">
        <v>147</v>
      </c>
      <c r="B157" s="32"/>
      <c r="C157" s="32"/>
      <c r="D157" s="32"/>
      <c r="E157" s="32"/>
      <c r="F157" s="32"/>
      <c r="G157" s="32"/>
      <c r="H157" s="32"/>
      <c r="I157" s="32"/>
      <c r="J157" s="32"/>
      <c r="K157" s="32"/>
    </row>
    <row r="158" customFormat="false" ht="12.75" hidden="false" customHeight="false" outlineLevel="0" collapsed="false">
      <c r="A158" s="49" t="s">
        <v>37</v>
      </c>
      <c r="B158" s="50" t="s">
        <v>38</v>
      </c>
      <c r="C158" s="50" t="n">
        <v>1</v>
      </c>
      <c r="D158" s="51" t="n">
        <v>193.18</v>
      </c>
      <c r="E158" s="52" t="n">
        <v>193.75</v>
      </c>
      <c r="F158" s="51" t="n">
        <v>0</v>
      </c>
      <c r="G158" s="50" t="n">
        <v>0.570007</v>
      </c>
      <c r="H158" s="51" t="n">
        <v>2.342</v>
      </c>
      <c r="I158" s="52" t="n">
        <v>2.404</v>
      </c>
      <c r="J158" s="51" t="n">
        <v>0</v>
      </c>
      <c r="K158" s="50" t="n">
        <v>0.062</v>
      </c>
    </row>
    <row r="159" customFormat="false" ht="12.75" hidden="false" customHeight="false" outlineLevel="0" collapsed="false">
      <c r="A159" s="53" t="s">
        <v>37</v>
      </c>
      <c r="B159" s="54" t="s">
        <v>38</v>
      </c>
      <c r="C159" s="54" t="n">
        <v>2</v>
      </c>
      <c r="D159" s="55" t="n">
        <v>175.83</v>
      </c>
      <c r="E159" s="32" t="n">
        <v>175.99</v>
      </c>
      <c r="F159" s="55" t="n">
        <v>1.40007</v>
      </c>
      <c r="G159" s="54" t="n">
        <v>0.159988</v>
      </c>
      <c r="H159" s="55" t="n">
        <v>2.487</v>
      </c>
      <c r="I159" s="32" t="n">
        <v>2.5575</v>
      </c>
      <c r="J159" s="55" t="n">
        <v>0.0657611</v>
      </c>
      <c r="K159" s="54" t="n">
        <v>0.0704999</v>
      </c>
    </row>
    <row r="160" customFormat="false" ht="12.75" hidden="false" customHeight="false" outlineLevel="0" collapsed="false">
      <c r="A160" s="53" t="s">
        <v>37</v>
      </c>
      <c r="B160" s="54" t="s">
        <v>38</v>
      </c>
      <c r="C160" s="54" t="n">
        <v>2</v>
      </c>
      <c r="D160" s="55" t="n">
        <v>151.92</v>
      </c>
      <c r="E160" s="32" t="n">
        <v>152</v>
      </c>
      <c r="F160" s="55" t="n">
        <v>1.41421</v>
      </c>
      <c r="G160" s="54" t="n">
        <v>0.0800018</v>
      </c>
      <c r="H160" s="55" t="n">
        <v>2.709</v>
      </c>
      <c r="I160" s="32" t="n">
        <v>2.793</v>
      </c>
      <c r="J160" s="55" t="n">
        <v>0.012728</v>
      </c>
      <c r="K160" s="54" t="n">
        <v>0.0839999</v>
      </c>
    </row>
    <row r="161" customFormat="false" ht="12.75" hidden="false" customHeight="false" outlineLevel="0" collapsed="false">
      <c r="A161" s="53" t="s">
        <v>37</v>
      </c>
      <c r="B161" s="54" t="s">
        <v>38</v>
      </c>
      <c r="C161" s="54" t="n">
        <v>2</v>
      </c>
      <c r="D161" s="55" t="n">
        <v>126.14</v>
      </c>
      <c r="E161" s="32" t="n">
        <v>125.985</v>
      </c>
      <c r="F161" s="55" t="n">
        <v>1.40715</v>
      </c>
      <c r="G161" s="54" t="n">
        <v>-0.154999</v>
      </c>
      <c r="H161" s="55" t="n">
        <v>3.14</v>
      </c>
      <c r="I161" s="32" t="n">
        <v>3.35</v>
      </c>
      <c r="J161" s="55" t="n">
        <v>0.0692963</v>
      </c>
      <c r="K161" s="54" t="n">
        <v>0.21</v>
      </c>
    </row>
    <row r="162" customFormat="false" ht="12.75" hidden="false" customHeight="false" outlineLevel="0" collapsed="false">
      <c r="A162" s="53" t="s">
        <v>37</v>
      </c>
      <c r="B162" s="54" t="s">
        <v>38</v>
      </c>
      <c r="C162" s="54" t="n">
        <v>2</v>
      </c>
      <c r="D162" s="55" t="n">
        <v>101.39</v>
      </c>
      <c r="E162" s="32" t="n">
        <v>101.005</v>
      </c>
      <c r="F162" s="55" t="n">
        <v>1.40714</v>
      </c>
      <c r="G162" s="54" t="n">
        <v>-0.384995</v>
      </c>
      <c r="H162" s="55" t="n">
        <v>4.044</v>
      </c>
      <c r="I162" s="32" t="n">
        <v>4.1545</v>
      </c>
      <c r="J162" s="55" t="n">
        <v>0.0813171</v>
      </c>
      <c r="K162" s="54" t="n">
        <v>0.1105</v>
      </c>
    </row>
    <row r="163" customFormat="false" ht="12.75" hidden="false" customHeight="false" outlineLevel="0" collapsed="false">
      <c r="A163" s="53" t="s">
        <v>37</v>
      </c>
      <c r="B163" s="54" t="s">
        <v>38</v>
      </c>
      <c r="C163" s="54" t="n">
        <v>2</v>
      </c>
      <c r="D163" s="55" t="n">
        <v>75.26</v>
      </c>
      <c r="E163" s="32" t="n">
        <v>76</v>
      </c>
      <c r="F163" s="55" t="n">
        <v>1.42836</v>
      </c>
      <c r="G163" s="54" t="n">
        <v>0.739998</v>
      </c>
      <c r="H163" s="55" t="n">
        <v>5.838</v>
      </c>
      <c r="I163" s="32" t="n">
        <v>5.758</v>
      </c>
      <c r="J163" s="55" t="n">
        <v>0.0622253</v>
      </c>
      <c r="K163" s="54" t="n">
        <v>-0.0799994</v>
      </c>
    </row>
    <row r="164" customFormat="false" ht="12.75" hidden="false" customHeight="false" outlineLevel="0" collapsed="false">
      <c r="A164" s="53" t="s">
        <v>37</v>
      </c>
      <c r="B164" s="54" t="s">
        <v>38</v>
      </c>
      <c r="C164" s="54" t="n">
        <v>2</v>
      </c>
      <c r="D164" s="55" t="n">
        <v>51.38</v>
      </c>
      <c r="E164" s="32" t="n">
        <v>50.995</v>
      </c>
      <c r="F164" s="55" t="n">
        <v>1.40714</v>
      </c>
      <c r="G164" s="54" t="n">
        <v>-0.384998</v>
      </c>
      <c r="H164" s="55" t="n">
        <v>6.51</v>
      </c>
      <c r="I164" s="32" t="n">
        <v>6.5675</v>
      </c>
      <c r="J164" s="55" t="n">
        <v>0.0106065</v>
      </c>
      <c r="K164" s="54" t="n">
        <v>0.0574999</v>
      </c>
    </row>
    <row r="165" customFormat="false" ht="12.75" hidden="false" customHeight="false" outlineLevel="0" collapsed="false">
      <c r="A165" s="53" t="s">
        <v>37</v>
      </c>
      <c r="B165" s="54" t="s">
        <v>38</v>
      </c>
      <c r="C165" s="54" t="n">
        <v>2</v>
      </c>
      <c r="D165" s="55" t="n">
        <v>31.29</v>
      </c>
      <c r="E165" s="32" t="n">
        <v>30.98</v>
      </c>
      <c r="F165" s="55" t="n">
        <v>1.41421</v>
      </c>
      <c r="G165" s="54" t="n">
        <v>-0.310001</v>
      </c>
      <c r="H165" s="55" t="n">
        <v>6.609</v>
      </c>
      <c r="I165" s="32" t="n">
        <v>6.678</v>
      </c>
      <c r="J165" s="55" t="n">
        <v>0.00282822</v>
      </c>
      <c r="K165" s="54" t="n">
        <v>0.0689998</v>
      </c>
    </row>
    <row r="166" customFormat="false" ht="12.75" hidden="false" customHeight="false" outlineLevel="0" collapsed="false">
      <c r="A166" s="53" t="s">
        <v>37</v>
      </c>
      <c r="B166" s="54" t="s">
        <v>38</v>
      </c>
      <c r="C166" s="54" t="n">
        <v>2</v>
      </c>
      <c r="D166" s="55" t="n">
        <v>20.74</v>
      </c>
      <c r="E166" s="32" t="n">
        <v>21</v>
      </c>
      <c r="F166" s="55" t="n">
        <v>1.41421</v>
      </c>
      <c r="G166" s="54" t="n">
        <v>0.26</v>
      </c>
      <c r="H166" s="55" t="n">
        <v>6.646</v>
      </c>
      <c r="I166" s="32" t="n">
        <v>6.795</v>
      </c>
      <c r="J166" s="55" t="n">
        <v>0.0494973</v>
      </c>
      <c r="K166" s="54" t="n">
        <v>0.149</v>
      </c>
    </row>
    <row r="167" customFormat="false" ht="12.75" hidden="false" customHeight="false" outlineLevel="0" collapsed="false">
      <c r="A167" s="53" t="s">
        <v>37</v>
      </c>
      <c r="B167" s="54" t="s">
        <v>38</v>
      </c>
      <c r="C167" s="54" t="n">
        <v>2</v>
      </c>
      <c r="D167" s="55" t="n">
        <v>10.76</v>
      </c>
      <c r="E167" s="32" t="n">
        <v>10.99</v>
      </c>
      <c r="F167" s="55" t="n">
        <v>1.40007</v>
      </c>
      <c r="G167" s="54" t="n">
        <v>0.23</v>
      </c>
      <c r="H167" s="55" t="n">
        <v>6.804</v>
      </c>
      <c r="I167" s="32" t="n">
        <v>6.861</v>
      </c>
      <c r="J167" s="55" t="n">
        <v>0.00565678</v>
      </c>
      <c r="K167" s="54" t="n">
        <v>0.0570002</v>
      </c>
    </row>
    <row r="168" customFormat="false" ht="13.5" hidden="false" customHeight="false" outlineLevel="0" collapsed="false">
      <c r="A168" s="56" t="s">
        <v>37</v>
      </c>
      <c r="B168" s="57" t="s">
        <v>38</v>
      </c>
      <c r="C168" s="57" t="n">
        <v>3</v>
      </c>
      <c r="D168" s="58" t="n">
        <v>6.18</v>
      </c>
      <c r="E168" s="59" t="n">
        <v>6.33333</v>
      </c>
      <c r="F168" s="58" t="n">
        <v>1.51771</v>
      </c>
      <c r="G168" s="57" t="n">
        <v>0.153334</v>
      </c>
      <c r="H168" s="58" t="n">
        <v>6.788</v>
      </c>
      <c r="I168" s="59" t="n">
        <v>6.85933</v>
      </c>
      <c r="J168" s="58" t="n">
        <v>0.00513149</v>
      </c>
      <c r="K168" s="57" t="n">
        <v>0.0713329</v>
      </c>
    </row>
    <row r="169" customFormat="false" ht="13.5" hidden="false" customHeight="false" outlineLevel="0" collapsed="false">
      <c r="A169" s="32" t="s">
        <v>147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12.75" hidden="false" customHeight="false" outlineLevel="0" collapsed="false">
      <c r="A170" s="49" t="s">
        <v>39</v>
      </c>
      <c r="B170" s="50" t="s">
        <v>40</v>
      </c>
      <c r="C170" s="50" t="n">
        <v>2</v>
      </c>
      <c r="D170" s="51" t="n">
        <v>85.14</v>
      </c>
      <c r="E170" s="52" t="n">
        <v>85.42</v>
      </c>
      <c r="F170" s="51" t="n">
        <v>0</v>
      </c>
      <c r="G170" s="50" t="n">
        <v>0.279999</v>
      </c>
      <c r="H170" s="51" t="n">
        <v>3.973</v>
      </c>
      <c r="I170" s="52" t="n">
        <v>4.221</v>
      </c>
      <c r="J170" s="51" t="n">
        <v>0</v>
      </c>
      <c r="K170" s="50" t="n">
        <v>0.248</v>
      </c>
    </row>
    <row r="171" customFormat="false" ht="12.75" hidden="false" customHeight="false" outlineLevel="0" collapsed="false">
      <c r="A171" s="53" t="s">
        <v>39</v>
      </c>
      <c r="B171" s="54" t="s">
        <v>40</v>
      </c>
      <c r="C171" s="54" t="n">
        <v>2</v>
      </c>
      <c r="D171" s="55" t="n">
        <v>76.77</v>
      </c>
      <c r="E171" s="32" t="n">
        <v>76</v>
      </c>
      <c r="F171" s="55" t="n">
        <v>1.41421</v>
      </c>
      <c r="G171" s="54" t="n">
        <v>-0.769997</v>
      </c>
      <c r="H171" s="55" t="n">
        <v>4.824</v>
      </c>
      <c r="I171" s="32" t="n">
        <v>4.79</v>
      </c>
      <c r="J171" s="55" t="n">
        <v>0.213546</v>
      </c>
      <c r="K171" s="54" t="n">
        <v>-0.0339999</v>
      </c>
    </row>
    <row r="172" customFormat="false" ht="12.75" hidden="false" customHeight="false" outlineLevel="0" collapsed="false">
      <c r="A172" s="53" t="s">
        <v>39</v>
      </c>
      <c r="B172" s="54" t="s">
        <v>40</v>
      </c>
      <c r="C172" s="54" t="n">
        <v>2</v>
      </c>
      <c r="D172" s="55" t="n">
        <v>51.44</v>
      </c>
      <c r="E172" s="32" t="n">
        <v>51.01</v>
      </c>
      <c r="F172" s="55" t="n">
        <v>1.42836</v>
      </c>
      <c r="G172" s="54" t="n">
        <v>-0.429996</v>
      </c>
      <c r="H172" s="55" t="n">
        <v>5.112</v>
      </c>
      <c r="I172" s="32" t="n">
        <v>5.209</v>
      </c>
      <c r="J172" s="55" t="n">
        <v>0.00424267</v>
      </c>
      <c r="K172" s="54" t="n">
        <v>0.0969996</v>
      </c>
    </row>
    <row r="173" customFormat="false" ht="12.75" hidden="false" customHeight="false" outlineLevel="0" collapsed="false">
      <c r="A173" s="53" t="s">
        <v>39</v>
      </c>
      <c r="B173" s="54" t="s">
        <v>40</v>
      </c>
      <c r="C173" s="54" t="n">
        <v>1</v>
      </c>
      <c r="D173" s="55" t="n">
        <v>31.52</v>
      </c>
      <c r="E173" s="32" t="n">
        <v>32</v>
      </c>
      <c r="F173" s="55" t="n">
        <v>0</v>
      </c>
      <c r="G173" s="54" t="n">
        <v>0.48</v>
      </c>
      <c r="H173" s="55" t="n">
        <v>6.464</v>
      </c>
      <c r="I173" s="32" t="n">
        <v>6.471</v>
      </c>
      <c r="J173" s="55" t="n">
        <v>0</v>
      </c>
      <c r="K173" s="54" t="n">
        <v>0.00699997</v>
      </c>
    </row>
    <row r="174" customFormat="false" ht="12.75" hidden="false" customHeight="false" outlineLevel="0" collapsed="false">
      <c r="A174" s="53" t="s">
        <v>39</v>
      </c>
      <c r="B174" s="54" t="s">
        <v>40</v>
      </c>
      <c r="C174" s="54" t="n">
        <v>2</v>
      </c>
      <c r="D174" s="55" t="n">
        <v>21.53</v>
      </c>
      <c r="E174" s="32" t="n">
        <v>20.99</v>
      </c>
      <c r="F174" s="55" t="n">
        <v>1.41421</v>
      </c>
      <c r="G174" s="54" t="n">
        <v>-0.540001</v>
      </c>
      <c r="H174" s="55" t="n">
        <v>6.676</v>
      </c>
      <c r="I174" s="32" t="n">
        <v>6.686</v>
      </c>
      <c r="J174" s="55" t="n">
        <v>0.012728</v>
      </c>
      <c r="K174" s="54" t="n">
        <v>0.00999975</v>
      </c>
    </row>
    <row r="175" customFormat="false" ht="12.75" hidden="false" customHeight="false" outlineLevel="0" collapsed="false">
      <c r="A175" s="53" t="s">
        <v>39</v>
      </c>
      <c r="B175" s="54" t="s">
        <v>40</v>
      </c>
      <c r="C175" s="54" t="n">
        <v>2</v>
      </c>
      <c r="D175" s="55" t="n">
        <v>11.73</v>
      </c>
      <c r="E175" s="32" t="n">
        <v>11</v>
      </c>
      <c r="F175" s="55" t="n">
        <v>1.42836</v>
      </c>
      <c r="G175" s="54" t="n">
        <v>-0.73</v>
      </c>
      <c r="H175" s="55" t="n">
        <v>6.685</v>
      </c>
      <c r="I175" s="32" t="n">
        <v>6.709</v>
      </c>
      <c r="J175" s="55" t="n">
        <v>0.00565678</v>
      </c>
      <c r="K175" s="54" t="n">
        <v>0.0239997</v>
      </c>
    </row>
    <row r="176" customFormat="false" ht="13.5" hidden="false" customHeight="false" outlineLevel="0" collapsed="false">
      <c r="A176" s="56" t="s">
        <v>39</v>
      </c>
      <c r="B176" s="57" t="s">
        <v>40</v>
      </c>
      <c r="C176" s="57" t="n">
        <v>3</v>
      </c>
      <c r="D176" s="58" t="n">
        <v>6.06</v>
      </c>
      <c r="E176" s="59" t="n">
        <v>6.32667</v>
      </c>
      <c r="F176" s="58" t="n">
        <v>1.51335</v>
      </c>
      <c r="G176" s="57" t="n">
        <v>0.266667</v>
      </c>
      <c r="H176" s="58" t="n">
        <v>6.693</v>
      </c>
      <c r="I176" s="59" t="n">
        <v>6.71433</v>
      </c>
      <c r="J176" s="58" t="n">
        <v>0.00152762</v>
      </c>
      <c r="K176" s="57" t="n">
        <v>0.0213337</v>
      </c>
    </row>
    <row r="177" customFormat="false" ht="13.5" hidden="false" customHeight="false" outlineLevel="0" collapsed="false">
      <c r="A177" s="32" t="s">
        <v>147</v>
      </c>
      <c r="B177" s="32"/>
      <c r="C177" s="32"/>
      <c r="D177" s="32"/>
      <c r="E177" s="32"/>
      <c r="F177" s="32"/>
      <c r="G177" s="32"/>
      <c r="H177" s="32"/>
      <c r="I177" s="32"/>
      <c r="J177" s="32"/>
      <c r="K177" s="32"/>
    </row>
    <row r="178" customFormat="false" ht="12.75" hidden="false" customHeight="false" outlineLevel="0" collapsed="false">
      <c r="A178" s="49" t="s">
        <v>41</v>
      </c>
      <c r="B178" s="50" t="s">
        <v>42</v>
      </c>
      <c r="C178" s="50" t="n">
        <v>3</v>
      </c>
      <c r="D178" s="51" t="n">
        <v>150.66</v>
      </c>
      <c r="E178" s="52" t="n">
        <v>150.58</v>
      </c>
      <c r="F178" s="51" t="n">
        <v>1.44648</v>
      </c>
      <c r="G178" s="50" t="n">
        <v>-0.0800018</v>
      </c>
      <c r="H178" s="51" t="n">
        <v>3.498</v>
      </c>
      <c r="I178" s="52" t="n">
        <v>3.54133</v>
      </c>
      <c r="J178" s="51" t="n">
        <v>0.00602764</v>
      </c>
      <c r="K178" s="50" t="n">
        <v>0.0433335</v>
      </c>
    </row>
    <row r="179" customFormat="false" ht="12.75" hidden="false" customHeight="false" outlineLevel="0" collapsed="false">
      <c r="A179" s="53" t="s">
        <v>41</v>
      </c>
      <c r="B179" s="54" t="s">
        <v>42</v>
      </c>
      <c r="C179" s="54" t="n">
        <v>2</v>
      </c>
      <c r="D179" s="55" t="n">
        <v>126.03</v>
      </c>
      <c r="E179" s="32" t="n">
        <v>125.995</v>
      </c>
      <c r="F179" s="55" t="n">
        <v>1.393</v>
      </c>
      <c r="G179" s="54" t="n">
        <v>-0.034996</v>
      </c>
      <c r="H179" s="55" t="n">
        <v>3.666</v>
      </c>
      <c r="I179" s="32" t="n">
        <v>3.725</v>
      </c>
      <c r="J179" s="55" t="n">
        <v>0.00565695</v>
      </c>
      <c r="K179" s="54" t="n">
        <v>0.059</v>
      </c>
    </row>
    <row r="180" customFormat="false" ht="12.75" hidden="false" customHeight="false" outlineLevel="0" collapsed="false">
      <c r="A180" s="53" t="s">
        <v>41</v>
      </c>
      <c r="B180" s="54" t="s">
        <v>42</v>
      </c>
      <c r="C180" s="54" t="n">
        <v>2</v>
      </c>
      <c r="D180" s="55" t="n">
        <v>101.46</v>
      </c>
      <c r="E180" s="32" t="n">
        <v>100.99</v>
      </c>
      <c r="F180" s="55" t="n">
        <v>1.41421</v>
      </c>
      <c r="G180" s="54" t="n">
        <v>-0.470001</v>
      </c>
      <c r="H180" s="55" t="n">
        <v>4.02</v>
      </c>
      <c r="I180" s="32" t="n">
        <v>4.08</v>
      </c>
      <c r="J180" s="55" t="n">
        <v>0.0325269</v>
      </c>
      <c r="K180" s="54" t="n">
        <v>0.0599999</v>
      </c>
    </row>
    <row r="181" customFormat="false" ht="12.75" hidden="false" customHeight="false" outlineLevel="0" collapsed="false">
      <c r="A181" s="53" t="s">
        <v>41</v>
      </c>
      <c r="B181" s="54" t="s">
        <v>42</v>
      </c>
      <c r="C181" s="54" t="n">
        <v>2</v>
      </c>
      <c r="D181" s="55" t="n">
        <v>75.92</v>
      </c>
      <c r="E181" s="32" t="n">
        <v>75.995</v>
      </c>
      <c r="F181" s="55" t="n">
        <v>1.42129</v>
      </c>
      <c r="G181" s="54" t="n">
        <v>0.0749969</v>
      </c>
      <c r="H181" s="55" t="n">
        <v>4.374</v>
      </c>
      <c r="I181" s="32" t="n">
        <v>4.447</v>
      </c>
      <c r="J181" s="55" t="n">
        <v>0.0141421</v>
      </c>
      <c r="K181" s="54" t="n">
        <v>0.0729995</v>
      </c>
    </row>
    <row r="182" customFormat="false" ht="12.75" hidden="false" customHeight="false" outlineLevel="0" collapsed="false">
      <c r="A182" s="53" t="s">
        <v>41</v>
      </c>
      <c r="B182" s="54" t="s">
        <v>42</v>
      </c>
      <c r="C182" s="54" t="n">
        <v>2</v>
      </c>
      <c r="D182" s="55" t="n">
        <v>51.72</v>
      </c>
      <c r="E182" s="32" t="n">
        <v>50.965</v>
      </c>
      <c r="F182" s="55" t="n">
        <v>1.40714</v>
      </c>
      <c r="G182" s="54" t="n">
        <v>-0.755001</v>
      </c>
      <c r="H182" s="55" t="n">
        <v>4.713</v>
      </c>
      <c r="I182" s="32" t="n">
        <v>4.844</v>
      </c>
      <c r="J182" s="55" t="n">
        <v>0.0141421</v>
      </c>
      <c r="K182" s="54" t="n">
        <v>0.131</v>
      </c>
    </row>
    <row r="183" customFormat="false" ht="12.75" hidden="false" customHeight="false" outlineLevel="0" collapsed="false">
      <c r="A183" s="53" t="s">
        <v>41</v>
      </c>
      <c r="B183" s="54" t="s">
        <v>42</v>
      </c>
      <c r="C183" s="54" t="n">
        <v>2</v>
      </c>
      <c r="D183" s="55" t="n">
        <v>30.48</v>
      </c>
      <c r="E183" s="32" t="n">
        <v>30.98</v>
      </c>
      <c r="F183" s="55" t="n">
        <v>1.40007</v>
      </c>
      <c r="G183" s="54" t="n">
        <v>0.5</v>
      </c>
      <c r="H183" s="55" t="n">
        <v>5.66</v>
      </c>
      <c r="I183" s="32" t="n">
        <v>5.7065</v>
      </c>
      <c r="J183" s="55" t="n">
        <v>0.0742462</v>
      </c>
      <c r="K183" s="54" t="n">
        <v>0.0465002</v>
      </c>
    </row>
    <row r="184" customFormat="false" ht="12.75" hidden="false" customHeight="false" outlineLevel="0" collapsed="false">
      <c r="A184" s="53" t="s">
        <v>41</v>
      </c>
      <c r="B184" s="54" t="s">
        <v>42</v>
      </c>
      <c r="C184" s="54" t="n">
        <v>2</v>
      </c>
      <c r="D184" s="55" t="n">
        <v>21.28</v>
      </c>
      <c r="E184" s="32" t="n">
        <v>21.09</v>
      </c>
      <c r="F184" s="55" t="n">
        <v>1.27279</v>
      </c>
      <c r="G184" s="54" t="n">
        <v>-0.190001</v>
      </c>
      <c r="H184" s="55" t="n">
        <v>6.255</v>
      </c>
      <c r="I184" s="32" t="n">
        <v>6.177</v>
      </c>
      <c r="J184" s="55" t="n">
        <v>0.11738</v>
      </c>
      <c r="K184" s="54" t="n">
        <v>-0.0780001</v>
      </c>
    </row>
    <row r="185" customFormat="false" ht="12.75" hidden="false" customHeight="false" outlineLevel="0" collapsed="false">
      <c r="A185" s="53" t="s">
        <v>41</v>
      </c>
      <c r="B185" s="54" t="s">
        <v>42</v>
      </c>
      <c r="C185" s="54" t="n">
        <v>2</v>
      </c>
      <c r="D185" s="55" t="n">
        <v>11.06</v>
      </c>
      <c r="E185" s="32" t="n">
        <v>11.005</v>
      </c>
      <c r="F185" s="55" t="n">
        <v>1.42128</v>
      </c>
      <c r="G185" s="54" t="n">
        <v>-0.0550003</v>
      </c>
      <c r="H185" s="55" t="n">
        <v>7.124</v>
      </c>
      <c r="I185" s="32" t="n">
        <v>7.162</v>
      </c>
      <c r="J185" s="55" t="n">
        <v>0.00848534</v>
      </c>
      <c r="K185" s="54" t="n">
        <v>0.0380001</v>
      </c>
    </row>
    <row r="186" customFormat="false" ht="13.5" hidden="false" customHeight="false" outlineLevel="0" collapsed="false">
      <c r="A186" s="56" t="s">
        <v>41</v>
      </c>
      <c r="B186" s="57" t="s">
        <v>42</v>
      </c>
      <c r="C186" s="57" t="n">
        <v>2</v>
      </c>
      <c r="D186" s="58" t="n">
        <v>5.99</v>
      </c>
      <c r="E186" s="59" t="n">
        <v>5.5</v>
      </c>
      <c r="F186" s="58" t="n">
        <v>0.721249</v>
      </c>
      <c r="G186" s="57" t="n">
        <v>-0.49</v>
      </c>
      <c r="H186" s="58" t="n">
        <v>7.121</v>
      </c>
      <c r="I186" s="59" t="n">
        <v>7.175</v>
      </c>
      <c r="J186" s="58" t="n">
        <v>0.00424267</v>
      </c>
      <c r="K186" s="57" t="n">
        <v>0.0540004</v>
      </c>
    </row>
    <row r="187" customFormat="false" ht="13.5" hidden="false" customHeight="false" outlineLevel="0" collapsed="false">
      <c r="A187" s="32" t="s">
        <v>147</v>
      </c>
      <c r="B187" s="32"/>
      <c r="C187" s="32"/>
      <c r="D187" s="32"/>
      <c r="E187" s="32"/>
      <c r="F187" s="32"/>
      <c r="G187" s="32"/>
      <c r="H187" s="32"/>
      <c r="I187" s="32"/>
      <c r="J187" s="32"/>
      <c r="K187" s="32"/>
    </row>
    <row r="188" customFormat="false" ht="12.75" hidden="false" customHeight="false" outlineLevel="0" collapsed="false">
      <c r="A188" s="49" t="s">
        <v>43</v>
      </c>
      <c r="B188" s="50" t="s">
        <v>44</v>
      </c>
      <c r="C188" s="50" t="n">
        <v>2</v>
      </c>
      <c r="D188" s="51" t="n">
        <v>96.58</v>
      </c>
      <c r="E188" s="52" t="n">
        <v>97.41</v>
      </c>
      <c r="F188" s="51" t="n">
        <v>0.565682</v>
      </c>
      <c r="G188" s="50" t="n">
        <v>0.830002</v>
      </c>
      <c r="H188" s="51" t="n">
        <v>4.001</v>
      </c>
      <c r="I188" s="52" t="n">
        <v>4.055</v>
      </c>
      <c r="J188" s="51" t="n">
        <v>0</v>
      </c>
      <c r="K188" s="50" t="n">
        <v>0.0539999</v>
      </c>
    </row>
    <row r="189" customFormat="false" ht="12.75" hidden="false" customHeight="false" outlineLevel="0" collapsed="false">
      <c r="A189" s="53" t="s">
        <v>43</v>
      </c>
      <c r="B189" s="54" t="s">
        <v>44</v>
      </c>
      <c r="C189" s="54" t="n">
        <v>2</v>
      </c>
      <c r="D189" s="55" t="n">
        <v>76.31</v>
      </c>
      <c r="E189" s="32" t="n">
        <v>76.005</v>
      </c>
      <c r="F189" s="55" t="n">
        <v>1.42129</v>
      </c>
      <c r="G189" s="54" t="n">
        <v>-0.304993</v>
      </c>
      <c r="H189" s="55" t="n">
        <v>4.062</v>
      </c>
      <c r="I189" s="32" t="n">
        <v>4.1585</v>
      </c>
      <c r="J189" s="55" t="n">
        <v>0.0091924</v>
      </c>
      <c r="K189" s="54" t="n">
        <v>0.0964999</v>
      </c>
    </row>
    <row r="190" customFormat="false" ht="12.75" hidden="false" customHeight="false" outlineLevel="0" collapsed="false">
      <c r="A190" s="53" t="s">
        <v>43</v>
      </c>
      <c r="B190" s="54" t="s">
        <v>44</v>
      </c>
      <c r="C190" s="54" t="n">
        <v>2</v>
      </c>
      <c r="D190" s="55" t="n">
        <v>51.2</v>
      </c>
      <c r="E190" s="32" t="n">
        <v>51.005</v>
      </c>
      <c r="F190" s="55" t="n">
        <v>1.42128</v>
      </c>
      <c r="G190" s="54" t="n">
        <v>-0.195004</v>
      </c>
      <c r="H190" s="55" t="n">
        <v>5.102</v>
      </c>
      <c r="I190" s="32" t="n">
        <v>4.8895</v>
      </c>
      <c r="J190" s="55" t="n">
        <v>0.24678</v>
      </c>
      <c r="K190" s="54" t="n">
        <v>-0.2125</v>
      </c>
    </row>
    <row r="191" customFormat="false" ht="12.75" hidden="false" customHeight="false" outlineLevel="0" collapsed="false">
      <c r="A191" s="53" t="s">
        <v>43</v>
      </c>
      <c r="B191" s="54" t="s">
        <v>44</v>
      </c>
      <c r="C191" s="54" t="n">
        <v>2</v>
      </c>
      <c r="D191" s="55" t="n">
        <v>30.74</v>
      </c>
      <c r="E191" s="32" t="n">
        <v>31</v>
      </c>
      <c r="F191" s="55" t="n">
        <v>1.41421</v>
      </c>
      <c r="G191" s="54" t="n">
        <v>0.26</v>
      </c>
      <c r="H191" s="55" t="n">
        <v>5.986</v>
      </c>
      <c r="I191" s="32" t="n">
        <v>6.077</v>
      </c>
      <c r="J191" s="55" t="n">
        <v>0.0438405</v>
      </c>
      <c r="K191" s="54" t="n">
        <v>0.0909996</v>
      </c>
    </row>
    <row r="192" customFormat="false" ht="12.75" hidden="false" customHeight="false" outlineLevel="0" collapsed="false">
      <c r="A192" s="53" t="s">
        <v>43</v>
      </c>
      <c r="B192" s="54" t="s">
        <v>44</v>
      </c>
      <c r="C192" s="54" t="n">
        <v>2</v>
      </c>
      <c r="D192" s="55" t="n">
        <v>20.55</v>
      </c>
      <c r="E192" s="32" t="n">
        <v>21</v>
      </c>
      <c r="F192" s="55" t="n">
        <v>1.42836</v>
      </c>
      <c r="G192" s="54" t="n">
        <v>0.450001</v>
      </c>
      <c r="H192" s="55" t="n">
        <v>6.634</v>
      </c>
      <c r="I192" s="32" t="n">
        <v>6.5625</v>
      </c>
      <c r="J192" s="55" t="n">
        <v>0.106773</v>
      </c>
      <c r="K192" s="54" t="n">
        <v>-0.0714998</v>
      </c>
    </row>
    <row r="193" customFormat="false" ht="12.75" hidden="false" customHeight="false" outlineLevel="0" collapsed="false">
      <c r="A193" s="53" t="s">
        <v>43</v>
      </c>
      <c r="B193" s="54" t="s">
        <v>44</v>
      </c>
      <c r="C193" s="54" t="n">
        <v>2</v>
      </c>
      <c r="D193" s="55" t="n">
        <v>11.02</v>
      </c>
      <c r="E193" s="32" t="n">
        <v>10.995</v>
      </c>
      <c r="F193" s="55" t="n">
        <v>1.393</v>
      </c>
      <c r="G193" s="54" t="n">
        <v>-0.0250006</v>
      </c>
      <c r="H193" s="55" t="n">
        <v>6.697</v>
      </c>
      <c r="I193" s="32" t="n">
        <v>6.748</v>
      </c>
      <c r="J193" s="55" t="n">
        <v>0.0113139</v>
      </c>
      <c r="K193" s="54" t="n">
        <v>0.0510001</v>
      </c>
    </row>
    <row r="194" customFormat="false" ht="13.5" hidden="false" customHeight="false" outlineLevel="0" collapsed="false">
      <c r="A194" s="56" t="s">
        <v>43</v>
      </c>
      <c r="B194" s="57" t="s">
        <v>44</v>
      </c>
      <c r="C194" s="57" t="n">
        <v>4</v>
      </c>
      <c r="D194" s="58" t="n">
        <v>6.28</v>
      </c>
      <c r="E194" s="59" t="n">
        <v>5.9275</v>
      </c>
      <c r="F194" s="58" t="n">
        <v>1.47848</v>
      </c>
      <c r="G194" s="57" t="n">
        <v>-0.3525</v>
      </c>
      <c r="H194" s="58" t="n">
        <v>6.712</v>
      </c>
      <c r="I194" s="59" t="n">
        <v>6.746</v>
      </c>
      <c r="J194" s="58" t="n">
        <v>0.0106146</v>
      </c>
      <c r="K194" s="57" t="n">
        <v>0.0339999</v>
      </c>
    </row>
    <row r="195" customFormat="false" ht="13.5" hidden="false" customHeight="false" outlineLevel="0" collapsed="false">
      <c r="A195" s="32" t="s">
        <v>147</v>
      </c>
      <c r="B195" s="32"/>
      <c r="C195" s="32"/>
      <c r="D195" s="32"/>
      <c r="E195" s="32"/>
      <c r="F195" s="32"/>
      <c r="G195" s="32"/>
      <c r="H195" s="32"/>
      <c r="I195" s="32"/>
      <c r="J195" s="32"/>
      <c r="K195" s="32"/>
    </row>
    <row r="196" customFormat="false" ht="12.75" hidden="false" customHeight="false" outlineLevel="0" collapsed="false">
      <c r="A196" s="49" t="s">
        <v>45</v>
      </c>
      <c r="B196" s="50" t="s">
        <v>46</v>
      </c>
      <c r="C196" s="50" t="n">
        <v>2</v>
      </c>
      <c r="D196" s="51" t="n">
        <v>86.27</v>
      </c>
      <c r="E196" s="52" t="n">
        <v>86.425</v>
      </c>
      <c r="F196" s="51" t="n">
        <v>2.0294</v>
      </c>
      <c r="G196" s="50" t="n">
        <v>0.155006</v>
      </c>
      <c r="H196" s="51" t="n">
        <v>4.143</v>
      </c>
      <c r="I196" s="52" t="n">
        <v>4.2605</v>
      </c>
      <c r="J196" s="51" t="n">
        <v>0.0275772</v>
      </c>
      <c r="K196" s="50" t="n">
        <v>0.1175</v>
      </c>
    </row>
    <row r="197" customFormat="false" ht="12.75" hidden="false" customHeight="false" outlineLevel="0" collapsed="false">
      <c r="A197" s="53" t="s">
        <v>45</v>
      </c>
      <c r="B197" s="54" t="s">
        <v>46</v>
      </c>
      <c r="C197" s="54" t="n">
        <v>2</v>
      </c>
      <c r="D197" s="55" t="n">
        <v>76.51</v>
      </c>
      <c r="E197" s="32" t="n">
        <v>76.01</v>
      </c>
      <c r="F197" s="55" t="n">
        <v>1.42835</v>
      </c>
      <c r="G197" s="54" t="n">
        <v>-0.500008</v>
      </c>
      <c r="H197" s="55" t="n">
        <v>4.555</v>
      </c>
      <c r="I197" s="32" t="n">
        <v>4.508</v>
      </c>
      <c r="J197" s="55" t="n">
        <v>0.0806101</v>
      </c>
      <c r="K197" s="54" t="n">
        <v>-0.0469995</v>
      </c>
    </row>
    <row r="198" customFormat="false" ht="12.75" hidden="false" customHeight="false" outlineLevel="0" collapsed="false">
      <c r="A198" s="53" t="s">
        <v>45</v>
      </c>
      <c r="B198" s="54" t="s">
        <v>46</v>
      </c>
      <c r="C198" s="54" t="n">
        <v>2</v>
      </c>
      <c r="D198" s="55" t="n">
        <v>51.96</v>
      </c>
      <c r="E198" s="32" t="n">
        <v>50.97</v>
      </c>
      <c r="F198" s="55" t="n">
        <v>1.41421</v>
      </c>
      <c r="G198" s="54" t="n">
        <v>-0.989998</v>
      </c>
      <c r="H198" s="55" t="n">
        <v>5.378</v>
      </c>
      <c r="I198" s="32" t="n">
        <v>5.05</v>
      </c>
      <c r="J198" s="55" t="n">
        <v>0.103238</v>
      </c>
      <c r="K198" s="54" t="n">
        <v>-0.328</v>
      </c>
    </row>
    <row r="199" customFormat="false" ht="12.75" hidden="false" customHeight="false" outlineLevel="0" collapsed="false">
      <c r="A199" s="53" t="s">
        <v>45</v>
      </c>
      <c r="B199" s="54" t="s">
        <v>46</v>
      </c>
      <c r="C199" s="54" t="n">
        <v>2</v>
      </c>
      <c r="D199" s="55" t="n">
        <v>31.64</v>
      </c>
      <c r="E199" s="32" t="n">
        <v>31</v>
      </c>
      <c r="F199" s="55" t="n">
        <v>1.42835</v>
      </c>
      <c r="G199" s="54" t="n">
        <v>-0.639999</v>
      </c>
      <c r="H199" s="55" t="n">
        <v>5.961</v>
      </c>
      <c r="I199" s="32" t="n">
        <v>6.045</v>
      </c>
      <c r="J199" s="55" t="n">
        <v>0.00141411</v>
      </c>
      <c r="K199" s="54" t="n">
        <v>0.0840001</v>
      </c>
    </row>
    <row r="200" customFormat="false" ht="12.75" hidden="false" customHeight="false" outlineLevel="0" collapsed="false">
      <c r="A200" s="53" t="s">
        <v>45</v>
      </c>
      <c r="B200" s="54" t="s">
        <v>46</v>
      </c>
      <c r="C200" s="54" t="n">
        <v>2</v>
      </c>
      <c r="D200" s="55" t="n">
        <v>21.17</v>
      </c>
      <c r="E200" s="32" t="n">
        <v>21.005</v>
      </c>
      <c r="F200" s="55" t="n">
        <v>1.40714</v>
      </c>
      <c r="G200" s="54" t="n">
        <v>-0.164999</v>
      </c>
      <c r="H200" s="55" t="n">
        <v>6.144</v>
      </c>
      <c r="I200" s="32" t="n">
        <v>6.1735</v>
      </c>
      <c r="J200" s="55" t="n">
        <v>0.120915</v>
      </c>
      <c r="K200" s="54" t="n">
        <v>0.0295</v>
      </c>
    </row>
    <row r="201" customFormat="false" ht="12.75" hidden="false" customHeight="false" outlineLevel="0" collapsed="false">
      <c r="A201" s="53" t="s">
        <v>45</v>
      </c>
      <c r="B201" s="54" t="s">
        <v>46</v>
      </c>
      <c r="C201" s="54" t="n">
        <v>2</v>
      </c>
      <c r="D201" s="55" t="n">
        <v>11.46</v>
      </c>
      <c r="E201" s="32" t="n">
        <v>10.98</v>
      </c>
      <c r="F201" s="55" t="n">
        <v>1.41421</v>
      </c>
      <c r="G201" s="54" t="n">
        <v>-0.48</v>
      </c>
      <c r="H201" s="55" t="n">
        <v>6.59</v>
      </c>
      <c r="I201" s="32" t="n">
        <v>6.5715</v>
      </c>
      <c r="J201" s="55" t="n">
        <v>0.0148492</v>
      </c>
      <c r="K201" s="54" t="n">
        <v>-0.0185003</v>
      </c>
    </row>
    <row r="202" customFormat="false" ht="13.5" hidden="false" customHeight="false" outlineLevel="0" collapsed="false">
      <c r="A202" s="56" t="s">
        <v>45</v>
      </c>
      <c r="B202" s="57" t="s">
        <v>46</v>
      </c>
      <c r="C202" s="57" t="n">
        <v>3</v>
      </c>
      <c r="D202" s="58" t="n">
        <v>6.52</v>
      </c>
      <c r="E202" s="59" t="n">
        <v>6.32667</v>
      </c>
      <c r="F202" s="58" t="n">
        <v>1.52644</v>
      </c>
      <c r="G202" s="57" t="n">
        <v>-0.193334</v>
      </c>
      <c r="H202" s="58" t="n">
        <v>6.627</v>
      </c>
      <c r="I202" s="59" t="n">
        <v>6.621</v>
      </c>
      <c r="J202" s="58" t="n">
        <v>0.0298162</v>
      </c>
      <c r="K202" s="57" t="n">
        <v>-0.00600004</v>
      </c>
    </row>
    <row r="203" customFormat="false" ht="13.5" hidden="false" customHeight="false" outlineLevel="0" collapsed="false">
      <c r="A203" s="32" t="s">
        <v>147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</row>
    <row r="204" customFormat="false" ht="12.75" hidden="false" customHeight="false" outlineLevel="0" collapsed="false">
      <c r="A204" s="49" t="s">
        <v>47</v>
      </c>
      <c r="B204" s="50" t="s">
        <v>48</v>
      </c>
      <c r="C204" s="50" t="n">
        <v>2</v>
      </c>
      <c r="D204" s="51" t="n">
        <v>30.84</v>
      </c>
      <c r="E204" s="52" t="n">
        <v>30.635</v>
      </c>
      <c r="F204" s="51" t="n">
        <v>0.912168</v>
      </c>
      <c r="G204" s="50" t="n">
        <v>-0.205</v>
      </c>
      <c r="H204" s="51" t="n">
        <v>4.723</v>
      </c>
      <c r="I204" s="52" t="n">
        <v>4.8205</v>
      </c>
      <c r="J204" s="51" t="n">
        <v>0.0813171</v>
      </c>
      <c r="K204" s="50" t="n">
        <v>0.0974998</v>
      </c>
    </row>
    <row r="205" customFormat="false" ht="12.75" hidden="false" customHeight="false" outlineLevel="0" collapsed="false">
      <c r="A205" s="53" t="s">
        <v>47</v>
      </c>
      <c r="B205" s="54" t="s">
        <v>48</v>
      </c>
      <c r="C205" s="54" t="n">
        <v>2</v>
      </c>
      <c r="D205" s="55" t="n">
        <v>21.71</v>
      </c>
      <c r="E205" s="32" t="n">
        <v>21.005</v>
      </c>
      <c r="F205" s="55" t="n">
        <v>1.44957</v>
      </c>
      <c r="G205" s="54" t="n">
        <v>-0.704998</v>
      </c>
      <c r="H205" s="55" t="n">
        <v>5.429</v>
      </c>
      <c r="I205" s="32" t="n">
        <v>5.2955</v>
      </c>
      <c r="J205" s="55" t="n">
        <v>0.147785</v>
      </c>
      <c r="K205" s="54" t="n">
        <v>-0.1335</v>
      </c>
    </row>
    <row r="206" customFormat="false" ht="12.75" hidden="false" customHeight="false" outlineLevel="0" collapsed="false">
      <c r="A206" s="53" t="s">
        <v>47</v>
      </c>
      <c r="B206" s="54" t="s">
        <v>48</v>
      </c>
      <c r="C206" s="54" t="n">
        <v>2</v>
      </c>
      <c r="D206" s="55" t="n">
        <v>10.82</v>
      </c>
      <c r="E206" s="32" t="n">
        <v>11.005</v>
      </c>
      <c r="F206" s="55" t="n">
        <v>1.393</v>
      </c>
      <c r="G206" s="54" t="n">
        <v>0.185</v>
      </c>
      <c r="H206" s="55" t="n">
        <v>5.428</v>
      </c>
      <c r="I206" s="32" t="n">
        <v>6.825</v>
      </c>
      <c r="J206" s="55" t="n">
        <v>0.0650538</v>
      </c>
      <c r="K206" s="54" t="n">
        <v>1.397</v>
      </c>
    </row>
    <row r="207" customFormat="false" ht="13.5" hidden="false" customHeight="false" outlineLevel="0" collapsed="false">
      <c r="A207" s="56" t="s">
        <v>47</v>
      </c>
      <c r="B207" s="57" t="s">
        <v>48</v>
      </c>
      <c r="C207" s="57" t="n">
        <v>3</v>
      </c>
      <c r="D207" s="58" t="n">
        <v>6.86</v>
      </c>
      <c r="E207" s="59" t="n">
        <v>6.32333</v>
      </c>
      <c r="F207" s="58" t="n">
        <v>1.51771</v>
      </c>
      <c r="G207" s="57" t="n">
        <v>-0.536667</v>
      </c>
      <c r="H207" s="58" t="n">
        <v>6.846</v>
      </c>
      <c r="I207" s="59" t="n">
        <v>6.86067</v>
      </c>
      <c r="J207" s="58" t="n">
        <v>0.0142947</v>
      </c>
      <c r="K207" s="57" t="n">
        <v>0.0146666</v>
      </c>
    </row>
    <row r="208" customFormat="false" ht="13.5" hidden="false" customHeight="false" outlineLevel="0" collapsed="false">
      <c r="A208" s="32" t="s">
        <v>147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</row>
    <row r="209" customFormat="false" ht="12.75" hidden="false" customHeight="false" outlineLevel="0" collapsed="false">
      <c r="A209" s="49" t="s">
        <v>49</v>
      </c>
      <c r="B209" s="50" t="s">
        <v>50</v>
      </c>
      <c r="C209" s="50" t="n">
        <v>2</v>
      </c>
      <c r="D209" s="51" t="n">
        <v>31.43</v>
      </c>
      <c r="E209" s="52" t="n">
        <v>30.985</v>
      </c>
      <c r="F209" s="51" t="n">
        <v>1.18087</v>
      </c>
      <c r="G209" s="50" t="n">
        <v>-0.445</v>
      </c>
      <c r="H209" s="51" t="n">
        <v>5.146</v>
      </c>
      <c r="I209" s="52" t="n">
        <v>5.206</v>
      </c>
      <c r="J209" s="51" t="n">
        <v>0.0565685</v>
      </c>
      <c r="K209" s="50" t="n">
        <v>0.0599999</v>
      </c>
    </row>
    <row r="210" customFormat="false" ht="12.75" hidden="false" customHeight="false" outlineLevel="0" collapsed="false">
      <c r="A210" s="53" t="s">
        <v>49</v>
      </c>
      <c r="B210" s="54" t="s">
        <v>50</v>
      </c>
      <c r="C210" s="54" t="n">
        <v>2</v>
      </c>
      <c r="D210" s="55" t="n">
        <v>21.71</v>
      </c>
      <c r="E210" s="32" t="n">
        <v>21</v>
      </c>
      <c r="F210" s="55" t="n">
        <v>1.42836</v>
      </c>
      <c r="G210" s="54" t="n">
        <v>-0.709999</v>
      </c>
      <c r="H210" s="55" t="n">
        <v>5.423</v>
      </c>
      <c r="I210" s="32" t="n">
        <v>5.4905</v>
      </c>
      <c r="J210" s="55" t="n">
        <v>0.0869742</v>
      </c>
      <c r="K210" s="54" t="n">
        <v>0.0675001</v>
      </c>
    </row>
    <row r="211" customFormat="false" ht="12.75" hidden="false" customHeight="false" outlineLevel="0" collapsed="false">
      <c r="A211" s="53" t="s">
        <v>49</v>
      </c>
      <c r="B211" s="54" t="s">
        <v>50</v>
      </c>
      <c r="C211" s="54" t="n">
        <v>2</v>
      </c>
      <c r="D211" s="55" t="n">
        <v>10.97</v>
      </c>
      <c r="E211" s="32" t="n">
        <v>10.995</v>
      </c>
      <c r="F211" s="55" t="n">
        <v>1.42128</v>
      </c>
      <c r="G211" s="54" t="n">
        <v>0.0249996</v>
      </c>
      <c r="H211" s="55" t="n">
        <v>6.594</v>
      </c>
      <c r="I211" s="32" t="n">
        <v>6.6005</v>
      </c>
      <c r="J211" s="55" t="n">
        <v>0.0106065</v>
      </c>
      <c r="K211" s="54" t="n">
        <v>0.00650024</v>
      </c>
    </row>
    <row r="212" customFormat="false" ht="13.5" hidden="false" customHeight="false" outlineLevel="0" collapsed="false">
      <c r="A212" s="56" t="s">
        <v>49</v>
      </c>
      <c r="B212" s="57" t="s">
        <v>50</v>
      </c>
      <c r="C212" s="57" t="n">
        <v>4</v>
      </c>
      <c r="D212" s="58" t="n">
        <v>5.99</v>
      </c>
      <c r="E212" s="59" t="n">
        <v>5.795</v>
      </c>
      <c r="F212" s="58" t="n">
        <v>1.62855</v>
      </c>
      <c r="G212" s="57" t="n">
        <v>-0.195</v>
      </c>
      <c r="H212" s="58" t="n">
        <v>6.585</v>
      </c>
      <c r="I212" s="59" t="n">
        <v>6.623</v>
      </c>
      <c r="J212" s="58" t="n">
        <v>0.00559767</v>
      </c>
      <c r="K212" s="57" t="n">
        <v>0.0380001</v>
      </c>
    </row>
    <row r="213" customFormat="false" ht="13.5" hidden="false" customHeight="false" outlineLevel="0" collapsed="false">
      <c r="A213" s="32" t="s">
        <v>147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</row>
    <row r="214" customFormat="false" ht="12.75" hidden="false" customHeight="false" outlineLevel="0" collapsed="false">
      <c r="A214" s="49" t="s">
        <v>51</v>
      </c>
      <c r="B214" s="50" t="s">
        <v>52</v>
      </c>
      <c r="C214" s="50" t="n">
        <v>1</v>
      </c>
      <c r="D214" s="51" t="n">
        <v>54.87</v>
      </c>
      <c r="E214" s="52" t="n">
        <v>55.55</v>
      </c>
      <c r="F214" s="51" t="n">
        <v>0</v>
      </c>
      <c r="G214" s="50" t="n">
        <v>0.68</v>
      </c>
      <c r="H214" s="51" t="n">
        <v>4.823</v>
      </c>
      <c r="I214" s="52" t="n">
        <v>4.887</v>
      </c>
      <c r="J214" s="51" t="n">
        <v>0</v>
      </c>
      <c r="K214" s="50" t="n">
        <v>0.0640001</v>
      </c>
    </row>
    <row r="215" customFormat="false" ht="12.75" hidden="false" customHeight="false" outlineLevel="0" collapsed="false">
      <c r="A215" s="53" t="s">
        <v>51</v>
      </c>
      <c r="B215" s="54" t="s">
        <v>52</v>
      </c>
      <c r="C215" s="54" t="n">
        <v>2</v>
      </c>
      <c r="D215" s="55" t="n">
        <v>31.58</v>
      </c>
      <c r="E215" s="32" t="n">
        <v>30.98</v>
      </c>
      <c r="F215" s="55" t="n">
        <v>1.41421</v>
      </c>
      <c r="G215" s="54" t="n">
        <v>-0.6</v>
      </c>
      <c r="H215" s="55" t="n">
        <v>5.533</v>
      </c>
      <c r="I215" s="32" t="n">
        <v>5.5905</v>
      </c>
      <c r="J215" s="55" t="n">
        <v>0.0601041</v>
      </c>
      <c r="K215" s="54" t="n">
        <v>0.0574999</v>
      </c>
    </row>
    <row r="216" customFormat="false" ht="12.75" hidden="false" customHeight="false" outlineLevel="0" collapsed="false">
      <c r="A216" s="53" t="s">
        <v>51</v>
      </c>
      <c r="B216" s="54" t="s">
        <v>52</v>
      </c>
      <c r="C216" s="54" t="n">
        <v>2</v>
      </c>
      <c r="D216" s="55" t="n">
        <v>21.11</v>
      </c>
      <c r="E216" s="32" t="n">
        <v>20.99</v>
      </c>
      <c r="F216" s="55" t="n">
        <v>1.40007</v>
      </c>
      <c r="G216" s="54" t="n">
        <v>-0.120001</v>
      </c>
      <c r="H216" s="55" t="n">
        <v>6.667</v>
      </c>
      <c r="I216" s="32" t="n">
        <v>6.2695</v>
      </c>
      <c r="J216" s="55" t="n">
        <v>0.204354</v>
      </c>
      <c r="K216" s="54" t="n">
        <v>-0.3975</v>
      </c>
    </row>
    <row r="217" customFormat="false" ht="12.75" hidden="false" customHeight="false" outlineLevel="0" collapsed="false">
      <c r="A217" s="53" t="s">
        <v>51</v>
      </c>
      <c r="B217" s="54" t="s">
        <v>52</v>
      </c>
      <c r="C217" s="54" t="n">
        <v>2</v>
      </c>
      <c r="D217" s="55" t="n">
        <v>11.53</v>
      </c>
      <c r="E217" s="32" t="n">
        <v>11</v>
      </c>
      <c r="F217" s="55" t="n">
        <v>1.42836</v>
      </c>
      <c r="G217" s="54" t="n">
        <v>-0.53</v>
      </c>
      <c r="H217" s="55" t="n">
        <v>6.988</v>
      </c>
      <c r="I217" s="32" t="n">
        <v>7.0735</v>
      </c>
      <c r="J217" s="55" t="n">
        <v>0.0289913</v>
      </c>
      <c r="K217" s="54" t="n">
        <v>0.0854998</v>
      </c>
    </row>
    <row r="218" customFormat="false" ht="13.5" hidden="false" customHeight="false" outlineLevel="0" collapsed="false">
      <c r="A218" s="56" t="s">
        <v>51</v>
      </c>
      <c r="B218" s="57" t="s">
        <v>52</v>
      </c>
      <c r="C218" s="57" t="n">
        <v>3</v>
      </c>
      <c r="D218" s="58" t="n">
        <v>5.68</v>
      </c>
      <c r="E218" s="59" t="n">
        <v>4.99</v>
      </c>
      <c r="F218" s="58" t="n">
        <v>0.995038</v>
      </c>
      <c r="G218" s="57" t="n">
        <v>-0.69</v>
      </c>
      <c r="H218" s="58" t="n">
        <v>7.045</v>
      </c>
      <c r="I218" s="59" t="n">
        <v>7.10833</v>
      </c>
      <c r="J218" s="58" t="n">
        <v>0.0110151</v>
      </c>
      <c r="K218" s="57" t="n">
        <v>0.063333</v>
      </c>
    </row>
    <row r="219" customFormat="false" ht="13.5" hidden="false" customHeight="false" outlineLevel="0" collapsed="false">
      <c r="A219" s="32" t="s">
        <v>147</v>
      </c>
      <c r="B219" s="32"/>
      <c r="C219" s="32"/>
      <c r="D219" s="32"/>
      <c r="E219" s="32"/>
      <c r="F219" s="32"/>
      <c r="G219" s="32"/>
      <c r="H219" s="32"/>
      <c r="I219" s="32"/>
      <c r="J219" s="32"/>
      <c r="K219" s="32"/>
    </row>
    <row r="220" customFormat="false" ht="12.75" hidden="false" customHeight="false" outlineLevel="0" collapsed="false">
      <c r="A220" s="49" t="s">
        <v>53</v>
      </c>
      <c r="B220" s="50" t="s">
        <v>54</v>
      </c>
      <c r="C220" s="50" t="n">
        <v>2</v>
      </c>
      <c r="D220" s="51" t="n">
        <v>125.58</v>
      </c>
      <c r="E220" s="52" t="n">
        <v>125.74</v>
      </c>
      <c r="F220" s="51" t="n">
        <v>1.08895</v>
      </c>
      <c r="G220" s="50" t="n">
        <v>0.160004</v>
      </c>
      <c r="H220" s="51" t="n">
        <v>2.815</v>
      </c>
      <c r="I220" s="52" t="n">
        <v>2.728</v>
      </c>
      <c r="J220" s="51" t="n">
        <v>0.0367696</v>
      </c>
      <c r="K220" s="50" t="n">
        <v>-0.0870001</v>
      </c>
    </row>
    <row r="221" customFormat="false" ht="12.75" hidden="false" customHeight="false" outlineLevel="0" collapsed="false">
      <c r="A221" s="53" t="s">
        <v>53</v>
      </c>
      <c r="B221" s="54" t="s">
        <v>54</v>
      </c>
      <c r="C221" s="54" t="n">
        <v>2</v>
      </c>
      <c r="D221" s="55" t="n">
        <v>102.24</v>
      </c>
      <c r="E221" s="32" t="n">
        <v>103</v>
      </c>
      <c r="F221" s="55" t="n">
        <v>1.42836</v>
      </c>
      <c r="G221" s="54" t="n">
        <v>0.760002</v>
      </c>
      <c r="H221" s="55" t="n">
        <v>3.214</v>
      </c>
      <c r="I221" s="32" t="n">
        <v>3.248</v>
      </c>
      <c r="J221" s="55" t="n">
        <v>0.00989962</v>
      </c>
      <c r="K221" s="54" t="n">
        <v>0.0340002</v>
      </c>
    </row>
    <row r="222" customFormat="false" ht="12.75" hidden="false" customHeight="false" outlineLevel="0" collapsed="false">
      <c r="A222" s="53" t="s">
        <v>53</v>
      </c>
      <c r="B222" s="54" t="s">
        <v>54</v>
      </c>
      <c r="C222" s="54" t="n">
        <v>2</v>
      </c>
      <c r="D222" s="55" t="n">
        <v>76.27</v>
      </c>
      <c r="E222" s="32" t="n">
        <v>75.985</v>
      </c>
      <c r="F222" s="55" t="n">
        <v>1.40715</v>
      </c>
      <c r="G222" s="54" t="n">
        <v>-0.284996</v>
      </c>
      <c r="H222" s="55" t="n">
        <v>5.017</v>
      </c>
      <c r="I222" s="32" t="n">
        <v>4.0775</v>
      </c>
      <c r="J222" s="55" t="n">
        <v>0.00494973</v>
      </c>
      <c r="K222" s="54" t="n">
        <v>-0.9395</v>
      </c>
    </row>
    <row r="223" customFormat="false" ht="12.75" hidden="false" customHeight="false" outlineLevel="0" collapsed="false">
      <c r="A223" s="53" t="s">
        <v>53</v>
      </c>
      <c r="B223" s="54" t="s">
        <v>54</v>
      </c>
      <c r="C223" s="54" t="n">
        <v>2</v>
      </c>
      <c r="D223" s="55" t="n">
        <v>51.6</v>
      </c>
      <c r="E223" s="32" t="n">
        <v>50.99</v>
      </c>
      <c r="F223" s="55" t="n">
        <v>1.41421</v>
      </c>
      <c r="G223" s="54" t="n">
        <v>-0.609997</v>
      </c>
      <c r="H223" s="55" t="n">
        <v>5.156</v>
      </c>
      <c r="I223" s="32" t="n">
        <v>5.226</v>
      </c>
      <c r="J223" s="55" t="n">
        <v>0.012728</v>
      </c>
      <c r="K223" s="54" t="n">
        <v>0.0699997</v>
      </c>
    </row>
    <row r="224" customFormat="false" ht="12.75" hidden="false" customHeight="false" outlineLevel="0" collapsed="false">
      <c r="A224" s="53" t="s">
        <v>53</v>
      </c>
      <c r="B224" s="54" t="s">
        <v>54</v>
      </c>
      <c r="C224" s="54" t="n">
        <v>2</v>
      </c>
      <c r="D224" s="55" t="n">
        <v>31.31</v>
      </c>
      <c r="E224" s="32" t="n">
        <v>30.99</v>
      </c>
      <c r="F224" s="55" t="n">
        <v>1.42836</v>
      </c>
      <c r="G224" s="54" t="n">
        <v>-0.32</v>
      </c>
      <c r="H224" s="55" t="n">
        <v>6.646</v>
      </c>
      <c r="I224" s="32" t="n">
        <v>6.6485</v>
      </c>
      <c r="J224" s="55" t="n">
        <v>0.0417193</v>
      </c>
      <c r="K224" s="54" t="n">
        <v>0.00250006</v>
      </c>
    </row>
    <row r="225" customFormat="false" ht="12.75" hidden="false" customHeight="false" outlineLevel="0" collapsed="false">
      <c r="A225" s="53" t="s">
        <v>53</v>
      </c>
      <c r="B225" s="54" t="s">
        <v>54</v>
      </c>
      <c r="C225" s="54" t="n">
        <v>2</v>
      </c>
      <c r="D225" s="55" t="n">
        <v>21.27</v>
      </c>
      <c r="E225" s="32" t="n">
        <v>20.995</v>
      </c>
      <c r="F225" s="55" t="n">
        <v>1.42128</v>
      </c>
      <c r="G225" s="54" t="n">
        <v>-0.275002</v>
      </c>
      <c r="H225" s="55" t="n">
        <v>6.656</v>
      </c>
      <c r="I225" s="32" t="n">
        <v>6.7025</v>
      </c>
      <c r="J225" s="55" t="n">
        <v>0.0134351</v>
      </c>
      <c r="K225" s="54" t="n">
        <v>0.0464997</v>
      </c>
    </row>
    <row r="226" customFormat="false" ht="12.75" hidden="false" customHeight="false" outlineLevel="0" collapsed="false">
      <c r="A226" s="53" t="s">
        <v>53</v>
      </c>
      <c r="B226" s="54" t="s">
        <v>54</v>
      </c>
      <c r="C226" s="54" t="n">
        <v>2</v>
      </c>
      <c r="D226" s="55" t="n">
        <v>11.22</v>
      </c>
      <c r="E226" s="32" t="n">
        <v>11</v>
      </c>
      <c r="F226" s="55" t="n">
        <v>1.40007</v>
      </c>
      <c r="G226" s="54" t="n">
        <v>-0.22</v>
      </c>
      <c r="H226" s="55" t="n">
        <v>6.672</v>
      </c>
      <c r="I226" s="32" t="n">
        <v>6.718</v>
      </c>
      <c r="J226" s="55" t="n">
        <v>0.00989945</v>
      </c>
      <c r="K226" s="54" t="n">
        <v>0.046</v>
      </c>
    </row>
    <row r="227" customFormat="false" ht="13.5" hidden="false" customHeight="false" outlineLevel="0" collapsed="false">
      <c r="A227" s="56" t="s">
        <v>53</v>
      </c>
      <c r="B227" s="57" t="s">
        <v>54</v>
      </c>
      <c r="C227" s="57" t="n">
        <v>3</v>
      </c>
      <c r="D227" s="58" t="n">
        <v>5.55</v>
      </c>
      <c r="E227" s="59" t="n">
        <v>4.99</v>
      </c>
      <c r="F227" s="58" t="n">
        <v>1.00504</v>
      </c>
      <c r="G227" s="57" t="n">
        <v>-0.56</v>
      </c>
      <c r="H227" s="58" t="n">
        <v>6.678</v>
      </c>
      <c r="I227" s="59" t="n">
        <v>6.71467</v>
      </c>
      <c r="J227" s="58" t="n">
        <v>0.00513149</v>
      </c>
      <c r="K227" s="57" t="n">
        <v>0.0366669</v>
      </c>
    </row>
    <row r="228" customFormat="false" ht="13.5" hidden="false" customHeight="false" outlineLevel="0" collapsed="false">
      <c r="A228" s="32" t="s">
        <v>147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</row>
    <row r="229" customFormat="false" ht="12.75" hidden="false" customHeight="false" outlineLevel="0" collapsed="false">
      <c r="A229" s="49" t="s">
        <v>55</v>
      </c>
      <c r="B229" s="50" t="s">
        <v>56</v>
      </c>
      <c r="C229" s="50" t="n">
        <v>0</v>
      </c>
      <c r="D229" s="51" t="n">
        <v>502.01</v>
      </c>
      <c r="E229" s="52" t="n">
        <v>0</v>
      </c>
      <c r="F229" s="51" t="n">
        <v>0</v>
      </c>
      <c r="G229" s="50" t="n">
        <v>-502.01</v>
      </c>
      <c r="H229" s="51" t="n">
        <v>0.568</v>
      </c>
      <c r="I229" s="52" t="n">
        <v>0</v>
      </c>
      <c r="J229" s="51" t="n">
        <v>0</v>
      </c>
      <c r="K229" s="50" t="n">
        <v>-0.568</v>
      </c>
    </row>
    <row r="230" customFormat="false" ht="12.75" hidden="false" customHeight="false" outlineLevel="0" collapsed="false">
      <c r="A230" s="53" t="s">
        <v>55</v>
      </c>
      <c r="B230" s="54" t="s">
        <v>56</v>
      </c>
      <c r="C230" s="54" t="n">
        <v>2</v>
      </c>
      <c r="D230" s="55" t="n">
        <v>402.29</v>
      </c>
      <c r="E230" s="32" t="n">
        <v>403</v>
      </c>
      <c r="F230" s="55" t="n">
        <v>1.41421</v>
      </c>
      <c r="G230" s="54" t="n">
        <v>0.709991</v>
      </c>
      <c r="H230" s="55" t="n">
        <v>0.895</v>
      </c>
      <c r="I230" s="32" t="n">
        <v>0.9275</v>
      </c>
      <c r="J230" s="55" t="n">
        <v>0.000707098</v>
      </c>
      <c r="K230" s="54" t="n">
        <v>0.0325</v>
      </c>
    </row>
    <row r="231" customFormat="false" ht="12.75" hidden="false" customHeight="false" outlineLevel="0" collapsed="false">
      <c r="A231" s="53" t="s">
        <v>55</v>
      </c>
      <c r="B231" s="54" t="s">
        <v>56</v>
      </c>
      <c r="C231" s="54" t="n">
        <v>2</v>
      </c>
      <c r="D231" s="55" t="n">
        <v>302.47</v>
      </c>
      <c r="E231" s="32" t="n">
        <v>302.985</v>
      </c>
      <c r="F231" s="55" t="n">
        <v>1.42127</v>
      </c>
      <c r="G231" s="54" t="n">
        <v>0.514984</v>
      </c>
      <c r="H231" s="55" t="n">
        <v>1.363</v>
      </c>
      <c r="I231" s="32" t="n">
        <v>1.49</v>
      </c>
      <c r="J231" s="55" t="n">
        <v>0.02687</v>
      </c>
      <c r="K231" s="54" t="n">
        <v>0.127</v>
      </c>
    </row>
    <row r="232" customFormat="false" ht="12.75" hidden="false" customHeight="false" outlineLevel="0" collapsed="false">
      <c r="A232" s="53" t="s">
        <v>55</v>
      </c>
      <c r="B232" s="54" t="s">
        <v>56</v>
      </c>
      <c r="C232" s="54" t="n">
        <v>2</v>
      </c>
      <c r="D232" s="55" t="n">
        <v>250.52</v>
      </c>
      <c r="E232" s="32" t="n">
        <v>250.99</v>
      </c>
      <c r="F232" s="55" t="n">
        <v>1.40007</v>
      </c>
      <c r="G232" s="54" t="n">
        <v>0.469986</v>
      </c>
      <c r="H232" s="55" t="n">
        <v>1.794</v>
      </c>
      <c r="I232" s="32" t="n">
        <v>1.907</v>
      </c>
      <c r="J232" s="55" t="n">
        <v>0.0113136</v>
      </c>
      <c r="K232" s="54" t="n">
        <v>0.113</v>
      </c>
    </row>
    <row r="233" customFormat="false" ht="12.75" hidden="false" customHeight="false" outlineLevel="0" collapsed="false">
      <c r="A233" s="53" t="s">
        <v>55</v>
      </c>
      <c r="B233" s="54" t="s">
        <v>56</v>
      </c>
      <c r="C233" s="54" t="n">
        <v>3</v>
      </c>
      <c r="D233" s="55" t="n">
        <v>201.28</v>
      </c>
      <c r="E233" s="32" t="n">
        <v>201.653</v>
      </c>
      <c r="F233" s="55" t="n">
        <v>1.53962</v>
      </c>
      <c r="G233" s="54" t="n">
        <v>0.373337</v>
      </c>
      <c r="H233" s="55" t="n">
        <v>2.503</v>
      </c>
      <c r="I233" s="32" t="n">
        <v>2.52033</v>
      </c>
      <c r="J233" s="55" t="n">
        <v>0.0105987</v>
      </c>
      <c r="K233" s="54" t="n">
        <v>0.0173333</v>
      </c>
    </row>
    <row r="234" customFormat="false" ht="12.75" hidden="false" customHeight="false" outlineLevel="0" collapsed="false">
      <c r="A234" s="53" t="s">
        <v>55</v>
      </c>
      <c r="B234" s="54" t="s">
        <v>56</v>
      </c>
      <c r="C234" s="54" t="n">
        <v>2</v>
      </c>
      <c r="D234" s="55" t="n">
        <v>176.08</v>
      </c>
      <c r="E234" s="32" t="n">
        <v>175.99</v>
      </c>
      <c r="F234" s="55" t="n">
        <v>1.42836</v>
      </c>
      <c r="G234" s="54" t="n">
        <v>-0.0900116</v>
      </c>
      <c r="H234" s="55" t="n">
        <v>2.574</v>
      </c>
      <c r="I234" s="32" t="n">
        <v>2.584</v>
      </c>
      <c r="J234" s="55" t="n">
        <v>0.0183846</v>
      </c>
      <c r="K234" s="54" t="n">
        <v>0.0100002</v>
      </c>
    </row>
    <row r="235" customFormat="false" ht="12.75" hidden="false" customHeight="false" outlineLevel="0" collapsed="false">
      <c r="A235" s="53" t="s">
        <v>55</v>
      </c>
      <c r="B235" s="54" t="s">
        <v>56</v>
      </c>
      <c r="C235" s="54" t="n">
        <v>2</v>
      </c>
      <c r="D235" s="55" t="n">
        <v>150.75</v>
      </c>
      <c r="E235" s="32" t="n">
        <v>150</v>
      </c>
      <c r="F235" s="55" t="n">
        <v>1.42835</v>
      </c>
      <c r="G235" s="54" t="n">
        <v>-0.75</v>
      </c>
      <c r="H235" s="55" t="n">
        <v>2.73</v>
      </c>
      <c r="I235" s="32" t="n">
        <v>2.7865</v>
      </c>
      <c r="J235" s="55" t="n">
        <v>0.00494973</v>
      </c>
      <c r="K235" s="54" t="n">
        <v>0.0565</v>
      </c>
    </row>
    <row r="236" customFormat="false" ht="12.75" hidden="false" customHeight="false" outlineLevel="0" collapsed="false">
      <c r="A236" s="53" t="s">
        <v>55</v>
      </c>
      <c r="B236" s="54" t="s">
        <v>56</v>
      </c>
      <c r="C236" s="54" t="n">
        <v>2</v>
      </c>
      <c r="D236" s="55" t="n">
        <v>126.08</v>
      </c>
      <c r="E236" s="32" t="n">
        <v>125.99</v>
      </c>
      <c r="F236" s="55" t="n">
        <v>1.41421</v>
      </c>
      <c r="G236" s="54" t="n">
        <v>-0.090004</v>
      </c>
      <c r="H236" s="55" t="n">
        <v>3.428</v>
      </c>
      <c r="I236" s="32" t="n">
        <v>3.5215</v>
      </c>
      <c r="J236" s="55" t="n">
        <v>0.0516189</v>
      </c>
      <c r="K236" s="54" t="n">
        <v>0.0935001</v>
      </c>
    </row>
    <row r="237" customFormat="false" ht="12.75" hidden="false" customHeight="false" outlineLevel="0" collapsed="false">
      <c r="A237" s="53" t="s">
        <v>55</v>
      </c>
      <c r="B237" s="54" t="s">
        <v>56</v>
      </c>
      <c r="C237" s="54" t="n">
        <v>2</v>
      </c>
      <c r="D237" s="55" t="n">
        <v>101.79</v>
      </c>
      <c r="E237" s="32" t="n">
        <v>100.77</v>
      </c>
      <c r="F237" s="55" t="n">
        <v>1.08895</v>
      </c>
      <c r="G237" s="54" t="n">
        <v>-1.02</v>
      </c>
      <c r="H237" s="55" t="n">
        <v>4.44</v>
      </c>
      <c r="I237" s="32" t="n">
        <v>4.631</v>
      </c>
      <c r="J237" s="55" t="n">
        <v>0.00848534</v>
      </c>
      <c r="K237" s="54" t="n">
        <v>0.191</v>
      </c>
    </row>
    <row r="238" customFormat="false" ht="12.75" hidden="false" customHeight="false" outlineLevel="0" collapsed="false">
      <c r="A238" s="53" t="s">
        <v>55</v>
      </c>
      <c r="B238" s="54" t="s">
        <v>56</v>
      </c>
      <c r="C238" s="54" t="n">
        <v>2</v>
      </c>
      <c r="D238" s="55" t="n">
        <v>76.85</v>
      </c>
      <c r="E238" s="32" t="n">
        <v>76.05</v>
      </c>
      <c r="F238" s="55" t="n">
        <v>1.3435</v>
      </c>
      <c r="G238" s="54" t="n">
        <v>-0.799995</v>
      </c>
      <c r="H238" s="55" t="n">
        <v>5.612</v>
      </c>
      <c r="I238" s="32" t="n">
        <v>5.5505</v>
      </c>
      <c r="J238" s="55" t="n">
        <v>0.0756603</v>
      </c>
      <c r="K238" s="54" t="n">
        <v>-0.0615001</v>
      </c>
    </row>
    <row r="239" customFormat="false" ht="12.75" hidden="false" customHeight="false" outlineLevel="0" collapsed="false">
      <c r="A239" s="53" t="s">
        <v>55</v>
      </c>
      <c r="B239" s="54" t="s">
        <v>56</v>
      </c>
      <c r="C239" s="54" t="n">
        <v>2</v>
      </c>
      <c r="D239" s="55" t="n">
        <v>50.97</v>
      </c>
      <c r="E239" s="32" t="n">
        <v>50.99</v>
      </c>
      <c r="F239" s="55" t="n">
        <v>1.38593</v>
      </c>
      <c r="G239" s="54" t="n">
        <v>0.0199966</v>
      </c>
      <c r="H239" s="55" t="n">
        <v>6.217</v>
      </c>
      <c r="I239" s="32" t="n">
        <v>6.2625</v>
      </c>
      <c r="J239" s="55" t="n">
        <v>0.0148492</v>
      </c>
      <c r="K239" s="54" t="n">
        <v>0.0454998</v>
      </c>
    </row>
    <row r="240" customFormat="false" ht="12.75" hidden="false" customHeight="false" outlineLevel="0" collapsed="false">
      <c r="A240" s="53" t="s">
        <v>55</v>
      </c>
      <c r="B240" s="54" t="s">
        <v>56</v>
      </c>
      <c r="C240" s="54" t="n">
        <v>2</v>
      </c>
      <c r="D240" s="55" t="n">
        <v>31.54</v>
      </c>
      <c r="E240" s="32" t="n">
        <v>30.995</v>
      </c>
      <c r="F240" s="55" t="n">
        <v>1.43543</v>
      </c>
      <c r="G240" s="54" t="n">
        <v>-0.545002</v>
      </c>
      <c r="H240" s="55" t="n">
        <v>6.508</v>
      </c>
      <c r="I240" s="32" t="n">
        <v>6.363</v>
      </c>
      <c r="J240" s="55" t="n">
        <v>0.0113136</v>
      </c>
      <c r="K240" s="54" t="n">
        <v>-0.145</v>
      </c>
    </row>
    <row r="241" customFormat="false" ht="12.75" hidden="false" customHeight="false" outlineLevel="0" collapsed="false">
      <c r="A241" s="53" t="s">
        <v>55</v>
      </c>
      <c r="B241" s="54" t="s">
        <v>56</v>
      </c>
      <c r="C241" s="54" t="n">
        <v>2</v>
      </c>
      <c r="D241" s="55" t="n">
        <v>21.55</v>
      </c>
      <c r="E241" s="32" t="n">
        <v>20.995</v>
      </c>
      <c r="F241" s="55" t="n">
        <v>1.40714</v>
      </c>
      <c r="G241" s="54" t="n">
        <v>-0.555</v>
      </c>
      <c r="H241" s="55" t="n">
        <v>6.645</v>
      </c>
      <c r="I241" s="32" t="n">
        <v>6.66</v>
      </c>
      <c r="J241" s="55" t="n">
        <v>0.0155562</v>
      </c>
      <c r="K241" s="54" t="n">
        <v>0.0149999</v>
      </c>
    </row>
    <row r="242" customFormat="false" ht="12.75" hidden="false" customHeight="false" outlineLevel="0" collapsed="false">
      <c r="A242" s="53" t="s">
        <v>55</v>
      </c>
      <c r="B242" s="54" t="s">
        <v>56</v>
      </c>
      <c r="C242" s="54" t="n">
        <v>2</v>
      </c>
      <c r="D242" s="55" t="n">
        <v>10.87</v>
      </c>
      <c r="E242" s="32" t="n">
        <v>10.995</v>
      </c>
      <c r="F242" s="55" t="n">
        <v>1.42128</v>
      </c>
      <c r="G242" s="54" t="n">
        <v>0.125</v>
      </c>
      <c r="H242" s="55" t="n">
        <v>6.638</v>
      </c>
      <c r="I242" s="32" t="n">
        <v>6.672</v>
      </c>
      <c r="J242" s="55" t="n">
        <v>0.0183848</v>
      </c>
      <c r="K242" s="54" t="n">
        <v>0.0339999</v>
      </c>
    </row>
    <row r="243" customFormat="false" ht="13.5" hidden="false" customHeight="false" outlineLevel="0" collapsed="false">
      <c r="A243" s="56" t="s">
        <v>55</v>
      </c>
      <c r="B243" s="57" t="s">
        <v>56</v>
      </c>
      <c r="C243" s="57" t="n">
        <v>3</v>
      </c>
      <c r="D243" s="58" t="n">
        <v>6.35</v>
      </c>
      <c r="E243" s="59" t="n">
        <v>6.34</v>
      </c>
      <c r="F243" s="58" t="n">
        <v>1.52539</v>
      </c>
      <c r="G243" s="57" t="n">
        <v>-0.00999975</v>
      </c>
      <c r="H243" s="58" t="n">
        <v>6.639</v>
      </c>
      <c r="I243" s="59" t="n">
        <v>6.66267</v>
      </c>
      <c r="J243" s="58" t="n">
        <v>0.0072342</v>
      </c>
      <c r="K243" s="57" t="n">
        <v>0.0236669</v>
      </c>
    </row>
    <row r="244" customFormat="false" ht="13.5" hidden="false" customHeight="false" outlineLevel="0" collapsed="false">
      <c r="A244" s="32" t="s">
        <v>147</v>
      </c>
      <c r="B244" s="32"/>
      <c r="C244" s="32"/>
      <c r="D244" s="32"/>
      <c r="E244" s="32"/>
      <c r="F244" s="32"/>
      <c r="G244" s="32"/>
      <c r="H244" s="32"/>
      <c r="I244" s="32"/>
      <c r="J244" s="32"/>
      <c r="K244" s="32"/>
    </row>
    <row r="245" customFormat="false" ht="12.75" hidden="false" customHeight="false" outlineLevel="0" collapsed="false">
      <c r="A245" s="49" t="s">
        <v>57</v>
      </c>
      <c r="B245" s="50" t="s">
        <v>58</v>
      </c>
      <c r="C245" s="50" t="n">
        <v>1</v>
      </c>
      <c r="D245" s="51" t="n">
        <v>1052.59</v>
      </c>
      <c r="E245" s="52" t="n">
        <v>1054.3</v>
      </c>
      <c r="F245" s="51" t="n">
        <v>0</v>
      </c>
      <c r="G245" s="50" t="n">
        <v>1.71008</v>
      </c>
      <c r="H245" s="51" t="n">
        <v>0.353</v>
      </c>
      <c r="I245" s="52" t="n">
        <v>0.353</v>
      </c>
      <c r="J245" s="51" t="n">
        <v>0</v>
      </c>
      <c r="K245" s="50" t="n">
        <v>0</v>
      </c>
    </row>
    <row r="246" customFormat="false" ht="12.75" hidden="false" customHeight="false" outlineLevel="0" collapsed="false">
      <c r="A246" s="53" t="s">
        <v>57</v>
      </c>
      <c r="B246" s="54" t="s">
        <v>58</v>
      </c>
      <c r="C246" s="54" t="n">
        <v>0</v>
      </c>
      <c r="D246" s="55" t="n">
        <v>751.97</v>
      </c>
      <c r="E246" s="32" t="n">
        <v>0</v>
      </c>
      <c r="F246" s="55" t="n">
        <v>0</v>
      </c>
      <c r="G246" s="54" t="n">
        <v>-751.97</v>
      </c>
      <c r="H246" s="55" t="n">
        <v>0.226</v>
      </c>
      <c r="I246" s="32" t="n">
        <v>0</v>
      </c>
      <c r="J246" s="55" t="n">
        <v>0</v>
      </c>
      <c r="K246" s="54" t="n">
        <v>-0.226</v>
      </c>
    </row>
    <row r="247" customFormat="false" ht="12.75" hidden="false" customHeight="false" outlineLevel="0" collapsed="false">
      <c r="A247" s="53" t="s">
        <v>57</v>
      </c>
      <c r="B247" s="54" t="s">
        <v>58</v>
      </c>
      <c r="C247" s="54" t="n">
        <v>2</v>
      </c>
      <c r="D247" s="55" t="n">
        <v>400.8</v>
      </c>
      <c r="E247" s="32" t="n">
        <v>400.985</v>
      </c>
      <c r="F247" s="55" t="n">
        <v>1.40716</v>
      </c>
      <c r="G247" s="54" t="n">
        <v>0.184998</v>
      </c>
      <c r="H247" s="55" t="n">
        <v>0.882</v>
      </c>
      <c r="I247" s="32" t="n">
        <v>0.9775</v>
      </c>
      <c r="J247" s="55" t="n">
        <v>0.00636396</v>
      </c>
      <c r="K247" s="54" t="n">
        <v>0.0954999</v>
      </c>
    </row>
    <row r="248" customFormat="false" ht="12.75" hidden="false" customHeight="false" outlineLevel="0" collapsed="false">
      <c r="A248" s="53" t="s">
        <v>57</v>
      </c>
      <c r="B248" s="54" t="s">
        <v>58</v>
      </c>
      <c r="C248" s="54" t="n">
        <v>2</v>
      </c>
      <c r="D248" s="55" t="n">
        <v>301.16</v>
      </c>
      <c r="E248" s="32" t="n">
        <v>300.995</v>
      </c>
      <c r="F248" s="55" t="n">
        <v>1.42129</v>
      </c>
      <c r="G248" s="54" t="n">
        <v>-0.165009</v>
      </c>
      <c r="H248" s="55" t="n">
        <v>1.576</v>
      </c>
      <c r="I248" s="32" t="n">
        <v>1.7035</v>
      </c>
      <c r="J248" s="55" t="n">
        <v>0.00070714</v>
      </c>
      <c r="K248" s="54" t="n">
        <v>0.1275</v>
      </c>
    </row>
    <row r="249" customFormat="false" ht="12.75" hidden="false" customHeight="false" outlineLevel="0" collapsed="false">
      <c r="A249" s="53" t="s">
        <v>57</v>
      </c>
      <c r="B249" s="54" t="s">
        <v>58</v>
      </c>
      <c r="C249" s="54" t="n">
        <v>2</v>
      </c>
      <c r="D249" s="55" t="n">
        <v>252.42</v>
      </c>
      <c r="E249" s="32" t="n">
        <v>252.99</v>
      </c>
      <c r="F249" s="55" t="n">
        <v>1.42836</v>
      </c>
      <c r="G249" s="54" t="n">
        <v>0.569992</v>
      </c>
      <c r="H249" s="55" t="n">
        <v>1.806</v>
      </c>
      <c r="I249" s="32" t="n">
        <v>1.927</v>
      </c>
      <c r="J249" s="55" t="n">
        <v>0.00424259</v>
      </c>
      <c r="K249" s="54" t="n">
        <v>0.121</v>
      </c>
    </row>
    <row r="250" customFormat="false" ht="12.75" hidden="false" customHeight="false" outlineLevel="0" collapsed="false">
      <c r="A250" s="53" t="s">
        <v>57</v>
      </c>
      <c r="B250" s="54" t="s">
        <v>58</v>
      </c>
      <c r="C250" s="54" t="n">
        <v>2</v>
      </c>
      <c r="D250" s="55" t="n">
        <v>200.85</v>
      </c>
      <c r="E250" s="32" t="n">
        <v>200.995</v>
      </c>
      <c r="F250" s="55" t="n">
        <v>1.40715</v>
      </c>
      <c r="G250" s="54" t="n">
        <v>0.144989</v>
      </c>
      <c r="H250" s="55" t="n">
        <v>2.403</v>
      </c>
      <c r="I250" s="32" t="n">
        <v>2.6</v>
      </c>
      <c r="J250" s="55" t="n">
        <v>0.00565695</v>
      </c>
      <c r="K250" s="54" t="n">
        <v>0.197</v>
      </c>
    </row>
    <row r="251" customFormat="false" ht="12.75" hidden="false" customHeight="false" outlineLevel="0" collapsed="false">
      <c r="A251" s="53" t="s">
        <v>57</v>
      </c>
      <c r="B251" s="54" t="s">
        <v>58</v>
      </c>
      <c r="C251" s="54" t="n">
        <v>2</v>
      </c>
      <c r="D251" s="55" t="n">
        <v>176.44</v>
      </c>
      <c r="E251" s="32" t="n">
        <v>175.995</v>
      </c>
      <c r="F251" s="55" t="n">
        <v>1.40715</v>
      </c>
      <c r="G251" s="54" t="n">
        <v>-0.445007</v>
      </c>
      <c r="H251" s="55" t="n">
        <v>2.683</v>
      </c>
      <c r="I251" s="32" t="n">
        <v>2.822</v>
      </c>
      <c r="J251" s="55" t="n">
        <v>0.012728</v>
      </c>
      <c r="K251" s="54" t="n">
        <v>0.139</v>
      </c>
    </row>
    <row r="252" customFormat="false" ht="12.75" hidden="false" customHeight="false" outlineLevel="0" collapsed="false">
      <c r="A252" s="53" t="s">
        <v>57</v>
      </c>
      <c r="B252" s="54" t="s">
        <v>58</v>
      </c>
      <c r="C252" s="54" t="n">
        <v>2</v>
      </c>
      <c r="D252" s="55" t="n">
        <v>151.29</v>
      </c>
      <c r="E252" s="32" t="n">
        <v>151.995</v>
      </c>
      <c r="F252" s="55" t="n">
        <v>1.393</v>
      </c>
      <c r="G252" s="54" t="n">
        <v>0.705002</v>
      </c>
      <c r="H252" s="55" t="n">
        <v>2.954</v>
      </c>
      <c r="I252" s="32" t="n">
        <v>3.1465</v>
      </c>
      <c r="J252" s="55" t="n">
        <v>0.0219202</v>
      </c>
      <c r="K252" s="54" t="n">
        <v>0.1925</v>
      </c>
    </row>
    <row r="253" customFormat="false" ht="12.75" hidden="false" customHeight="false" outlineLevel="0" collapsed="false">
      <c r="A253" s="53" t="s">
        <v>57</v>
      </c>
      <c r="B253" s="54" t="s">
        <v>58</v>
      </c>
      <c r="C253" s="54" t="n">
        <v>2</v>
      </c>
      <c r="D253" s="55" t="n">
        <v>127.04</v>
      </c>
      <c r="E253" s="32" t="n">
        <v>127.99</v>
      </c>
      <c r="F253" s="55" t="n">
        <v>1.41422</v>
      </c>
      <c r="G253" s="54" t="n">
        <v>0.950005</v>
      </c>
      <c r="H253" s="55" t="n">
        <v>3.177</v>
      </c>
      <c r="I253" s="32" t="n">
        <v>3.3815</v>
      </c>
      <c r="J253" s="55" t="n">
        <v>0.0219204</v>
      </c>
      <c r="K253" s="54" t="n">
        <v>0.2045</v>
      </c>
    </row>
    <row r="254" customFormat="false" ht="12.75" hidden="false" customHeight="false" outlineLevel="0" collapsed="false">
      <c r="A254" s="53" t="s">
        <v>57</v>
      </c>
      <c r="B254" s="54" t="s">
        <v>58</v>
      </c>
      <c r="C254" s="54" t="n">
        <v>2</v>
      </c>
      <c r="D254" s="55" t="n">
        <v>102.33</v>
      </c>
      <c r="E254" s="32" t="n">
        <v>103.02</v>
      </c>
      <c r="F254" s="55" t="n">
        <v>1.40007</v>
      </c>
      <c r="G254" s="54" t="n">
        <v>0.690002</v>
      </c>
      <c r="H254" s="55" t="n">
        <v>4.165</v>
      </c>
      <c r="I254" s="32" t="n">
        <v>4.255</v>
      </c>
      <c r="J254" s="55" t="n">
        <v>0.0848527</v>
      </c>
      <c r="K254" s="54" t="n">
        <v>0.0900002</v>
      </c>
    </row>
    <row r="255" customFormat="false" ht="12.75" hidden="false" customHeight="false" outlineLevel="0" collapsed="false">
      <c r="A255" s="53" t="s">
        <v>57</v>
      </c>
      <c r="B255" s="54" t="s">
        <v>58</v>
      </c>
      <c r="C255" s="54" t="n">
        <v>2</v>
      </c>
      <c r="D255" s="55" t="n">
        <v>75.85</v>
      </c>
      <c r="E255" s="32" t="n">
        <v>75.99</v>
      </c>
      <c r="F255" s="55" t="n">
        <v>1.42835</v>
      </c>
      <c r="G255" s="54" t="n">
        <v>0.140007</v>
      </c>
      <c r="H255" s="55" t="n">
        <v>5.989</v>
      </c>
      <c r="I255" s="32" t="n">
        <v>5.8415</v>
      </c>
      <c r="J255" s="55" t="n">
        <v>0.152028</v>
      </c>
      <c r="K255" s="54" t="n">
        <v>-0.1475</v>
      </c>
    </row>
    <row r="256" customFormat="false" ht="12.75" hidden="false" customHeight="false" outlineLevel="0" collapsed="false">
      <c r="A256" s="53" t="s">
        <v>57</v>
      </c>
      <c r="B256" s="54" t="s">
        <v>58</v>
      </c>
      <c r="C256" s="54" t="n">
        <v>2</v>
      </c>
      <c r="D256" s="55" t="n">
        <v>50.74</v>
      </c>
      <c r="E256" s="32" t="n">
        <v>50.99</v>
      </c>
      <c r="F256" s="55" t="n">
        <v>1.42836</v>
      </c>
      <c r="G256" s="54" t="n">
        <v>0.249996</v>
      </c>
      <c r="H256" s="55" t="n">
        <v>6.305</v>
      </c>
      <c r="I256" s="32" t="n">
        <v>6.275</v>
      </c>
      <c r="J256" s="55" t="n">
        <v>0</v>
      </c>
      <c r="K256" s="54" t="n">
        <v>-0.0299997</v>
      </c>
    </row>
    <row r="257" customFormat="false" ht="12.75" hidden="false" customHeight="false" outlineLevel="0" collapsed="false">
      <c r="A257" s="53" t="s">
        <v>57</v>
      </c>
      <c r="B257" s="54" t="s">
        <v>58</v>
      </c>
      <c r="C257" s="54" t="n">
        <v>1</v>
      </c>
      <c r="D257" s="55" t="n">
        <v>32.37</v>
      </c>
      <c r="E257" s="32" t="n">
        <v>32.03</v>
      </c>
      <c r="F257" s="55" t="n">
        <v>0</v>
      </c>
      <c r="G257" s="54" t="n">
        <v>-0.34</v>
      </c>
      <c r="H257" s="55" t="n">
        <v>6.601</v>
      </c>
      <c r="I257" s="32" t="n">
        <v>6.554</v>
      </c>
      <c r="J257" s="55" t="n">
        <v>0</v>
      </c>
      <c r="K257" s="54" t="n">
        <v>-0.0469999</v>
      </c>
    </row>
    <row r="258" customFormat="false" ht="12.75" hidden="false" customHeight="false" outlineLevel="0" collapsed="false">
      <c r="A258" s="53" t="s">
        <v>57</v>
      </c>
      <c r="B258" s="54" t="s">
        <v>58</v>
      </c>
      <c r="C258" s="54" t="n">
        <v>2</v>
      </c>
      <c r="D258" s="55" t="n">
        <v>21.44</v>
      </c>
      <c r="E258" s="32" t="n">
        <v>20.99</v>
      </c>
      <c r="F258" s="55" t="n">
        <v>1.41421</v>
      </c>
      <c r="G258" s="54" t="n">
        <v>-0.450001</v>
      </c>
      <c r="H258" s="55" t="n">
        <v>6.675</v>
      </c>
      <c r="I258" s="32" t="n">
        <v>6.7025</v>
      </c>
      <c r="J258" s="55" t="n">
        <v>0.000707056</v>
      </c>
      <c r="K258" s="54" t="n">
        <v>0.0275002</v>
      </c>
    </row>
    <row r="259" customFormat="false" ht="12.75" hidden="false" customHeight="false" outlineLevel="0" collapsed="false">
      <c r="A259" s="53" t="s">
        <v>57</v>
      </c>
      <c r="B259" s="54" t="s">
        <v>58</v>
      </c>
      <c r="C259" s="54" t="n">
        <v>2</v>
      </c>
      <c r="D259" s="55" t="n">
        <v>11.43</v>
      </c>
      <c r="E259" s="32" t="n">
        <v>10.995</v>
      </c>
      <c r="F259" s="55" t="n">
        <v>1.40714</v>
      </c>
      <c r="G259" s="54" t="n">
        <v>-0.435</v>
      </c>
      <c r="H259" s="55" t="n">
        <v>6.665</v>
      </c>
      <c r="I259" s="32" t="n">
        <v>6.7215</v>
      </c>
      <c r="J259" s="55" t="n">
        <v>0.0021215</v>
      </c>
      <c r="K259" s="54" t="n">
        <v>0.0565</v>
      </c>
    </row>
    <row r="260" customFormat="false" ht="13.5" hidden="false" customHeight="false" outlineLevel="0" collapsed="false">
      <c r="A260" s="56" t="s">
        <v>57</v>
      </c>
      <c r="B260" s="57" t="s">
        <v>58</v>
      </c>
      <c r="C260" s="57" t="n">
        <v>3</v>
      </c>
      <c r="D260" s="58" t="n">
        <v>6.17</v>
      </c>
      <c r="E260" s="59" t="n">
        <v>6.33</v>
      </c>
      <c r="F260" s="58" t="n">
        <v>1.52207</v>
      </c>
      <c r="G260" s="57" t="n">
        <v>0.16</v>
      </c>
      <c r="H260" s="58" t="n">
        <v>6.679</v>
      </c>
      <c r="I260" s="59" t="n">
        <v>6.70767</v>
      </c>
      <c r="J260" s="58" t="n">
        <v>0.0118465</v>
      </c>
      <c r="K260" s="57" t="n">
        <v>0.028667</v>
      </c>
    </row>
    <row r="261" customFormat="false" ht="13.5" hidden="false" customHeight="false" outlineLevel="0" collapsed="false">
      <c r="A261" s="32" t="s">
        <v>147</v>
      </c>
      <c r="B261" s="32"/>
      <c r="C261" s="32"/>
      <c r="D261" s="32"/>
      <c r="E261" s="32"/>
      <c r="F261" s="32"/>
      <c r="G261" s="32"/>
      <c r="H261" s="32"/>
      <c r="I261" s="32"/>
      <c r="J261" s="32"/>
      <c r="K261" s="32"/>
    </row>
    <row r="262" customFormat="false" ht="12.75" hidden="false" customHeight="false" outlineLevel="0" collapsed="false">
      <c r="A262" s="49" t="s">
        <v>59</v>
      </c>
      <c r="B262" s="50" t="s">
        <v>60</v>
      </c>
      <c r="C262" s="50" t="n">
        <v>2</v>
      </c>
      <c r="D262" s="51" t="n">
        <v>1499.58</v>
      </c>
      <c r="E262" s="52" t="n">
        <v>1499.52</v>
      </c>
      <c r="F262" s="51" t="n">
        <v>2.19909</v>
      </c>
      <c r="G262" s="50" t="n">
        <v>-0.0550537</v>
      </c>
      <c r="H262" s="51" t="n">
        <v>0.759</v>
      </c>
      <c r="I262" s="52" t="n">
        <v>0.7655</v>
      </c>
      <c r="J262" s="51" t="n">
        <v>0.0106066</v>
      </c>
      <c r="K262" s="50" t="n">
        <v>0.00650001</v>
      </c>
    </row>
    <row r="263" customFormat="false" ht="12.75" hidden="false" customHeight="false" outlineLevel="0" collapsed="false">
      <c r="A263" s="53" t="s">
        <v>59</v>
      </c>
      <c r="B263" s="54" t="s">
        <v>60</v>
      </c>
      <c r="C263" s="54" t="n">
        <v>2</v>
      </c>
      <c r="D263" s="55" t="n">
        <v>1250.25</v>
      </c>
      <c r="E263" s="32" t="n">
        <v>1251.01</v>
      </c>
      <c r="F263" s="55" t="n">
        <v>1.4496</v>
      </c>
      <c r="G263" s="54" t="n">
        <v>0.755005</v>
      </c>
      <c r="H263" s="55" t="n">
        <v>0.416</v>
      </c>
      <c r="I263" s="32" t="n">
        <v>0.4465</v>
      </c>
      <c r="J263" s="55" t="n">
        <v>0.000707098</v>
      </c>
      <c r="K263" s="54" t="n">
        <v>0.0305</v>
      </c>
    </row>
    <row r="264" customFormat="false" ht="12.75" hidden="false" customHeight="false" outlineLevel="0" collapsed="false">
      <c r="A264" s="53" t="s">
        <v>59</v>
      </c>
      <c r="B264" s="54" t="s">
        <v>60</v>
      </c>
      <c r="C264" s="54" t="n">
        <v>2</v>
      </c>
      <c r="D264" s="55" t="n">
        <v>999.78</v>
      </c>
      <c r="E264" s="32" t="n">
        <v>998.975</v>
      </c>
      <c r="F264" s="55" t="n">
        <v>1.39302</v>
      </c>
      <c r="G264" s="54" t="n">
        <v>-0.805054</v>
      </c>
      <c r="H264" s="55" t="n">
        <v>0.252</v>
      </c>
      <c r="I264" s="32" t="n">
        <v>0.2795</v>
      </c>
      <c r="J264" s="55" t="n">
        <v>0.00212131</v>
      </c>
      <c r="K264" s="54" t="n">
        <v>0.0275</v>
      </c>
    </row>
    <row r="265" customFormat="false" ht="12.75" hidden="false" customHeight="false" outlineLevel="0" collapsed="false">
      <c r="A265" s="53" t="s">
        <v>59</v>
      </c>
      <c r="B265" s="54" t="s">
        <v>60</v>
      </c>
      <c r="C265" s="54" t="n">
        <v>0</v>
      </c>
      <c r="D265" s="55" t="n">
        <v>749.91</v>
      </c>
      <c r="E265" s="32" t="n">
        <v>0</v>
      </c>
      <c r="F265" s="55" t="n">
        <v>0</v>
      </c>
      <c r="G265" s="54" t="n">
        <v>-749.91</v>
      </c>
      <c r="H265" s="55" t="n">
        <v>0.234</v>
      </c>
      <c r="I265" s="32" t="n">
        <v>0</v>
      </c>
      <c r="J265" s="55" t="n">
        <v>0</v>
      </c>
      <c r="K265" s="54" t="n">
        <v>-0.234</v>
      </c>
    </row>
    <row r="266" customFormat="false" ht="12.75" hidden="false" customHeight="false" outlineLevel="0" collapsed="false">
      <c r="A266" s="53" t="s">
        <v>59</v>
      </c>
      <c r="B266" s="54" t="s">
        <v>60</v>
      </c>
      <c r="C266" s="54" t="n">
        <v>0</v>
      </c>
      <c r="D266" s="55" t="n">
        <v>500.96</v>
      </c>
      <c r="E266" s="32" t="n">
        <v>0</v>
      </c>
      <c r="F266" s="55" t="n">
        <v>0</v>
      </c>
      <c r="G266" s="54" t="n">
        <v>-500.96</v>
      </c>
      <c r="H266" s="55" t="n">
        <v>0.566</v>
      </c>
      <c r="I266" s="32" t="n">
        <v>0</v>
      </c>
      <c r="J266" s="55" t="n">
        <v>0</v>
      </c>
      <c r="K266" s="54" t="n">
        <v>-0.566</v>
      </c>
    </row>
    <row r="267" customFormat="false" ht="12.75" hidden="false" customHeight="false" outlineLevel="0" collapsed="false">
      <c r="A267" s="53" t="s">
        <v>59</v>
      </c>
      <c r="B267" s="54" t="s">
        <v>60</v>
      </c>
      <c r="C267" s="54" t="n">
        <v>2</v>
      </c>
      <c r="D267" s="55" t="n">
        <v>401.14</v>
      </c>
      <c r="E267" s="32" t="n">
        <v>401.005</v>
      </c>
      <c r="F267" s="55" t="n">
        <v>1.43543</v>
      </c>
      <c r="G267" s="54" t="n">
        <v>-0.13501</v>
      </c>
      <c r="H267" s="55" t="n">
        <v>1.036</v>
      </c>
      <c r="I267" s="32" t="n">
        <v>1.0395</v>
      </c>
      <c r="J267" s="55" t="n">
        <v>0.0247488</v>
      </c>
      <c r="K267" s="54" t="n">
        <v>0.00349998</v>
      </c>
    </row>
    <row r="268" customFormat="false" ht="12.75" hidden="false" customHeight="false" outlineLevel="0" collapsed="false">
      <c r="A268" s="53" t="s">
        <v>59</v>
      </c>
      <c r="B268" s="54" t="s">
        <v>60</v>
      </c>
      <c r="C268" s="54" t="n">
        <v>2</v>
      </c>
      <c r="D268" s="55" t="n">
        <v>301.46</v>
      </c>
      <c r="E268" s="32" t="n">
        <v>300.97</v>
      </c>
      <c r="F268" s="55" t="n">
        <v>1.42837</v>
      </c>
      <c r="G268" s="54" t="n">
        <v>-0.48999</v>
      </c>
      <c r="H268" s="55" t="n">
        <v>1.464</v>
      </c>
      <c r="I268" s="32" t="n">
        <v>1.5385</v>
      </c>
      <c r="J268" s="55" t="n">
        <v>0.00636392</v>
      </c>
      <c r="K268" s="54" t="n">
        <v>0.0745001</v>
      </c>
    </row>
    <row r="269" customFormat="false" ht="12.75" hidden="false" customHeight="false" outlineLevel="0" collapsed="false">
      <c r="A269" s="53" t="s">
        <v>59</v>
      </c>
      <c r="B269" s="54" t="s">
        <v>60</v>
      </c>
      <c r="C269" s="54" t="n">
        <v>2</v>
      </c>
      <c r="D269" s="55" t="n">
        <v>249.8</v>
      </c>
      <c r="E269" s="32" t="n">
        <v>248.97</v>
      </c>
      <c r="F269" s="55" t="n">
        <v>1.41421</v>
      </c>
      <c r="G269" s="54" t="n">
        <v>-0.830002</v>
      </c>
      <c r="H269" s="55" t="n">
        <v>1.913</v>
      </c>
      <c r="I269" s="32" t="n">
        <v>1.991</v>
      </c>
      <c r="J269" s="55" t="n">
        <v>0.0226274</v>
      </c>
      <c r="K269" s="54" t="n">
        <v>0.0779999</v>
      </c>
    </row>
    <row r="270" customFormat="false" ht="12.75" hidden="false" customHeight="false" outlineLevel="0" collapsed="false">
      <c r="A270" s="53" t="s">
        <v>59</v>
      </c>
      <c r="B270" s="54" t="s">
        <v>60</v>
      </c>
      <c r="C270" s="54" t="n">
        <v>2</v>
      </c>
      <c r="D270" s="55" t="n">
        <v>200.85</v>
      </c>
      <c r="E270" s="32" t="n">
        <v>201.005</v>
      </c>
      <c r="F270" s="55" t="n">
        <v>1.40715</v>
      </c>
      <c r="G270" s="54" t="n">
        <v>0.154999</v>
      </c>
      <c r="H270" s="55" t="n">
        <v>2.518</v>
      </c>
      <c r="I270" s="32" t="n">
        <v>2.61</v>
      </c>
      <c r="J270" s="55" t="n">
        <v>0.00282839</v>
      </c>
      <c r="K270" s="54" t="n">
        <v>0.0920002</v>
      </c>
    </row>
    <row r="271" customFormat="false" ht="12.75" hidden="false" customHeight="false" outlineLevel="0" collapsed="false">
      <c r="A271" s="53" t="s">
        <v>59</v>
      </c>
      <c r="B271" s="54" t="s">
        <v>60</v>
      </c>
      <c r="C271" s="54" t="n">
        <v>2</v>
      </c>
      <c r="D271" s="55" t="n">
        <v>175.56</v>
      </c>
      <c r="E271" s="32" t="n">
        <v>175.99</v>
      </c>
      <c r="F271" s="55" t="n">
        <v>1.40007</v>
      </c>
      <c r="G271" s="54" t="n">
        <v>0.429993</v>
      </c>
      <c r="H271" s="55" t="n">
        <v>2.881</v>
      </c>
      <c r="I271" s="32" t="n">
        <v>2.9535</v>
      </c>
      <c r="J271" s="55" t="n">
        <v>0.00494973</v>
      </c>
      <c r="K271" s="54" t="n">
        <v>0.0725</v>
      </c>
    </row>
    <row r="272" customFormat="false" ht="12.75" hidden="false" customHeight="false" outlineLevel="0" collapsed="false">
      <c r="A272" s="53" t="s">
        <v>59</v>
      </c>
      <c r="B272" s="54" t="s">
        <v>60</v>
      </c>
      <c r="C272" s="54" t="n">
        <v>2</v>
      </c>
      <c r="D272" s="55" t="n">
        <v>151.05</v>
      </c>
      <c r="E272" s="32" t="n">
        <v>151.975</v>
      </c>
      <c r="F272" s="55" t="n">
        <v>1.393</v>
      </c>
      <c r="G272" s="54" t="n">
        <v>0.925003</v>
      </c>
      <c r="H272" s="55" t="n">
        <v>3.001</v>
      </c>
      <c r="I272" s="32" t="n">
        <v>3.043</v>
      </c>
      <c r="J272" s="55" t="n">
        <v>0</v>
      </c>
      <c r="K272" s="54" t="n">
        <v>0.0420001</v>
      </c>
    </row>
    <row r="273" customFormat="false" ht="12.75" hidden="false" customHeight="false" outlineLevel="0" collapsed="false">
      <c r="A273" s="53" t="s">
        <v>59</v>
      </c>
      <c r="B273" s="54" t="s">
        <v>60</v>
      </c>
      <c r="C273" s="54" t="n">
        <v>2</v>
      </c>
      <c r="D273" s="55" t="n">
        <v>125.5</v>
      </c>
      <c r="E273" s="32" t="n">
        <v>125.975</v>
      </c>
      <c r="F273" s="55" t="n">
        <v>1.40714</v>
      </c>
      <c r="G273" s="54" t="n">
        <v>0.475006</v>
      </c>
      <c r="H273" s="55" t="n">
        <v>3.575</v>
      </c>
      <c r="I273" s="32" t="n">
        <v>3.5365</v>
      </c>
      <c r="J273" s="55" t="n">
        <v>0.0487904</v>
      </c>
      <c r="K273" s="54" t="n">
        <v>-0.0385001</v>
      </c>
    </row>
    <row r="274" customFormat="false" ht="12.75" hidden="false" customHeight="false" outlineLevel="0" collapsed="false">
      <c r="A274" s="53" t="s">
        <v>59</v>
      </c>
      <c r="B274" s="54" t="s">
        <v>60</v>
      </c>
      <c r="C274" s="54" t="n">
        <v>2</v>
      </c>
      <c r="D274" s="55" t="n">
        <v>101.06</v>
      </c>
      <c r="E274" s="32" t="n">
        <v>101</v>
      </c>
      <c r="F274" s="55" t="n">
        <v>1.41421</v>
      </c>
      <c r="G274" s="54" t="n">
        <v>-0.0599976</v>
      </c>
      <c r="H274" s="55" t="n">
        <v>4.141</v>
      </c>
      <c r="I274" s="32" t="n">
        <v>4.176</v>
      </c>
      <c r="J274" s="55" t="n">
        <v>0.0311128</v>
      </c>
      <c r="K274" s="54" t="n">
        <v>0.0349998</v>
      </c>
    </row>
    <row r="275" customFormat="false" ht="12.75" hidden="false" customHeight="false" outlineLevel="0" collapsed="false">
      <c r="A275" s="53" t="s">
        <v>59</v>
      </c>
      <c r="B275" s="54" t="s">
        <v>60</v>
      </c>
      <c r="C275" s="54" t="n">
        <v>2</v>
      </c>
      <c r="D275" s="55" t="n">
        <v>75.73</v>
      </c>
      <c r="E275" s="32" t="n">
        <v>75.985</v>
      </c>
      <c r="F275" s="55" t="n">
        <v>1.42128</v>
      </c>
      <c r="G275" s="54" t="n">
        <v>0.254997</v>
      </c>
      <c r="H275" s="55" t="n">
        <v>5.479</v>
      </c>
      <c r="I275" s="32" t="n">
        <v>5.66</v>
      </c>
      <c r="J275" s="55" t="n">
        <v>0.260215</v>
      </c>
      <c r="K275" s="54" t="n">
        <v>0.181</v>
      </c>
    </row>
    <row r="276" customFormat="false" ht="12.75" hidden="false" customHeight="false" outlineLevel="0" collapsed="false">
      <c r="A276" s="53" t="s">
        <v>59</v>
      </c>
      <c r="B276" s="54" t="s">
        <v>60</v>
      </c>
      <c r="C276" s="54" t="n">
        <v>2</v>
      </c>
      <c r="D276" s="55" t="n">
        <v>50.32</v>
      </c>
      <c r="E276" s="32" t="n">
        <v>50.995</v>
      </c>
      <c r="F276" s="55" t="n">
        <v>1.43543</v>
      </c>
      <c r="G276" s="54" t="n">
        <v>0.674999</v>
      </c>
      <c r="H276" s="55" t="n">
        <v>6.413</v>
      </c>
      <c r="I276" s="32" t="n">
        <v>6.4565</v>
      </c>
      <c r="J276" s="55" t="n">
        <v>0.0176777</v>
      </c>
      <c r="K276" s="54" t="n">
        <v>0.0434999</v>
      </c>
    </row>
    <row r="277" customFormat="false" ht="12.75" hidden="false" customHeight="false" outlineLevel="0" collapsed="false">
      <c r="A277" s="53" t="s">
        <v>59</v>
      </c>
      <c r="B277" s="54" t="s">
        <v>60</v>
      </c>
      <c r="C277" s="54" t="n">
        <v>2</v>
      </c>
      <c r="D277" s="55" t="n">
        <v>31.5</v>
      </c>
      <c r="E277" s="32" t="n">
        <v>30.99</v>
      </c>
      <c r="F277" s="55" t="n">
        <v>1.40007</v>
      </c>
      <c r="G277" s="54" t="n">
        <v>-0.51</v>
      </c>
      <c r="H277" s="55" t="n">
        <v>6.581</v>
      </c>
      <c r="I277" s="32" t="n">
        <v>6.6785</v>
      </c>
      <c r="J277" s="55" t="n">
        <v>0.00636417</v>
      </c>
      <c r="K277" s="54" t="n">
        <v>0.0975003</v>
      </c>
    </row>
    <row r="278" customFormat="false" ht="12.75" hidden="false" customHeight="false" outlineLevel="0" collapsed="false">
      <c r="A278" s="53" t="s">
        <v>59</v>
      </c>
      <c r="B278" s="54" t="s">
        <v>60</v>
      </c>
      <c r="C278" s="54" t="n">
        <v>2</v>
      </c>
      <c r="D278" s="55" t="n">
        <v>21.46</v>
      </c>
      <c r="E278" s="32" t="n">
        <v>21</v>
      </c>
      <c r="F278" s="55" t="n">
        <v>1.42836</v>
      </c>
      <c r="G278" s="54" t="n">
        <v>-0.459999</v>
      </c>
      <c r="H278" s="55" t="n">
        <v>6.687</v>
      </c>
      <c r="I278" s="32" t="n">
        <v>6.733</v>
      </c>
      <c r="J278" s="55" t="n">
        <v>0.00707089</v>
      </c>
      <c r="K278" s="54" t="n">
        <v>0.046</v>
      </c>
    </row>
    <row r="279" customFormat="false" ht="12.75" hidden="false" customHeight="false" outlineLevel="0" collapsed="false">
      <c r="A279" s="53" t="s">
        <v>59</v>
      </c>
      <c r="B279" s="54" t="s">
        <v>60</v>
      </c>
      <c r="C279" s="54" t="n">
        <v>2</v>
      </c>
      <c r="D279" s="55" t="n">
        <v>11.35</v>
      </c>
      <c r="E279" s="32" t="n">
        <v>11.09</v>
      </c>
      <c r="F279" s="55" t="n">
        <v>1.55563</v>
      </c>
      <c r="G279" s="54" t="n">
        <v>-0.26</v>
      </c>
      <c r="H279" s="55" t="n">
        <v>6.694</v>
      </c>
      <c r="I279" s="32" t="n">
        <v>6.729</v>
      </c>
      <c r="J279" s="55" t="n">
        <v>0.00707123</v>
      </c>
      <c r="K279" s="54" t="n">
        <v>0.0350003</v>
      </c>
    </row>
    <row r="280" customFormat="false" ht="13.5" hidden="false" customHeight="false" outlineLevel="0" collapsed="false">
      <c r="A280" s="56" t="s">
        <v>59</v>
      </c>
      <c r="B280" s="57" t="s">
        <v>60</v>
      </c>
      <c r="C280" s="57" t="n">
        <v>4</v>
      </c>
      <c r="D280" s="58" t="n">
        <v>5.48</v>
      </c>
      <c r="E280" s="59" t="n">
        <v>4.635</v>
      </c>
      <c r="F280" s="58" t="n">
        <v>1.08899</v>
      </c>
      <c r="G280" s="57" t="n">
        <v>-0.845</v>
      </c>
      <c r="H280" s="58" t="n">
        <v>6.686</v>
      </c>
      <c r="I280" s="59" t="n">
        <v>6.7315</v>
      </c>
      <c r="J280" s="58" t="n">
        <v>0.0104722</v>
      </c>
      <c r="K280" s="57" t="n">
        <v>0.0454998</v>
      </c>
    </row>
    <row r="281" customFormat="false" ht="13.5" hidden="false" customHeight="false" outlineLevel="0" collapsed="false">
      <c r="A281" s="32" t="s">
        <v>147</v>
      </c>
      <c r="B281" s="32"/>
      <c r="C281" s="32"/>
      <c r="D281" s="32"/>
      <c r="E281" s="32"/>
      <c r="F281" s="32"/>
      <c r="G281" s="32"/>
      <c r="H281" s="32"/>
      <c r="I281" s="32"/>
      <c r="J281" s="32"/>
      <c r="K281" s="32"/>
    </row>
    <row r="282" customFormat="false" ht="12.75" hidden="false" customHeight="false" outlineLevel="0" collapsed="false">
      <c r="A282" s="49" t="s">
        <v>61</v>
      </c>
      <c r="B282" s="50" t="s">
        <v>62</v>
      </c>
      <c r="C282" s="50" t="n">
        <v>3</v>
      </c>
      <c r="D282" s="51" t="n">
        <v>2005.5</v>
      </c>
      <c r="E282" s="52" t="n">
        <v>2005.43</v>
      </c>
      <c r="F282" s="51" t="n">
        <v>1.41601</v>
      </c>
      <c r="G282" s="50" t="n">
        <v>-0.0666504</v>
      </c>
      <c r="H282" s="51" t="n">
        <v>1.476</v>
      </c>
      <c r="I282" s="52" t="n">
        <v>1.45667</v>
      </c>
      <c r="J282" s="51" t="n">
        <v>0.00251661</v>
      </c>
      <c r="K282" s="50" t="n">
        <v>-0.0193332</v>
      </c>
    </row>
    <row r="283" customFormat="false" ht="12.75" hidden="false" customHeight="false" outlineLevel="0" collapsed="false">
      <c r="A283" s="53" t="s">
        <v>61</v>
      </c>
      <c r="B283" s="54" t="s">
        <v>62</v>
      </c>
      <c r="C283" s="54" t="n">
        <v>0</v>
      </c>
      <c r="D283" s="55" t="n">
        <v>1751.97</v>
      </c>
      <c r="E283" s="32" t="n">
        <v>0</v>
      </c>
      <c r="F283" s="55" t="n">
        <v>0</v>
      </c>
      <c r="G283" s="54" t="n">
        <v>-1751.97</v>
      </c>
      <c r="H283" s="55" t="n">
        <v>1.038</v>
      </c>
      <c r="I283" s="32" t="n">
        <v>0</v>
      </c>
      <c r="J283" s="55" t="n">
        <v>0</v>
      </c>
      <c r="K283" s="54" t="n">
        <v>-1.038</v>
      </c>
    </row>
    <row r="284" customFormat="false" ht="12.75" hidden="false" customHeight="false" outlineLevel="0" collapsed="false">
      <c r="A284" s="53" t="s">
        <v>61</v>
      </c>
      <c r="B284" s="54" t="s">
        <v>62</v>
      </c>
      <c r="C284" s="54" t="n">
        <v>2</v>
      </c>
      <c r="D284" s="55" t="n">
        <v>1501.23</v>
      </c>
      <c r="E284" s="32" t="n">
        <v>1501</v>
      </c>
      <c r="F284" s="55" t="n">
        <v>1.41421</v>
      </c>
      <c r="G284" s="54" t="n">
        <v>-0.22998</v>
      </c>
      <c r="H284" s="55" t="n">
        <v>0.685</v>
      </c>
      <c r="I284" s="32" t="n">
        <v>0.694</v>
      </c>
      <c r="J284" s="55" t="n">
        <v>0</v>
      </c>
      <c r="K284" s="54" t="n">
        <v>0.009</v>
      </c>
    </row>
    <row r="285" customFormat="false" ht="12.75" hidden="false" customHeight="false" outlineLevel="0" collapsed="false">
      <c r="A285" s="53" t="s">
        <v>61</v>
      </c>
      <c r="B285" s="54" t="s">
        <v>62</v>
      </c>
      <c r="C285" s="54" t="n">
        <v>2</v>
      </c>
      <c r="D285" s="55" t="n">
        <v>1251.18</v>
      </c>
      <c r="E285" s="32" t="n">
        <v>1251.01</v>
      </c>
      <c r="F285" s="55" t="n">
        <v>1.43545</v>
      </c>
      <c r="G285" s="54" t="n">
        <v>-0.175049</v>
      </c>
      <c r="H285" s="55" t="n">
        <v>0.41</v>
      </c>
      <c r="I285" s="32" t="n">
        <v>0.422</v>
      </c>
      <c r="J285" s="55" t="n">
        <v>0.00282843</v>
      </c>
      <c r="K285" s="54" t="n">
        <v>0.012</v>
      </c>
    </row>
    <row r="286" customFormat="false" ht="12.75" hidden="false" customHeight="false" outlineLevel="0" collapsed="false">
      <c r="A286" s="53" t="s">
        <v>61</v>
      </c>
      <c r="B286" s="54" t="s">
        <v>62</v>
      </c>
      <c r="C286" s="54" t="n">
        <v>2</v>
      </c>
      <c r="D286" s="55" t="n">
        <v>1000.72</v>
      </c>
      <c r="E286" s="32" t="n">
        <v>1000.99</v>
      </c>
      <c r="F286" s="55" t="n">
        <v>1.40714</v>
      </c>
      <c r="G286" s="54" t="n">
        <v>0.275024</v>
      </c>
      <c r="H286" s="55" t="n">
        <v>0.24</v>
      </c>
      <c r="I286" s="32" t="n">
        <v>0.261</v>
      </c>
      <c r="J286" s="55" t="n">
        <v>0.00282843</v>
      </c>
      <c r="K286" s="54" t="n">
        <v>0.021</v>
      </c>
    </row>
    <row r="287" customFormat="false" ht="12.75" hidden="false" customHeight="false" outlineLevel="0" collapsed="false">
      <c r="A287" s="53" t="s">
        <v>61</v>
      </c>
      <c r="B287" s="54" t="s">
        <v>62</v>
      </c>
      <c r="C287" s="54" t="n">
        <v>0</v>
      </c>
      <c r="D287" s="55" t="n">
        <v>750.97</v>
      </c>
      <c r="E287" s="32" t="n">
        <v>0</v>
      </c>
      <c r="F287" s="55" t="n">
        <v>0</v>
      </c>
      <c r="G287" s="54" t="n">
        <v>-750.97</v>
      </c>
      <c r="H287" s="55" t="n">
        <v>0.232</v>
      </c>
      <c r="I287" s="32" t="n">
        <v>0</v>
      </c>
      <c r="J287" s="55" t="n">
        <v>0</v>
      </c>
      <c r="K287" s="54" t="n">
        <v>-0.232</v>
      </c>
    </row>
    <row r="288" customFormat="false" ht="12.75" hidden="false" customHeight="false" outlineLevel="0" collapsed="false">
      <c r="A288" s="53" t="s">
        <v>61</v>
      </c>
      <c r="B288" s="54" t="s">
        <v>62</v>
      </c>
      <c r="C288" s="54" t="n">
        <v>0</v>
      </c>
      <c r="D288" s="55" t="n">
        <v>501.93</v>
      </c>
      <c r="E288" s="32" t="n">
        <v>0</v>
      </c>
      <c r="F288" s="55" t="n">
        <v>0</v>
      </c>
      <c r="G288" s="54" t="n">
        <v>-501.93</v>
      </c>
      <c r="H288" s="55" t="n">
        <v>0.797</v>
      </c>
      <c r="I288" s="32" t="n">
        <v>0</v>
      </c>
      <c r="J288" s="55" t="n">
        <v>0</v>
      </c>
      <c r="K288" s="54" t="n">
        <v>-0.797</v>
      </c>
    </row>
    <row r="289" customFormat="false" ht="12.75" hidden="false" customHeight="false" outlineLevel="0" collapsed="false">
      <c r="A289" s="53" t="s">
        <v>61</v>
      </c>
      <c r="B289" s="54" t="s">
        <v>62</v>
      </c>
      <c r="C289" s="54" t="n">
        <v>2</v>
      </c>
      <c r="D289" s="55" t="n">
        <v>402.19</v>
      </c>
      <c r="E289" s="32" t="n">
        <v>402.99</v>
      </c>
      <c r="F289" s="55" t="n">
        <v>1.4425</v>
      </c>
      <c r="G289" s="54" t="n">
        <v>0.799988</v>
      </c>
      <c r="H289" s="55" t="n">
        <v>1.334</v>
      </c>
      <c r="I289" s="32" t="n">
        <v>1.366</v>
      </c>
      <c r="J289" s="55" t="n">
        <v>0.0254558</v>
      </c>
      <c r="K289" s="54" t="n">
        <v>0.0319999</v>
      </c>
    </row>
    <row r="290" customFormat="false" ht="12.75" hidden="false" customHeight="false" outlineLevel="0" collapsed="false">
      <c r="A290" s="53" t="s">
        <v>61</v>
      </c>
      <c r="B290" s="54" t="s">
        <v>62</v>
      </c>
      <c r="C290" s="54" t="n">
        <v>2</v>
      </c>
      <c r="D290" s="55" t="n">
        <v>301.69</v>
      </c>
      <c r="E290" s="32" t="n">
        <v>300.985</v>
      </c>
      <c r="F290" s="55" t="n">
        <v>1.393</v>
      </c>
      <c r="G290" s="54" t="n">
        <v>-0.705017</v>
      </c>
      <c r="H290" s="55" t="n">
        <v>1.8</v>
      </c>
      <c r="I290" s="32" t="n">
        <v>1.846</v>
      </c>
      <c r="J290" s="55" t="n">
        <v>0.0311127</v>
      </c>
      <c r="K290" s="54" t="n">
        <v>0.046</v>
      </c>
    </row>
    <row r="291" customFormat="false" ht="12.75" hidden="false" customHeight="false" outlineLevel="0" collapsed="false">
      <c r="A291" s="53" t="s">
        <v>61</v>
      </c>
      <c r="B291" s="54" t="s">
        <v>62</v>
      </c>
      <c r="C291" s="54" t="n">
        <v>2</v>
      </c>
      <c r="D291" s="55" t="n">
        <v>251.25</v>
      </c>
      <c r="E291" s="32" t="n">
        <v>250.99</v>
      </c>
      <c r="F291" s="55" t="n">
        <v>1.42836</v>
      </c>
      <c r="G291" s="54" t="n">
        <v>-0.26001</v>
      </c>
      <c r="H291" s="55" t="n">
        <v>2.442</v>
      </c>
      <c r="I291" s="32" t="n">
        <v>2.4075</v>
      </c>
      <c r="J291" s="55" t="n">
        <v>0.00777829</v>
      </c>
      <c r="K291" s="54" t="n">
        <v>-0.0344999</v>
      </c>
    </row>
    <row r="292" customFormat="false" ht="12.75" hidden="false" customHeight="false" outlineLevel="0" collapsed="false">
      <c r="A292" s="53" t="s">
        <v>61</v>
      </c>
      <c r="B292" s="54" t="s">
        <v>62</v>
      </c>
      <c r="C292" s="54" t="n">
        <v>3</v>
      </c>
      <c r="D292" s="55" t="n">
        <v>201.37</v>
      </c>
      <c r="E292" s="32" t="n">
        <v>201.67</v>
      </c>
      <c r="F292" s="55" t="n">
        <v>1.52863</v>
      </c>
      <c r="G292" s="54" t="n">
        <v>0.300003</v>
      </c>
      <c r="H292" s="55" t="n">
        <v>2.564</v>
      </c>
      <c r="I292" s="32" t="n">
        <v>2.776</v>
      </c>
      <c r="J292" s="55" t="n">
        <v>0.0185202</v>
      </c>
      <c r="K292" s="54" t="n">
        <v>0.212</v>
      </c>
    </row>
    <row r="293" customFormat="false" ht="12.75" hidden="false" customHeight="false" outlineLevel="0" collapsed="false">
      <c r="A293" s="53" t="s">
        <v>61</v>
      </c>
      <c r="B293" s="54" t="s">
        <v>62</v>
      </c>
      <c r="C293" s="54" t="n">
        <v>2</v>
      </c>
      <c r="D293" s="55" t="n">
        <v>176.67</v>
      </c>
      <c r="E293" s="32" t="n">
        <v>175.995</v>
      </c>
      <c r="F293" s="55" t="n">
        <v>1.40715</v>
      </c>
      <c r="G293" s="54" t="n">
        <v>-0.675003</v>
      </c>
      <c r="H293" s="55" t="n">
        <v>2.595</v>
      </c>
      <c r="I293" s="32" t="n">
        <v>2.81</v>
      </c>
      <c r="J293" s="55" t="n">
        <v>0.00141428</v>
      </c>
      <c r="K293" s="54" t="n">
        <v>0.215</v>
      </c>
    </row>
    <row r="294" customFormat="false" ht="12.75" hidden="false" customHeight="false" outlineLevel="0" collapsed="false">
      <c r="A294" s="53" t="s">
        <v>61</v>
      </c>
      <c r="B294" s="54" t="s">
        <v>62</v>
      </c>
      <c r="C294" s="54" t="n">
        <v>2</v>
      </c>
      <c r="D294" s="55" t="n">
        <v>151.17</v>
      </c>
      <c r="E294" s="32" t="n">
        <v>151.99</v>
      </c>
      <c r="F294" s="55" t="n">
        <v>1.42836</v>
      </c>
      <c r="G294" s="54" t="n">
        <v>0.819992</v>
      </c>
      <c r="H294" s="55" t="n">
        <v>2.645</v>
      </c>
      <c r="I294" s="32" t="n">
        <v>2.853</v>
      </c>
      <c r="J294" s="55" t="n">
        <v>0.00848534</v>
      </c>
      <c r="K294" s="54" t="n">
        <v>0.208</v>
      </c>
    </row>
    <row r="295" customFormat="false" ht="12.75" hidden="false" customHeight="false" outlineLevel="0" collapsed="false">
      <c r="A295" s="53" t="s">
        <v>61</v>
      </c>
      <c r="B295" s="54" t="s">
        <v>62</v>
      </c>
      <c r="C295" s="54" t="n">
        <v>2</v>
      </c>
      <c r="D295" s="55" t="n">
        <v>125.72</v>
      </c>
      <c r="E295" s="32" t="n">
        <v>125.995</v>
      </c>
      <c r="F295" s="55" t="n">
        <v>1.40714</v>
      </c>
      <c r="G295" s="54" t="n">
        <v>0.274994</v>
      </c>
      <c r="H295" s="55" t="n">
        <v>3.294</v>
      </c>
      <c r="I295" s="32" t="n">
        <v>3.6235</v>
      </c>
      <c r="J295" s="55" t="n">
        <v>0.0261629</v>
      </c>
      <c r="K295" s="54" t="n">
        <v>0.3295</v>
      </c>
    </row>
    <row r="296" customFormat="false" ht="12.75" hidden="false" customHeight="false" outlineLevel="0" collapsed="false">
      <c r="A296" s="53" t="s">
        <v>61</v>
      </c>
      <c r="B296" s="54" t="s">
        <v>62</v>
      </c>
      <c r="C296" s="54" t="n">
        <v>2</v>
      </c>
      <c r="D296" s="55" t="n">
        <v>101.4</v>
      </c>
      <c r="E296" s="32" t="n">
        <v>101.005</v>
      </c>
      <c r="F296" s="55" t="n">
        <v>1.42129</v>
      </c>
      <c r="G296" s="54" t="n">
        <v>-0.394997</v>
      </c>
      <c r="H296" s="55" t="n">
        <v>4.121</v>
      </c>
      <c r="I296" s="32" t="n">
        <v>4.363</v>
      </c>
      <c r="J296" s="55" t="n">
        <v>0.100409</v>
      </c>
      <c r="K296" s="54" t="n">
        <v>0.242</v>
      </c>
    </row>
    <row r="297" customFormat="false" ht="12.75" hidden="false" customHeight="false" outlineLevel="0" collapsed="false">
      <c r="A297" s="53" t="s">
        <v>61</v>
      </c>
      <c r="B297" s="54" t="s">
        <v>62</v>
      </c>
      <c r="C297" s="54" t="n">
        <v>2</v>
      </c>
      <c r="D297" s="55" t="n">
        <v>75.51</v>
      </c>
      <c r="E297" s="32" t="n">
        <v>75.995</v>
      </c>
      <c r="F297" s="55" t="n">
        <v>1.40714</v>
      </c>
      <c r="G297" s="54" t="n">
        <v>0.484993</v>
      </c>
      <c r="H297" s="55" t="n">
        <v>5.578</v>
      </c>
      <c r="I297" s="32" t="n">
        <v>5.58</v>
      </c>
      <c r="J297" s="55" t="n">
        <v>0.021213</v>
      </c>
      <c r="K297" s="54" t="n">
        <v>0.00199986</v>
      </c>
    </row>
    <row r="298" customFormat="false" ht="12.75" hidden="false" customHeight="false" outlineLevel="0" collapsed="false">
      <c r="A298" s="53" t="s">
        <v>61</v>
      </c>
      <c r="B298" s="54" t="s">
        <v>62</v>
      </c>
      <c r="C298" s="54" t="n">
        <v>2</v>
      </c>
      <c r="D298" s="55" t="n">
        <v>51.32</v>
      </c>
      <c r="E298" s="32" t="n">
        <v>51</v>
      </c>
      <c r="F298" s="55" t="n">
        <v>1.41421</v>
      </c>
      <c r="G298" s="54" t="n">
        <v>-0.32</v>
      </c>
      <c r="H298" s="55" t="n">
        <v>6.344</v>
      </c>
      <c r="I298" s="32" t="n">
        <v>6.3775</v>
      </c>
      <c r="J298" s="55" t="n">
        <v>0.0091924</v>
      </c>
      <c r="K298" s="54" t="n">
        <v>0.0334997</v>
      </c>
    </row>
    <row r="299" customFormat="false" ht="12.75" hidden="false" customHeight="false" outlineLevel="0" collapsed="false">
      <c r="A299" s="53" t="s">
        <v>61</v>
      </c>
      <c r="B299" s="54" t="s">
        <v>62</v>
      </c>
      <c r="C299" s="54" t="n">
        <v>2</v>
      </c>
      <c r="D299" s="55" t="n">
        <v>30.9</v>
      </c>
      <c r="E299" s="32" t="n">
        <v>30.995</v>
      </c>
      <c r="F299" s="55" t="n">
        <v>1.42128</v>
      </c>
      <c r="G299" s="54" t="n">
        <v>0.0949993</v>
      </c>
      <c r="H299" s="55" t="n">
        <v>6.664</v>
      </c>
      <c r="I299" s="32" t="n">
        <v>6.697</v>
      </c>
      <c r="J299" s="55" t="n">
        <v>0.0226271</v>
      </c>
      <c r="K299" s="54" t="n">
        <v>0.033</v>
      </c>
    </row>
    <row r="300" customFormat="false" ht="12.75" hidden="false" customHeight="false" outlineLevel="0" collapsed="false">
      <c r="A300" s="53" t="s">
        <v>61</v>
      </c>
      <c r="B300" s="54" t="s">
        <v>62</v>
      </c>
      <c r="C300" s="54" t="n">
        <v>2</v>
      </c>
      <c r="D300" s="55" t="n">
        <v>20.86</v>
      </c>
      <c r="E300" s="32" t="n">
        <v>20.99</v>
      </c>
      <c r="F300" s="55" t="n">
        <v>1.41421</v>
      </c>
      <c r="G300" s="54" t="n">
        <v>0.129999</v>
      </c>
      <c r="H300" s="55" t="n">
        <v>6.655</v>
      </c>
      <c r="I300" s="32" t="n">
        <v>6.7105</v>
      </c>
      <c r="J300" s="55" t="n">
        <v>0.0219201</v>
      </c>
      <c r="K300" s="54" t="n">
        <v>0.0554996</v>
      </c>
    </row>
    <row r="301" customFormat="false" ht="12.75" hidden="false" customHeight="false" outlineLevel="0" collapsed="false">
      <c r="A301" s="53" t="s">
        <v>61</v>
      </c>
      <c r="B301" s="54" t="s">
        <v>62</v>
      </c>
      <c r="C301" s="54" t="n">
        <v>2</v>
      </c>
      <c r="D301" s="55" t="n">
        <v>11</v>
      </c>
      <c r="E301" s="32" t="n">
        <v>10.995</v>
      </c>
      <c r="F301" s="55" t="n">
        <v>1.40714</v>
      </c>
      <c r="G301" s="54" t="n">
        <v>-0.00500011</v>
      </c>
      <c r="H301" s="55" t="n">
        <v>6.672</v>
      </c>
      <c r="I301" s="32" t="n">
        <v>6.707</v>
      </c>
      <c r="J301" s="55" t="n">
        <v>0.0183848</v>
      </c>
      <c r="K301" s="54" t="n">
        <v>0.0349998</v>
      </c>
    </row>
    <row r="302" customFormat="false" ht="13.5" hidden="false" customHeight="false" outlineLevel="0" collapsed="false">
      <c r="A302" s="56" t="s">
        <v>61</v>
      </c>
      <c r="B302" s="57" t="s">
        <v>62</v>
      </c>
      <c r="C302" s="57" t="n">
        <v>3</v>
      </c>
      <c r="D302" s="58" t="n">
        <v>6.23</v>
      </c>
      <c r="E302" s="59" t="n">
        <v>6.32333</v>
      </c>
      <c r="F302" s="58" t="n">
        <v>1.521</v>
      </c>
      <c r="G302" s="57" t="n">
        <v>0.0933332</v>
      </c>
      <c r="H302" s="58" t="n">
        <v>6.671</v>
      </c>
      <c r="I302" s="59" t="n">
        <v>6.702</v>
      </c>
      <c r="J302" s="58" t="n">
        <v>0.00916522</v>
      </c>
      <c r="K302" s="57" t="n">
        <v>0.0309997</v>
      </c>
    </row>
    <row r="303" customFormat="false" ht="13.5" hidden="false" customHeight="false" outlineLevel="0" collapsed="false">
      <c r="A303" s="32" t="s">
        <v>147</v>
      </c>
      <c r="B303" s="32"/>
      <c r="C303" s="32"/>
      <c r="D303" s="32"/>
      <c r="E303" s="32"/>
      <c r="F303" s="32"/>
      <c r="G303" s="32"/>
      <c r="H303" s="32"/>
      <c r="I303" s="32"/>
      <c r="J303" s="32"/>
      <c r="K303" s="32"/>
    </row>
    <row r="304" customFormat="false" ht="13.5" hidden="false" customHeight="false" outlineLevel="0" collapsed="false">
      <c r="A304" s="60" t="s">
        <v>63</v>
      </c>
      <c r="B304" s="61" t="s">
        <v>64</v>
      </c>
      <c r="C304" s="61" t="n">
        <v>3</v>
      </c>
      <c r="D304" s="62" t="n">
        <v>6.04</v>
      </c>
      <c r="E304" s="63" t="n">
        <v>6.31333</v>
      </c>
      <c r="F304" s="62" t="n">
        <v>1.53409</v>
      </c>
      <c r="G304" s="61" t="n">
        <v>0.273333</v>
      </c>
      <c r="H304" s="62" t="n">
        <v>6.684</v>
      </c>
      <c r="I304" s="63" t="n">
        <v>6.68733</v>
      </c>
      <c r="J304" s="62" t="n">
        <v>0.00115489</v>
      </c>
      <c r="K304" s="61" t="n">
        <v>0.00333357</v>
      </c>
    </row>
    <row r="305" customFormat="false" ht="13.5" hidden="false" customHeight="false" outlineLevel="0" collapsed="false">
      <c r="A305" s="32" t="s">
        <v>147</v>
      </c>
      <c r="B305" s="32"/>
      <c r="C305" s="32"/>
      <c r="D305" s="32"/>
      <c r="E305" s="32"/>
      <c r="F305" s="32"/>
      <c r="G305" s="32"/>
      <c r="H305" s="32"/>
      <c r="I305" s="32"/>
      <c r="J305" s="32"/>
      <c r="K305" s="32"/>
    </row>
    <row r="306" customFormat="false" ht="12.75" hidden="false" customHeight="false" outlineLevel="0" collapsed="false">
      <c r="A306" s="49" t="s">
        <v>65</v>
      </c>
      <c r="B306" s="50" t="s">
        <v>66</v>
      </c>
      <c r="C306" s="50" t="n">
        <v>1</v>
      </c>
      <c r="D306" s="51" t="n">
        <v>949.4</v>
      </c>
      <c r="E306" s="52" t="n">
        <v>950.39</v>
      </c>
      <c r="F306" s="51" t="n">
        <v>0</v>
      </c>
      <c r="G306" s="50" t="n">
        <v>0.98999</v>
      </c>
      <c r="H306" s="51" t="n">
        <v>0.248</v>
      </c>
      <c r="I306" s="52" t="n">
        <v>0.276</v>
      </c>
      <c r="J306" s="51" t="n">
        <v>0</v>
      </c>
      <c r="K306" s="50" t="n">
        <v>0.028</v>
      </c>
    </row>
    <row r="307" customFormat="false" ht="12.75" hidden="false" customHeight="false" outlineLevel="0" collapsed="false">
      <c r="A307" s="53" t="s">
        <v>65</v>
      </c>
      <c r="B307" s="54" t="s">
        <v>66</v>
      </c>
      <c r="C307" s="54" t="n">
        <v>0</v>
      </c>
      <c r="D307" s="55" t="n">
        <v>751.98</v>
      </c>
      <c r="E307" s="32" t="n">
        <v>0</v>
      </c>
      <c r="F307" s="55" t="n">
        <v>0</v>
      </c>
      <c r="G307" s="54" t="n">
        <v>-751.98</v>
      </c>
      <c r="H307" s="55" t="n">
        <v>0.253</v>
      </c>
      <c r="I307" s="32" t="n">
        <v>0</v>
      </c>
      <c r="J307" s="55" t="n">
        <v>0</v>
      </c>
      <c r="K307" s="54" t="n">
        <v>-0.253</v>
      </c>
    </row>
    <row r="308" customFormat="false" ht="12.75" hidden="false" customHeight="false" outlineLevel="0" collapsed="false">
      <c r="A308" s="53" t="s">
        <v>65</v>
      </c>
      <c r="B308" s="54" t="s">
        <v>66</v>
      </c>
      <c r="C308" s="54" t="n">
        <v>0</v>
      </c>
      <c r="D308" s="55" t="n">
        <v>500.69</v>
      </c>
      <c r="E308" s="32" t="n">
        <v>0</v>
      </c>
      <c r="F308" s="55" t="n">
        <v>0</v>
      </c>
      <c r="G308" s="54" t="n">
        <v>-500.69</v>
      </c>
      <c r="H308" s="55" t="n">
        <v>0.586</v>
      </c>
      <c r="I308" s="32" t="n">
        <v>0</v>
      </c>
      <c r="J308" s="55" t="n">
        <v>0</v>
      </c>
      <c r="K308" s="54" t="n">
        <v>-0.586</v>
      </c>
    </row>
    <row r="309" customFormat="false" ht="12.75" hidden="false" customHeight="false" outlineLevel="0" collapsed="false">
      <c r="A309" s="53" t="s">
        <v>65</v>
      </c>
      <c r="B309" s="54" t="s">
        <v>66</v>
      </c>
      <c r="C309" s="54" t="n">
        <v>2</v>
      </c>
      <c r="D309" s="55" t="n">
        <v>401.57</v>
      </c>
      <c r="E309" s="32" t="n">
        <v>400.995</v>
      </c>
      <c r="F309" s="55" t="n">
        <v>1.40714</v>
      </c>
      <c r="G309" s="54" t="n">
        <v>-0.575012</v>
      </c>
      <c r="H309" s="55" t="n">
        <v>0.976</v>
      </c>
      <c r="I309" s="32" t="n">
        <v>1.0235</v>
      </c>
      <c r="J309" s="55" t="n">
        <v>0.00494973</v>
      </c>
      <c r="K309" s="54" t="n">
        <v>0.0475</v>
      </c>
    </row>
    <row r="310" customFormat="false" ht="12.75" hidden="false" customHeight="false" outlineLevel="0" collapsed="false">
      <c r="A310" s="53" t="s">
        <v>65</v>
      </c>
      <c r="B310" s="54" t="s">
        <v>66</v>
      </c>
      <c r="C310" s="54" t="n">
        <v>2</v>
      </c>
      <c r="D310" s="55" t="n">
        <v>301.4</v>
      </c>
      <c r="E310" s="32" t="n">
        <v>300.99</v>
      </c>
      <c r="F310" s="55" t="n">
        <v>1.40008</v>
      </c>
      <c r="G310" s="54" t="n">
        <v>-0.410004</v>
      </c>
      <c r="H310" s="55" t="n">
        <v>1.639</v>
      </c>
      <c r="I310" s="32" t="n">
        <v>1.64</v>
      </c>
      <c r="J310" s="55" t="n">
        <v>0.0240416</v>
      </c>
      <c r="K310" s="54" t="n">
        <v>0.000999928</v>
      </c>
    </row>
    <row r="311" customFormat="false" ht="12.75" hidden="false" customHeight="false" outlineLevel="0" collapsed="false">
      <c r="A311" s="53" t="s">
        <v>65</v>
      </c>
      <c r="B311" s="54" t="s">
        <v>66</v>
      </c>
      <c r="C311" s="54" t="n">
        <v>2</v>
      </c>
      <c r="D311" s="55" t="n">
        <v>251.3</v>
      </c>
      <c r="E311" s="32" t="n">
        <v>250.995</v>
      </c>
      <c r="F311" s="55" t="n">
        <v>1.42128</v>
      </c>
      <c r="G311" s="54" t="n">
        <v>-0.305008</v>
      </c>
      <c r="H311" s="55" t="n">
        <v>1.998</v>
      </c>
      <c r="I311" s="32" t="n">
        <v>2.045</v>
      </c>
      <c r="J311" s="55" t="n">
        <v>0.00424267</v>
      </c>
      <c r="K311" s="54" t="n">
        <v>0.0470001</v>
      </c>
    </row>
    <row r="312" customFormat="false" ht="12.75" hidden="false" customHeight="false" outlineLevel="0" collapsed="false">
      <c r="A312" s="53" t="s">
        <v>65</v>
      </c>
      <c r="B312" s="54" t="s">
        <v>66</v>
      </c>
      <c r="C312" s="54" t="n">
        <v>3</v>
      </c>
      <c r="D312" s="55" t="n">
        <v>201.25</v>
      </c>
      <c r="E312" s="32" t="n">
        <v>201.66</v>
      </c>
      <c r="F312" s="55" t="n">
        <v>1.53521</v>
      </c>
      <c r="G312" s="54" t="n">
        <v>0.410004</v>
      </c>
      <c r="H312" s="55" t="n">
        <v>2.323</v>
      </c>
      <c r="I312" s="32" t="n">
        <v>2.388</v>
      </c>
      <c r="J312" s="55" t="n">
        <v>0.00264578</v>
      </c>
      <c r="K312" s="54" t="n">
        <v>0.0650001</v>
      </c>
    </row>
    <row r="313" customFormat="false" ht="12.75" hidden="false" customHeight="false" outlineLevel="0" collapsed="false">
      <c r="A313" s="53" t="s">
        <v>65</v>
      </c>
      <c r="B313" s="54" t="s">
        <v>66</v>
      </c>
      <c r="C313" s="54" t="n">
        <v>2</v>
      </c>
      <c r="D313" s="55" t="n">
        <v>176.69</v>
      </c>
      <c r="E313" s="32" t="n">
        <v>176</v>
      </c>
      <c r="F313" s="55" t="n">
        <v>1.42835</v>
      </c>
      <c r="G313" s="54" t="n">
        <v>-0.690002</v>
      </c>
      <c r="H313" s="55" t="n">
        <v>2.513</v>
      </c>
      <c r="I313" s="32" t="n">
        <v>2.562</v>
      </c>
      <c r="J313" s="55" t="n">
        <v>0.0296985</v>
      </c>
      <c r="K313" s="54" t="n">
        <v>0.0489998</v>
      </c>
    </row>
    <row r="314" customFormat="false" ht="12.75" hidden="false" customHeight="false" outlineLevel="0" collapsed="false">
      <c r="A314" s="53" t="s">
        <v>65</v>
      </c>
      <c r="B314" s="54" t="s">
        <v>66</v>
      </c>
      <c r="C314" s="54" t="n">
        <v>2</v>
      </c>
      <c r="D314" s="55" t="n">
        <v>151.58</v>
      </c>
      <c r="E314" s="32" t="n">
        <v>152</v>
      </c>
      <c r="F314" s="55" t="n">
        <v>1.40008</v>
      </c>
      <c r="G314" s="54" t="n">
        <v>0.419998</v>
      </c>
      <c r="H314" s="55" t="n">
        <v>2.767</v>
      </c>
      <c r="I314" s="32" t="n">
        <v>2.9655</v>
      </c>
      <c r="J314" s="55" t="n">
        <v>0.00777812</v>
      </c>
      <c r="K314" s="54" t="n">
        <v>0.1985</v>
      </c>
    </row>
    <row r="315" customFormat="false" ht="12.75" hidden="false" customHeight="false" outlineLevel="0" collapsed="false">
      <c r="A315" s="53" t="s">
        <v>65</v>
      </c>
      <c r="B315" s="54" t="s">
        <v>66</v>
      </c>
      <c r="C315" s="54" t="n">
        <v>2</v>
      </c>
      <c r="D315" s="55" t="n">
        <v>126.38</v>
      </c>
      <c r="E315" s="32" t="n">
        <v>125.985</v>
      </c>
      <c r="F315" s="55" t="n">
        <v>1.40715</v>
      </c>
      <c r="G315" s="54" t="n">
        <v>-0.394997</v>
      </c>
      <c r="H315" s="55" t="n">
        <v>3.362</v>
      </c>
      <c r="I315" s="32" t="n">
        <v>3.2895</v>
      </c>
      <c r="J315" s="55" t="n">
        <v>0.0360625</v>
      </c>
      <c r="K315" s="54" t="n">
        <v>-0.0725</v>
      </c>
    </row>
    <row r="316" customFormat="false" ht="12.75" hidden="false" customHeight="false" outlineLevel="0" collapsed="false">
      <c r="A316" s="53" t="s">
        <v>65</v>
      </c>
      <c r="B316" s="54" t="s">
        <v>66</v>
      </c>
      <c r="C316" s="54" t="n">
        <v>2</v>
      </c>
      <c r="D316" s="55" t="n">
        <v>101.9</v>
      </c>
      <c r="E316" s="32" t="n">
        <v>100.995</v>
      </c>
      <c r="F316" s="55" t="n">
        <v>1.40714</v>
      </c>
      <c r="G316" s="54" t="n">
        <v>-0.905006</v>
      </c>
      <c r="H316" s="55" t="n">
        <v>4.357</v>
      </c>
      <c r="I316" s="32" t="n">
        <v>4.339</v>
      </c>
      <c r="J316" s="55" t="n">
        <v>0.118794</v>
      </c>
      <c r="K316" s="54" t="n">
        <v>-0.0180001</v>
      </c>
    </row>
    <row r="317" customFormat="false" ht="12.75" hidden="false" customHeight="false" outlineLevel="0" collapsed="false">
      <c r="A317" s="53" t="s">
        <v>65</v>
      </c>
      <c r="B317" s="54" t="s">
        <v>66</v>
      </c>
      <c r="C317" s="54" t="n">
        <v>2</v>
      </c>
      <c r="D317" s="55" t="n">
        <v>76.59</v>
      </c>
      <c r="E317" s="32" t="n">
        <v>76.005</v>
      </c>
      <c r="F317" s="55" t="n">
        <v>1.393</v>
      </c>
      <c r="G317" s="54" t="n">
        <v>-0.584999</v>
      </c>
      <c r="H317" s="55" t="n">
        <v>6.389</v>
      </c>
      <c r="I317" s="32" t="n">
        <v>6.5895</v>
      </c>
      <c r="J317" s="55" t="n">
        <v>0.00777795</v>
      </c>
      <c r="K317" s="54" t="n">
        <v>0.2005</v>
      </c>
    </row>
    <row r="318" customFormat="false" ht="12.75" hidden="false" customHeight="false" outlineLevel="0" collapsed="false">
      <c r="A318" s="53" t="s">
        <v>65</v>
      </c>
      <c r="B318" s="54" t="s">
        <v>66</v>
      </c>
      <c r="C318" s="54" t="n">
        <v>2</v>
      </c>
      <c r="D318" s="55" t="n">
        <v>50.75</v>
      </c>
      <c r="E318" s="32" t="n">
        <v>50.995</v>
      </c>
      <c r="F318" s="55" t="n">
        <v>1.43543</v>
      </c>
      <c r="G318" s="54" t="n">
        <v>0.244999</v>
      </c>
      <c r="H318" s="55" t="n">
        <v>6.55</v>
      </c>
      <c r="I318" s="32" t="n">
        <v>6.6045</v>
      </c>
      <c r="J318" s="55" t="n">
        <v>0.0162636</v>
      </c>
      <c r="K318" s="54" t="n">
        <v>0.0544996</v>
      </c>
    </row>
    <row r="319" customFormat="false" ht="12.75" hidden="false" customHeight="false" outlineLevel="0" collapsed="false">
      <c r="A319" s="53" t="s">
        <v>65</v>
      </c>
      <c r="B319" s="54" t="s">
        <v>66</v>
      </c>
      <c r="C319" s="54" t="n">
        <v>2</v>
      </c>
      <c r="D319" s="55" t="n">
        <v>30.8</v>
      </c>
      <c r="E319" s="32" t="n">
        <v>31</v>
      </c>
      <c r="F319" s="55" t="n">
        <v>1.41421</v>
      </c>
      <c r="G319" s="54" t="n">
        <v>0.200001</v>
      </c>
      <c r="H319" s="55" t="n">
        <v>6.618</v>
      </c>
      <c r="I319" s="32" t="n">
        <v>6.658</v>
      </c>
      <c r="J319" s="55" t="n">
        <v>0.00565712</v>
      </c>
      <c r="K319" s="54" t="n">
        <v>0.04</v>
      </c>
    </row>
    <row r="320" customFormat="false" ht="12.75" hidden="false" customHeight="false" outlineLevel="0" collapsed="false">
      <c r="A320" s="53" t="s">
        <v>65</v>
      </c>
      <c r="B320" s="54" t="s">
        <v>66</v>
      </c>
      <c r="C320" s="54" t="n">
        <v>2</v>
      </c>
      <c r="D320" s="55" t="n">
        <v>21.11</v>
      </c>
      <c r="E320" s="32" t="n">
        <v>20.995</v>
      </c>
      <c r="F320" s="55" t="n">
        <v>1.40714</v>
      </c>
      <c r="G320" s="54" t="n">
        <v>-0.115002</v>
      </c>
      <c r="H320" s="55" t="n">
        <v>6.698</v>
      </c>
      <c r="I320" s="32" t="n">
        <v>6.707</v>
      </c>
      <c r="J320" s="55" t="n">
        <v>0.0353551</v>
      </c>
      <c r="K320" s="54" t="n">
        <v>0.00899982</v>
      </c>
    </row>
    <row r="321" customFormat="false" ht="12.75" hidden="false" customHeight="false" outlineLevel="0" collapsed="false">
      <c r="A321" s="53" t="s">
        <v>65</v>
      </c>
      <c r="B321" s="54" t="s">
        <v>66</v>
      </c>
      <c r="C321" s="54" t="n">
        <v>2</v>
      </c>
      <c r="D321" s="55" t="n">
        <v>11.11</v>
      </c>
      <c r="E321" s="32" t="n">
        <v>11</v>
      </c>
      <c r="F321" s="55" t="n">
        <v>1.40007</v>
      </c>
      <c r="G321" s="54" t="n">
        <v>-0.11</v>
      </c>
      <c r="H321" s="55" t="n">
        <v>6.793</v>
      </c>
      <c r="I321" s="32" t="n">
        <v>6.81</v>
      </c>
      <c r="J321" s="55" t="n">
        <v>0.0183848</v>
      </c>
      <c r="K321" s="54" t="n">
        <v>0.0169997</v>
      </c>
    </row>
    <row r="322" customFormat="false" ht="13.5" hidden="false" customHeight="false" outlineLevel="0" collapsed="false">
      <c r="A322" s="56" t="s">
        <v>65</v>
      </c>
      <c r="B322" s="57" t="s">
        <v>66</v>
      </c>
      <c r="C322" s="57" t="n">
        <v>3</v>
      </c>
      <c r="D322" s="58" t="n">
        <v>6.19</v>
      </c>
      <c r="E322" s="59" t="n">
        <v>6.32667</v>
      </c>
      <c r="F322" s="58" t="n">
        <v>1.52644</v>
      </c>
      <c r="G322" s="57" t="n">
        <v>0.136666</v>
      </c>
      <c r="H322" s="58" t="n">
        <v>6.719</v>
      </c>
      <c r="I322" s="59" t="n">
        <v>6.75567</v>
      </c>
      <c r="J322" s="58" t="n">
        <v>0.0385531</v>
      </c>
      <c r="K322" s="57" t="n">
        <v>0.0366669</v>
      </c>
    </row>
    <row r="323" customFormat="false" ht="13.5" hidden="false" customHeight="false" outlineLevel="0" collapsed="false">
      <c r="A323" s="32" t="s">
        <v>147</v>
      </c>
      <c r="B323" s="32"/>
      <c r="C323" s="32"/>
      <c r="D323" s="32"/>
      <c r="E323" s="32"/>
      <c r="F323" s="32"/>
      <c r="G323" s="32"/>
      <c r="H323" s="32"/>
      <c r="I323" s="32"/>
      <c r="J323" s="32"/>
      <c r="K323" s="32"/>
    </row>
    <row r="324" customFormat="false" ht="13.5" hidden="false" customHeight="false" outlineLevel="0" collapsed="false">
      <c r="A324" s="60" t="s">
        <v>67</v>
      </c>
      <c r="B324" s="61" t="s">
        <v>68</v>
      </c>
      <c r="C324" s="61" t="n">
        <v>3</v>
      </c>
      <c r="D324" s="62" t="n">
        <v>6.29</v>
      </c>
      <c r="E324" s="63" t="n">
        <v>6.35667</v>
      </c>
      <c r="F324" s="62" t="n">
        <v>1.58538</v>
      </c>
      <c r="G324" s="61" t="n">
        <v>0.0666666</v>
      </c>
      <c r="H324" s="62" t="n">
        <v>6.668</v>
      </c>
      <c r="I324" s="63" t="n">
        <v>6.69133</v>
      </c>
      <c r="J324" s="62" t="n">
        <v>0.0971717</v>
      </c>
      <c r="K324" s="61" t="n">
        <v>0.0233331</v>
      </c>
    </row>
    <row r="325" customFormat="false" ht="13.5" hidden="false" customHeight="false" outlineLevel="0" collapsed="false">
      <c r="A325" s="32" t="s">
        <v>147</v>
      </c>
      <c r="B325" s="32"/>
      <c r="C325" s="32"/>
      <c r="D325" s="32"/>
      <c r="E325" s="32"/>
      <c r="F325" s="32"/>
      <c r="G325" s="32"/>
      <c r="H325" s="32"/>
      <c r="I325" s="32"/>
      <c r="J325" s="32"/>
      <c r="K325" s="32"/>
    </row>
    <row r="326" customFormat="false" ht="12.75" hidden="false" customHeight="false" outlineLevel="0" collapsed="false">
      <c r="A326" s="49" t="s">
        <v>69</v>
      </c>
      <c r="B326" s="50" t="s">
        <v>70</v>
      </c>
      <c r="C326" s="50" t="n">
        <v>1</v>
      </c>
      <c r="D326" s="51" t="n">
        <v>136.79</v>
      </c>
      <c r="E326" s="52" t="n">
        <v>136.87</v>
      </c>
      <c r="F326" s="51" t="n">
        <v>0</v>
      </c>
      <c r="G326" s="50" t="n">
        <v>0.0800018</v>
      </c>
      <c r="H326" s="51" t="n">
        <v>2.484</v>
      </c>
      <c r="I326" s="52" t="n">
        <v>2.6</v>
      </c>
      <c r="J326" s="51" t="n">
        <v>0</v>
      </c>
      <c r="K326" s="50" t="n">
        <v>0.116</v>
      </c>
    </row>
    <row r="327" customFormat="false" ht="12.75" hidden="false" customHeight="false" outlineLevel="0" collapsed="false">
      <c r="A327" s="53" t="s">
        <v>69</v>
      </c>
      <c r="B327" s="54" t="s">
        <v>70</v>
      </c>
      <c r="C327" s="54" t="n">
        <v>2</v>
      </c>
      <c r="D327" s="55" t="n">
        <v>101.31</v>
      </c>
      <c r="E327" s="32" t="n">
        <v>100.97</v>
      </c>
      <c r="F327" s="55" t="n">
        <v>1.42836</v>
      </c>
      <c r="G327" s="54" t="n">
        <v>-0.339996</v>
      </c>
      <c r="H327" s="55" t="n">
        <v>3.332</v>
      </c>
      <c r="I327" s="32" t="n">
        <v>3.5425</v>
      </c>
      <c r="J327" s="55" t="n">
        <v>0.079903</v>
      </c>
      <c r="K327" s="54" t="n">
        <v>0.2105</v>
      </c>
    </row>
    <row r="328" customFormat="false" ht="12.75" hidden="false" customHeight="false" outlineLevel="0" collapsed="false">
      <c r="A328" s="53" t="s">
        <v>69</v>
      </c>
      <c r="B328" s="54" t="s">
        <v>70</v>
      </c>
      <c r="C328" s="54" t="n">
        <v>2</v>
      </c>
      <c r="D328" s="55" t="n">
        <v>76.18</v>
      </c>
      <c r="E328" s="32" t="n">
        <v>75.985</v>
      </c>
      <c r="F328" s="55" t="n">
        <v>1.40715</v>
      </c>
      <c r="G328" s="54" t="n">
        <v>-0.195</v>
      </c>
      <c r="H328" s="55" t="n">
        <v>4.938</v>
      </c>
      <c r="I328" s="32" t="n">
        <v>5.0965</v>
      </c>
      <c r="J328" s="55" t="n">
        <v>0.0841457</v>
      </c>
      <c r="K328" s="54" t="n">
        <v>0.1585</v>
      </c>
    </row>
    <row r="329" customFormat="false" ht="12.75" hidden="false" customHeight="false" outlineLevel="0" collapsed="false">
      <c r="A329" s="53" t="s">
        <v>69</v>
      </c>
      <c r="B329" s="54" t="s">
        <v>70</v>
      </c>
      <c r="C329" s="54" t="n">
        <v>2</v>
      </c>
      <c r="D329" s="55" t="n">
        <v>50.99</v>
      </c>
      <c r="E329" s="32" t="n">
        <v>50.99</v>
      </c>
      <c r="F329" s="55" t="n">
        <v>1.41421</v>
      </c>
      <c r="G329" s="54" t="n">
        <v>0</v>
      </c>
      <c r="H329" s="55" t="n">
        <v>5.372</v>
      </c>
      <c r="I329" s="32" t="n">
        <v>5.395</v>
      </c>
      <c r="J329" s="55" t="n">
        <v>0.0226271</v>
      </c>
      <c r="K329" s="54" t="n">
        <v>0.0229998</v>
      </c>
    </row>
    <row r="330" customFormat="false" ht="12.75" hidden="false" customHeight="false" outlineLevel="0" collapsed="false">
      <c r="A330" s="53" t="s">
        <v>69</v>
      </c>
      <c r="B330" s="54" t="s">
        <v>70</v>
      </c>
      <c r="C330" s="54" t="n">
        <v>2</v>
      </c>
      <c r="D330" s="55" t="n">
        <v>30.84</v>
      </c>
      <c r="E330" s="32" t="n">
        <v>31</v>
      </c>
      <c r="F330" s="55" t="n">
        <v>1.41421</v>
      </c>
      <c r="G330" s="54" t="n">
        <v>0.16</v>
      </c>
      <c r="H330" s="55" t="n">
        <v>6.619</v>
      </c>
      <c r="I330" s="32" t="n">
        <v>6.608</v>
      </c>
      <c r="J330" s="55" t="n">
        <v>0.0113139</v>
      </c>
      <c r="K330" s="54" t="n">
        <v>-0.0110002</v>
      </c>
    </row>
    <row r="331" customFormat="false" ht="12.75" hidden="false" customHeight="false" outlineLevel="0" collapsed="false">
      <c r="A331" s="53" t="s">
        <v>69</v>
      </c>
      <c r="B331" s="54" t="s">
        <v>70</v>
      </c>
      <c r="C331" s="54" t="n">
        <v>2</v>
      </c>
      <c r="D331" s="55" t="n">
        <v>21.54</v>
      </c>
      <c r="E331" s="32" t="n">
        <v>21</v>
      </c>
      <c r="F331" s="55" t="n">
        <v>1.41421</v>
      </c>
      <c r="G331" s="54" t="n">
        <v>-0.540001</v>
      </c>
      <c r="H331" s="55" t="n">
        <v>6.663</v>
      </c>
      <c r="I331" s="32" t="n">
        <v>6.712</v>
      </c>
      <c r="J331" s="55" t="n">
        <v>0.0141421</v>
      </c>
      <c r="K331" s="54" t="n">
        <v>0.0489998</v>
      </c>
    </row>
    <row r="332" customFormat="false" ht="12.75" hidden="false" customHeight="false" outlineLevel="0" collapsed="false">
      <c r="A332" s="53" t="s">
        <v>69</v>
      </c>
      <c r="B332" s="54" t="s">
        <v>70</v>
      </c>
      <c r="C332" s="54" t="n">
        <v>2</v>
      </c>
      <c r="D332" s="55" t="n">
        <v>11.7</v>
      </c>
      <c r="E332" s="32" t="n">
        <v>11</v>
      </c>
      <c r="F332" s="55" t="n">
        <v>1.41421</v>
      </c>
      <c r="G332" s="54" t="n">
        <v>-0.7</v>
      </c>
      <c r="H332" s="55" t="n">
        <v>7.02</v>
      </c>
      <c r="I332" s="32" t="n">
        <v>7.0775</v>
      </c>
      <c r="J332" s="55" t="n">
        <v>0.00636384</v>
      </c>
      <c r="K332" s="54" t="n">
        <v>0.0574999</v>
      </c>
    </row>
    <row r="333" customFormat="false" ht="13.5" hidden="false" customHeight="false" outlineLevel="0" collapsed="false">
      <c r="A333" s="56" t="s">
        <v>69</v>
      </c>
      <c r="B333" s="57" t="s">
        <v>70</v>
      </c>
      <c r="C333" s="57" t="n">
        <v>3</v>
      </c>
      <c r="D333" s="58" t="n">
        <v>5.79</v>
      </c>
      <c r="E333" s="59" t="n">
        <v>5.08333</v>
      </c>
      <c r="F333" s="58" t="n">
        <v>0.892263</v>
      </c>
      <c r="G333" s="57" t="n">
        <v>-0.706666</v>
      </c>
      <c r="H333" s="58" t="n">
        <v>7.028</v>
      </c>
      <c r="I333" s="59" t="n">
        <v>7.05133</v>
      </c>
      <c r="J333" s="58" t="n">
        <v>0.0281483</v>
      </c>
      <c r="K333" s="57" t="n">
        <v>0.0233335</v>
      </c>
    </row>
    <row r="334" customFormat="false" ht="13.5" hidden="false" customHeight="false" outlineLevel="0" collapsed="false">
      <c r="A334" s="32" t="s">
        <v>147</v>
      </c>
      <c r="B334" s="32"/>
      <c r="C334" s="32"/>
      <c r="D334" s="32"/>
      <c r="E334" s="32"/>
      <c r="F334" s="32"/>
      <c r="G334" s="32"/>
      <c r="H334" s="32"/>
      <c r="I334" s="32"/>
      <c r="J334" s="32"/>
      <c r="K334" s="32"/>
    </row>
    <row r="335" customFormat="false" ht="12.75" hidden="false" customHeight="false" outlineLevel="0" collapsed="false">
      <c r="A335" s="49" t="s">
        <v>71</v>
      </c>
      <c r="B335" s="50" t="s">
        <v>72</v>
      </c>
      <c r="C335" s="50" t="n">
        <v>2</v>
      </c>
      <c r="D335" s="51" t="n">
        <v>91.33</v>
      </c>
      <c r="E335" s="52" t="n">
        <v>90.96</v>
      </c>
      <c r="F335" s="51" t="n">
        <v>1.20208</v>
      </c>
      <c r="G335" s="50" t="n">
        <v>-0.370003</v>
      </c>
      <c r="H335" s="51" t="n">
        <v>4.314</v>
      </c>
      <c r="I335" s="52" t="n">
        <v>4.362</v>
      </c>
      <c r="J335" s="51" t="n">
        <v>0.021213</v>
      </c>
      <c r="K335" s="50" t="n">
        <v>0.0479999</v>
      </c>
    </row>
    <row r="336" customFormat="false" ht="12.75" hidden="false" customHeight="false" outlineLevel="0" collapsed="false">
      <c r="A336" s="53" t="s">
        <v>71</v>
      </c>
      <c r="B336" s="54" t="s">
        <v>72</v>
      </c>
      <c r="C336" s="54" t="n">
        <v>2</v>
      </c>
      <c r="D336" s="55" t="n">
        <v>76.42</v>
      </c>
      <c r="E336" s="32" t="n">
        <v>76.005</v>
      </c>
      <c r="F336" s="55" t="n">
        <v>1.42129</v>
      </c>
      <c r="G336" s="54" t="n">
        <v>-0.414993</v>
      </c>
      <c r="H336" s="55" t="n">
        <v>4.341</v>
      </c>
      <c r="I336" s="32" t="n">
        <v>4.436</v>
      </c>
      <c r="J336" s="55" t="n">
        <v>0.0296984</v>
      </c>
      <c r="K336" s="54" t="n">
        <v>0.0949998</v>
      </c>
    </row>
    <row r="337" customFormat="false" ht="12.75" hidden="false" customHeight="false" outlineLevel="0" collapsed="false">
      <c r="A337" s="53" t="s">
        <v>71</v>
      </c>
      <c r="B337" s="54" t="s">
        <v>72</v>
      </c>
      <c r="C337" s="54" t="n">
        <v>2</v>
      </c>
      <c r="D337" s="55" t="n">
        <v>51.5</v>
      </c>
      <c r="E337" s="32" t="n">
        <v>50.99</v>
      </c>
      <c r="F337" s="55" t="n">
        <v>1.41421</v>
      </c>
      <c r="G337" s="54" t="n">
        <v>-0.509998</v>
      </c>
      <c r="H337" s="55" t="n">
        <v>5.842</v>
      </c>
      <c r="I337" s="32" t="n">
        <v>5.8865</v>
      </c>
      <c r="J337" s="55" t="n">
        <v>0.000707056</v>
      </c>
      <c r="K337" s="54" t="n">
        <v>0.0445004</v>
      </c>
    </row>
    <row r="338" customFormat="false" ht="12.75" hidden="false" customHeight="false" outlineLevel="0" collapsed="false">
      <c r="A338" s="53" t="s">
        <v>71</v>
      </c>
      <c r="B338" s="54" t="s">
        <v>72</v>
      </c>
      <c r="C338" s="54" t="n">
        <v>2</v>
      </c>
      <c r="D338" s="55" t="n">
        <v>31.29</v>
      </c>
      <c r="E338" s="32" t="n">
        <v>30.99</v>
      </c>
      <c r="F338" s="55" t="n">
        <v>1.40007</v>
      </c>
      <c r="G338" s="54" t="n">
        <v>-0.300001</v>
      </c>
      <c r="H338" s="55" t="n">
        <v>6.43</v>
      </c>
      <c r="I338" s="32" t="n">
        <v>6.4915</v>
      </c>
      <c r="J338" s="55" t="n">
        <v>0.00494973</v>
      </c>
      <c r="K338" s="54" t="n">
        <v>0.0615001</v>
      </c>
    </row>
    <row r="339" customFormat="false" ht="12.75" hidden="false" customHeight="false" outlineLevel="0" collapsed="false">
      <c r="A339" s="53" t="s">
        <v>71</v>
      </c>
      <c r="B339" s="54" t="s">
        <v>72</v>
      </c>
      <c r="C339" s="54" t="n">
        <v>2</v>
      </c>
      <c r="D339" s="55" t="n">
        <v>21.27</v>
      </c>
      <c r="E339" s="32" t="n">
        <v>20.985</v>
      </c>
      <c r="F339" s="55" t="n">
        <v>1.42128</v>
      </c>
      <c r="G339" s="54" t="n">
        <v>-0.285</v>
      </c>
      <c r="H339" s="55" t="n">
        <v>6.448</v>
      </c>
      <c r="I339" s="32" t="n">
        <v>6.497</v>
      </c>
      <c r="J339" s="55" t="n">
        <v>0.00424267</v>
      </c>
      <c r="K339" s="54" t="n">
        <v>0.0489998</v>
      </c>
    </row>
    <row r="340" customFormat="false" ht="12.75" hidden="false" customHeight="false" outlineLevel="0" collapsed="false">
      <c r="A340" s="53" t="s">
        <v>71</v>
      </c>
      <c r="B340" s="54" t="s">
        <v>72</v>
      </c>
      <c r="C340" s="54" t="n">
        <v>2</v>
      </c>
      <c r="D340" s="55" t="n">
        <v>11.26</v>
      </c>
      <c r="E340" s="32" t="n">
        <v>11</v>
      </c>
      <c r="F340" s="55" t="n">
        <v>1.42836</v>
      </c>
      <c r="G340" s="54" t="n">
        <v>-0.26</v>
      </c>
      <c r="H340" s="55" t="n">
        <v>6.533</v>
      </c>
      <c r="I340" s="32" t="n">
        <v>6.6</v>
      </c>
      <c r="J340" s="55" t="n">
        <v>0.0240416</v>
      </c>
      <c r="K340" s="54" t="n">
        <v>0.0670004</v>
      </c>
    </row>
    <row r="341" customFormat="false" ht="13.5" hidden="false" customHeight="false" outlineLevel="0" collapsed="false">
      <c r="A341" s="56" t="s">
        <v>71</v>
      </c>
      <c r="B341" s="57" t="s">
        <v>72</v>
      </c>
      <c r="C341" s="57" t="n">
        <v>3</v>
      </c>
      <c r="D341" s="58" t="n">
        <v>6.61</v>
      </c>
      <c r="E341" s="59" t="n">
        <v>6.34333</v>
      </c>
      <c r="F341" s="58" t="n">
        <v>1.48507</v>
      </c>
      <c r="G341" s="57" t="n">
        <v>-0.266667</v>
      </c>
      <c r="H341" s="58" t="n">
        <v>6.549</v>
      </c>
      <c r="I341" s="59" t="n">
        <v>6.62167</v>
      </c>
      <c r="J341" s="58" t="n">
        <v>0.038371</v>
      </c>
      <c r="K341" s="57" t="n">
        <v>0.0726671</v>
      </c>
    </row>
    <row r="342" customFormat="false" ht="13.5" hidden="false" customHeight="false" outlineLevel="0" collapsed="false">
      <c r="A342" s="32" t="s">
        <v>147</v>
      </c>
      <c r="B342" s="32"/>
      <c r="C342" s="32"/>
      <c r="D342" s="32"/>
      <c r="E342" s="32"/>
      <c r="F342" s="32"/>
      <c r="G342" s="32"/>
      <c r="H342" s="32"/>
      <c r="I342" s="32"/>
      <c r="J342" s="32"/>
      <c r="K342" s="32"/>
    </row>
    <row r="343" customFormat="false" ht="12.75" hidden="false" customHeight="false" outlineLevel="0" collapsed="false">
      <c r="A343" s="49" t="s">
        <v>73</v>
      </c>
      <c r="B343" s="50" t="s">
        <v>74</v>
      </c>
      <c r="C343" s="50" t="n">
        <v>2</v>
      </c>
      <c r="D343" s="51" t="n">
        <v>41.84</v>
      </c>
      <c r="E343" s="52" t="n">
        <v>41.525</v>
      </c>
      <c r="F343" s="51" t="n">
        <v>0.756604</v>
      </c>
      <c r="G343" s="50" t="n">
        <v>-0.314999</v>
      </c>
      <c r="H343" s="51" t="n">
        <v>5.069</v>
      </c>
      <c r="I343" s="52" t="n">
        <v>5.1255</v>
      </c>
      <c r="J343" s="51" t="n">
        <v>0.0120206</v>
      </c>
      <c r="K343" s="50" t="n">
        <v>0.0565</v>
      </c>
    </row>
    <row r="344" customFormat="false" ht="12.75" hidden="false" customHeight="false" outlineLevel="0" collapsed="false">
      <c r="A344" s="53" t="s">
        <v>73</v>
      </c>
      <c r="B344" s="54" t="s">
        <v>74</v>
      </c>
      <c r="C344" s="54" t="n">
        <v>2</v>
      </c>
      <c r="D344" s="55" t="n">
        <v>31.12</v>
      </c>
      <c r="E344" s="32" t="n">
        <v>31</v>
      </c>
      <c r="F344" s="55" t="n">
        <v>1.40007</v>
      </c>
      <c r="G344" s="54" t="n">
        <v>-0.120001</v>
      </c>
      <c r="H344" s="55" t="n">
        <v>5.996</v>
      </c>
      <c r="I344" s="32" t="n">
        <v>5.356</v>
      </c>
      <c r="J344" s="55" t="n">
        <v>0.0777815</v>
      </c>
      <c r="K344" s="54" t="n">
        <v>-0.64</v>
      </c>
    </row>
    <row r="345" customFormat="false" ht="12.75" hidden="false" customHeight="false" outlineLevel="0" collapsed="false">
      <c r="A345" s="53" t="s">
        <v>73</v>
      </c>
      <c r="B345" s="54" t="s">
        <v>74</v>
      </c>
      <c r="C345" s="54" t="n">
        <v>2</v>
      </c>
      <c r="D345" s="55" t="n">
        <v>21.2</v>
      </c>
      <c r="E345" s="32" t="n">
        <v>21</v>
      </c>
      <c r="F345" s="55" t="n">
        <v>1.41421</v>
      </c>
      <c r="G345" s="54" t="n">
        <v>-0.200001</v>
      </c>
      <c r="H345" s="55" t="n">
        <v>6.881</v>
      </c>
      <c r="I345" s="32" t="n">
        <v>6.627</v>
      </c>
      <c r="J345" s="55" t="n">
        <v>0.0636397</v>
      </c>
      <c r="K345" s="54" t="n">
        <v>-0.254</v>
      </c>
    </row>
    <row r="346" customFormat="false" ht="12.75" hidden="false" customHeight="false" outlineLevel="0" collapsed="false">
      <c r="A346" s="53" t="s">
        <v>73</v>
      </c>
      <c r="B346" s="54" t="s">
        <v>74</v>
      </c>
      <c r="C346" s="54" t="n">
        <v>2</v>
      </c>
      <c r="D346" s="55" t="n">
        <v>11.3</v>
      </c>
      <c r="E346" s="32" t="n">
        <v>10.995</v>
      </c>
      <c r="F346" s="55" t="n">
        <v>1.40714</v>
      </c>
      <c r="G346" s="54" t="n">
        <v>-0.305</v>
      </c>
      <c r="H346" s="55" t="n">
        <v>6.849</v>
      </c>
      <c r="I346" s="32" t="n">
        <v>6.7945</v>
      </c>
      <c r="J346" s="55" t="n">
        <v>0.0148492</v>
      </c>
      <c r="K346" s="54" t="n">
        <v>-0.0545001</v>
      </c>
    </row>
    <row r="347" customFormat="false" ht="13.5" hidden="false" customHeight="false" outlineLevel="0" collapsed="false">
      <c r="A347" s="56" t="s">
        <v>73</v>
      </c>
      <c r="B347" s="57" t="s">
        <v>74</v>
      </c>
      <c r="C347" s="57" t="n">
        <v>3</v>
      </c>
      <c r="D347" s="58" t="n">
        <v>5.89</v>
      </c>
      <c r="E347" s="59" t="n">
        <v>4.98667</v>
      </c>
      <c r="F347" s="58" t="n">
        <v>1.01002</v>
      </c>
      <c r="G347" s="57" t="n">
        <v>-0.903333</v>
      </c>
      <c r="H347" s="58" t="n">
        <v>6.734</v>
      </c>
      <c r="I347" s="59" t="n">
        <v>6.765</v>
      </c>
      <c r="J347" s="58" t="n">
        <v>0.000999928</v>
      </c>
      <c r="K347" s="57" t="n">
        <v>0.0309997</v>
      </c>
    </row>
    <row r="348" customFormat="false" ht="13.5" hidden="false" customHeight="false" outlineLevel="0" collapsed="false">
      <c r="A348" s="32" t="s">
        <v>147</v>
      </c>
      <c r="B348" s="32"/>
      <c r="C348" s="32"/>
      <c r="D348" s="32"/>
      <c r="E348" s="32"/>
      <c r="F348" s="32"/>
      <c r="G348" s="32"/>
      <c r="H348" s="32"/>
      <c r="I348" s="32"/>
      <c r="J348" s="32"/>
      <c r="K348" s="32"/>
    </row>
    <row r="349" customFormat="false" ht="12.75" hidden="false" customHeight="false" outlineLevel="0" collapsed="false">
      <c r="A349" s="49" t="s">
        <v>75</v>
      </c>
      <c r="B349" s="50" t="s">
        <v>76</v>
      </c>
      <c r="C349" s="50" t="n">
        <v>3</v>
      </c>
      <c r="D349" s="51" t="n">
        <v>152.89</v>
      </c>
      <c r="E349" s="52" t="n">
        <v>152.743</v>
      </c>
      <c r="F349" s="51" t="n">
        <v>1.67599</v>
      </c>
      <c r="G349" s="50" t="n">
        <v>-0.146667</v>
      </c>
      <c r="H349" s="51" t="n">
        <v>2.699</v>
      </c>
      <c r="I349" s="52" t="n">
        <v>2.77467</v>
      </c>
      <c r="J349" s="51" t="n">
        <v>0.00503322</v>
      </c>
      <c r="K349" s="50" t="n">
        <v>0.0756667</v>
      </c>
    </row>
    <row r="350" customFormat="false" ht="12.75" hidden="false" customHeight="false" outlineLevel="0" collapsed="false">
      <c r="A350" s="53" t="s">
        <v>75</v>
      </c>
      <c r="B350" s="54" t="s">
        <v>76</v>
      </c>
      <c r="C350" s="54" t="n">
        <v>2</v>
      </c>
      <c r="D350" s="55" t="n">
        <v>126.68</v>
      </c>
      <c r="E350" s="32" t="n">
        <v>126.015</v>
      </c>
      <c r="F350" s="55" t="n">
        <v>1.43543</v>
      </c>
      <c r="G350" s="54" t="n">
        <v>-0.665001</v>
      </c>
      <c r="H350" s="55" t="n">
        <v>2.816</v>
      </c>
      <c r="I350" s="32" t="n">
        <v>2.893</v>
      </c>
      <c r="J350" s="55" t="n">
        <v>0.0212132</v>
      </c>
      <c r="K350" s="54" t="n">
        <v>0.0770001</v>
      </c>
    </row>
    <row r="351" customFormat="false" ht="12.75" hidden="false" customHeight="false" outlineLevel="0" collapsed="false">
      <c r="A351" s="53" t="s">
        <v>75</v>
      </c>
      <c r="B351" s="54" t="s">
        <v>76</v>
      </c>
      <c r="C351" s="54" t="n">
        <v>2</v>
      </c>
      <c r="D351" s="55" t="n">
        <v>100.67</v>
      </c>
      <c r="E351" s="32" t="n">
        <v>100.755</v>
      </c>
      <c r="F351" s="55" t="n">
        <v>1.74655</v>
      </c>
      <c r="G351" s="54" t="n">
        <v>0.0849991</v>
      </c>
      <c r="H351" s="55" t="n">
        <v>3.473</v>
      </c>
      <c r="I351" s="32" t="n">
        <v>3.588</v>
      </c>
      <c r="J351" s="55" t="n">
        <v>0.0650538</v>
      </c>
      <c r="K351" s="54" t="n">
        <v>0.115</v>
      </c>
    </row>
    <row r="352" customFormat="false" ht="12.75" hidden="false" customHeight="false" outlineLevel="0" collapsed="false">
      <c r="A352" s="53" t="s">
        <v>75</v>
      </c>
      <c r="B352" s="54" t="s">
        <v>76</v>
      </c>
      <c r="C352" s="54" t="n">
        <v>2</v>
      </c>
      <c r="D352" s="55" t="n">
        <v>76.59</v>
      </c>
      <c r="E352" s="32" t="n">
        <v>75.995</v>
      </c>
      <c r="F352" s="55" t="n">
        <v>1.42129</v>
      </c>
      <c r="G352" s="54" t="n">
        <v>-0.595001</v>
      </c>
      <c r="H352" s="55" t="n">
        <v>3.987</v>
      </c>
      <c r="I352" s="32" t="n">
        <v>3.8395</v>
      </c>
      <c r="J352" s="55" t="n">
        <v>0.0487904</v>
      </c>
      <c r="K352" s="54" t="n">
        <v>-0.1475</v>
      </c>
    </row>
    <row r="353" customFormat="false" ht="12.75" hidden="false" customHeight="false" outlineLevel="0" collapsed="false">
      <c r="A353" s="53" t="s">
        <v>75</v>
      </c>
      <c r="B353" s="54" t="s">
        <v>76</v>
      </c>
      <c r="C353" s="54" t="n">
        <v>2</v>
      </c>
      <c r="D353" s="55" t="n">
        <v>50.57</v>
      </c>
      <c r="E353" s="32" t="n">
        <v>51.01</v>
      </c>
      <c r="F353" s="55" t="n">
        <v>1.40007</v>
      </c>
      <c r="G353" s="54" t="n">
        <v>0.440002</v>
      </c>
      <c r="H353" s="55" t="n">
        <v>5.893</v>
      </c>
      <c r="I353" s="32" t="n">
        <v>6.0565</v>
      </c>
      <c r="J353" s="55" t="n">
        <v>0.0431334</v>
      </c>
      <c r="K353" s="54" t="n">
        <v>0.1635</v>
      </c>
    </row>
    <row r="354" customFormat="false" ht="12.75" hidden="false" customHeight="false" outlineLevel="0" collapsed="false">
      <c r="A354" s="53" t="s">
        <v>75</v>
      </c>
      <c r="B354" s="54" t="s">
        <v>76</v>
      </c>
      <c r="C354" s="54" t="n">
        <v>2</v>
      </c>
      <c r="D354" s="55" t="n">
        <v>30.5</v>
      </c>
      <c r="E354" s="32" t="n">
        <v>30.91</v>
      </c>
      <c r="F354" s="55" t="n">
        <v>1.49907</v>
      </c>
      <c r="G354" s="54" t="n">
        <v>0.41</v>
      </c>
      <c r="H354" s="55" t="n">
        <v>6.137</v>
      </c>
      <c r="I354" s="32" t="n">
        <v>6.2795</v>
      </c>
      <c r="J354" s="55" t="n">
        <v>0.0021215</v>
      </c>
      <c r="K354" s="54" t="n">
        <v>0.1425</v>
      </c>
    </row>
    <row r="355" customFormat="false" ht="12.75" hidden="false" customHeight="false" outlineLevel="0" collapsed="false">
      <c r="A355" s="53" t="s">
        <v>75</v>
      </c>
      <c r="B355" s="54" t="s">
        <v>76</v>
      </c>
      <c r="C355" s="54" t="n">
        <v>2</v>
      </c>
      <c r="D355" s="55" t="n">
        <v>20.89</v>
      </c>
      <c r="E355" s="32" t="n">
        <v>20.975</v>
      </c>
      <c r="F355" s="55" t="n">
        <v>1.42128</v>
      </c>
      <c r="G355" s="54" t="n">
        <v>0.0849991</v>
      </c>
      <c r="H355" s="55" t="n">
        <v>6.266</v>
      </c>
      <c r="I355" s="32" t="n">
        <v>6.4105</v>
      </c>
      <c r="J355" s="55" t="n">
        <v>0.0021215</v>
      </c>
      <c r="K355" s="54" t="n">
        <v>0.1445</v>
      </c>
    </row>
    <row r="356" customFormat="false" ht="12.75" hidden="false" customHeight="false" outlineLevel="0" collapsed="false">
      <c r="A356" s="53" t="s">
        <v>75</v>
      </c>
      <c r="B356" s="54" t="s">
        <v>76</v>
      </c>
      <c r="C356" s="54" t="n">
        <v>2</v>
      </c>
      <c r="D356" s="55" t="n">
        <v>10.42</v>
      </c>
      <c r="E356" s="32" t="n">
        <v>10.995</v>
      </c>
      <c r="F356" s="55" t="n">
        <v>1.43543</v>
      </c>
      <c r="G356" s="54" t="n">
        <v>0.575</v>
      </c>
      <c r="H356" s="55" t="n">
        <v>6.37</v>
      </c>
      <c r="I356" s="32" t="n">
        <v>6.422</v>
      </c>
      <c r="J356" s="55" t="n">
        <v>0.00848534</v>
      </c>
      <c r="K356" s="54" t="n">
        <v>0.052</v>
      </c>
    </row>
    <row r="357" customFormat="false" ht="13.5" hidden="false" customHeight="false" outlineLevel="0" collapsed="false">
      <c r="A357" s="56" t="s">
        <v>75</v>
      </c>
      <c r="B357" s="57" t="s">
        <v>76</v>
      </c>
      <c r="C357" s="57" t="n">
        <v>3</v>
      </c>
      <c r="D357" s="58" t="n">
        <v>6.65</v>
      </c>
      <c r="E357" s="59" t="n">
        <v>6.30333</v>
      </c>
      <c r="F357" s="58" t="n">
        <v>1.5115</v>
      </c>
      <c r="G357" s="57" t="n">
        <v>-0.346667</v>
      </c>
      <c r="H357" s="58" t="n">
        <v>6.38</v>
      </c>
      <c r="I357" s="59" t="n">
        <v>6.42233</v>
      </c>
      <c r="J357" s="58" t="n">
        <v>0.00808287</v>
      </c>
      <c r="K357" s="57" t="n">
        <v>0.0423331</v>
      </c>
    </row>
    <row r="358" customFormat="false" ht="13.5" hidden="false" customHeight="false" outlineLevel="0" collapsed="false">
      <c r="A358" s="32" t="s">
        <v>147</v>
      </c>
      <c r="B358" s="32"/>
      <c r="C358" s="32"/>
      <c r="D358" s="32"/>
      <c r="E358" s="32"/>
      <c r="F358" s="32"/>
      <c r="G358" s="32"/>
      <c r="H358" s="32"/>
      <c r="I358" s="32"/>
      <c r="J358" s="32"/>
      <c r="K358" s="32"/>
    </row>
    <row r="359" customFormat="false" ht="12.75" hidden="false" customHeight="false" outlineLevel="0" collapsed="false">
      <c r="A359" s="49" t="s">
        <v>77</v>
      </c>
      <c r="B359" s="50" t="s">
        <v>78</v>
      </c>
      <c r="C359" s="50" t="n">
        <v>2</v>
      </c>
      <c r="D359" s="51" t="n">
        <v>1001.52</v>
      </c>
      <c r="E359" s="52" t="n">
        <v>1000.98</v>
      </c>
      <c r="F359" s="51" t="n">
        <v>1.41421</v>
      </c>
      <c r="G359" s="50" t="n">
        <v>-0.540039</v>
      </c>
      <c r="H359" s="51" t="n">
        <v>0.333</v>
      </c>
      <c r="I359" s="52" t="n">
        <v>0.3505</v>
      </c>
      <c r="J359" s="51" t="n">
        <v>0.00212131</v>
      </c>
      <c r="K359" s="50" t="n">
        <v>0.0175</v>
      </c>
    </row>
    <row r="360" customFormat="false" ht="12.75" hidden="false" customHeight="false" outlineLevel="0" collapsed="false">
      <c r="A360" s="53" t="s">
        <v>77</v>
      </c>
      <c r="B360" s="54" t="s">
        <v>78</v>
      </c>
      <c r="C360" s="54" t="n">
        <v>0</v>
      </c>
      <c r="D360" s="55" t="n">
        <v>751.72</v>
      </c>
      <c r="E360" s="32" t="n">
        <v>0</v>
      </c>
      <c r="F360" s="55" t="n">
        <v>0</v>
      </c>
      <c r="G360" s="54" t="n">
        <v>-751.72</v>
      </c>
      <c r="H360" s="55" t="n">
        <v>0.274</v>
      </c>
      <c r="I360" s="32" t="n">
        <v>0</v>
      </c>
      <c r="J360" s="55" t="n">
        <v>0</v>
      </c>
      <c r="K360" s="54" t="n">
        <v>-0.274</v>
      </c>
    </row>
    <row r="361" customFormat="false" ht="12.75" hidden="false" customHeight="false" outlineLevel="0" collapsed="false">
      <c r="A361" s="53" t="s">
        <v>77</v>
      </c>
      <c r="B361" s="54" t="s">
        <v>78</v>
      </c>
      <c r="C361" s="54" t="n">
        <v>0</v>
      </c>
      <c r="D361" s="55" t="n">
        <v>501.33</v>
      </c>
      <c r="E361" s="32" t="n">
        <v>0</v>
      </c>
      <c r="F361" s="55" t="n">
        <v>0</v>
      </c>
      <c r="G361" s="54" t="n">
        <v>-501.33</v>
      </c>
      <c r="H361" s="55" t="n">
        <v>0.609</v>
      </c>
      <c r="I361" s="32" t="n">
        <v>0</v>
      </c>
      <c r="J361" s="55" t="n">
        <v>0</v>
      </c>
      <c r="K361" s="54" t="n">
        <v>-0.609</v>
      </c>
    </row>
    <row r="362" customFormat="false" ht="12.75" hidden="false" customHeight="false" outlineLevel="0" collapsed="false">
      <c r="A362" s="53" t="s">
        <v>77</v>
      </c>
      <c r="B362" s="54" t="s">
        <v>78</v>
      </c>
      <c r="C362" s="54" t="n">
        <v>2</v>
      </c>
      <c r="D362" s="55" t="n">
        <v>400.99</v>
      </c>
      <c r="E362" s="32" t="n">
        <v>400.995</v>
      </c>
      <c r="F362" s="55" t="n">
        <v>1.42129</v>
      </c>
      <c r="G362" s="54" t="n">
        <v>0.00500488</v>
      </c>
      <c r="H362" s="55" t="n">
        <v>0.896</v>
      </c>
      <c r="I362" s="32" t="n">
        <v>0.9755</v>
      </c>
      <c r="J362" s="55" t="n">
        <v>0.000707098</v>
      </c>
      <c r="K362" s="54" t="n">
        <v>0.0795</v>
      </c>
    </row>
    <row r="363" customFormat="false" ht="12.75" hidden="false" customHeight="false" outlineLevel="0" collapsed="false">
      <c r="A363" s="53" t="s">
        <v>77</v>
      </c>
      <c r="B363" s="54" t="s">
        <v>78</v>
      </c>
      <c r="C363" s="54" t="n">
        <v>2</v>
      </c>
      <c r="D363" s="55" t="n">
        <v>300.14</v>
      </c>
      <c r="E363" s="32" t="n">
        <v>301.01</v>
      </c>
      <c r="F363" s="55" t="n">
        <v>1.42835</v>
      </c>
      <c r="G363" s="54" t="n">
        <v>0.869995</v>
      </c>
      <c r="H363" s="55" t="n">
        <v>1.523</v>
      </c>
      <c r="I363" s="32" t="n">
        <v>1.623</v>
      </c>
      <c r="J363" s="55" t="n">
        <v>0.0141421</v>
      </c>
      <c r="K363" s="54" t="n">
        <v>0.1</v>
      </c>
    </row>
    <row r="364" customFormat="false" ht="12.75" hidden="false" customHeight="false" outlineLevel="0" collapsed="false">
      <c r="A364" s="53" t="s">
        <v>77</v>
      </c>
      <c r="B364" s="54" t="s">
        <v>78</v>
      </c>
      <c r="C364" s="54" t="n">
        <v>2</v>
      </c>
      <c r="D364" s="55" t="n">
        <v>251.08</v>
      </c>
      <c r="E364" s="32" t="n">
        <v>250.995</v>
      </c>
      <c r="F364" s="55" t="n">
        <v>1.37886</v>
      </c>
      <c r="G364" s="54" t="n">
        <v>-0.0850067</v>
      </c>
      <c r="H364" s="55" t="n">
        <v>1.992</v>
      </c>
      <c r="I364" s="32" t="n">
        <v>1.88</v>
      </c>
      <c r="J364" s="55" t="n">
        <v>0.00989945</v>
      </c>
      <c r="K364" s="54" t="n">
        <v>-0.112</v>
      </c>
    </row>
    <row r="365" customFormat="false" ht="12.75" hidden="false" customHeight="false" outlineLevel="0" collapsed="false">
      <c r="A365" s="53" t="s">
        <v>77</v>
      </c>
      <c r="B365" s="54" t="s">
        <v>78</v>
      </c>
      <c r="C365" s="54" t="n">
        <v>2</v>
      </c>
      <c r="D365" s="55" t="n">
        <v>200.36</v>
      </c>
      <c r="E365" s="32" t="n">
        <v>201</v>
      </c>
      <c r="F365" s="55" t="n">
        <v>1.41421</v>
      </c>
      <c r="G365" s="54" t="n">
        <v>0.639999</v>
      </c>
      <c r="H365" s="55" t="n">
        <v>2.194</v>
      </c>
      <c r="I365" s="32" t="n">
        <v>2.2315</v>
      </c>
      <c r="J365" s="55" t="n">
        <v>0.0275772</v>
      </c>
      <c r="K365" s="54" t="n">
        <v>0.0374999</v>
      </c>
    </row>
    <row r="366" customFormat="false" ht="12.75" hidden="false" customHeight="false" outlineLevel="0" collapsed="false">
      <c r="A366" s="53" t="s">
        <v>77</v>
      </c>
      <c r="B366" s="54" t="s">
        <v>78</v>
      </c>
      <c r="C366" s="54" t="n">
        <v>2</v>
      </c>
      <c r="D366" s="55" t="n">
        <v>175.86</v>
      </c>
      <c r="E366" s="32" t="n">
        <v>176.035</v>
      </c>
      <c r="F366" s="55" t="n">
        <v>1.44957</v>
      </c>
      <c r="G366" s="54" t="n">
        <v>0.175003</v>
      </c>
      <c r="H366" s="55" t="n">
        <v>2.415</v>
      </c>
      <c r="I366" s="32" t="n">
        <v>2.378</v>
      </c>
      <c r="J366" s="55" t="n">
        <v>0.0692965</v>
      </c>
      <c r="K366" s="54" t="n">
        <v>-0.0369999</v>
      </c>
    </row>
    <row r="367" customFormat="false" ht="12.75" hidden="false" customHeight="false" outlineLevel="0" collapsed="false">
      <c r="A367" s="53" t="s">
        <v>77</v>
      </c>
      <c r="B367" s="54" t="s">
        <v>78</v>
      </c>
      <c r="C367" s="54" t="n">
        <v>2</v>
      </c>
      <c r="D367" s="55" t="n">
        <v>151.22</v>
      </c>
      <c r="E367" s="32" t="n">
        <v>151.98</v>
      </c>
      <c r="F367" s="55" t="n">
        <v>1.40007</v>
      </c>
      <c r="G367" s="54" t="n">
        <v>0.76001</v>
      </c>
      <c r="H367" s="55" t="n">
        <v>2.67</v>
      </c>
      <c r="I367" s="32" t="n">
        <v>2.766</v>
      </c>
      <c r="J367" s="55" t="n">
        <v>0.012728</v>
      </c>
      <c r="K367" s="54" t="n">
        <v>0.096</v>
      </c>
    </row>
    <row r="368" customFormat="false" ht="12.75" hidden="false" customHeight="false" outlineLevel="0" collapsed="false">
      <c r="A368" s="53" t="s">
        <v>77</v>
      </c>
      <c r="B368" s="54" t="s">
        <v>78</v>
      </c>
      <c r="C368" s="54" t="n">
        <v>2</v>
      </c>
      <c r="D368" s="55" t="n">
        <v>126.34</v>
      </c>
      <c r="E368" s="32" t="n">
        <v>125.995</v>
      </c>
      <c r="F368" s="55" t="n">
        <v>1.46371</v>
      </c>
      <c r="G368" s="54" t="n">
        <v>-0.345001</v>
      </c>
      <c r="H368" s="55" t="n">
        <v>2.9</v>
      </c>
      <c r="I368" s="32" t="n">
        <v>3.077</v>
      </c>
      <c r="J368" s="55" t="n">
        <v>0.046669</v>
      </c>
      <c r="K368" s="54" t="n">
        <v>0.177</v>
      </c>
    </row>
    <row r="369" customFormat="false" ht="12.75" hidden="false" customHeight="false" outlineLevel="0" collapsed="false">
      <c r="A369" s="53" t="s">
        <v>77</v>
      </c>
      <c r="B369" s="54" t="s">
        <v>78</v>
      </c>
      <c r="C369" s="54" t="n">
        <v>2</v>
      </c>
      <c r="D369" s="55" t="n">
        <v>100.8</v>
      </c>
      <c r="E369" s="32" t="n">
        <v>101.005</v>
      </c>
      <c r="F369" s="55" t="n">
        <v>1.393</v>
      </c>
      <c r="G369" s="54" t="n">
        <v>0.204994</v>
      </c>
      <c r="H369" s="55" t="n">
        <v>3.216</v>
      </c>
      <c r="I369" s="32" t="n">
        <v>3.392</v>
      </c>
      <c r="J369" s="55" t="n">
        <v>0.0296985</v>
      </c>
      <c r="K369" s="54" t="n">
        <v>0.176</v>
      </c>
    </row>
    <row r="370" customFormat="false" ht="12.75" hidden="false" customHeight="false" outlineLevel="0" collapsed="false">
      <c r="A370" s="53" t="s">
        <v>77</v>
      </c>
      <c r="B370" s="54" t="s">
        <v>78</v>
      </c>
      <c r="C370" s="54" t="n">
        <v>2</v>
      </c>
      <c r="D370" s="55" t="n">
        <v>76.27</v>
      </c>
      <c r="E370" s="32" t="n">
        <v>75.985</v>
      </c>
      <c r="F370" s="55" t="n">
        <v>1.42128</v>
      </c>
      <c r="G370" s="54" t="n">
        <v>-0.284996</v>
      </c>
      <c r="H370" s="55" t="n">
        <v>4.595</v>
      </c>
      <c r="I370" s="32" t="n">
        <v>4.2865</v>
      </c>
      <c r="J370" s="55" t="n">
        <v>0.113844</v>
      </c>
      <c r="K370" s="54" t="n">
        <v>-0.3085</v>
      </c>
    </row>
    <row r="371" customFormat="false" ht="12.75" hidden="false" customHeight="false" outlineLevel="0" collapsed="false">
      <c r="A371" s="53" t="s">
        <v>77</v>
      </c>
      <c r="B371" s="54" t="s">
        <v>78</v>
      </c>
      <c r="C371" s="54" t="n">
        <v>2</v>
      </c>
      <c r="D371" s="55" t="n">
        <v>51</v>
      </c>
      <c r="E371" s="32" t="n">
        <v>51</v>
      </c>
      <c r="F371" s="55" t="n">
        <v>1.41421</v>
      </c>
      <c r="G371" s="54" t="n">
        <v>0</v>
      </c>
      <c r="H371" s="55" t="n">
        <v>5.612</v>
      </c>
      <c r="I371" s="32" t="n">
        <v>5.79</v>
      </c>
      <c r="J371" s="55" t="n">
        <v>0.108895</v>
      </c>
      <c r="K371" s="54" t="n">
        <v>0.178</v>
      </c>
    </row>
    <row r="372" customFormat="false" ht="12.75" hidden="false" customHeight="false" outlineLevel="0" collapsed="false">
      <c r="A372" s="53" t="s">
        <v>77</v>
      </c>
      <c r="B372" s="54" t="s">
        <v>78</v>
      </c>
      <c r="C372" s="54" t="n">
        <v>2</v>
      </c>
      <c r="D372" s="55" t="n">
        <v>30.74</v>
      </c>
      <c r="E372" s="32" t="n">
        <v>30.98</v>
      </c>
      <c r="F372" s="55" t="n">
        <v>1.40007</v>
      </c>
      <c r="G372" s="54" t="n">
        <v>0.24</v>
      </c>
      <c r="H372" s="55" t="n">
        <v>6.352</v>
      </c>
      <c r="I372" s="32" t="n">
        <v>6.5435</v>
      </c>
      <c r="J372" s="55" t="n">
        <v>0.0205063</v>
      </c>
      <c r="K372" s="54" t="n">
        <v>0.1915</v>
      </c>
    </row>
    <row r="373" customFormat="false" ht="12.75" hidden="false" customHeight="false" outlineLevel="0" collapsed="false">
      <c r="A373" s="53" t="s">
        <v>77</v>
      </c>
      <c r="B373" s="54" t="s">
        <v>78</v>
      </c>
      <c r="C373" s="54" t="n">
        <v>2</v>
      </c>
      <c r="D373" s="55" t="n">
        <v>21.05</v>
      </c>
      <c r="E373" s="32" t="n">
        <v>21.005</v>
      </c>
      <c r="F373" s="55" t="n">
        <v>1.43543</v>
      </c>
      <c r="G373" s="54" t="n">
        <v>-0.0449982</v>
      </c>
      <c r="H373" s="55" t="n">
        <v>6.542</v>
      </c>
      <c r="I373" s="32" t="n">
        <v>6.573</v>
      </c>
      <c r="J373" s="55" t="n">
        <v>0.00141411</v>
      </c>
      <c r="K373" s="54" t="n">
        <v>0.0310001</v>
      </c>
    </row>
    <row r="374" customFormat="false" ht="12.75" hidden="false" customHeight="false" outlineLevel="0" collapsed="false">
      <c r="A374" s="53" t="s">
        <v>77</v>
      </c>
      <c r="B374" s="54" t="s">
        <v>78</v>
      </c>
      <c r="C374" s="54" t="n">
        <v>2</v>
      </c>
      <c r="D374" s="55" t="n">
        <v>10.99</v>
      </c>
      <c r="E374" s="32" t="n">
        <v>11.05</v>
      </c>
      <c r="F374" s="55" t="n">
        <v>1.31522</v>
      </c>
      <c r="G374" s="54" t="n">
        <v>0.0599995</v>
      </c>
      <c r="H374" s="55" t="n">
        <v>6.563</v>
      </c>
      <c r="I374" s="32" t="n">
        <v>6.566</v>
      </c>
      <c r="J374" s="55" t="n">
        <v>0.00141411</v>
      </c>
      <c r="K374" s="54" t="n">
        <v>0.00299978</v>
      </c>
    </row>
    <row r="375" customFormat="false" ht="13.5" hidden="false" customHeight="false" outlineLevel="0" collapsed="false">
      <c r="A375" s="56" t="s">
        <v>77</v>
      </c>
      <c r="B375" s="57" t="s">
        <v>78</v>
      </c>
      <c r="C375" s="57" t="n">
        <v>3</v>
      </c>
      <c r="D375" s="58" t="n">
        <v>6.33</v>
      </c>
      <c r="E375" s="59" t="n">
        <v>6.33</v>
      </c>
      <c r="F375" s="58" t="n">
        <v>1.52207</v>
      </c>
      <c r="G375" s="57" t="n">
        <v>0</v>
      </c>
      <c r="H375" s="58" t="n">
        <v>6.553</v>
      </c>
      <c r="I375" s="59" t="n">
        <v>6.57733</v>
      </c>
      <c r="J375" s="58" t="n">
        <v>0.00602775</v>
      </c>
      <c r="K375" s="57" t="n">
        <v>0.0243335</v>
      </c>
    </row>
    <row r="376" customFormat="false" ht="13.5" hidden="false" customHeight="false" outlineLevel="0" collapsed="false">
      <c r="A376" s="32" t="s">
        <v>147</v>
      </c>
      <c r="B376" s="32"/>
      <c r="C376" s="32"/>
      <c r="D376" s="32"/>
      <c r="E376" s="32"/>
      <c r="F376" s="32"/>
      <c r="G376" s="32"/>
      <c r="H376" s="32"/>
      <c r="I376" s="32"/>
      <c r="J376" s="32"/>
      <c r="K376" s="32"/>
    </row>
    <row r="377" customFormat="false" ht="12.75" hidden="false" customHeight="false" outlineLevel="0" collapsed="false">
      <c r="A377" s="49" t="s">
        <v>79</v>
      </c>
      <c r="B377" s="50" t="s">
        <v>80</v>
      </c>
      <c r="C377" s="50" t="n">
        <v>3</v>
      </c>
      <c r="D377" s="51" t="n">
        <v>2001.47</v>
      </c>
      <c r="E377" s="52" t="n">
        <v>2001.98</v>
      </c>
      <c r="F377" s="51" t="n">
        <v>1.35035</v>
      </c>
      <c r="G377" s="50" t="n">
        <v>0.506714</v>
      </c>
      <c r="H377" s="51" t="n">
        <v>1.461</v>
      </c>
      <c r="I377" s="52" t="n">
        <v>1.443</v>
      </c>
      <c r="J377" s="51" t="n">
        <v>0.00173206</v>
      </c>
      <c r="K377" s="50" t="n">
        <v>-0.0179999</v>
      </c>
    </row>
    <row r="378" customFormat="false" ht="12.75" hidden="false" customHeight="false" outlineLevel="0" collapsed="false">
      <c r="A378" s="53" t="s">
        <v>79</v>
      </c>
      <c r="B378" s="54" t="s">
        <v>80</v>
      </c>
      <c r="C378" s="54" t="n">
        <v>3</v>
      </c>
      <c r="D378" s="55" t="n">
        <v>2001.88</v>
      </c>
      <c r="E378" s="32" t="n">
        <v>2001.98</v>
      </c>
      <c r="F378" s="55" t="n">
        <v>1.35035</v>
      </c>
      <c r="G378" s="54" t="n">
        <v>0.0966797</v>
      </c>
      <c r="H378" s="55" t="n">
        <v>1.442</v>
      </c>
      <c r="I378" s="32" t="n">
        <v>1.443</v>
      </c>
      <c r="J378" s="55" t="n">
        <v>0.00173206</v>
      </c>
      <c r="K378" s="54" t="n">
        <v>0.00100005</v>
      </c>
    </row>
    <row r="379" customFormat="false" ht="12.75" hidden="false" customHeight="false" outlineLevel="0" collapsed="false">
      <c r="A379" s="53" t="s">
        <v>79</v>
      </c>
      <c r="B379" s="54" t="s">
        <v>80</v>
      </c>
      <c r="C379" s="54" t="n">
        <v>2</v>
      </c>
      <c r="D379" s="55" t="n">
        <v>1503.65</v>
      </c>
      <c r="E379" s="32" t="n">
        <v>1503.02</v>
      </c>
      <c r="F379" s="55" t="n">
        <v>1.42129</v>
      </c>
      <c r="G379" s="54" t="n">
        <v>-0.63501</v>
      </c>
      <c r="H379" s="55" t="n">
        <v>0.726</v>
      </c>
      <c r="I379" s="32" t="n">
        <v>0.736</v>
      </c>
      <c r="J379" s="55" t="n">
        <v>0.00424267</v>
      </c>
      <c r="K379" s="54" t="n">
        <v>0.00999999</v>
      </c>
    </row>
    <row r="380" customFormat="false" ht="12.75" hidden="false" customHeight="false" outlineLevel="0" collapsed="false">
      <c r="A380" s="53" t="s">
        <v>79</v>
      </c>
      <c r="B380" s="54" t="s">
        <v>80</v>
      </c>
      <c r="C380" s="54" t="n">
        <v>2</v>
      </c>
      <c r="D380" s="55" t="n">
        <v>1252.69</v>
      </c>
      <c r="E380" s="32" t="n">
        <v>1253.02</v>
      </c>
      <c r="F380" s="55" t="n">
        <v>1.42129</v>
      </c>
      <c r="G380" s="54" t="n">
        <v>0.325073</v>
      </c>
      <c r="H380" s="55" t="n">
        <v>0.414</v>
      </c>
      <c r="I380" s="32" t="n">
        <v>0.4295</v>
      </c>
      <c r="J380" s="55" t="n">
        <v>0.00494975</v>
      </c>
      <c r="K380" s="54" t="n">
        <v>0.0155</v>
      </c>
    </row>
    <row r="381" customFormat="false" ht="12.75" hidden="false" customHeight="false" outlineLevel="0" collapsed="false">
      <c r="A381" s="53" t="s">
        <v>79</v>
      </c>
      <c r="B381" s="54" t="s">
        <v>80</v>
      </c>
      <c r="C381" s="54" t="n">
        <v>2</v>
      </c>
      <c r="D381" s="55" t="n">
        <v>999.65</v>
      </c>
      <c r="E381" s="32" t="n">
        <v>999.03</v>
      </c>
      <c r="F381" s="55" t="n">
        <v>1.38594</v>
      </c>
      <c r="G381" s="54" t="n">
        <v>-0.619995</v>
      </c>
      <c r="H381" s="55" t="n">
        <v>0.239</v>
      </c>
      <c r="I381" s="32" t="n">
        <v>0.265</v>
      </c>
      <c r="J381" s="55" t="n">
        <v>0.00424265</v>
      </c>
      <c r="K381" s="54" t="n">
        <v>0.026</v>
      </c>
    </row>
    <row r="382" customFormat="false" ht="12.75" hidden="false" customHeight="false" outlineLevel="0" collapsed="false">
      <c r="A382" s="53" t="s">
        <v>79</v>
      </c>
      <c r="B382" s="54" t="s">
        <v>80</v>
      </c>
      <c r="C382" s="54" t="n">
        <v>0</v>
      </c>
      <c r="D382" s="55" t="n">
        <v>748.99</v>
      </c>
      <c r="E382" s="32" t="n">
        <v>0</v>
      </c>
      <c r="F382" s="55" t="n">
        <v>0</v>
      </c>
      <c r="G382" s="54" t="n">
        <v>-748.99</v>
      </c>
      <c r="H382" s="55" t="n">
        <v>0.259</v>
      </c>
      <c r="I382" s="32" t="n">
        <v>0</v>
      </c>
      <c r="J382" s="55" t="n">
        <v>0</v>
      </c>
      <c r="K382" s="54" t="n">
        <v>-0.259</v>
      </c>
    </row>
    <row r="383" customFormat="false" ht="12.75" hidden="false" customHeight="false" outlineLevel="0" collapsed="false">
      <c r="A383" s="53" t="s">
        <v>79</v>
      </c>
      <c r="B383" s="54" t="s">
        <v>80</v>
      </c>
      <c r="C383" s="54" t="n">
        <v>0</v>
      </c>
      <c r="D383" s="55" t="n">
        <v>500.65</v>
      </c>
      <c r="E383" s="32" t="n">
        <v>0</v>
      </c>
      <c r="F383" s="55" t="n">
        <v>0</v>
      </c>
      <c r="G383" s="54" t="n">
        <v>-500.65</v>
      </c>
      <c r="H383" s="55" t="n">
        <v>0.838</v>
      </c>
      <c r="I383" s="32" t="n">
        <v>0</v>
      </c>
      <c r="J383" s="55" t="n">
        <v>0</v>
      </c>
      <c r="K383" s="54" t="n">
        <v>-0.838</v>
      </c>
    </row>
    <row r="384" customFormat="false" ht="12.75" hidden="false" customHeight="false" outlineLevel="0" collapsed="false">
      <c r="A384" s="53" t="s">
        <v>79</v>
      </c>
      <c r="B384" s="54" t="s">
        <v>80</v>
      </c>
      <c r="C384" s="54" t="n">
        <v>2</v>
      </c>
      <c r="D384" s="55" t="n">
        <v>400.63</v>
      </c>
      <c r="E384" s="32" t="n">
        <v>400.97</v>
      </c>
      <c r="F384" s="55" t="n">
        <v>1.35763</v>
      </c>
      <c r="G384" s="54" t="n">
        <v>0.339996</v>
      </c>
      <c r="H384" s="55" t="n">
        <v>1.013</v>
      </c>
      <c r="I384" s="32" t="n">
        <v>1.0455</v>
      </c>
      <c r="J384" s="55" t="n">
        <v>0.0077782</v>
      </c>
      <c r="K384" s="54" t="n">
        <v>0.0325</v>
      </c>
    </row>
    <row r="385" customFormat="false" ht="12.75" hidden="false" customHeight="false" outlineLevel="0" collapsed="false">
      <c r="A385" s="53" t="s">
        <v>79</v>
      </c>
      <c r="B385" s="54" t="s">
        <v>80</v>
      </c>
      <c r="C385" s="54" t="n">
        <v>2</v>
      </c>
      <c r="D385" s="55" t="n">
        <v>302.98</v>
      </c>
      <c r="E385" s="32" t="n">
        <v>302.99</v>
      </c>
      <c r="F385" s="55" t="n">
        <v>1.41421</v>
      </c>
      <c r="G385" s="54" t="n">
        <v>0.00997925</v>
      </c>
      <c r="H385" s="55" t="n">
        <v>2.206</v>
      </c>
      <c r="I385" s="32" t="n">
        <v>2.183</v>
      </c>
      <c r="J385" s="55" t="n">
        <v>0.0240417</v>
      </c>
      <c r="K385" s="54" t="n">
        <v>-0.023</v>
      </c>
    </row>
    <row r="386" customFormat="false" ht="12.75" hidden="false" customHeight="false" outlineLevel="0" collapsed="false">
      <c r="A386" s="53" t="s">
        <v>79</v>
      </c>
      <c r="B386" s="54" t="s">
        <v>80</v>
      </c>
      <c r="C386" s="54" t="n">
        <v>2</v>
      </c>
      <c r="D386" s="55" t="n">
        <v>252.17</v>
      </c>
      <c r="E386" s="32" t="n">
        <v>252.995</v>
      </c>
      <c r="F386" s="55" t="n">
        <v>1.40715</v>
      </c>
      <c r="G386" s="54" t="n">
        <v>0.824997</v>
      </c>
      <c r="H386" s="55" t="n">
        <v>2.287</v>
      </c>
      <c r="I386" s="32" t="n">
        <v>2.3085</v>
      </c>
      <c r="J386" s="55" t="n">
        <v>0.00494973</v>
      </c>
      <c r="K386" s="54" t="n">
        <v>0.0215001</v>
      </c>
    </row>
    <row r="387" customFormat="false" ht="12.75" hidden="false" customHeight="false" outlineLevel="0" collapsed="false">
      <c r="A387" s="53" t="s">
        <v>79</v>
      </c>
      <c r="B387" s="54" t="s">
        <v>80</v>
      </c>
      <c r="C387" s="54" t="n">
        <v>2</v>
      </c>
      <c r="D387" s="55" t="n">
        <v>202.19</v>
      </c>
      <c r="E387" s="32" t="n">
        <v>202.515</v>
      </c>
      <c r="F387" s="55" t="n">
        <v>0.700029</v>
      </c>
      <c r="G387" s="54" t="n">
        <v>0.324997</v>
      </c>
      <c r="H387" s="55" t="n">
        <v>3.488</v>
      </c>
      <c r="I387" s="32" t="n">
        <v>3.2885</v>
      </c>
      <c r="J387" s="55" t="n">
        <v>0.00212134</v>
      </c>
      <c r="K387" s="54" t="n">
        <v>-0.1995</v>
      </c>
    </row>
    <row r="388" customFormat="false" ht="12.75" hidden="false" customHeight="false" outlineLevel="0" collapsed="false">
      <c r="A388" s="53" t="s">
        <v>79</v>
      </c>
      <c r="B388" s="54" t="s">
        <v>80</v>
      </c>
      <c r="C388" s="54" t="n">
        <v>2</v>
      </c>
      <c r="D388" s="55" t="n">
        <v>176.33</v>
      </c>
      <c r="E388" s="32" t="n">
        <v>176.005</v>
      </c>
      <c r="F388" s="55" t="n">
        <v>1.37886</v>
      </c>
      <c r="G388" s="54" t="n">
        <v>-0.324997</v>
      </c>
      <c r="H388" s="55" t="n">
        <v>3.701</v>
      </c>
      <c r="I388" s="32" t="n">
        <v>3.511</v>
      </c>
      <c r="J388" s="55" t="n">
        <v>0.00141428</v>
      </c>
      <c r="K388" s="54" t="n">
        <v>-0.19</v>
      </c>
    </row>
    <row r="389" customFormat="false" ht="12.75" hidden="false" customHeight="false" outlineLevel="0" collapsed="false">
      <c r="A389" s="53" t="s">
        <v>79</v>
      </c>
      <c r="B389" s="54" t="s">
        <v>80</v>
      </c>
      <c r="C389" s="54" t="n">
        <v>2</v>
      </c>
      <c r="D389" s="55" t="n">
        <v>151.67</v>
      </c>
      <c r="E389" s="32" t="n">
        <v>151.995</v>
      </c>
      <c r="F389" s="55" t="n">
        <v>1.42128</v>
      </c>
      <c r="G389" s="54" t="n">
        <v>0.324997</v>
      </c>
      <c r="H389" s="55" t="n">
        <v>3.77</v>
      </c>
      <c r="I389" s="32" t="n">
        <v>3.7495</v>
      </c>
      <c r="J389" s="55" t="n">
        <v>0.000707056</v>
      </c>
      <c r="K389" s="54" t="n">
        <v>-0.0204999</v>
      </c>
    </row>
    <row r="390" customFormat="false" ht="12.75" hidden="false" customHeight="false" outlineLevel="0" collapsed="false">
      <c r="A390" s="53" t="s">
        <v>79</v>
      </c>
      <c r="B390" s="54" t="s">
        <v>80</v>
      </c>
      <c r="C390" s="54" t="n">
        <v>2</v>
      </c>
      <c r="D390" s="55" t="n">
        <v>125.89</v>
      </c>
      <c r="E390" s="32" t="n">
        <v>125.975</v>
      </c>
      <c r="F390" s="55" t="n">
        <v>1.42129</v>
      </c>
      <c r="G390" s="54" t="n">
        <v>0.0850067</v>
      </c>
      <c r="H390" s="55" t="n">
        <v>4.115</v>
      </c>
      <c r="I390" s="32" t="n">
        <v>4.4235</v>
      </c>
      <c r="J390" s="55" t="n">
        <v>0.0968737</v>
      </c>
      <c r="K390" s="54" t="n">
        <v>0.3085</v>
      </c>
    </row>
    <row r="391" customFormat="false" ht="12.75" hidden="false" customHeight="false" outlineLevel="0" collapsed="false">
      <c r="A391" s="53" t="s">
        <v>79</v>
      </c>
      <c r="B391" s="54" t="s">
        <v>80</v>
      </c>
      <c r="C391" s="54" t="n">
        <v>2</v>
      </c>
      <c r="D391" s="55" t="n">
        <v>101.8</v>
      </c>
      <c r="E391" s="32" t="n">
        <v>100.99</v>
      </c>
      <c r="F391" s="55" t="n">
        <v>1.41421</v>
      </c>
      <c r="G391" s="54" t="n">
        <v>-0.810005</v>
      </c>
      <c r="H391" s="55" t="n">
        <v>4.487</v>
      </c>
      <c r="I391" s="32" t="n">
        <v>4.5415</v>
      </c>
      <c r="J391" s="55" t="n">
        <v>0.00353561</v>
      </c>
      <c r="K391" s="54" t="n">
        <v>0.0545001</v>
      </c>
    </row>
    <row r="392" customFormat="false" ht="12.75" hidden="false" customHeight="false" outlineLevel="0" collapsed="false">
      <c r="A392" s="53" t="s">
        <v>79</v>
      </c>
      <c r="B392" s="54" t="s">
        <v>80</v>
      </c>
      <c r="C392" s="54" t="n">
        <v>2</v>
      </c>
      <c r="D392" s="55" t="n">
        <v>78.26</v>
      </c>
      <c r="E392" s="32" t="n">
        <v>78.005</v>
      </c>
      <c r="F392" s="55" t="n">
        <v>1.42129</v>
      </c>
      <c r="G392" s="54" t="n">
        <v>-0.254997</v>
      </c>
      <c r="H392" s="55" t="n">
        <v>5.108</v>
      </c>
      <c r="I392" s="32" t="n">
        <v>5.1405</v>
      </c>
      <c r="J392" s="55" t="n">
        <v>0.0601041</v>
      </c>
      <c r="K392" s="54" t="n">
        <v>0.0325003</v>
      </c>
    </row>
    <row r="393" customFormat="false" ht="12.75" hidden="false" customHeight="false" outlineLevel="0" collapsed="false">
      <c r="A393" s="53" t="s">
        <v>79</v>
      </c>
      <c r="B393" s="54" t="s">
        <v>80</v>
      </c>
      <c r="C393" s="54" t="n">
        <v>2</v>
      </c>
      <c r="D393" s="55" t="n">
        <v>49.86</v>
      </c>
      <c r="E393" s="32" t="n">
        <v>48.995</v>
      </c>
      <c r="F393" s="55" t="n">
        <v>1.40714</v>
      </c>
      <c r="G393" s="54" t="n">
        <v>-0.864998</v>
      </c>
      <c r="H393" s="55" t="n">
        <v>6.349</v>
      </c>
      <c r="I393" s="32" t="n">
        <v>6.352</v>
      </c>
      <c r="J393" s="55" t="n">
        <v>0.0155562</v>
      </c>
      <c r="K393" s="54" t="n">
        <v>0.00300026</v>
      </c>
    </row>
    <row r="394" customFormat="false" ht="12.75" hidden="false" customHeight="false" outlineLevel="0" collapsed="false">
      <c r="A394" s="53" t="s">
        <v>79</v>
      </c>
      <c r="B394" s="54" t="s">
        <v>80</v>
      </c>
      <c r="C394" s="54" t="n">
        <v>1</v>
      </c>
      <c r="D394" s="55" t="n">
        <v>32.5</v>
      </c>
      <c r="E394" s="32" t="n">
        <v>31.98</v>
      </c>
      <c r="F394" s="55" t="n">
        <v>0</v>
      </c>
      <c r="G394" s="54" t="n">
        <v>-0.52</v>
      </c>
      <c r="H394" s="55" t="n">
        <v>6.379</v>
      </c>
      <c r="I394" s="32" t="n">
        <v>6.346</v>
      </c>
      <c r="J394" s="55" t="n">
        <v>0</v>
      </c>
      <c r="K394" s="54" t="n">
        <v>-0.033</v>
      </c>
    </row>
    <row r="395" customFormat="false" ht="12.75" hidden="false" customHeight="false" outlineLevel="0" collapsed="false">
      <c r="A395" s="53" t="s">
        <v>79</v>
      </c>
      <c r="B395" s="54" t="s">
        <v>80</v>
      </c>
      <c r="C395" s="54" t="n">
        <v>2</v>
      </c>
      <c r="D395" s="55" t="n">
        <v>21.41</v>
      </c>
      <c r="E395" s="32" t="n">
        <v>20.995</v>
      </c>
      <c r="F395" s="55" t="n">
        <v>1.42128</v>
      </c>
      <c r="G395" s="54" t="n">
        <v>-0.415001</v>
      </c>
      <c r="H395" s="55" t="n">
        <v>6.641</v>
      </c>
      <c r="I395" s="32" t="n">
        <v>6.6735</v>
      </c>
      <c r="J395" s="55" t="n">
        <v>0.00494973</v>
      </c>
      <c r="K395" s="54" t="n">
        <v>0.0325003</v>
      </c>
    </row>
    <row r="396" customFormat="false" ht="12.75" hidden="false" customHeight="false" outlineLevel="0" collapsed="false">
      <c r="A396" s="53" t="s">
        <v>79</v>
      </c>
      <c r="B396" s="54" t="s">
        <v>80</v>
      </c>
      <c r="C396" s="54" t="n">
        <v>2</v>
      </c>
      <c r="D396" s="55" t="n">
        <v>11.14</v>
      </c>
      <c r="E396" s="32" t="n">
        <v>10.99</v>
      </c>
      <c r="F396" s="55" t="n">
        <v>1.40007</v>
      </c>
      <c r="G396" s="54" t="n">
        <v>-0.150001</v>
      </c>
      <c r="H396" s="55" t="n">
        <v>6.675</v>
      </c>
      <c r="I396" s="32" t="n">
        <v>6.6615</v>
      </c>
      <c r="J396" s="55" t="n">
        <v>0.00777795</v>
      </c>
      <c r="K396" s="54" t="n">
        <v>-0.0135002</v>
      </c>
    </row>
    <row r="397" customFormat="false" ht="13.5" hidden="false" customHeight="false" outlineLevel="0" collapsed="false">
      <c r="A397" s="56" t="s">
        <v>79</v>
      </c>
      <c r="B397" s="57" t="s">
        <v>80</v>
      </c>
      <c r="C397" s="57" t="n">
        <v>2</v>
      </c>
      <c r="D397" s="58" t="n">
        <v>7.31</v>
      </c>
      <c r="E397" s="59" t="n">
        <v>7.005</v>
      </c>
      <c r="F397" s="58" t="n">
        <v>1.393</v>
      </c>
      <c r="G397" s="57" t="n">
        <v>-0.305</v>
      </c>
      <c r="H397" s="58" t="n">
        <v>6.675</v>
      </c>
      <c r="I397" s="59" t="n">
        <v>6.665</v>
      </c>
      <c r="J397" s="58" t="n">
        <v>0.0197989</v>
      </c>
      <c r="K397" s="57" t="n">
        <v>-0.0100002</v>
      </c>
    </row>
    <row r="398" customFormat="false" ht="13.5" hidden="false" customHeight="false" outlineLevel="0" collapsed="false">
      <c r="A398" s="32" t="s">
        <v>147</v>
      </c>
      <c r="B398" s="32"/>
      <c r="C398" s="32"/>
      <c r="D398" s="32"/>
      <c r="E398" s="32"/>
      <c r="F398" s="32"/>
      <c r="G398" s="32"/>
      <c r="H398" s="32"/>
      <c r="I398" s="32"/>
      <c r="J398" s="32"/>
      <c r="K398" s="32"/>
    </row>
    <row r="399" customFormat="false" ht="13.5" hidden="false" customHeight="false" outlineLevel="0" collapsed="false">
      <c r="A399" s="60" t="s">
        <v>81</v>
      </c>
      <c r="B399" s="61" t="s">
        <v>82</v>
      </c>
      <c r="C399" s="61" t="n">
        <v>3</v>
      </c>
      <c r="D399" s="62" t="n">
        <v>6.67</v>
      </c>
      <c r="E399" s="63" t="n">
        <v>6.34667</v>
      </c>
      <c r="F399" s="62" t="n">
        <v>1.50706</v>
      </c>
      <c r="G399" s="61" t="n">
        <v>-0.323333</v>
      </c>
      <c r="H399" s="62" t="n">
        <v>6.688</v>
      </c>
      <c r="I399" s="63" t="n">
        <v>6.70233</v>
      </c>
      <c r="J399" s="62" t="n">
        <v>0.00907381</v>
      </c>
      <c r="K399" s="61" t="n">
        <v>0.0143332</v>
      </c>
    </row>
    <row r="400" customFormat="false" ht="13.5" hidden="false" customHeight="false" outlineLevel="0" collapsed="false">
      <c r="A400" s="32" t="s">
        <v>147</v>
      </c>
      <c r="B400" s="32"/>
      <c r="C400" s="32"/>
      <c r="D400" s="32"/>
      <c r="E400" s="32"/>
      <c r="F400" s="32"/>
      <c r="G400" s="32"/>
      <c r="H400" s="32"/>
      <c r="I400" s="32"/>
      <c r="J400" s="32"/>
      <c r="K400" s="32"/>
    </row>
    <row r="401" customFormat="false" ht="12.75" hidden="false" customHeight="false" outlineLevel="0" collapsed="false">
      <c r="A401" s="49" t="s">
        <v>83</v>
      </c>
      <c r="B401" s="50" t="s">
        <v>84</v>
      </c>
      <c r="C401" s="50" t="n">
        <v>2</v>
      </c>
      <c r="D401" s="51" t="n">
        <v>2000.6</v>
      </c>
      <c r="E401" s="52" t="n">
        <v>2000.99</v>
      </c>
      <c r="F401" s="51" t="n">
        <v>1.40714</v>
      </c>
      <c r="G401" s="50" t="n">
        <v>0.39502</v>
      </c>
      <c r="H401" s="51" t="n">
        <v>1.374</v>
      </c>
      <c r="I401" s="52" t="n">
        <v>1.3735</v>
      </c>
      <c r="J401" s="51" t="n">
        <v>0.000707056</v>
      </c>
      <c r="K401" s="50" t="n">
        <v>-0.000499964</v>
      </c>
    </row>
    <row r="402" customFormat="false" ht="12.75" hidden="false" customHeight="false" outlineLevel="0" collapsed="false">
      <c r="A402" s="53" t="s">
        <v>83</v>
      </c>
      <c r="B402" s="54" t="s">
        <v>84</v>
      </c>
      <c r="C402" s="54" t="n">
        <v>2</v>
      </c>
      <c r="D402" s="55" t="n">
        <v>1500.45</v>
      </c>
      <c r="E402" s="32" t="n">
        <v>1501.01</v>
      </c>
      <c r="F402" s="55" t="n">
        <v>1.42129</v>
      </c>
      <c r="G402" s="54" t="n">
        <v>0.555054</v>
      </c>
      <c r="H402" s="55" t="n">
        <v>0.641</v>
      </c>
      <c r="I402" s="32" t="n">
        <v>0.6495</v>
      </c>
      <c r="J402" s="55" t="n">
        <v>0.000707098</v>
      </c>
      <c r="K402" s="54" t="n">
        <v>0.00850004</v>
      </c>
    </row>
    <row r="403" customFormat="false" ht="12.75" hidden="false" customHeight="false" outlineLevel="0" collapsed="false">
      <c r="A403" s="53" t="s">
        <v>83</v>
      </c>
      <c r="B403" s="54" t="s">
        <v>84</v>
      </c>
      <c r="C403" s="54" t="n">
        <v>2</v>
      </c>
      <c r="D403" s="55" t="n">
        <v>1250.83</v>
      </c>
      <c r="E403" s="32" t="n">
        <v>1250.99</v>
      </c>
      <c r="F403" s="55" t="n">
        <v>1.42129</v>
      </c>
      <c r="G403" s="54" t="n">
        <v>0.165039</v>
      </c>
      <c r="H403" s="55" t="n">
        <v>0.307</v>
      </c>
      <c r="I403" s="32" t="n">
        <v>0.3885</v>
      </c>
      <c r="J403" s="55" t="n">
        <v>0.000707098</v>
      </c>
      <c r="K403" s="54" t="n">
        <v>0.0815</v>
      </c>
    </row>
    <row r="404" customFormat="false" ht="12.75" hidden="false" customHeight="false" outlineLevel="0" collapsed="false">
      <c r="A404" s="53" t="s">
        <v>83</v>
      </c>
      <c r="B404" s="54" t="s">
        <v>84</v>
      </c>
      <c r="C404" s="54" t="n">
        <v>2</v>
      </c>
      <c r="D404" s="55" t="n">
        <v>1000.49</v>
      </c>
      <c r="E404" s="32" t="n">
        <v>1000.99</v>
      </c>
      <c r="F404" s="55" t="n">
        <v>1.37179</v>
      </c>
      <c r="G404" s="54" t="n">
        <v>0.5</v>
      </c>
      <c r="H404" s="55" t="n">
        <v>0.242</v>
      </c>
      <c r="I404" s="32" t="n">
        <v>0.283</v>
      </c>
      <c r="J404" s="55" t="n">
        <v>0.00141422</v>
      </c>
      <c r="K404" s="54" t="n">
        <v>0.041</v>
      </c>
    </row>
    <row r="405" customFormat="false" ht="12.75" hidden="false" customHeight="false" outlineLevel="0" collapsed="false">
      <c r="A405" s="53" t="s">
        <v>83</v>
      </c>
      <c r="B405" s="54" t="s">
        <v>84</v>
      </c>
      <c r="C405" s="54" t="n">
        <v>0</v>
      </c>
      <c r="D405" s="55" t="n">
        <v>751.29</v>
      </c>
      <c r="E405" s="32" t="n">
        <v>0</v>
      </c>
      <c r="F405" s="55" t="n">
        <v>0</v>
      </c>
      <c r="G405" s="54" t="n">
        <v>-751.29</v>
      </c>
      <c r="H405" s="55" t="n">
        <v>0.258</v>
      </c>
      <c r="I405" s="32" t="n">
        <v>0</v>
      </c>
      <c r="J405" s="55" t="n">
        <v>0</v>
      </c>
      <c r="K405" s="54" t="n">
        <v>-0.258</v>
      </c>
    </row>
    <row r="406" customFormat="false" ht="12.75" hidden="false" customHeight="false" outlineLevel="0" collapsed="false">
      <c r="A406" s="53" t="s">
        <v>83</v>
      </c>
      <c r="B406" s="54" t="s">
        <v>84</v>
      </c>
      <c r="C406" s="54" t="n">
        <v>0</v>
      </c>
      <c r="D406" s="55" t="n">
        <v>501.64</v>
      </c>
      <c r="E406" s="32" t="n">
        <v>0</v>
      </c>
      <c r="F406" s="55" t="n">
        <v>0</v>
      </c>
      <c r="G406" s="54" t="n">
        <v>-501.64</v>
      </c>
      <c r="H406" s="55" t="n">
        <v>0.518</v>
      </c>
      <c r="I406" s="32" t="n">
        <v>0</v>
      </c>
      <c r="J406" s="55" t="n">
        <v>0</v>
      </c>
      <c r="K406" s="54" t="n">
        <v>-0.518</v>
      </c>
    </row>
    <row r="407" customFormat="false" ht="12.75" hidden="false" customHeight="false" outlineLevel="0" collapsed="false">
      <c r="A407" s="53" t="s">
        <v>83</v>
      </c>
      <c r="B407" s="54" t="s">
        <v>84</v>
      </c>
      <c r="C407" s="54" t="n">
        <v>2</v>
      </c>
      <c r="D407" s="55" t="n">
        <v>400.44</v>
      </c>
      <c r="E407" s="32" t="n">
        <v>400.995</v>
      </c>
      <c r="F407" s="55" t="n">
        <v>1.42129</v>
      </c>
      <c r="G407" s="54" t="n">
        <v>0.554993</v>
      </c>
      <c r="H407" s="55" t="n">
        <v>0.734</v>
      </c>
      <c r="I407" s="32" t="n">
        <v>0.865</v>
      </c>
      <c r="J407" s="55" t="n">
        <v>0.00282843</v>
      </c>
      <c r="K407" s="54" t="n">
        <v>0.131</v>
      </c>
    </row>
    <row r="408" customFormat="false" ht="12.75" hidden="false" customHeight="false" outlineLevel="0" collapsed="false">
      <c r="A408" s="53" t="s">
        <v>83</v>
      </c>
      <c r="B408" s="54" t="s">
        <v>84</v>
      </c>
      <c r="C408" s="54" t="n">
        <v>2</v>
      </c>
      <c r="D408" s="55" t="n">
        <v>300.76</v>
      </c>
      <c r="E408" s="32" t="n">
        <v>300.99</v>
      </c>
      <c r="F408" s="55" t="n">
        <v>1.41421</v>
      </c>
      <c r="G408" s="54" t="n">
        <v>0.22998</v>
      </c>
      <c r="H408" s="55" t="n">
        <v>1.359</v>
      </c>
      <c r="I408" s="32" t="n">
        <v>1.498</v>
      </c>
      <c r="J408" s="55" t="n">
        <v>0.0226275</v>
      </c>
      <c r="K408" s="54" t="n">
        <v>0.139</v>
      </c>
    </row>
    <row r="409" customFormat="false" ht="12.75" hidden="false" customHeight="false" outlineLevel="0" collapsed="false">
      <c r="A409" s="53" t="s">
        <v>83</v>
      </c>
      <c r="B409" s="54" t="s">
        <v>84</v>
      </c>
      <c r="C409" s="54" t="n">
        <v>2</v>
      </c>
      <c r="D409" s="55" t="n">
        <v>250.24</v>
      </c>
      <c r="E409" s="32" t="n">
        <v>250.99</v>
      </c>
      <c r="F409" s="55" t="n">
        <v>1.40007</v>
      </c>
      <c r="G409" s="54" t="n">
        <v>0.749985</v>
      </c>
      <c r="H409" s="55" t="n">
        <v>1.553</v>
      </c>
      <c r="I409" s="32" t="n">
        <v>1.6325</v>
      </c>
      <c r="J409" s="55" t="n">
        <v>0.00494981</v>
      </c>
      <c r="K409" s="54" t="n">
        <v>0.0795</v>
      </c>
    </row>
    <row r="410" customFormat="false" ht="12.75" hidden="false" customHeight="false" outlineLevel="0" collapsed="false">
      <c r="A410" s="53" t="s">
        <v>83</v>
      </c>
      <c r="B410" s="54" t="s">
        <v>84</v>
      </c>
      <c r="C410" s="54" t="n">
        <v>2</v>
      </c>
      <c r="D410" s="55" t="n">
        <v>199.95</v>
      </c>
      <c r="E410" s="32" t="n">
        <v>198.985</v>
      </c>
      <c r="F410" s="55" t="n">
        <v>1.42129</v>
      </c>
      <c r="G410" s="54" t="n">
        <v>-0.964996</v>
      </c>
      <c r="H410" s="55" t="n">
        <v>1.959</v>
      </c>
      <c r="I410" s="32" t="n">
        <v>2.1</v>
      </c>
      <c r="J410" s="55" t="n">
        <v>0.00424267</v>
      </c>
      <c r="K410" s="54" t="n">
        <v>0.141</v>
      </c>
    </row>
    <row r="411" customFormat="false" ht="12.75" hidden="false" customHeight="false" outlineLevel="0" collapsed="false">
      <c r="A411" s="53" t="s">
        <v>83</v>
      </c>
      <c r="B411" s="54" t="s">
        <v>84</v>
      </c>
      <c r="C411" s="54" t="n">
        <v>2</v>
      </c>
      <c r="D411" s="55" t="n">
        <v>175.25</v>
      </c>
      <c r="E411" s="32" t="n">
        <v>175.995</v>
      </c>
      <c r="F411" s="55" t="n">
        <v>1.42128</v>
      </c>
      <c r="G411" s="54" t="n">
        <v>0.744995</v>
      </c>
      <c r="H411" s="55" t="n">
        <v>2.265</v>
      </c>
      <c r="I411" s="32" t="n">
        <v>2.4145</v>
      </c>
      <c r="J411" s="55" t="n">
        <v>0.0289913</v>
      </c>
      <c r="K411" s="54" t="n">
        <v>0.1495</v>
      </c>
    </row>
    <row r="412" customFormat="false" ht="12.75" hidden="false" customHeight="false" outlineLevel="0" collapsed="false">
      <c r="A412" s="53" t="s">
        <v>83</v>
      </c>
      <c r="B412" s="54" t="s">
        <v>84</v>
      </c>
      <c r="C412" s="54" t="n">
        <v>2</v>
      </c>
      <c r="D412" s="55" t="n">
        <v>151.6</v>
      </c>
      <c r="E412" s="32" t="n">
        <v>152</v>
      </c>
      <c r="F412" s="55" t="n">
        <v>1.40008</v>
      </c>
      <c r="G412" s="54" t="n">
        <v>0.399994</v>
      </c>
      <c r="H412" s="55" t="n">
        <v>2.541</v>
      </c>
      <c r="I412" s="32" t="n">
        <v>2.901</v>
      </c>
      <c r="J412" s="55" t="n">
        <v>0.0664679</v>
      </c>
      <c r="K412" s="54" t="n">
        <v>0.36</v>
      </c>
    </row>
    <row r="413" customFormat="false" ht="12.75" hidden="false" customHeight="false" outlineLevel="0" collapsed="false">
      <c r="A413" s="53" t="s">
        <v>83</v>
      </c>
      <c r="B413" s="54" t="s">
        <v>84</v>
      </c>
      <c r="C413" s="54" t="n">
        <v>2</v>
      </c>
      <c r="D413" s="55" t="n">
        <v>127.01</v>
      </c>
      <c r="E413" s="32" t="n">
        <v>128.005</v>
      </c>
      <c r="F413" s="55" t="n">
        <v>1.39301</v>
      </c>
      <c r="G413" s="54" t="n">
        <v>0.995003</v>
      </c>
      <c r="H413" s="55" t="n">
        <v>3.536</v>
      </c>
      <c r="I413" s="32" t="n">
        <v>4.9045</v>
      </c>
      <c r="J413" s="55" t="n">
        <v>0.239709</v>
      </c>
      <c r="K413" s="54" t="n">
        <v>1.3685</v>
      </c>
    </row>
    <row r="414" customFormat="false" ht="12.75" hidden="false" customHeight="false" outlineLevel="0" collapsed="false">
      <c r="A414" s="53" t="s">
        <v>83</v>
      </c>
      <c r="B414" s="54" t="s">
        <v>84</v>
      </c>
      <c r="C414" s="54" t="n">
        <v>2</v>
      </c>
      <c r="D414" s="55" t="n">
        <v>101.46</v>
      </c>
      <c r="E414" s="32" t="n">
        <v>101.005</v>
      </c>
      <c r="F414" s="55" t="n">
        <v>1.42129</v>
      </c>
      <c r="G414" s="54" t="n">
        <v>-0.454994</v>
      </c>
      <c r="H414" s="55" t="n">
        <v>6.409</v>
      </c>
      <c r="I414" s="32" t="n">
        <v>5.918</v>
      </c>
      <c r="J414" s="55" t="n">
        <v>0.0410123</v>
      </c>
      <c r="K414" s="54" t="n">
        <v>-0.491</v>
      </c>
    </row>
    <row r="415" customFormat="false" ht="12.75" hidden="false" customHeight="false" outlineLevel="0" collapsed="false">
      <c r="A415" s="53" t="s">
        <v>83</v>
      </c>
      <c r="B415" s="54" t="s">
        <v>84</v>
      </c>
      <c r="C415" s="54" t="n">
        <v>2</v>
      </c>
      <c r="D415" s="55" t="n">
        <v>76.54</v>
      </c>
      <c r="E415" s="32" t="n">
        <v>76.005</v>
      </c>
      <c r="F415" s="55" t="n">
        <v>1.40714</v>
      </c>
      <c r="G415" s="54" t="n">
        <v>-0.534996</v>
      </c>
      <c r="H415" s="55" t="n">
        <v>6.755</v>
      </c>
      <c r="I415" s="32" t="n">
        <v>6.68</v>
      </c>
      <c r="J415" s="55" t="n">
        <v>0.0141421</v>
      </c>
      <c r="K415" s="54" t="n">
        <v>-0.0749998</v>
      </c>
    </row>
    <row r="416" customFormat="false" ht="12.75" hidden="false" customHeight="false" outlineLevel="0" collapsed="false">
      <c r="A416" s="53" t="s">
        <v>83</v>
      </c>
      <c r="B416" s="54" t="s">
        <v>84</v>
      </c>
      <c r="C416" s="54" t="n">
        <v>1</v>
      </c>
      <c r="D416" s="55" t="n">
        <v>52.66</v>
      </c>
      <c r="E416" s="32" t="n">
        <v>52.02</v>
      </c>
      <c r="F416" s="55" t="n">
        <v>0</v>
      </c>
      <c r="G416" s="54" t="n">
        <v>-0.639999</v>
      </c>
      <c r="H416" s="55" t="n">
        <v>6.696</v>
      </c>
      <c r="I416" s="32" t="n">
        <v>6.736</v>
      </c>
      <c r="J416" s="55" t="n">
        <v>0</v>
      </c>
      <c r="K416" s="54" t="n">
        <v>0.04</v>
      </c>
    </row>
    <row r="417" customFormat="false" ht="12.75" hidden="false" customHeight="false" outlineLevel="0" collapsed="false">
      <c r="A417" s="53" t="s">
        <v>83</v>
      </c>
      <c r="B417" s="54" t="s">
        <v>84</v>
      </c>
      <c r="C417" s="54" t="n">
        <v>1</v>
      </c>
      <c r="D417" s="55" t="n">
        <v>32.35</v>
      </c>
      <c r="E417" s="32" t="n">
        <v>32</v>
      </c>
      <c r="F417" s="55" t="n">
        <v>0</v>
      </c>
      <c r="G417" s="54" t="n">
        <v>-0.349998</v>
      </c>
      <c r="H417" s="55" t="n">
        <v>6.625</v>
      </c>
      <c r="I417" s="32" t="n">
        <v>6.675</v>
      </c>
      <c r="J417" s="55" t="n">
        <v>0</v>
      </c>
      <c r="K417" s="54" t="n">
        <v>0.0500002</v>
      </c>
    </row>
    <row r="418" customFormat="false" ht="12.75" hidden="false" customHeight="false" outlineLevel="0" collapsed="false">
      <c r="A418" s="53" t="s">
        <v>83</v>
      </c>
      <c r="B418" s="54" t="s">
        <v>84</v>
      </c>
      <c r="C418" s="54" t="n">
        <v>2</v>
      </c>
      <c r="D418" s="55" t="n">
        <v>21.61</v>
      </c>
      <c r="E418" s="32" t="n">
        <v>20.995</v>
      </c>
      <c r="F418" s="55" t="n">
        <v>1.40714</v>
      </c>
      <c r="G418" s="54" t="n">
        <v>-0.615002</v>
      </c>
      <c r="H418" s="55" t="n">
        <v>6.652</v>
      </c>
      <c r="I418" s="32" t="n">
        <v>6.6755</v>
      </c>
      <c r="J418" s="55" t="n">
        <v>0.00353561</v>
      </c>
      <c r="K418" s="54" t="n">
        <v>0.0235</v>
      </c>
    </row>
    <row r="419" customFormat="false" ht="12.75" hidden="false" customHeight="false" outlineLevel="0" collapsed="false">
      <c r="A419" s="53" t="s">
        <v>83</v>
      </c>
      <c r="B419" s="54" t="s">
        <v>84</v>
      </c>
      <c r="C419" s="54" t="n">
        <v>2</v>
      </c>
      <c r="D419" s="55" t="n">
        <v>11.36</v>
      </c>
      <c r="E419" s="32" t="n">
        <v>10.99</v>
      </c>
      <c r="F419" s="55" t="n">
        <v>1.41421</v>
      </c>
      <c r="G419" s="54" t="n">
        <v>-0.37</v>
      </c>
      <c r="H419" s="55" t="n">
        <v>6.664</v>
      </c>
      <c r="I419" s="32" t="n">
        <v>6.682</v>
      </c>
      <c r="J419" s="55" t="n">
        <v>0.00707089</v>
      </c>
      <c r="K419" s="54" t="n">
        <v>0.0180001</v>
      </c>
    </row>
    <row r="420" customFormat="false" ht="13.5" hidden="false" customHeight="false" outlineLevel="0" collapsed="false">
      <c r="A420" s="56" t="s">
        <v>83</v>
      </c>
      <c r="B420" s="57" t="s">
        <v>84</v>
      </c>
      <c r="C420" s="57" t="n">
        <v>3</v>
      </c>
      <c r="D420" s="58" t="n">
        <v>5.86</v>
      </c>
      <c r="E420" s="59" t="n">
        <v>4.97333</v>
      </c>
      <c r="F420" s="58" t="n">
        <v>1.01081</v>
      </c>
      <c r="G420" s="57" t="n">
        <v>-0.886667</v>
      </c>
      <c r="H420" s="58" t="n">
        <v>6.675</v>
      </c>
      <c r="I420" s="59" t="n">
        <v>6.68733</v>
      </c>
      <c r="J420" s="58" t="n">
        <v>0.00251668</v>
      </c>
      <c r="K420" s="57" t="n">
        <v>0.0123329</v>
      </c>
    </row>
    <row r="421" customFormat="false" ht="13.5" hidden="false" customHeight="false" outlineLevel="0" collapsed="false">
      <c r="A421" s="32" t="s">
        <v>147</v>
      </c>
      <c r="B421" s="32"/>
      <c r="C421" s="32"/>
      <c r="D421" s="32"/>
      <c r="E421" s="32"/>
      <c r="F421" s="32"/>
      <c r="G421" s="32"/>
      <c r="H421" s="32"/>
      <c r="I421" s="32"/>
      <c r="J421" s="32"/>
      <c r="K421" s="32"/>
    </row>
    <row r="422" customFormat="false" ht="12.75" hidden="false" customHeight="false" outlineLevel="0" collapsed="false">
      <c r="A422" s="49" t="s">
        <v>85</v>
      </c>
      <c r="B422" s="50" t="s">
        <v>86</v>
      </c>
      <c r="C422" s="50" t="n">
        <v>2</v>
      </c>
      <c r="D422" s="51" t="n">
        <v>1002.24</v>
      </c>
      <c r="E422" s="52" t="n">
        <v>1002.15</v>
      </c>
      <c r="F422" s="51" t="n">
        <v>0.233357</v>
      </c>
      <c r="G422" s="50" t="n">
        <v>-0.0949707</v>
      </c>
      <c r="H422" s="51" t="n">
        <v>0.249</v>
      </c>
      <c r="I422" s="52" t="n">
        <v>0.275</v>
      </c>
      <c r="J422" s="51" t="n">
        <v>0</v>
      </c>
      <c r="K422" s="50" t="n">
        <v>0.026</v>
      </c>
    </row>
    <row r="423" customFormat="false" ht="12.75" hidden="false" customHeight="false" outlineLevel="0" collapsed="false">
      <c r="A423" s="53" t="s">
        <v>85</v>
      </c>
      <c r="B423" s="54" t="s">
        <v>86</v>
      </c>
      <c r="C423" s="54" t="n">
        <v>0</v>
      </c>
      <c r="D423" s="55" t="n">
        <v>752.57</v>
      </c>
      <c r="E423" s="32" t="n">
        <v>0</v>
      </c>
      <c r="F423" s="55" t="n">
        <v>0</v>
      </c>
      <c r="G423" s="54" t="n">
        <v>-752.57</v>
      </c>
      <c r="H423" s="55" t="n">
        <v>0.268</v>
      </c>
      <c r="I423" s="32" t="n">
        <v>0</v>
      </c>
      <c r="J423" s="55" t="n">
        <v>0</v>
      </c>
      <c r="K423" s="54" t="n">
        <v>-0.268</v>
      </c>
    </row>
    <row r="424" customFormat="false" ht="12.75" hidden="false" customHeight="false" outlineLevel="0" collapsed="false">
      <c r="A424" s="53" t="s">
        <v>85</v>
      </c>
      <c r="B424" s="54" t="s">
        <v>86</v>
      </c>
      <c r="C424" s="54" t="n">
        <v>0</v>
      </c>
      <c r="D424" s="55" t="n">
        <v>502.03</v>
      </c>
      <c r="E424" s="32" t="n">
        <v>0</v>
      </c>
      <c r="F424" s="55" t="n">
        <v>0</v>
      </c>
      <c r="G424" s="54" t="n">
        <v>-502.03</v>
      </c>
      <c r="H424" s="55" t="n">
        <v>0.618</v>
      </c>
      <c r="I424" s="32" t="n">
        <v>0</v>
      </c>
      <c r="J424" s="55" t="n">
        <v>0</v>
      </c>
      <c r="K424" s="54" t="n">
        <v>-0.618</v>
      </c>
    </row>
    <row r="425" customFormat="false" ht="12.75" hidden="false" customHeight="false" outlineLevel="0" collapsed="false">
      <c r="A425" s="53" t="s">
        <v>85</v>
      </c>
      <c r="B425" s="54" t="s">
        <v>86</v>
      </c>
      <c r="C425" s="54" t="n">
        <v>2</v>
      </c>
      <c r="D425" s="55" t="n">
        <v>401.61</v>
      </c>
      <c r="E425" s="32" t="n">
        <v>400.985</v>
      </c>
      <c r="F425" s="55" t="n">
        <v>1.40716</v>
      </c>
      <c r="G425" s="54" t="n">
        <v>-0.625</v>
      </c>
      <c r="H425" s="55" t="n">
        <v>1.125</v>
      </c>
      <c r="I425" s="32" t="n">
        <v>1.2535</v>
      </c>
      <c r="J425" s="55" t="n">
        <v>0.0233345</v>
      </c>
      <c r="K425" s="54" t="n">
        <v>0.1285</v>
      </c>
    </row>
    <row r="426" customFormat="false" ht="12.75" hidden="false" customHeight="false" outlineLevel="0" collapsed="false">
      <c r="A426" s="53" t="s">
        <v>85</v>
      </c>
      <c r="B426" s="54" t="s">
        <v>86</v>
      </c>
      <c r="C426" s="54" t="n">
        <v>2</v>
      </c>
      <c r="D426" s="55" t="n">
        <v>301.27</v>
      </c>
      <c r="E426" s="32" t="n">
        <v>301.01</v>
      </c>
      <c r="F426" s="55" t="n">
        <v>1.42835</v>
      </c>
      <c r="G426" s="54" t="n">
        <v>-0.259979</v>
      </c>
      <c r="H426" s="55" t="n">
        <v>1.698</v>
      </c>
      <c r="I426" s="32" t="n">
        <v>1.666</v>
      </c>
      <c r="J426" s="55" t="n">
        <v>0.00989945</v>
      </c>
      <c r="K426" s="54" t="n">
        <v>-0.0319999</v>
      </c>
    </row>
    <row r="427" customFormat="false" ht="12.75" hidden="false" customHeight="false" outlineLevel="0" collapsed="false">
      <c r="A427" s="53" t="s">
        <v>85</v>
      </c>
      <c r="B427" s="54" t="s">
        <v>86</v>
      </c>
      <c r="C427" s="54" t="n">
        <v>2</v>
      </c>
      <c r="D427" s="55" t="n">
        <v>251.45</v>
      </c>
      <c r="E427" s="32" t="n">
        <v>250.985</v>
      </c>
      <c r="F427" s="55" t="n">
        <v>1.42129</v>
      </c>
      <c r="G427" s="54" t="n">
        <v>-0.464996</v>
      </c>
      <c r="H427" s="55" t="n">
        <v>1.889</v>
      </c>
      <c r="I427" s="32" t="n">
        <v>1.9815</v>
      </c>
      <c r="J427" s="55" t="n">
        <v>0.00212134</v>
      </c>
      <c r="K427" s="54" t="n">
        <v>0.0925</v>
      </c>
    </row>
    <row r="428" customFormat="false" ht="12.75" hidden="false" customHeight="false" outlineLevel="0" collapsed="false">
      <c r="A428" s="53" t="s">
        <v>85</v>
      </c>
      <c r="B428" s="54" t="s">
        <v>86</v>
      </c>
      <c r="C428" s="54" t="n">
        <v>2</v>
      </c>
      <c r="D428" s="55" t="n">
        <v>176.41</v>
      </c>
      <c r="E428" s="32" t="n">
        <v>176</v>
      </c>
      <c r="F428" s="55" t="n">
        <v>1.42835</v>
      </c>
      <c r="G428" s="54" t="n">
        <v>-0.410004</v>
      </c>
      <c r="H428" s="55" t="n">
        <v>2.629</v>
      </c>
      <c r="I428" s="32" t="n">
        <v>2.544</v>
      </c>
      <c r="J428" s="55" t="n">
        <v>0.0537401</v>
      </c>
      <c r="K428" s="54" t="n">
        <v>-0.0849998</v>
      </c>
    </row>
    <row r="429" customFormat="false" ht="12.75" hidden="false" customHeight="false" outlineLevel="0" collapsed="false">
      <c r="A429" s="53" t="s">
        <v>85</v>
      </c>
      <c r="B429" s="54" t="s">
        <v>86</v>
      </c>
      <c r="C429" s="54" t="n">
        <v>2</v>
      </c>
      <c r="D429" s="55" t="n">
        <v>151.86</v>
      </c>
      <c r="E429" s="32" t="n">
        <v>151.99</v>
      </c>
      <c r="F429" s="55" t="n">
        <v>1.42836</v>
      </c>
      <c r="G429" s="54" t="n">
        <v>0.12999</v>
      </c>
      <c r="H429" s="55" t="n">
        <v>2.833</v>
      </c>
      <c r="I429" s="32" t="n">
        <v>2.956</v>
      </c>
      <c r="J429" s="55" t="n">
        <v>0.0127278</v>
      </c>
      <c r="K429" s="54" t="n">
        <v>0.123</v>
      </c>
    </row>
    <row r="430" customFormat="false" ht="12.75" hidden="false" customHeight="false" outlineLevel="0" collapsed="false">
      <c r="A430" s="53" t="s">
        <v>85</v>
      </c>
      <c r="B430" s="54" t="s">
        <v>86</v>
      </c>
      <c r="C430" s="54" t="n">
        <v>2</v>
      </c>
      <c r="D430" s="55" t="n">
        <v>126.42</v>
      </c>
      <c r="E430" s="32" t="n">
        <v>125.995</v>
      </c>
      <c r="F430" s="55" t="n">
        <v>1.42129</v>
      </c>
      <c r="G430" s="54" t="n">
        <v>-0.425003</v>
      </c>
      <c r="H430" s="55" t="n">
        <v>3.016</v>
      </c>
      <c r="I430" s="32" t="n">
        <v>3.0545</v>
      </c>
      <c r="J430" s="55" t="n">
        <v>0.00636401</v>
      </c>
      <c r="K430" s="54" t="n">
        <v>0.0385001</v>
      </c>
    </row>
    <row r="431" customFormat="false" ht="12.75" hidden="false" customHeight="false" outlineLevel="0" collapsed="false">
      <c r="A431" s="53" t="s">
        <v>85</v>
      </c>
      <c r="B431" s="54" t="s">
        <v>86</v>
      </c>
      <c r="C431" s="54" t="n">
        <v>2</v>
      </c>
      <c r="D431" s="55" t="n">
        <v>101.03</v>
      </c>
      <c r="E431" s="32" t="n">
        <v>101.005</v>
      </c>
      <c r="F431" s="55" t="n">
        <v>1.42129</v>
      </c>
      <c r="G431" s="54" t="n">
        <v>-0.0249939</v>
      </c>
      <c r="H431" s="55" t="n">
        <v>3.908</v>
      </c>
      <c r="I431" s="32" t="n">
        <v>3.855</v>
      </c>
      <c r="J431" s="55" t="n">
        <v>0.0183848</v>
      </c>
      <c r="K431" s="54" t="n">
        <v>-0.053</v>
      </c>
    </row>
    <row r="432" customFormat="false" ht="12.75" hidden="false" customHeight="false" outlineLevel="0" collapsed="false">
      <c r="A432" s="53" t="s">
        <v>85</v>
      </c>
      <c r="B432" s="54" t="s">
        <v>86</v>
      </c>
      <c r="C432" s="54" t="n">
        <v>2</v>
      </c>
      <c r="D432" s="55" t="n">
        <v>76.75</v>
      </c>
      <c r="E432" s="32" t="n">
        <v>76</v>
      </c>
      <c r="F432" s="55" t="n">
        <v>1.41421</v>
      </c>
      <c r="G432" s="54" t="n">
        <v>-0.75</v>
      </c>
      <c r="H432" s="55" t="n">
        <v>6.246</v>
      </c>
      <c r="I432" s="32" t="n">
        <v>6.116</v>
      </c>
      <c r="J432" s="55" t="n">
        <v>0.0664683</v>
      </c>
      <c r="K432" s="54" t="n">
        <v>-0.13</v>
      </c>
    </row>
    <row r="433" customFormat="false" ht="12.75" hidden="false" customHeight="false" outlineLevel="0" collapsed="false">
      <c r="A433" s="53" t="s">
        <v>85</v>
      </c>
      <c r="B433" s="54" t="s">
        <v>86</v>
      </c>
      <c r="C433" s="54" t="n">
        <v>2</v>
      </c>
      <c r="D433" s="55" t="n">
        <v>51.65</v>
      </c>
      <c r="E433" s="32" t="n">
        <v>50.99</v>
      </c>
      <c r="F433" s="55" t="n">
        <v>1.41421</v>
      </c>
      <c r="G433" s="54" t="n">
        <v>-0.66</v>
      </c>
      <c r="H433" s="55" t="n">
        <v>6.6</v>
      </c>
      <c r="I433" s="32" t="n">
        <v>6.586</v>
      </c>
      <c r="J433" s="55" t="n">
        <v>0.00707123</v>
      </c>
      <c r="K433" s="54" t="n">
        <v>-0.0139999</v>
      </c>
    </row>
    <row r="434" customFormat="false" ht="12.75" hidden="false" customHeight="false" outlineLevel="0" collapsed="false">
      <c r="A434" s="53" t="s">
        <v>85</v>
      </c>
      <c r="B434" s="54" t="s">
        <v>86</v>
      </c>
      <c r="C434" s="54" t="n">
        <v>2</v>
      </c>
      <c r="D434" s="55" t="n">
        <v>31.33</v>
      </c>
      <c r="E434" s="32" t="n">
        <v>31</v>
      </c>
      <c r="F434" s="55" t="n">
        <v>1.41421</v>
      </c>
      <c r="G434" s="54" t="n">
        <v>-0.33</v>
      </c>
      <c r="H434" s="55" t="n">
        <v>6.619</v>
      </c>
      <c r="I434" s="32" t="n">
        <v>6.584</v>
      </c>
      <c r="J434" s="55" t="n">
        <v>0.0282842</v>
      </c>
      <c r="K434" s="54" t="n">
        <v>-0.0349998</v>
      </c>
    </row>
    <row r="435" customFormat="false" ht="12.75" hidden="false" customHeight="false" outlineLevel="0" collapsed="false">
      <c r="A435" s="53" t="s">
        <v>85</v>
      </c>
      <c r="B435" s="54" t="s">
        <v>86</v>
      </c>
      <c r="C435" s="54" t="n">
        <v>2</v>
      </c>
      <c r="D435" s="55" t="n">
        <v>21.4</v>
      </c>
      <c r="E435" s="32" t="n">
        <v>21</v>
      </c>
      <c r="F435" s="55" t="n">
        <v>1.42836</v>
      </c>
      <c r="G435" s="54" t="n">
        <v>-0.4</v>
      </c>
      <c r="H435" s="55" t="n">
        <v>6.632</v>
      </c>
      <c r="I435" s="32" t="n">
        <v>6.654</v>
      </c>
      <c r="J435" s="55" t="n">
        <v>0.00707089</v>
      </c>
      <c r="K435" s="54" t="n">
        <v>0.0220003</v>
      </c>
    </row>
    <row r="436" customFormat="false" ht="12.75" hidden="false" customHeight="false" outlineLevel="0" collapsed="false">
      <c r="A436" s="53" t="s">
        <v>85</v>
      </c>
      <c r="B436" s="54" t="s">
        <v>86</v>
      </c>
      <c r="C436" s="54" t="n">
        <v>2</v>
      </c>
      <c r="D436" s="55" t="n">
        <v>11.19</v>
      </c>
      <c r="E436" s="32" t="n">
        <v>11</v>
      </c>
      <c r="F436" s="55" t="n">
        <v>1.41421</v>
      </c>
      <c r="G436" s="54" t="n">
        <v>-0.19</v>
      </c>
      <c r="H436" s="55" t="n">
        <v>6.67</v>
      </c>
      <c r="I436" s="32" t="n">
        <v>6.679</v>
      </c>
      <c r="J436" s="55" t="n">
        <v>0.00282856</v>
      </c>
      <c r="K436" s="54" t="n">
        <v>0.00899982</v>
      </c>
    </row>
    <row r="437" customFormat="false" ht="13.5" hidden="false" customHeight="false" outlineLevel="0" collapsed="false">
      <c r="A437" s="56" t="s">
        <v>85</v>
      </c>
      <c r="B437" s="57" t="s">
        <v>86</v>
      </c>
      <c r="C437" s="57" t="n">
        <v>4</v>
      </c>
      <c r="D437" s="58" t="n">
        <v>6.17</v>
      </c>
      <c r="E437" s="59" t="n">
        <v>5.8975</v>
      </c>
      <c r="F437" s="58" t="n">
        <v>1.52515</v>
      </c>
      <c r="G437" s="57" t="n">
        <v>-0.2725</v>
      </c>
      <c r="H437" s="58" t="n">
        <v>6.649</v>
      </c>
      <c r="I437" s="59" t="n">
        <v>6.6845</v>
      </c>
      <c r="J437" s="58" t="n">
        <v>0.0023803</v>
      </c>
      <c r="K437" s="57" t="n">
        <v>0.0354996</v>
      </c>
    </row>
    <row r="438" customFormat="false" ht="13.5" hidden="false" customHeight="false" outlineLevel="0" collapsed="false">
      <c r="A438" s="32" t="s">
        <v>147</v>
      </c>
      <c r="B438" s="32"/>
      <c r="C438" s="32"/>
      <c r="D438" s="32"/>
      <c r="E438" s="32"/>
      <c r="F438" s="32"/>
      <c r="G438" s="32"/>
      <c r="H438" s="32"/>
      <c r="I438" s="32"/>
      <c r="J438" s="32"/>
      <c r="K438" s="32"/>
    </row>
    <row r="439" customFormat="false" ht="12.75" hidden="false" customHeight="false" outlineLevel="0" collapsed="false">
      <c r="A439" s="49" t="s">
        <v>87</v>
      </c>
      <c r="B439" s="50" t="s">
        <v>88</v>
      </c>
      <c r="C439" s="50" t="n">
        <v>2</v>
      </c>
      <c r="D439" s="51" t="n">
        <v>91.61</v>
      </c>
      <c r="E439" s="52" t="n">
        <v>90.99</v>
      </c>
      <c r="F439" s="51" t="n">
        <v>1.41421</v>
      </c>
      <c r="G439" s="50" t="n">
        <v>-0.620003</v>
      </c>
      <c r="H439" s="51" t="n">
        <v>4.997</v>
      </c>
      <c r="I439" s="52" t="n">
        <v>4.809</v>
      </c>
      <c r="J439" s="51" t="n">
        <v>0.079196</v>
      </c>
      <c r="K439" s="50" t="n">
        <v>-0.188</v>
      </c>
    </row>
    <row r="440" customFormat="false" ht="12.75" hidden="false" customHeight="false" outlineLevel="0" collapsed="false">
      <c r="A440" s="53" t="s">
        <v>87</v>
      </c>
      <c r="B440" s="54" t="s">
        <v>88</v>
      </c>
      <c r="C440" s="54" t="n">
        <v>2</v>
      </c>
      <c r="D440" s="55" t="n">
        <v>76.34</v>
      </c>
      <c r="E440" s="32" t="n">
        <v>75.99</v>
      </c>
      <c r="F440" s="55" t="n">
        <v>1.42835</v>
      </c>
      <c r="G440" s="54" t="n">
        <v>-0.349991</v>
      </c>
      <c r="H440" s="55" t="n">
        <v>5.573</v>
      </c>
      <c r="I440" s="32" t="n">
        <v>5.313</v>
      </c>
      <c r="J440" s="55" t="n">
        <v>0.0240416</v>
      </c>
      <c r="K440" s="54" t="n">
        <v>-0.26</v>
      </c>
    </row>
    <row r="441" customFormat="false" ht="12.75" hidden="false" customHeight="false" outlineLevel="0" collapsed="false">
      <c r="A441" s="53" t="s">
        <v>87</v>
      </c>
      <c r="B441" s="54" t="s">
        <v>88</v>
      </c>
      <c r="C441" s="54" t="n">
        <v>2</v>
      </c>
      <c r="D441" s="55" t="n">
        <v>50.7</v>
      </c>
      <c r="E441" s="32" t="n">
        <v>51</v>
      </c>
      <c r="F441" s="55" t="n">
        <v>1.42835</v>
      </c>
      <c r="G441" s="54" t="n">
        <v>0.299999</v>
      </c>
      <c r="H441" s="55" t="n">
        <v>6.126</v>
      </c>
      <c r="I441" s="32" t="n">
        <v>5.977</v>
      </c>
      <c r="J441" s="55" t="n">
        <v>0.0763677</v>
      </c>
      <c r="K441" s="54" t="n">
        <v>-0.149</v>
      </c>
    </row>
    <row r="442" customFormat="false" ht="12.75" hidden="false" customHeight="false" outlineLevel="0" collapsed="false">
      <c r="A442" s="53" t="s">
        <v>87</v>
      </c>
      <c r="B442" s="54" t="s">
        <v>88</v>
      </c>
      <c r="C442" s="54" t="n">
        <v>2</v>
      </c>
      <c r="D442" s="55" t="n">
        <v>31.19</v>
      </c>
      <c r="E442" s="32" t="n">
        <v>30.98</v>
      </c>
      <c r="F442" s="55" t="n">
        <v>1.41421</v>
      </c>
      <c r="G442" s="54" t="n">
        <v>-0.210001</v>
      </c>
      <c r="H442" s="55" t="n">
        <v>6.505</v>
      </c>
      <c r="I442" s="32" t="n">
        <v>6.347</v>
      </c>
      <c r="J442" s="55" t="n">
        <v>0.00565678</v>
      </c>
      <c r="K442" s="54" t="n">
        <v>-0.158</v>
      </c>
    </row>
    <row r="443" customFormat="false" ht="12.75" hidden="false" customHeight="false" outlineLevel="0" collapsed="false">
      <c r="A443" s="53" t="s">
        <v>87</v>
      </c>
      <c r="B443" s="54" t="s">
        <v>88</v>
      </c>
      <c r="C443" s="54" t="n">
        <v>2</v>
      </c>
      <c r="D443" s="55" t="n">
        <v>21.54</v>
      </c>
      <c r="E443" s="32" t="n">
        <v>20.995</v>
      </c>
      <c r="F443" s="55" t="n">
        <v>1.40714</v>
      </c>
      <c r="G443" s="54" t="n">
        <v>-0.545002</v>
      </c>
      <c r="H443" s="55" t="n">
        <v>6.559</v>
      </c>
      <c r="I443" s="32" t="n">
        <v>6.386</v>
      </c>
      <c r="J443" s="55" t="n">
        <v>0.0141421</v>
      </c>
      <c r="K443" s="54" t="n">
        <v>-0.173</v>
      </c>
    </row>
    <row r="444" customFormat="false" ht="12.75" hidden="false" customHeight="false" outlineLevel="0" collapsed="false">
      <c r="A444" s="53" t="s">
        <v>87</v>
      </c>
      <c r="B444" s="54" t="s">
        <v>88</v>
      </c>
      <c r="C444" s="54" t="n">
        <v>2</v>
      </c>
      <c r="D444" s="55" t="n">
        <v>10.97</v>
      </c>
      <c r="E444" s="32" t="n">
        <v>10.995</v>
      </c>
      <c r="F444" s="55" t="n">
        <v>1.40714</v>
      </c>
      <c r="G444" s="54" t="n">
        <v>0.0249996</v>
      </c>
      <c r="H444" s="55" t="n">
        <v>6.741</v>
      </c>
      <c r="I444" s="32" t="n">
        <v>6.5395</v>
      </c>
      <c r="J444" s="55" t="n">
        <v>0.0318195</v>
      </c>
      <c r="K444" s="54" t="n">
        <v>-0.2015</v>
      </c>
    </row>
    <row r="445" customFormat="false" ht="13.5" hidden="false" customHeight="false" outlineLevel="0" collapsed="false">
      <c r="A445" s="56" t="s">
        <v>87</v>
      </c>
      <c r="B445" s="57" t="s">
        <v>88</v>
      </c>
      <c r="C445" s="57" t="n">
        <v>3</v>
      </c>
      <c r="D445" s="58" t="n">
        <v>5.28</v>
      </c>
      <c r="E445" s="59" t="n">
        <v>4.99667</v>
      </c>
      <c r="F445" s="58" t="n">
        <v>1.01002</v>
      </c>
      <c r="G445" s="57" t="n">
        <v>-0.283333</v>
      </c>
      <c r="H445" s="58" t="n">
        <v>6.755</v>
      </c>
      <c r="I445" s="59" t="n">
        <v>6.59767</v>
      </c>
      <c r="J445" s="58" t="n">
        <v>0.00808279</v>
      </c>
      <c r="K445" s="57" t="n">
        <v>-0.157333</v>
      </c>
    </row>
    <row r="446" customFormat="false" ht="13.5" hidden="false" customHeight="false" outlineLevel="0" collapsed="false">
      <c r="A446" s="32" t="s">
        <v>147</v>
      </c>
      <c r="B446" s="32"/>
      <c r="C446" s="32"/>
      <c r="D446" s="32"/>
      <c r="E446" s="32"/>
      <c r="F446" s="32"/>
      <c r="G446" s="32"/>
      <c r="H446" s="32"/>
      <c r="I446" s="32"/>
      <c r="J446" s="32"/>
      <c r="K446" s="32"/>
    </row>
    <row r="447" customFormat="false" ht="12.75" hidden="false" customHeight="false" outlineLevel="0" collapsed="false">
      <c r="A447" s="49" t="s">
        <v>89</v>
      </c>
      <c r="B447" s="50" t="s">
        <v>90</v>
      </c>
      <c r="C447" s="50" t="n">
        <v>1</v>
      </c>
      <c r="D447" s="51" t="n">
        <v>56.45</v>
      </c>
      <c r="E447" s="52" t="n">
        <v>56.9</v>
      </c>
      <c r="F447" s="51" t="n">
        <v>0</v>
      </c>
      <c r="G447" s="50" t="n">
        <v>0.450001</v>
      </c>
      <c r="H447" s="51" t="n">
        <v>5.68</v>
      </c>
      <c r="I447" s="52" t="n">
        <v>5.488</v>
      </c>
      <c r="J447" s="51" t="n">
        <v>0</v>
      </c>
      <c r="K447" s="50" t="n">
        <v>-0.192</v>
      </c>
    </row>
    <row r="448" customFormat="false" ht="12.75" hidden="false" customHeight="false" outlineLevel="0" collapsed="false">
      <c r="A448" s="53" t="s">
        <v>89</v>
      </c>
      <c r="B448" s="54" t="s">
        <v>90</v>
      </c>
      <c r="C448" s="54" t="n">
        <v>2</v>
      </c>
      <c r="D448" s="55" t="n">
        <v>51.53</v>
      </c>
      <c r="E448" s="32" t="n">
        <v>50.99</v>
      </c>
      <c r="F448" s="55" t="n">
        <v>1.42836</v>
      </c>
      <c r="G448" s="54" t="n">
        <v>-0.540001</v>
      </c>
      <c r="H448" s="55" t="n">
        <v>5.634</v>
      </c>
      <c r="I448" s="32" t="n">
        <v>5.4745</v>
      </c>
      <c r="J448" s="55" t="n">
        <v>0.020506</v>
      </c>
      <c r="K448" s="54" t="n">
        <v>-0.1595</v>
      </c>
    </row>
    <row r="449" customFormat="false" ht="12.75" hidden="false" customHeight="false" outlineLevel="0" collapsed="false">
      <c r="A449" s="53" t="s">
        <v>89</v>
      </c>
      <c r="B449" s="54" t="s">
        <v>90</v>
      </c>
      <c r="C449" s="54" t="n">
        <v>2</v>
      </c>
      <c r="D449" s="55" t="n">
        <v>30.68</v>
      </c>
      <c r="E449" s="32" t="n">
        <v>30.995</v>
      </c>
      <c r="F449" s="55" t="n">
        <v>1.393</v>
      </c>
      <c r="G449" s="54" t="n">
        <v>0.314999</v>
      </c>
      <c r="H449" s="55" t="n">
        <v>6.187</v>
      </c>
      <c r="I449" s="32" t="n">
        <v>5.9915</v>
      </c>
      <c r="J449" s="55" t="n">
        <v>0.000707056</v>
      </c>
      <c r="K449" s="54" t="n">
        <v>-0.1955</v>
      </c>
    </row>
    <row r="450" customFormat="false" ht="12.75" hidden="false" customHeight="false" outlineLevel="0" collapsed="false">
      <c r="A450" s="53" t="s">
        <v>89</v>
      </c>
      <c r="B450" s="54" t="s">
        <v>90</v>
      </c>
      <c r="C450" s="54" t="n">
        <v>2</v>
      </c>
      <c r="D450" s="55" t="n">
        <v>21.22</v>
      </c>
      <c r="E450" s="32" t="n">
        <v>20.99</v>
      </c>
      <c r="F450" s="55" t="n">
        <v>1.40007</v>
      </c>
      <c r="G450" s="54" t="n">
        <v>-0.23</v>
      </c>
      <c r="H450" s="55" t="n">
        <v>6.308</v>
      </c>
      <c r="I450" s="32" t="n">
        <v>6.1765</v>
      </c>
      <c r="J450" s="55" t="n">
        <v>0.0586897</v>
      </c>
      <c r="K450" s="54" t="n">
        <v>-0.1315</v>
      </c>
    </row>
    <row r="451" customFormat="false" ht="12.75" hidden="false" customHeight="false" outlineLevel="0" collapsed="false">
      <c r="A451" s="53" t="s">
        <v>89</v>
      </c>
      <c r="B451" s="54" t="s">
        <v>90</v>
      </c>
      <c r="C451" s="54" t="n">
        <v>2</v>
      </c>
      <c r="D451" s="55" t="n">
        <v>10.95</v>
      </c>
      <c r="E451" s="32" t="n">
        <v>10.99</v>
      </c>
      <c r="F451" s="55" t="n">
        <v>1.41421</v>
      </c>
      <c r="G451" s="54" t="n">
        <v>0.04</v>
      </c>
      <c r="H451" s="55" t="n">
        <v>6.591</v>
      </c>
      <c r="I451" s="32" t="n">
        <v>6.416</v>
      </c>
      <c r="J451" s="55" t="n">
        <v>0.0141421</v>
      </c>
      <c r="K451" s="54" t="n">
        <v>-0.175</v>
      </c>
    </row>
    <row r="452" customFormat="false" ht="13.5" hidden="false" customHeight="false" outlineLevel="0" collapsed="false">
      <c r="A452" s="56" t="s">
        <v>89</v>
      </c>
      <c r="B452" s="57" t="s">
        <v>90</v>
      </c>
      <c r="C452" s="57" t="n">
        <v>2</v>
      </c>
      <c r="D452" s="58" t="n">
        <v>6.99</v>
      </c>
      <c r="E452" s="59" t="n">
        <v>7.005</v>
      </c>
      <c r="F452" s="58" t="n">
        <v>1.393</v>
      </c>
      <c r="G452" s="57" t="n">
        <v>0.0150003</v>
      </c>
      <c r="H452" s="58" t="n">
        <v>6.743</v>
      </c>
      <c r="I452" s="59" t="n">
        <v>6.4755</v>
      </c>
      <c r="J452" s="58" t="n">
        <v>0.05869</v>
      </c>
      <c r="K452" s="57" t="n">
        <v>-0.2675</v>
      </c>
    </row>
    <row r="453" customFormat="false" ht="13.5" hidden="false" customHeight="false" outlineLevel="0" collapsed="false">
      <c r="A453" s="32" t="s">
        <v>147</v>
      </c>
      <c r="B453" s="32"/>
      <c r="C453" s="32"/>
      <c r="D453" s="32"/>
      <c r="E453" s="32"/>
      <c r="F453" s="32"/>
      <c r="G453" s="32"/>
      <c r="H453" s="32"/>
      <c r="I453" s="32"/>
      <c r="J453" s="32"/>
      <c r="K453" s="32"/>
    </row>
    <row r="454" customFormat="false" ht="12.75" hidden="false" customHeight="false" outlineLevel="0" collapsed="false">
      <c r="A454" s="49" t="s">
        <v>91</v>
      </c>
      <c r="B454" s="50" t="s">
        <v>92</v>
      </c>
      <c r="C454" s="50" t="n">
        <v>1</v>
      </c>
      <c r="D454" s="51" t="n">
        <v>188.12</v>
      </c>
      <c r="E454" s="52" t="n">
        <v>188.37</v>
      </c>
      <c r="F454" s="51" t="n">
        <v>0</v>
      </c>
      <c r="G454" s="50" t="n">
        <v>0.25</v>
      </c>
      <c r="H454" s="51" t="n">
        <v>1.87</v>
      </c>
      <c r="I454" s="52" t="n">
        <v>1.951</v>
      </c>
      <c r="J454" s="51" t="n">
        <v>0</v>
      </c>
      <c r="K454" s="50" t="n">
        <v>0.081</v>
      </c>
    </row>
    <row r="455" customFormat="false" ht="12.75" hidden="false" customHeight="false" outlineLevel="0" collapsed="false">
      <c r="A455" s="53" t="s">
        <v>91</v>
      </c>
      <c r="B455" s="54" t="s">
        <v>92</v>
      </c>
      <c r="C455" s="54" t="n">
        <v>2</v>
      </c>
      <c r="D455" s="55" t="n">
        <v>176.46</v>
      </c>
      <c r="E455" s="32" t="n">
        <v>175.995</v>
      </c>
      <c r="F455" s="55" t="n">
        <v>1.43543</v>
      </c>
      <c r="G455" s="54" t="n">
        <v>-0.465012</v>
      </c>
      <c r="H455" s="55" t="n">
        <v>1.878</v>
      </c>
      <c r="I455" s="32" t="n">
        <v>2.003</v>
      </c>
      <c r="J455" s="55" t="n">
        <v>0.00141411</v>
      </c>
      <c r="K455" s="54" t="n">
        <v>0.125</v>
      </c>
    </row>
    <row r="456" customFormat="false" ht="12.75" hidden="false" customHeight="false" outlineLevel="0" collapsed="false">
      <c r="A456" s="53" t="s">
        <v>91</v>
      </c>
      <c r="B456" s="54" t="s">
        <v>92</v>
      </c>
      <c r="C456" s="54" t="n">
        <v>2</v>
      </c>
      <c r="D456" s="55" t="n">
        <v>150.87</v>
      </c>
      <c r="E456" s="32" t="n">
        <v>150.005</v>
      </c>
      <c r="F456" s="55" t="n">
        <v>1.40715</v>
      </c>
      <c r="G456" s="54" t="n">
        <v>-0.86499</v>
      </c>
      <c r="H456" s="55" t="n">
        <v>2.026</v>
      </c>
      <c r="I456" s="32" t="n">
        <v>2.1965</v>
      </c>
      <c r="J456" s="55" t="n">
        <v>0.0219202</v>
      </c>
      <c r="K456" s="54" t="n">
        <v>0.1705</v>
      </c>
    </row>
    <row r="457" customFormat="false" ht="12.75" hidden="false" customHeight="false" outlineLevel="0" collapsed="false">
      <c r="A457" s="53" t="s">
        <v>91</v>
      </c>
      <c r="B457" s="54" t="s">
        <v>92</v>
      </c>
      <c r="C457" s="54" t="n">
        <v>2</v>
      </c>
      <c r="D457" s="55" t="n">
        <v>75.61</v>
      </c>
      <c r="E457" s="32" t="n">
        <v>76</v>
      </c>
      <c r="F457" s="55" t="n">
        <v>1.42836</v>
      </c>
      <c r="G457" s="54" t="n">
        <v>0.389999</v>
      </c>
      <c r="H457" s="55" t="n">
        <v>4.545</v>
      </c>
      <c r="I457" s="32" t="n">
        <v>4.6585</v>
      </c>
      <c r="J457" s="55" t="n">
        <v>0.0134351</v>
      </c>
      <c r="K457" s="54" t="n">
        <v>0.1135</v>
      </c>
    </row>
    <row r="458" customFormat="false" ht="12.75" hidden="false" customHeight="false" outlineLevel="0" collapsed="false">
      <c r="A458" s="53" t="s">
        <v>91</v>
      </c>
      <c r="B458" s="54" t="s">
        <v>92</v>
      </c>
      <c r="C458" s="54" t="n">
        <v>2</v>
      </c>
      <c r="D458" s="55" t="n">
        <v>51.78</v>
      </c>
      <c r="E458" s="32" t="n">
        <v>51.01</v>
      </c>
      <c r="F458" s="55" t="n">
        <v>1.41421</v>
      </c>
      <c r="G458" s="54" t="n">
        <v>-0.77</v>
      </c>
      <c r="H458" s="55" t="n">
        <v>5.299</v>
      </c>
      <c r="I458" s="32" t="n">
        <v>5.4235</v>
      </c>
      <c r="J458" s="55" t="n">
        <v>0.0289913</v>
      </c>
      <c r="K458" s="54" t="n">
        <v>0.1245</v>
      </c>
    </row>
    <row r="459" customFormat="false" ht="12.75" hidden="false" customHeight="false" outlineLevel="0" collapsed="false">
      <c r="A459" s="53" t="s">
        <v>91</v>
      </c>
      <c r="B459" s="54" t="s">
        <v>92</v>
      </c>
      <c r="C459" s="54" t="n">
        <v>2</v>
      </c>
      <c r="D459" s="55" t="n">
        <v>31.71</v>
      </c>
      <c r="E459" s="32" t="n">
        <v>31.005</v>
      </c>
      <c r="F459" s="55" t="n">
        <v>1.40714</v>
      </c>
      <c r="G459" s="54" t="n">
        <v>-0.704998</v>
      </c>
      <c r="H459" s="55" t="n">
        <v>5.778</v>
      </c>
      <c r="I459" s="32" t="n">
        <v>5.887</v>
      </c>
      <c r="J459" s="55" t="n">
        <v>0.0197989</v>
      </c>
      <c r="K459" s="54" t="n">
        <v>0.109</v>
      </c>
    </row>
    <row r="460" customFormat="false" ht="12.75" hidden="false" customHeight="false" outlineLevel="0" collapsed="false">
      <c r="A460" s="53" t="s">
        <v>91</v>
      </c>
      <c r="B460" s="54" t="s">
        <v>92</v>
      </c>
      <c r="C460" s="54" t="n">
        <v>2</v>
      </c>
      <c r="D460" s="55" t="n">
        <v>21.11</v>
      </c>
      <c r="E460" s="32" t="n">
        <v>20.985</v>
      </c>
      <c r="F460" s="55" t="n">
        <v>1.40714</v>
      </c>
      <c r="G460" s="54" t="n">
        <v>-0.125</v>
      </c>
      <c r="H460" s="55" t="n">
        <v>6.538</v>
      </c>
      <c r="I460" s="32" t="n">
        <v>6.291</v>
      </c>
      <c r="J460" s="55" t="n">
        <v>0.0947522</v>
      </c>
      <c r="K460" s="54" t="n">
        <v>-0.247</v>
      </c>
    </row>
    <row r="461" customFormat="false" ht="12.75" hidden="false" customHeight="false" outlineLevel="0" collapsed="false">
      <c r="A461" s="53" t="s">
        <v>91</v>
      </c>
      <c r="B461" s="54" t="s">
        <v>92</v>
      </c>
      <c r="C461" s="54" t="n">
        <v>2</v>
      </c>
      <c r="D461" s="55" t="n">
        <v>11.33</v>
      </c>
      <c r="E461" s="32" t="n">
        <v>10.995</v>
      </c>
      <c r="F461" s="55" t="n">
        <v>1.40714</v>
      </c>
      <c r="G461" s="54" t="n">
        <v>-0.335</v>
      </c>
      <c r="H461" s="55" t="n">
        <v>7.395</v>
      </c>
      <c r="I461" s="32" t="n">
        <v>7.127</v>
      </c>
      <c r="J461" s="55" t="n">
        <v>0.0806101</v>
      </c>
      <c r="K461" s="54" t="n">
        <v>-0.268</v>
      </c>
    </row>
    <row r="462" customFormat="false" ht="13.5" hidden="false" customHeight="false" outlineLevel="0" collapsed="false">
      <c r="A462" s="56" t="s">
        <v>91</v>
      </c>
      <c r="B462" s="57" t="s">
        <v>92</v>
      </c>
      <c r="C462" s="57" t="n">
        <v>4</v>
      </c>
      <c r="D462" s="58" t="n">
        <v>6.13</v>
      </c>
      <c r="E462" s="59" t="n">
        <v>5.88</v>
      </c>
      <c r="F462" s="58" t="n">
        <v>1.51792</v>
      </c>
      <c r="G462" s="57" t="n">
        <v>-0.25</v>
      </c>
      <c r="H462" s="58" t="n">
        <v>7.578</v>
      </c>
      <c r="I462" s="59" t="n">
        <v>7.5165</v>
      </c>
      <c r="J462" s="58" t="n">
        <v>0.127931</v>
      </c>
      <c r="K462" s="57" t="n">
        <v>-0.0615001</v>
      </c>
    </row>
    <row r="463" customFormat="false" ht="13.5" hidden="false" customHeight="false" outlineLevel="0" collapsed="false">
      <c r="A463" s="32" t="s">
        <v>147</v>
      </c>
      <c r="B463" s="32"/>
      <c r="C463" s="32"/>
      <c r="D463" s="32"/>
      <c r="E463" s="32"/>
      <c r="F463" s="32"/>
      <c r="G463" s="32"/>
      <c r="H463" s="32"/>
      <c r="I463" s="32"/>
      <c r="J463" s="32"/>
      <c r="K463" s="32"/>
    </row>
    <row r="464" customFormat="false" ht="12.75" hidden="false" customHeight="false" outlineLevel="0" collapsed="false">
      <c r="A464" s="49" t="s">
        <v>93</v>
      </c>
      <c r="B464" s="50" t="s">
        <v>94</v>
      </c>
      <c r="C464" s="50" t="n">
        <v>3</v>
      </c>
      <c r="D464" s="51" t="n">
        <v>5.34</v>
      </c>
      <c r="E464" s="52" t="n">
        <v>5.38333</v>
      </c>
      <c r="F464" s="51" t="n">
        <v>0.542709</v>
      </c>
      <c r="G464" s="50" t="n">
        <v>0.0433335</v>
      </c>
      <c r="H464" s="51" t="n">
        <v>6.651</v>
      </c>
      <c r="I464" s="52" t="n">
        <v>6.62633</v>
      </c>
      <c r="J464" s="51" t="n">
        <v>0.00981507</v>
      </c>
      <c r="K464" s="50" t="n">
        <v>-0.0246668</v>
      </c>
    </row>
    <row r="465" customFormat="false" ht="13.5" hidden="false" customHeight="false" outlineLevel="0" collapsed="false">
      <c r="A465" s="56" t="s">
        <v>93</v>
      </c>
      <c r="B465" s="57" t="s">
        <v>94</v>
      </c>
      <c r="C465" s="57" t="n">
        <v>3</v>
      </c>
      <c r="D465" s="58" t="n">
        <v>5.34</v>
      </c>
      <c r="E465" s="59" t="n">
        <v>5.38333</v>
      </c>
      <c r="F465" s="58" t="n">
        <v>0.542709</v>
      </c>
      <c r="G465" s="57" t="n">
        <v>0.0433335</v>
      </c>
      <c r="H465" s="58" t="n">
        <v>6.923</v>
      </c>
      <c r="I465" s="59" t="n">
        <v>6.62633</v>
      </c>
      <c r="J465" s="58" t="n">
        <v>0.00981507</v>
      </c>
      <c r="K465" s="57" t="n">
        <v>-0.296667</v>
      </c>
    </row>
    <row r="466" customFormat="false" ht="13.5" hidden="false" customHeight="false" outlineLevel="0" collapsed="false">
      <c r="A466" s="32" t="s">
        <v>147</v>
      </c>
      <c r="B466" s="32"/>
      <c r="C466" s="32"/>
      <c r="D466" s="32"/>
      <c r="E466" s="32"/>
      <c r="F466" s="32"/>
      <c r="G466" s="32"/>
      <c r="H466" s="32"/>
      <c r="I466" s="32"/>
      <c r="J466" s="32"/>
      <c r="K466" s="32"/>
    </row>
    <row r="467" customFormat="false" ht="12.75" hidden="false" customHeight="false" outlineLevel="0" collapsed="false">
      <c r="A467" s="49" t="s">
        <v>95</v>
      </c>
      <c r="B467" s="50" t="s">
        <v>96</v>
      </c>
      <c r="C467" s="50" t="n">
        <v>2</v>
      </c>
      <c r="D467" s="51" t="n">
        <v>151.89</v>
      </c>
      <c r="E467" s="52" t="n">
        <v>151.515</v>
      </c>
      <c r="F467" s="51" t="n">
        <v>0.756609</v>
      </c>
      <c r="G467" s="50" t="n">
        <v>-0.375</v>
      </c>
      <c r="H467" s="51" t="n">
        <v>3.252</v>
      </c>
      <c r="I467" s="52" t="n">
        <v>3.051</v>
      </c>
      <c r="J467" s="51" t="n">
        <v>0.0353553</v>
      </c>
      <c r="K467" s="50" t="n">
        <v>-0.201</v>
      </c>
    </row>
    <row r="468" customFormat="false" ht="12.75" hidden="false" customHeight="false" outlineLevel="0" collapsed="false">
      <c r="A468" s="53" t="s">
        <v>95</v>
      </c>
      <c r="B468" s="54" t="s">
        <v>96</v>
      </c>
      <c r="C468" s="54" t="n">
        <v>2</v>
      </c>
      <c r="D468" s="55" t="n">
        <v>101.88</v>
      </c>
      <c r="E468" s="32" t="n">
        <v>101.015</v>
      </c>
      <c r="F468" s="55" t="n">
        <v>1.393</v>
      </c>
      <c r="G468" s="54" t="n">
        <v>-0.864998</v>
      </c>
      <c r="H468" s="55" t="n">
        <v>4.158</v>
      </c>
      <c r="I468" s="32" t="n">
        <v>3.9135</v>
      </c>
      <c r="J468" s="55" t="n">
        <v>0.0558614</v>
      </c>
      <c r="K468" s="54" t="n">
        <v>-0.2445</v>
      </c>
    </row>
    <row r="469" customFormat="false" ht="12.75" hidden="false" customHeight="false" outlineLevel="0" collapsed="false">
      <c r="A469" s="53" t="s">
        <v>95</v>
      </c>
      <c r="B469" s="54" t="s">
        <v>96</v>
      </c>
      <c r="C469" s="54" t="n">
        <v>2</v>
      </c>
      <c r="D469" s="55" t="n">
        <v>75.83</v>
      </c>
      <c r="E469" s="32" t="n">
        <v>76</v>
      </c>
      <c r="F469" s="55" t="n">
        <v>1.41421</v>
      </c>
      <c r="G469" s="54" t="n">
        <v>0.169998</v>
      </c>
      <c r="H469" s="55" t="n">
        <v>4.49</v>
      </c>
      <c r="I469" s="32" t="n">
        <v>4.355</v>
      </c>
      <c r="J469" s="55" t="n">
        <v>0.0183848</v>
      </c>
      <c r="K469" s="54" t="n">
        <v>-0.135</v>
      </c>
    </row>
    <row r="470" customFormat="false" ht="12.75" hidden="false" customHeight="false" outlineLevel="0" collapsed="false">
      <c r="A470" s="53" t="s">
        <v>95</v>
      </c>
      <c r="B470" s="54" t="s">
        <v>96</v>
      </c>
      <c r="C470" s="54" t="n">
        <v>2</v>
      </c>
      <c r="D470" s="55" t="n">
        <v>51.4</v>
      </c>
      <c r="E470" s="32" t="n">
        <v>50.99</v>
      </c>
      <c r="F470" s="55" t="n">
        <v>1.41421</v>
      </c>
      <c r="G470" s="54" t="n">
        <v>-0.41</v>
      </c>
      <c r="H470" s="55" t="n">
        <v>5.082</v>
      </c>
      <c r="I470" s="32" t="n">
        <v>5.0035</v>
      </c>
      <c r="J470" s="55" t="n">
        <v>0.0134351</v>
      </c>
      <c r="K470" s="54" t="n">
        <v>-0.0784998</v>
      </c>
    </row>
    <row r="471" customFormat="false" ht="12.75" hidden="false" customHeight="false" outlineLevel="0" collapsed="false">
      <c r="A471" s="53" t="s">
        <v>95</v>
      </c>
      <c r="B471" s="54" t="s">
        <v>96</v>
      </c>
      <c r="C471" s="54" t="n">
        <v>2</v>
      </c>
      <c r="D471" s="55" t="n">
        <v>31.18</v>
      </c>
      <c r="E471" s="32" t="n">
        <v>30.99</v>
      </c>
      <c r="F471" s="55" t="n">
        <v>1.41421</v>
      </c>
      <c r="G471" s="54" t="n">
        <v>-0.190001</v>
      </c>
      <c r="H471" s="55" t="n">
        <v>5.573</v>
      </c>
      <c r="I471" s="32" t="n">
        <v>5.419</v>
      </c>
      <c r="J471" s="55" t="n">
        <v>0.0141421</v>
      </c>
      <c r="K471" s="54" t="n">
        <v>-0.154</v>
      </c>
    </row>
    <row r="472" customFormat="false" ht="12.75" hidden="false" customHeight="false" outlineLevel="0" collapsed="false">
      <c r="A472" s="53" t="s">
        <v>95</v>
      </c>
      <c r="B472" s="54" t="s">
        <v>96</v>
      </c>
      <c r="C472" s="54" t="n">
        <v>2</v>
      </c>
      <c r="D472" s="55" t="n">
        <v>21.53</v>
      </c>
      <c r="E472" s="32" t="n">
        <v>21</v>
      </c>
      <c r="F472" s="55" t="n">
        <v>1.41421</v>
      </c>
      <c r="G472" s="54" t="n">
        <v>-0.530001</v>
      </c>
      <c r="H472" s="55" t="n">
        <v>5.725</v>
      </c>
      <c r="I472" s="32" t="n">
        <v>5.681</v>
      </c>
      <c r="J472" s="55" t="n">
        <v>0.0254557</v>
      </c>
      <c r="K472" s="54" t="n">
        <v>-0.0440001</v>
      </c>
    </row>
    <row r="473" customFormat="false" ht="12.75" hidden="false" customHeight="false" outlineLevel="0" collapsed="false">
      <c r="A473" s="53" t="s">
        <v>95</v>
      </c>
      <c r="B473" s="54" t="s">
        <v>96</v>
      </c>
      <c r="C473" s="54" t="n">
        <v>2</v>
      </c>
      <c r="D473" s="55" t="n">
        <v>13.03</v>
      </c>
      <c r="E473" s="32" t="n">
        <v>12.995</v>
      </c>
      <c r="F473" s="55" t="n">
        <v>1.42128</v>
      </c>
      <c r="G473" s="54" t="n">
        <v>-0.0349998</v>
      </c>
      <c r="H473" s="55" t="n">
        <v>6.36</v>
      </c>
      <c r="I473" s="32" t="n">
        <v>6.267</v>
      </c>
      <c r="J473" s="55" t="n">
        <v>0.404465</v>
      </c>
      <c r="K473" s="54" t="n">
        <v>-0.0929999</v>
      </c>
    </row>
    <row r="474" customFormat="false" ht="13.5" hidden="false" customHeight="false" outlineLevel="0" collapsed="false">
      <c r="A474" s="56" t="s">
        <v>95</v>
      </c>
      <c r="B474" s="57" t="s">
        <v>96</v>
      </c>
      <c r="C474" s="57" t="n">
        <v>2</v>
      </c>
      <c r="D474" s="58" t="n">
        <v>7.94</v>
      </c>
      <c r="E474" s="59" t="n">
        <v>6.995</v>
      </c>
      <c r="F474" s="58" t="n">
        <v>1.40714</v>
      </c>
      <c r="G474" s="57" t="n">
        <v>-0.945</v>
      </c>
      <c r="H474" s="58" t="n">
        <v>7.144</v>
      </c>
      <c r="I474" s="59" t="n">
        <v>7.17</v>
      </c>
      <c r="J474" s="58" t="n">
        <v>0.0480831</v>
      </c>
      <c r="K474" s="57" t="n">
        <v>0.026</v>
      </c>
    </row>
    <row r="475" customFormat="false" ht="13.5" hidden="false" customHeight="false" outlineLevel="0" collapsed="false">
      <c r="A475" s="32" t="s">
        <v>147</v>
      </c>
      <c r="B475" s="32"/>
      <c r="C475" s="32"/>
      <c r="D475" s="32"/>
      <c r="E475" s="32"/>
      <c r="F475" s="32"/>
      <c r="G475" s="32"/>
      <c r="H475" s="32"/>
      <c r="I475" s="32"/>
      <c r="J475" s="32"/>
      <c r="K475" s="32"/>
    </row>
    <row r="476" customFormat="false" ht="12.75" hidden="false" customHeight="false" outlineLevel="0" collapsed="false">
      <c r="A476" s="49" t="s">
        <v>97</v>
      </c>
      <c r="B476" s="50" t="s">
        <v>98</v>
      </c>
      <c r="C476" s="50" t="n">
        <v>2</v>
      </c>
      <c r="D476" s="51" t="n">
        <v>251.06</v>
      </c>
      <c r="E476" s="52" t="n">
        <v>250.995</v>
      </c>
      <c r="F476" s="51" t="n">
        <v>1.42128</v>
      </c>
      <c r="G476" s="50" t="n">
        <v>-0.0650024</v>
      </c>
      <c r="H476" s="51" t="n">
        <v>2.518</v>
      </c>
      <c r="I476" s="52" t="n">
        <v>2.377</v>
      </c>
      <c r="J476" s="51" t="n">
        <v>0.00848517</v>
      </c>
      <c r="K476" s="50" t="n">
        <v>-0.141</v>
      </c>
    </row>
    <row r="477" customFormat="false" ht="12.75" hidden="false" customHeight="false" outlineLevel="0" collapsed="false">
      <c r="A477" s="53" t="s">
        <v>97</v>
      </c>
      <c r="B477" s="54" t="s">
        <v>98</v>
      </c>
      <c r="C477" s="54" t="n">
        <v>3</v>
      </c>
      <c r="D477" s="55" t="n">
        <v>201.31</v>
      </c>
      <c r="E477" s="32" t="n">
        <v>201.663</v>
      </c>
      <c r="F477" s="55" t="n">
        <v>1.52645</v>
      </c>
      <c r="G477" s="54" t="n">
        <v>0.353333</v>
      </c>
      <c r="H477" s="55" t="n">
        <v>2.999</v>
      </c>
      <c r="I477" s="32" t="n">
        <v>2.84033</v>
      </c>
      <c r="J477" s="55" t="n">
        <v>0.0271538</v>
      </c>
      <c r="K477" s="54" t="n">
        <v>-0.158667</v>
      </c>
    </row>
    <row r="478" customFormat="false" ht="12.75" hidden="false" customHeight="false" outlineLevel="0" collapsed="false">
      <c r="A478" s="53" t="s">
        <v>97</v>
      </c>
      <c r="B478" s="54" t="s">
        <v>98</v>
      </c>
      <c r="C478" s="54" t="n">
        <v>2</v>
      </c>
      <c r="D478" s="55" t="n">
        <v>176.23</v>
      </c>
      <c r="E478" s="32" t="n">
        <v>175.99</v>
      </c>
      <c r="F478" s="55" t="n">
        <v>1.42836</v>
      </c>
      <c r="G478" s="54" t="n">
        <v>-0.240005</v>
      </c>
      <c r="H478" s="55" t="n">
        <v>3.302</v>
      </c>
      <c r="I478" s="32" t="n">
        <v>3.169</v>
      </c>
      <c r="J478" s="55" t="n">
        <v>0.0113137</v>
      </c>
      <c r="K478" s="54" t="n">
        <v>-0.133</v>
      </c>
    </row>
    <row r="479" customFormat="false" ht="12.75" hidden="false" customHeight="false" outlineLevel="0" collapsed="false">
      <c r="A479" s="53" t="s">
        <v>97</v>
      </c>
      <c r="B479" s="54" t="s">
        <v>98</v>
      </c>
      <c r="C479" s="54" t="n">
        <v>2</v>
      </c>
      <c r="D479" s="55" t="n">
        <v>150.93</v>
      </c>
      <c r="E479" s="32" t="n">
        <v>149.995</v>
      </c>
      <c r="F479" s="55" t="n">
        <v>1.40715</v>
      </c>
      <c r="G479" s="54" t="n">
        <v>-0.934998</v>
      </c>
      <c r="H479" s="55" t="n">
        <v>3.491</v>
      </c>
      <c r="I479" s="32" t="n">
        <v>3.336</v>
      </c>
      <c r="J479" s="55" t="n">
        <v>0.0183848</v>
      </c>
      <c r="K479" s="54" t="n">
        <v>-0.155</v>
      </c>
    </row>
    <row r="480" customFormat="false" ht="12.75" hidden="false" customHeight="false" outlineLevel="0" collapsed="false">
      <c r="A480" s="53" t="s">
        <v>97</v>
      </c>
      <c r="B480" s="54" t="s">
        <v>98</v>
      </c>
      <c r="C480" s="54" t="n">
        <v>2</v>
      </c>
      <c r="D480" s="55" t="n">
        <v>126.31</v>
      </c>
      <c r="E480" s="32" t="n">
        <v>125.995</v>
      </c>
      <c r="F480" s="55" t="n">
        <v>1.42129</v>
      </c>
      <c r="G480" s="54" t="n">
        <v>-0.315002</v>
      </c>
      <c r="H480" s="55" t="n">
        <v>3.644</v>
      </c>
      <c r="I480" s="32" t="n">
        <v>3.5435</v>
      </c>
      <c r="J480" s="55" t="n">
        <v>0.000707056</v>
      </c>
      <c r="K480" s="54" t="n">
        <v>-0.1005</v>
      </c>
    </row>
    <row r="481" customFormat="false" ht="12.75" hidden="false" customHeight="false" outlineLevel="0" collapsed="false">
      <c r="A481" s="53" t="s">
        <v>97</v>
      </c>
      <c r="B481" s="54" t="s">
        <v>98</v>
      </c>
      <c r="C481" s="54" t="n">
        <v>2</v>
      </c>
      <c r="D481" s="55" t="n">
        <v>101.06</v>
      </c>
      <c r="E481" s="32" t="n">
        <v>100.985</v>
      </c>
      <c r="F481" s="55" t="n">
        <v>1.40715</v>
      </c>
      <c r="G481" s="54" t="n">
        <v>-0.0749969</v>
      </c>
      <c r="H481" s="55" t="n">
        <v>4.015</v>
      </c>
      <c r="I481" s="32" t="n">
        <v>3.88</v>
      </c>
      <c r="J481" s="55" t="n">
        <v>0.0169705</v>
      </c>
      <c r="K481" s="54" t="n">
        <v>-0.135</v>
      </c>
    </row>
    <row r="482" customFormat="false" ht="12.75" hidden="false" customHeight="false" outlineLevel="0" collapsed="false">
      <c r="A482" s="53" t="s">
        <v>97</v>
      </c>
      <c r="B482" s="54" t="s">
        <v>98</v>
      </c>
      <c r="C482" s="54" t="n">
        <v>2</v>
      </c>
      <c r="D482" s="55" t="n">
        <v>76.09</v>
      </c>
      <c r="E482" s="32" t="n">
        <v>75.99</v>
      </c>
      <c r="F482" s="55" t="n">
        <v>1.42835</v>
      </c>
      <c r="G482" s="54" t="n">
        <v>-0.0999908</v>
      </c>
      <c r="H482" s="55" t="n">
        <v>4.588</v>
      </c>
      <c r="I482" s="32" t="n">
        <v>4.431</v>
      </c>
      <c r="J482" s="55" t="n">
        <v>0.00989979</v>
      </c>
      <c r="K482" s="54" t="n">
        <v>-0.157</v>
      </c>
    </row>
    <row r="483" customFormat="false" ht="12.75" hidden="false" customHeight="false" outlineLevel="0" collapsed="false">
      <c r="A483" s="53" t="s">
        <v>97</v>
      </c>
      <c r="B483" s="54" t="s">
        <v>98</v>
      </c>
      <c r="C483" s="54" t="n">
        <v>2</v>
      </c>
      <c r="D483" s="55" t="n">
        <v>51.32</v>
      </c>
      <c r="E483" s="32" t="n">
        <v>50.995</v>
      </c>
      <c r="F483" s="55" t="n">
        <v>1.42128</v>
      </c>
      <c r="G483" s="54" t="n">
        <v>-0.324997</v>
      </c>
      <c r="H483" s="55" t="n">
        <v>4.936</v>
      </c>
      <c r="I483" s="32" t="n">
        <v>4.8175</v>
      </c>
      <c r="J483" s="55" t="n">
        <v>0.0106065</v>
      </c>
      <c r="K483" s="54" t="n">
        <v>-0.1185</v>
      </c>
    </row>
    <row r="484" customFormat="false" ht="12.75" hidden="false" customHeight="false" outlineLevel="0" collapsed="false">
      <c r="A484" s="53" t="s">
        <v>97</v>
      </c>
      <c r="B484" s="54" t="s">
        <v>98</v>
      </c>
      <c r="C484" s="54" t="n">
        <v>2</v>
      </c>
      <c r="D484" s="55" t="n">
        <v>31.24</v>
      </c>
      <c r="E484" s="32" t="n">
        <v>31.005</v>
      </c>
      <c r="F484" s="55" t="n">
        <v>1.40714</v>
      </c>
      <c r="G484" s="54" t="n">
        <v>-0.234999</v>
      </c>
      <c r="H484" s="55" t="n">
        <v>5.102</v>
      </c>
      <c r="I484" s="32" t="n">
        <v>5.029</v>
      </c>
      <c r="J484" s="55" t="n">
        <v>0.0113139</v>
      </c>
      <c r="K484" s="54" t="n">
        <v>-0.073</v>
      </c>
    </row>
    <row r="485" customFormat="false" ht="12.75" hidden="false" customHeight="false" outlineLevel="0" collapsed="false">
      <c r="A485" s="53" t="s">
        <v>97</v>
      </c>
      <c r="B485" s="54" t="s">
        <v>98</v>
      </c>
      <c r="C485" s="54" t="n">
        <v>2</v>
      </c>
      <c r="D485" s="55" t="n">
        <v>20.95</v>
      </c>
      <c r="E485" s="32" t="n">
        <v>20.995</v>
      </c>
      <c r="F485" s="55" t="n">
        <v>1.40714</v>
      </c>
      <c r="G485" s="54" t="n">
        <v>0.0449982</v>
      </c>
      <c r="H485" s="55" t="n">
        <v>5.207</v>
      </c>
      <c r="I485" s="32" t="n">
        <v>5.1905</v>
      </c>
      <c r="J485" s="55" t="n">
        <v>0.0346484</v>
      </c>
      <c r="K485" s="54" t="n">
        <v>-0.0164995</v>
      </c>
    </row>
    <row r="486" customFormat="false" ht="12.75" hidden="false" customHeight="false" outlineLevel="0" collapsed="false">
      <c r="A486" s="53" t="s">
        <v>97</v>
      </c>
      <c r="B486" s="54" t="s">
        <v>98</v>
      </c>
      <c r="C486" s="54" t="n">
        <v>2</v>
      </c>
      <c r="D486" s="55" t="n">
        <v>12.81</v>
      </c>
      <c r="E486" s="32" t="n">
        <v>13.01</v>
      </c>
      <c r="F486" s="55" t="n">
        <v>1.41421</v>
      </c>
      <c r="G486" s="54" t="n">
        <v>0.2</v>
      </c>
      <c r="H486" s="55" t="n">
        <v>5.424</v>
      </c>
      <c r="I486" s="32" t="n">
        <v>5.489</v>
      </c>
      <c r="J486" s="55" t="n">
        <v>0.0565685</v>
      </c>
      <c r="K486" s="54" t="n">
        <v>0.0650001</v>
      </c>
    </row>
    <row r="487" customFormat="false" ht="13.5" hidden="false" customHeight="false" outlineLevel="0" collapsed="false">
      <c r="A487" s="56" t="s">
        <v>97</v>
      </c>
      <c r="B487" s="57" t="s">
        <v>98</v>
      </c>
      <c r="C487" s="57" t="n">
        <v>3</v>
      </c>
      <c r="D487" s="58" t="n">
        <v>5.87</v>
      </c>
      <c r="E487" s="59" t="n">
        <v>4.99333</v>
      </c>
      <c r="F487" s="58" t="n">
        <v>1.00007</v>
      </c>
      <c r="G487" s="57" t="n">
        <v>-0.876667</v>
      </c>
      <c r="H487" s="58" t="n">
        <v>6.524</v>
      </c>
      <c r="I487" s="59" t="n">
        <v>8.56233</v>
      </c>
      <c r="J487" s="58" t="n">
        <v>0.436101</v>
      </c>
      <c r="K487" s="57" t="n">
        <v>2.03833</v>
      </c>
    </row>
    <row r="488" customFormat="false" ht="13.5" hidden="false" customHeight="false" outlineLevel="0" collapsed="false">
      <c r="A488" s="32" t="s">
        <v>147</v>
      </c>
      <c r="B488" s="32"/>
      <c r="C488" s="32"/>
      <c r="D488" s="32"/>
      <c r="E488" s="32"/>
      <c r="F488" s="32"/>
      <c r="G488" s="32"/>
      <c r="H488" s="32"/>
      <c r="I488" s="32"/>
      <c r="J488" s="32"/>
      <c r="K488" s="32"/>
    </row>
    <row r="489" customFormat="false" ht="12.75" hidden="false" customHeight="false" outlineLevel="0" collapsed="false">
      <c r="A489" s="49" t="s">
        <v>99</v>
      </c>
      <c r="B489" s="50" t="s">
        <v>100</v>
      </c>
      <c r="C489" s="50" t="n">
        <v>1</v>
      </c>
      <c r="D489" s="51" t="n">
        <v>190.83</v>
      </c>
      <c r="E489" s="52" t="n">
        <v>190.49</v>
      </c>
      <c r="F489" s="51" t="n">
        <v>0</v>
      </c>
      <c r="G489" s="50" t="n">
        <v>-0.339996</v>
      </c>
      <c r="H489" s="51" t="n">
        <v>2.371</v>
      </c>
      <c r="I489" s="52" t="n">
        <v>2.188</v>
      </c>
      <c r="J489" s="51" t="n">
        <v>0</v>
      </c>
      <c r="K489" s="50" t="n">
        <v>-0.183</v>
      </c>
    </row>
    <row r="490" customFormat="false" ht="12.75" hidden="false" customHeight="false" outlineLevel="0" collapsed="false">
      <c r="A490" s="53" t="s">
        <v>99</v>
      </c>
      <c r="B490" s="54" t="s">
        <v>100</v>
      </c>
      <c r="C490" s="54" t="n">
        <v>2</v>
      </c>
      <c r="D490" s="55" t="n">
        <v>176.23</v>
      </c>
      <c r="E490" s="32" t="n">
        <v>175.995</v>
      </c>
      <c r="F490" s="55" t="n">
        <v>1.43543</v>
      </c>
      <c r="G490" s="54" t="n">
        <v>-0.235001</v>
      </c>
      <c r="H490" s="55" t="n">
        <v>2.472</v>
      </c>
      <c r="I490" s="32" t="n">
        <v>2.39</v>
      </c>
      <c r="J490" s="55" t="n">
        <v>0.0212132</v>
      </c>
      <c r="K490" s="54" t="n">
        <v>-0.082</v>
      </c>
    </row>
    <row r="491" customFormat="false" ht="12.75" hidden="false" customHeight="false" outlineLevel="0" collapsed="false">
      <c r="A491" s="53" t="s">
        <v>99</v>
      </c>
      <c r="B491" s="54" t="s">
        <v>100</v>
      </c>
      <c r="C491" s="54" t="n">
        <v>2</v>
      </c>
      <c r="D491" s="55" t="n">
        <v>151.08</v>
      </c>
      <c r="E491" s="32" t="n">
        <v>151.99</v>
      </c>
      <c r="F491" s="55" t="n">
        <v>1.41421</v>
      </c>
      <c r="G491" s="54" t="n">
        <v>0.910004</v>
      </c>
      <c r="H491" s="55" t="n">
        <v>2.873</v>
      </c>
      <c r="I491" s="32" t="n">
        <v>2.7825</v>
      </c>
      <c r="J491" s="55" t="n">
        <v>0.053033</v>
      </c>
      <c r="K491" s="54" t="n">
        <v>-0.0905001</v>
      </c>
    </row>
    <row r="492" customFormat="false" ht="12.75" hidden="false" customHeight="false" outlineLevel="0" collapsed="false">
      <c r="A492" s="53" t="s">
        <v>99</v>
      </c>
      <c r="B492" s="54" t="s">
        <v>100</v>
      </c>
      <c r="C492" s="54" t="n">
        <v>2</v>
      </c>
      <c r="D492" s="55" t="n">
        <v>126.09</v>
      </c>
      <c r="E492" s="32" t="n">
        <v>125.995</v>
      </c>
      <c r="F492" s="55" t="n">
        <v>1.42129</v>
      </c>
      <c r="G492" s="54" t="n">
        <v>-0.0950012</v>
      </c>
      <c r="H492" s="55" t="n">
        <v>3.058</v>
      </c>
      <c r="I492" s="32" t="n">
        <v>2.9445</v>
      </c>
      <c r="J492" s="55" t="n">
        <v>0.0289913</v>
      </c>
      <c r="K492" s="54" t="n">
        <v>-0.1135</v>
      </c>
    </row>
    <row r="493" customFormat="false" ht="12.75" hidden="false" customHeight="false" outlineLevel="0" collapsed="false">
      <c r="A493" s="53" t="s">
        <v>99</v>
      </c>
      <c r="B493" s="54" t="s">
        <v>100</v>
      </c>
      <c r="C493" s="54" t="n">
        <v>2</v>
      </c>
      <c r="D493" s="55" t="n">
        <v>101.33</v>
      </c>
      <c r="E493" s="32" t="n">
        <v>101</v>
      </c>
      <c r="F493" s="55" t="n">
        <v>1.40007</v>
      </c>
      <c r="G493" s="54" t="n">
        <v>-0.330002</v>
      </c>
      <c r="H493" s="55" t="n">
        <v>3.425</v>
      </c>
      <c r="I493" s="32" t="n">
        <v>3.375</v>
      </c>
      <c r="J493" s="55" t="n">
        <v>0.00424267</v>
      </c>
      <c r="K493" s="54" t="n">
        <v>-0.05</v>
      </c>
    </row>
    <row r="494" customFormat="false" ht="12.75" hidden="false" customHeight="false" outlineLevel="0" collapsed="false">
      <c r="A494" s="53" t="s">
        <v>99</v>
      </c>
      <c r="B494" s="54" t="s">
        <v>100</v>
      </c>
      <c r="C494" s="54" t="n">
        <v>2</v>
      </c>
      <c r="D494" s="55" t="n">
        <v>76.12</v>
      </c>
      <c r="E494" s="32" t="n">
        <v>76</v>
      </c>
      <c r="F494" s="55" t="n">
        <v>1.41421</v>
      </c>
      <c r="G494" s="54" t="n">
        <v>-0.120003</v>
      </c>
      <c r="H494" s="55" t="n">
        <v>3.89</v>
      </c>
      <c r="I494" s="32" t="n">
        <v>3.834</v>
      </c>
      <c r="J494" s="55" t="n">
        <v>0.0410121</v>
      </c>
      <c r="K494" s="54" t="n">
        <v>-0.056</v>
      </c>
    </row>
    <row r="495" customFormat="false" ht="12.75" hidden="false" customHeight="false" outlineLevel="0" collapsed="false">
      <c r="A495" s="53" t="s">
        <v>99</v>
      </c>
      <c r="B495" s="54" t="s">
        <v>100</v>
      </c>
      <c r="C495" s="54" t="n">
        <v>2</v>
      </c>
      <c r="D495" s="55" t="n">
        <v>50.99</v>
      </c>
      <c r="E495" s="32" t="n">
        <v>50.99</v>
      </c>
      <c r="F495" s="55" t="n">
        <v>1.41421</v>
      </c>
      <c r="G495" s="54" t="n">
        <v>0</v>
      </c>
      <c r="H495" s="55" t="n">
        <v>4.7</v>
      </c>
      <c r="I495" s="32" t="n">
        <v>4.5885</v>
      </c>
      <c r="J495" s="55" t="n">
        <v>0.000707393</v>
      </c>
      <c r="K495" s="54" t="n">
        <v>-0.1115</v>
      </c>
    </row>
    <row r="496" customFormat="false" ht="12.75" hidden="false" customHeight="false" outlineLevel="0" collapsed="false">
      <c r="A496" s="53" t="s">
        <v>99</v>
      </c>
      <c r="B496" s="54" t="s">
        <v>100</v>
      </c>
      <c r="C496" s="54" t="n">
        <v>2</v>
      </c>
      <c r="D496" s="55" t="n">
        <v>31.54</v>
      </c>
      <c r="E496" s="32" t="n">
        <v>30.99</v>
      </c>
      <c r="F496" s="55" t="n">
        <v>1.41421</v>
      </c>
      <c r="G496" s="54" t="n">
        <v>-0.550001</v>
      </c>
      <c r="H496" s="55" t="n">
        <v>5.012</v>
      </c>
      <c r="I496" s="32" t="n">
        <v>4.922</v>
      </c>
      <c r="J496" s="55" t="n">
        <v>0.00282822</v>
      </c>
      <c r="K496" s="54" t="n">
        <v>-0.0900002</v>
      </c>
    </row>
    <row r="497" customFormat="false" ht="12.75" hidden="false" customHeight="false" outlineLevel="0" collapsed="false">
      <c r="A497" s="53" t="s">
        <v>99</v>
      </c>
      <c r="B497" s="54" t="s">
        <v>100</v>
      </c>
      <c r="C497" s="54" t="n">
        <v>2</v>
      </c>
      <c r="D497" s="55" t="n">
        <v>21.15</v>
      </c>
      <c r="E497" s="32" t="n">
        <v>20.995</v>
      </c>
      <c r="F497" s="55" t="n">
        <v>1.40714</v>
      </c>
      <c r="G497" s="54" t="n">
        <v>-0.155001</v>
      </c>
      <c r="H497" s="55" t="n">
        <v>5.119</v>
      </c>
      <c r="I497" s="32" t="n">
        <v>5.0565</v>
      </c>
      <c r="J497" s="55" t="n">
        <v>0.0403052</v>
      </c>
      <c r="K497" s="54" t="n">
        <v>-0.0625</v>
      </c>
    </row>
    <row r="498" customFormat="false" ht="12.75" hidden="false" customHeight="false" outlineLevel="0" collapsed="false">
      <c r="A498" s="53" t="s">
        <v>99</v>
      </c>
      <c r="B498" s="54" t="s">
        <v>100</v>
      </c>
      <c r="C498" s="54" t="n">
        <v>2</v>
      </c>
      <c r="D498" s="55" t="n">
        <v>13.16</v>
      </c>
      <c r="E498" s="32" t="n">
        <v>12.99</v>
      </c>
      <c r="F498" s="55" t="n">
        <v>1.41421</v>
      </c>
      <c r="G498" s="54" t="n">
        <v>-0.17</v>
      </c>
      <c r="H498" s="55" t="n">
        <v>5.491</v>
      </c>
      <c r="I498" s="32" t="n">
        <v>5.4275</v>
      </c>
      <c r="J498" s="55" t="n">
        <v>0.17607</v>
      </c>
      <c r="K498" s="54" t="n">
        <v>-0.0635004</v>
      </c>
    </row>
    <row r="499" customFormat="false" ht="13.5" hidden="false" customHeight="false" outlineLevel="0" collapsed="false">
      <c r="A499" s="56" t="s">
        <v>99</v>
      </c>
      <c r="B499" s="57" t="s">
        <v>100</v>
      </c>
      <c r="C499" s="57" t="n">
        <v>2</v>
      </c>
      <c r="D499" s="58" t="n">
        <v>7.81</v>
      </c>
      <c r="E499" s="59" t="n">
        <v>6.995</v>
      </c>
      <c r="F499" s="58" t="n">
        <v>1.40714</v>
      </c>
      <c r="G499" s="57" t="n">
        <v>-0.815</v>
      </c>
      <c r="H499" s="58" t="n">
        <v>6.559</v>
      </c>
      <c r="I499" s="59" t="n">
        <v>7.0225</v>
      </c>
      <c r="J499" s="58" t="n">
        <v>0.307591</v>
      </c>
      <c r="K499" s="57" t="n">
        <v>0.4635</v>
      </c>
    </row>
    <row r="500" customFormat="false" ht="13.5" hidden="false" customHeight="false" outlineLevel="0" collapsed="false">
      <c r="A500" s="32" t="s">
        <v>147</v>
      </c>
      <c r="B500" s="32"/>
      <c r="C500" s="32"/>
      <c r="D500" s="32"/>
      <c r="E500" s="32"/>
      <c r="F500" s="32"/>
      <c r="G500" s="32"/>
      <c r="H500" s="32"/>
      <c r="I500" s="32"/>
      <c r="J500" s="32"/>
      <c r="K500" s="32"/>
    </row>
    <row r="501" customFormat="false" ht="12.75" hidden="false" customHeight="false" outlineLevel="0" collapsed="false">
      <c r="A501" s="49" t="s">
        <v>101</v>
      </c>
      <c r="B501" s="50" t="s">
        <v>102</v>
      </c>
      <c r="C501" s="50" t="n">
        <v>2</v>
      </c>
      <c r="D501" s="51" t="n">
        <v>30.99</v>
      </c>
      <c r="E501" s="52" t="n">
        <v>31.005</v>
      </c>
      <c r="F501" s="51" t="n">
        <v>1.42128</v>
      </c>
      <c r="G501" s="50" t="n">
        <v>0.0149994</v>
      </c>
      <c r="H501" s="51" t="n">
        <v>5.062</v>
      </c>
      <c r="I501" s="52" t="n">
        <v>5.1035</v>
      </c>
      <c r="J501" s="51" t="n">
        <v>0.0530329</v>
      </c>
      <c r="K501" s="50" t="n">
        <v>0.0415001</v>
      </c>
    </row>
    <row r="502" customFormat="false" ht="13.5" hidden="false" customHeight="false" outlineLevel="0" collapsed="false">
      <c r="A502" s="56" t="s">
        <v>101</v>
      </c>
      <c r="B502" s="57" t="s">
        <v>102</v>
      </c>
      <c r="C502" s="57" t="n">
        <v>3</v>
      </c>
      <c r="D502" s="58" t="n">
        <v>6.16</v>
      </c>
      <c r="E502" s="59" t="n">
        <v>6.32667</v>
      </c>
      <c r="F502" s="58" t="n">
        <v>1.52975</v>
      </c>
      <c r="G502" s="57" t="n">
        <v>0.166667</v>
      </c>
      <c r="H502" s="58" t="n">
        <v>6.613</v>
      </c>
      <c r="I502" s="59" t="n">
        <v>7.215</v>
      </c>
      <c r="J502" s="58" t="n">
        <v>0.481249</v>
      </c>
      <c r="K502" s="57" t="n">
        <v>0.602</v>
      </c>
    </row>
    <row r="503" customFormat="false" ht="12.75" hidden="false" customHeight="false" outlineLevel="0" collapsed="false">
      <c r="A503" s="0" t="s">
        <v>14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23:33:31Z</dcterms:created>
  <dc:creator>Fisheries and Oceans Canada</dc:creator>
  <dc:description/>
  <dc:language>en-US</dc:language>
  <cp:lastModifiedBy>Fisheries and Oceans Canada</cp:lastModifiedBy>
  <cp:lastPrinted>2010-10-12T23:33:22Z</cp:lastPrinted>
  <dcterms:modified xsi:type="dcterms:W3CDTF">2010-10-12T23:33:31Z</dcterms:modified>
  <cp:revision>0</cp:revision>
  <dc:subject/>
  <dc:title/>
</cp:coreProperties>
</file>