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45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6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405</definedName>
    <definedName function="false" hidden="false" localSheetId="2" name="known_ys" vbProcedure="false">'(DOX_CTD - DOX_BOT)'!$K$17:$K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15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2-0001.mrgcor1</t>
  </si>
  <si>
    <t xml:space="preserve">2010-12-0001.samcor1</t>
  </si>
  <si>
    <t xml:space="preserve"> 2010-12-0002.mrgcor1</t>
  </si>
  <si>
    <t xml:space="preserve">2010-12-0002.samcor1</t>
  </si>
  <si>
    <t xml:space="preserve"> 2010-12-0003.mrgcor1</t>
  </si>
  <si>
    <t xml:space="preserve">2010-12-0003.samcor1</t>
  </si>
  <si>
    <t xml:space="preserve"> 2010-12-0005.mrgcor1</t>
  </si>
  <si>
    <t xml:space="preserve">2010-12-0005.samcor1</t>
  </si>
  <si>
    <t xml:space="preserve"> 2010-12-0009.mrgcor1</t>
  </si>
  <si>
    <t xml:space="preserve">2010-12-0009.samcor1</t>
  </si>
  <si>
    <t xml:space="preserve"> 2010-12-0022.mrgcor1</t>
  </si>
  <si>
    <t xml:space="preserve">2010-12-0022.samcor1</t>
  </si>
  <si>
    <t xml:space="preserve"> 2010-12-0024.mrgcor1</t>
  </si>
  <si>
    <t xml:space="preserve">2010-12-0024.samcor1</t>
  </si>
  <si>
    <t xml:space="preserve"> 2010-12-0026.mrgcor1</t>
  </si>
  <si>
    <t xml:space="preserve">2010-12-0026.samcor1</t>
  </si>
  <si>
    <t xml:space="preserve"> 2010-12-0028.mrgcor1</t>
  </si>
  <si>
    <t xml:space="preserve">2010-12-0028.samcor1</t>
  </si>
  <si>
    <t xml:space="preserve"> 2010-12-0030.mrgcor1</t>
  </si>
  <si>
    <t xml:space="preserve">2010-12-0030.samcor1</t>
  </si>
  <si>
    <t xml:space="preserve"> 2010-12-0031.mrgcor1</t>
  </si>
  <si>
    <t xml:space="preserve">2010-12-0031.samcor1</t>
  </si>
  <si>
    <t xml:space="preserve"> 2010-12-0032.mrgcor1</t>
  </si>
  <si>
    <t xml:space="preserve">2010-12-0032.samcor1</t>
  </si>
  <si>
    <t xml:space="preserve"> 2010-12-0033.mrgcor1</t>
  </si>
  <si>
    <t xml:space="preserve">2010-12-0033.samcor1</t>
  </si>
  <si>
    <t xml:space="preserve"> 2010-12-0037.mrgcor1</t>
  </si>
  <si>
    <t xml:space="preserve">2010-12-0037.samcor1</t>
  </si>
  <si>
    <t xml:space="preserve"> 2010-12-0039.mrgcor1</t>
  </si>
  <si>
    <t xml:space="preserve">2010-12-0039.samcor1</t>
  </si>
  <si>
    <t xml:space="preserve"> 2010-12-0043.mrgcor1</t>
  </si>
  <si>
    <t xml:space="preserve">2010-12-0043.samcor1</t>
  </si>
  <si>
    <t xml:space="preserve"> 2010-12-0046.mrgcor1</t>
  </si>
  <si>
    <t xml:space="preserve">2010-12-0046.samcor1</t>
  </si>
  <si>
    <t xml:space="preserve"> 2010-12-0050.mrgcor1</t>
  </si>
  <si>
    <t xml:space="preserve">2010-12-0050.samcor1</t>
  </si>
  <si>
    <t xml:space="preserve"> 2010-12-0052.mrgcor1</t>
  </si>
  <si>
    <t xml:space="preserve">2010-12-0052.samcor1</t>
  </si>
  <si>
    <t xml:space="preserve"> 2010-12-0053.mrgcor1</t>
  </si>
  <si>
    <t xml:space="preserve">2010-12-0053.samcor1</t>
  </si>
  <si>
    <t xml:space="preserve"> 2010-12-0054.mrgcor1</t>
  </si>
  <si>
    <t xml:space="preserve">2010-12-0054.samcor1</t>
  </si>
  <si>
    <t xml:space="preserve"> 2010-12-0055.mrgcor1</t>
  </si>
  <si>
    <t xml:space="preserve">2010-12-0055.samcor1</t>
  </si>
  <si>
    <t xml:space="preserve"> 2010-12-0058.mrgcor1</t>
  </si>
  <si>
    <t xml:space="preserve">2010-12-0058.samcor1</t>
  </si>
  <si>
    <t xml:space="preserve"> 2010-12-0061.mrgcor1</t>
  </si>
  <si>
    <t xml:space="preserve">2010-12-0061.samcor1</t>
  </si>
  <si>
    <t xml:space="preserve"> 2010-12-0063.mrgcor1</t>
  </si>
  <si>
    <t xml:space="preserve">2010-12-0063.samcor1</t>
  </si>
  <si>
    <t xml:space="preserve"> 2010-12-0064.mrgcor1</t>
  </si>
  <si>
    <t xml:space="preserve">2010-12-0064.samcor1</t>
  </si>
  <si>
    <t xml:space="preserve"> 2010-12-0067.mrgcor1</t>
  </si>
  <si>
    <t xml:space="preserve">2010-12-0067.samcor1</t>
  </si>
  <si>
    <t xml:space="preserve"> 2010-12-0069.mrgcor1</t>
  </si>
  <si>
    <t xml:space="preserve">2010-12-0069.samcor1</t>
  </si>
  <si>
    <t xml:space="preserve"> 2010-12-0070.mrgcor1</t>
  </si>
  <si>
    <t xml:space="preserve">2010-12-0070.samcor1</t>
  </si>
  <si>
    <t xml:space="preserve"> 2010-12-0074.mrgcor1</t>
  </si>
  <si>
    <t xml:space="preserve">2010-12-0074.samcor1</t>
  </si>
  <si>
    <t xml:space="preserve"> 2010-12-0075.mrgcor1</t>
  </si>
  <si>
    <t xml:space="preserve">2010-12-0075.samcor1</t>
  </si>
  <si>
    <t xml:space="preserve"> 2010-12-0076.mrgcor1</t>
  </si>
  <si>
    <t xml:space="preserve">2010-12-0076.samcor1</t>
  </si>
  <si>
    <t xml:space="preserve"> 2010-12-0079.mrgcor1</t>
  </si>
  <si>
    <t xml:space="preserve">2010-12-0079.samcor1</t>
  </si>
  <si>
    <t xml:space="preserve"> 2010-12-0081.mrgcor1</t>
  </si>
  <si>
    <t xml:space="preserve">2010-12-0081.samcor1</t>
  </si>
  <si>
    <t xml:space="preserve"> 2010-12-0085.mrgcor1</t>
  </si>
  <si>
    <t xml:space="preserve">2010-12-0085.samcor1</t>
  </si>
  <si>
    <t xml:space="preserve"> 2010-12-0088.mrgcor1</t>
  </si>
  <si>
    <t xml:space="preserve">2010-12-0088.samcor1</t>
  </si>
  <si>
    <t xml:space="preserve"> 2010-12-0091.mrgcor1</t>
  </si>
  <si>
    <t xml:space="preserve">2010-12-0091.samcor1</t>
  </si>
  <si>
    <t xml:space="preserve"> 2010-12-0092.mrgcor1</t>
  </si>
  <si>
    <t xml:space="preserve">2010-12-0092.samcor1</t>
  </si>
  <si>
    <t xml:space="preserve"> 2010-12-0099.mrgcor1</t>
  </si>
  <si>
    <t xml:space="preserve">2010-12-0099.samcor1</t>
  </si>
  <si>
    <t xml:space="preserve"> 2010-12-0104.mrgcor1</t>
  </si>
  <si>
    <t xml:space="preserve">2010-12-0104.samcor1</t>
  </si>
  <si>
    <t xml:space="preserve"> 2010-12-0108.mrgcor1</t>
  </si>
  <si>
    <t xml:space="preserve">2010-12-0108.samcor1</t>
  </si>
  <si>
    <t xml:space="preserve"> 2010-12-0116.mrgcor1</t>
  </si>
  <si>
    <t xml:space="preserve">2010-12-0116.samcor1</t>
  </si>
  <si>
    <t xml:space="preserve"> 2010-12-0122.mrgcor1</t>
  </si>
  <si>
    <t xml:space="preserve">2010-12-0122.samcor1</t>
  </si>
  <si>
    <t xml:space="preserve"> 2010-12-0126.mrgcor1</t>
  </si>
  <si>
    <t xml:space="preserve">2010-12-0126.samcor1</t>
  </si>
  <si>
    <t xml:space="preserve"> 2010-12-0131.mrgcor1</t>
  </si>
  <si>
    <t xml:space="preserve">2010-12-0131.samcor1</t>
  </si>
  <si>
    <t xml:space="preserve"> 2010-12-0135.mrgcor1</t>
  </si>
  <si>
    <t xml:space="preserve">2010-12-0135.samcor1</t>
  </si>
  <si>
    <t xml:space="preserve"> 2010-12-0143.mrgcor1</t>
  </si>
  <si>
    <t xml:space="preserve">2010-12-0143.samcor1</t>
  </si>
  <si>
    <t xml:space="preserve"> 2010-12-0146.mrgcor1</t>
  </si>
  <si>
    <t xml:space="preserve">2010-12-0146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0/10/12 14:22:2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61</c:f>
              <c:numCache>
                <c:formatCode>General</c:formatCode>
                <c:ptCount val="445"/>
                <c:pt idx="0">
                  <c:v>0.105686</c:v>
                </c:pt>
                <c:pt idx="1">
                  <c:v>0.0919669</c:v>
                </c:pt>
                <c:pt idx="2">
                  <c:v>0.084595</c:v>
                </c:pt>
                <c:pt idx="3">
                  <c:v>0.0783967</c:v>
                </c:pt>
                <c:pt idx="4">
                  <c:v>0.0745868</c:v>
                </c:pt>
                <c:pt idx="5">
                  <c:v>3.73434</c:v>
                </c:pt>
                <c:pt idx="6">
                  <c:v>4.60774</c:v>
                </c:pt>
                <c:pt idx="7">
                  <c:v>5.24831</c:v>
                </c:pt>
                <c:pt idx="8">
                  <c:v>5.33865</c:v>
                </c:pt>
                <c:pt idx="9">
                  <c:v>5.65656</c:v>
                </c:pt>
                <c:pt idx="10">
                  <c:v>6.07796</c:v>
                </c:pt>
                <c:pt idx="11">
                  <c:v>5.89346</c:v>
                </c:pt>
                <c:pt idx="12">
                  <c:v>5.90466</c:v>
                </c:pt>
                <c:pt idx="13">
                  <c:v>6.23855</c:v>
                </c:pt>
                <c:pt idx="14">
                  <c:v>6.46306</c:v>
                </c:pt>
                <c:pt idx="15">
                  <c:v>5.24183</c:v>
                </c:pt>
                <c:pt idx="16">
                  <c:v>5.4284</c:v>
                </c:pt>
                <c:pt idx="17">
                  <c:v>5.72381</c:v>
                </c:pt>
                <c:pt idx="18">
                  <c:v>6.28605</c:v>
                </c:pt>
                <c:pt idx="19">
                  <c:v>6.60077</c:v>
                </c:pt>
                <c:pt idx="20">
                  <c:v>3.79985</c:v>
                </c:pt>
                <c:pt idx="21">
                  <c:v>4.51525</c:v>
                </c:pt>
                <c:pt idx="22">
                  <c:v>5.41418</c:v>
                </c:pt>
                <c:pt idx="23">
                  <c:v>5.98507</c:v>
                </c:pt>
                <c:pt idx="24">
                  <c:v>6.2824</c:v>
                </c:pt>
                <c:pt idx="25">
                  <c:v>6.71567</c:v>
                </c:pt>
                <c:pt idx="26">
                  <c:v>6.88109</c:v>
                </c:pt>
                <c:pt idx="27">
                  <c:v>3.13099</c:v>
                </c:pt>
                <c:pt idx="28">
                  <c:v>3.99578</c:v>
                </c:pt>
                <c:pt idx="29">
                  <c:v>4.96151</c:v>
                </c:pt>
                <c:pt idx="30">
                  <c:v>6.03683</c:v>
                </c:pt>
                <c:pt idx="31">
                  <c:v>6.43923</c:v>
                </c:pt>
                <c:pt idx="32">
                  <c:v>6.6804</c:v>
                </c:pt>
                <c:pt idx="33">
                  <c:v>6.77278</c:v>
                </c:pt>
                <c:pt idx="34">
                  <c:v>2.41464</c:v>
                </c:pt>
                <c:pt idx="35">
                  <c:v>2.46174</c:v>
                </c:pt>
                <c:pt idx="36">
                  <c:v>2.31802</c:v>
                </c:pt>
                <c:pt idx="37">
                  <c:v>3.70587</c:v>
                </c:pt>
                <c:pt idx="38">
                  <c:v>5.28038</c:v>
                </c:pt>
                <c:pt idx="39">
                  <c:v>6.47421</c:v>
                </c:pt>
                <c:pt idx="40">
                  <c:v>6.71881</c:v>
                </c:pt>
                <c:pt idx="41">
                  <c:v>6.8244</c:v>
                </c:pt>
                <c:pt idx="42">
                  <c:v>6.81602</c:v>
                </c:pt>
                <c:pt idx="43">
                  <c:v>2.14672</c:v>
                </c:pt>
                <c:pt idx="44">
                  <c:v>2.64226</c:v>
                </c:pt>
                <c:pt idx="45">
                  <c:v>3.32889</c:v>
                </c:pt>
                <c:pt idx="46">
                  <c:v>5.52136</c:v>
                </c:pt>
                <c:pt idx="47">
                  <c:v>6.3344</c:v>
                </c:pt>
                <c:pt idx="48">
                  <c:v>6.67585</c:v>
                </c:pt>
                <c:pt idx="49">
                  <c:v>6.79411</c:v>
                </c:pt>
                <c:pt idx="50">
                  <c:v>6.85232</c:v>
                </c:pt>
                <c:pt idx="51">
                  <c:v>2.20356</c:v>
                </c:pt>
                <c:pt idx="52">
                  <c:v>2.38882</c:v>
                </c:pt>
                <c:pt idx="53">
                  <c:v>2.56837</c:v>
                </c:pt>
                <c:pt idx="54">
                  <c:v>3.13939</c:v>
                </c:pt>
                <c:pt idx="55">
                  <c:v>3.69201</c:v>
                </c:pt>
                <c:pt idx="56">
                  <c:v>5.45503</c:v>
                </c:pt>
                <c:pt idx="57">
                  <c:v>6.31893</c:v>
                </c:pt>
                <c:pt idx="58">
                  <c:v>6.51891</c:v>
                </c:pt>
                <c:pt idx="59">
                  <c:v>6.58478</c:v>
                </c:pt>
                <c:pt idx="60">
                  <c:v>6.80956</c:v>
                </c:pt>
                <c:pt idx="61">
                  <c:v>6.8146</c:v>
                </c:pt>
                <c:pt idx="62">
                  <c:v>0.595744</c:v>
                </c:pt>
                <c:pt idx="63">
                  <c:v>0.920628</c:v>
                </c:pt>
                <c:pt idx="64">
                  <c:v>1.57255</c:v>
                </c:pt>
                <c:pt idx="65">
                  <c:v>2.09119</c:v>
                </c:pt>
                <c:pt idx="66">
                  <c:v>2.61081</c:v>
                </c:pt>
                <c:pt idx="67">
                  <c:v>2.91048</c:v>
                </c:pt>
                <c:pt idx="68">
                  <c:v>3.34704</c:v>
                </c:pt>
                <c:pt idx="69">
                  <c:v>3.76732</c:v>
                </c:pt>
                <c:pt idx="70">
                  <c:v>4.15006</c:v>
                </c:pt>
                <c:pt idx="71">
                  <c:v>5.79004</c:v>
                </c:pt>
                <c:pt idx="72">
                  <c:v>6.32071</c:v>
                </c:pt>
                <c:pt idx="73">
                  <c:v>6.60656</c:v>
                </c:pt>
                <c:pt idx="74">
                  <c:v>6.74087</c:v>
                </c:pt>
                <c:pt idx="75">
                  <c:v>6.73426</c:v>
                </c:pt>
                <c:pt idx="76">
                  <c:v>6.77955</c:v>
                </c:pt>
                <c:pt idx="77">
                  <c:v>0.449333</c:v>
                </c:pt>
                <c:pt idx="78">
                  <c:v>0.284532</c:v>
                </c:pt>
                <c:pt idx="79">
                  <c:v>0.262529</c:v>
                </c:pt>
                <c:pt idx="80">
                  <c:v>0.524</c:v>
                </c:pt>
                <c:pt idx="81">
                  <c:v>0.836595</c:v>
                </c:pt>
                <c:pt idx="82">
                  <c:v>2.27629</c:v>
                </c:pt>
                <c:pt idx="83">
                  <c:v>2.74145</c:v>
                </c:pt>
                <c:pt idx="84">
                  <c:v>3.11856</c:v>
                </c:pt>
                <c:pt idx="85">
                  <c:v>3.43378</c:v>
                </c:pt>
                <c:pt idx="86">
                  <c:v>4.20466</c:v>
                </c:pt>
                <c:pt idx="87">
                  <c:v>4.46502</c:v>
                </c:pt>
                <c:pt idx="88">
                  <c:v>6.17464</c:v>
                </c:pt>
                <c:pt idx="89">
                  <c:v>6.56041</c:v>
                </c:pt>
                <c:pt idx="90">
                  <c:v>6.59364</c:v>
                </c:pt>
                <c:pt idx="91">
                  <c:v>6.64088</c:v>
                </c:pt>
                <c:pt idx="92">
                  <c:v>6.70026</c:v>
                </c:pt>
                <c:pt idx="93">
                  <c:v>6.79822</c:v>
                </c:pt>
                <c:pt idx="94">
                  <c:v>6.65531</c:v>
                </c:pt>
                <c:pt idx="95">
                  <c:v>6.63881</c:v>
                </c:pt>
                <c:pt idx="96">
                  <c:v>6.71226</c:v>
                </c:pt>
                <c:pt idx="97">
                  <c:v>0.698944</c:v>
                </c:pt>
                <c:pt idx="98">
                  <c:v>0.42196</c:v>
                </c:pt>
                <c:pt idx="99">
                  <c:v>0.27344</c:v>
                </c:pt>
                <c:pt idx="100">
                  <c:v>0.236719</c:v>
                </c:pt>
                <c:pt idx="101">
                  <c:v>0.580683</c:v>
                </c:pt>
                <c:pt idx="102">
                  <c:v>0.900562</c:v>
                </c:pt>
                <c:pt idx="103">
                  <c:v>1.4777</c:v>
                </c:pt>
                <c:pt idx="104">
                  <c:v>1.80989</c:v>
                </c:pt>
                <c:pt idx="105">
                  <c:v>2.3505</c:v>
                </c:pt>
                <c:pt idx="106">
                  <c:v>2.56311</c:v>
                </c:pt>
                <c:pt idx="107">
                  <c:v>3.04547</c:v>
                </c:pt>
                <c:pt idx="108">
                  <c:v>3.22959</c:v>
                </c:pt>
                <c:pt idx="109">
                  <c:v>4.75004</c:v>
                </c:pt>
                <c:pt idx="110">
                  <c:v>6.14994</c:v>
                </c:pt>
                <c:pt idx="111">
                  <c:v>6.5974</c:v>
                </c:pt>
                <c:pt idx="112">
                  <c:v>6.65311</c:v>
                </c:pt>
                <c:pt idx="113">
                  <c:v>6.69736</c:v>
                </c:pt>
                <c:pt idx="114">
                  <c:v>6.7784</c:v>
                </c:pt>
                <c:pt idx="115">
                  <c:v>6.78075</c:v>
                </c:pt>
                <c:pt idx="116">
                  <c:v>0.383017</c:v>
                </c:pt>
                <c:pt idx="117">
                  <c:v>0.61205</c:v>
                </c:pt>
                <c:pt idx="118">
                  <c:v>0.850231</c:v>
                </c:pt>
                <c:pt idx="119">
                  <c:v>1.39232</c:v>
                </c:pt>
                <c:pt idx="120">
                  <c:v>1.92924</c:v>
                </c:pt>
                <c:pt idx="121">
                  <c:v>2.33772</c:v>
                </c:pt>
                <c:pt idx="122">
                  <c:v>2.72306</c:v>
                </c:pt>
                <c:pt idx="123">
                  <c:v>2.93599</c:v>
                </c:pt>
                <c:pt idx="124">
                  <c:v>3.44605</c:v>
                </c:pt>
                <c:pt idx="125">
                  <c:v>4.23973</c:v>
                </c:pt>
                <c:pt idx="126">
                  <c:v>6.1147</c:v>
                </c:pt>
                <c:pt idx="127">
                  <c:v>6.45576</c:v>
                </c:pt>
                <c:pt idx="128">
                  <c:v>6.54907</c:v>
                </c:pt>
                <c:pt idx="129">
                  <c:v>6.5766</c:v>
                </c:pt>
                <c:pt idx="130">
                  <c:v>6.84006</c:v>
                </c:pt>
                <c:pt idx="131">
                  <c:v>6.84301</c:v>
                </c:pt>
                <c:pt idx="132">
                  <c:v>2.40663</c:v>
                </c:pt>
                <c:pt idx="133">
                  <c:v>2.52888</c:v>
                </c:pt>
                <c:pt idx="134">
                  <c:v>2.72483</c:v>
                </c:pt>
                <c:pt idx="135">
                  <c:v>3.20568</c:v>
                </c:pt>
                <c:pt idx="136">
                  <c:v>4.02297</c:v>
                </c:pt>
                <c:pt idx="137">
                  <c:v>5.80169</c:v>
                </c:pt>
                <c:pt idx="138">
                  <c:v>6.53994</c:v>
                </c:pt>
                <c:pt idx="139">
                  <c:v>6.63823</c:v>
                </c:pt>
                <c:pt idx="140">
                  <c:v>6.66249</c:v>
                </c:pt>
                <c:pt idx="141">
                  <c:v>6.82588</c:v>
                </c:pt>
                <c:pt idx="142">
                  <c:v>6.84098</c:v>
                </c:pt>
                <c:pt idx="143">
                  <c:v>3.97306</c:v>
                </c:pt>
                <c:pt idx="144">
                  <c:v>4.80207</c:v>
                </c:pt>
                <c:pt idx="145">
                  <c:v>5.11734</c:v>
                </c:pt>
                <c:pt idx="146">
                  <c:v>6.46597</c:v>
                </c:pt>
                <c:pt idx="147">
                  <c:v>6.67467</c:v>
                </c:pt>
                <c:pt idx="148">
                  <c:v>6.71504</c:v>
                </c:pt>
                <c:pt idx="149">
                  <c:v>6.71315</c:v>
                </c:pt>
                <c:pt idx="150">
                  <c:v>3.52108</c:v>
                </c:pt>
                <c:pt idx="151">
                  <c:v>3.69652</c:v>
                </c:pt>
                <c:pt idx="152">
                  <c:v>4.05119</c:v>
                </c:pt>
                <c:pt idx="153">
                  <c:v>4.37262</c:v>
                </c:pt>
                <c:pt idx="154">
                  <c:v>4.73089</c:v>
                </c:pt>
                <c:pt idx="155">
                  <c:v>5.64776</c:v>
                </c:pt>
                <c:pt idx="156">
                  <c:v>6.20186</c:v>
                </c:pt>
                <c:pt idx="157">
                  <c:v>7.13193</c:v>
                </c:pt>
                <c:pt idx="158">
                  <c:v>7.1482</c:v>
                </c:pt>
                <c:pt idx="159">
                  <c:v>4.01719</c:v>
                </c:pt>
                <c:pt idx="160">
                  <c:v>4.08825</c:v>
                </c:pt>
                <c:pt idx="161">
                  <c:v>5.03238</c:v>
                </c:pt>
                <c:pt idx="162">
                  <c:v>5.96988</c:v>
                </c:pt>
                <c:pt idx="163">
                  <c:v>6.47035</c:v>
                </c:pt>
                <c:pt idx="164">
                  <c:v>6.72375</c:v>
                </c:pt>
                <c:pt idx="165">
                  <c:v>6.73207</c:v>
                </c:pt>
                <c:pt idx="166">
                  <c:v>4.22336</c:v>
                </c:pt>
                <c:pt idx="167">
                  <c:v>4.58557</c:v>
                </c:pt>
                <c:pt idx="168">
                  <c:v>5.41756</c:v>
                </c:pt>
                <c:pt idx="169">
                  <c:v>5.99435</c:v>
                </c:pt>
                <c:pt idx="170">
                  <c:v>6.13048</c:v>
                </c:pt>
                <c:pt idx="171">
                  <c:v>6.60891</c:v>
                </c:pt>
                <c:pt idx="172">
                  <c:v>6.65935</c:v>
                </c:pt>
                <c:pt idx="173">
                  <c:v>4.73704</c:v>
                </c:pt>
                <c:pt idx="174">
                  <c:v>5.4996</c:v>
                </c:pt>
                <c:pt idx="175">
                  <c:v>6.73474</c:v>
                </c:pt>
                <c:pt idx="176">
                  <c:v>6.85734</c:v>
                </c:pt>
                <c:pt idx="177">
                  <c:v>5.16483</c:v>
                </c:pt>
                <c:pt idx="178">
                  <c:v>5.46385</c:v>
                </c:pt>
                <c:pt idx="179">
                  <c:v>6.61547</c:v>
                </c:pt>
                <c:pt idx="180">
                  <c:v>6.63974</c:v>
                </c:pt>
                <c:pt idx="181">
                  <c:v>4.8502</c:v>
                </c:pt>
                <c:pt idx="182">
                  <c:v>5.57082</c:v>
                </c:pt>
                <c:pt idx="183">
                  <c:v>6.75862</c:v>
                </c:pt>
                <c:pt idx="184">
                  <c:v>6.95184</c:v>
                </c:pt>
                <c:pt idx="185">
                  <c:v>7.10196</c:v>
                </c:pt>
                <c:pt idx="186">
                  <c:v>2.68347</c:v>
                </c:pt>
                <c:pt idx="187">
                  <c:v>3.2319</c:v>
                </c:pt>
                <c:pt idx="188">
                  <c:v>4.0156</c:v>
                </c:pt>
                <c:pt idx="189">
                  <c:v>5.15138</c:v>
                </c:pt>
                <c:pt idx="190">
                  <c:v>6.61713</c:v>
                </c:pt>
                <c:pt idx="191">
                  <c:v>6.68657</c:v>
                </c:pt>
                <c:pt idx="192">
                  <c:v>6.69896</c:v>
                </c:pt>
                <c:pt idx="193">
                  <c:v>6.7172</c:v>
                </c:pt>
                <c:pt idx="194">
                  <c:v>0.532681</c:v>
                </c:pt>
                <c:pt idx="195">
                  <c:v>0.891632</c:v>
                </c:pt>
                <c:pt idx="196">
                  <c:v>1.35629</c:v>
                </c:pt>
                <c:pt idx="197">
                  <c:v>1.79201</c:v>
                </c:pt>
                <c:pt idx="198">
                  <c:v>2.47526</c:v>
                </c:pt>
                <c:pt idx="199">
                  <c:v>2.57817</c:v>
                </c:pt>
                <c:pt idx="200">
                  <c:v>2.71429</c:v>
                </c:pt>
                <c:pt idx="201">
                  <c:v>3.41296</c:v>
                </c:pt>
                <c:pt idx="202">
                  <c:v>4.40813</c:v>
                </c:pt>
                <c:pt idx="203">
                  <c:v>5.58724</c:v>
                </c:pt>
                <c:pt idx="204">
                  <c:v>6.19977</c:v>
                </c:pt>
                <c:pt idx="205">
                  <c:v>6.47029</c:v>
                </c:pt>
                <c:pt idx="206">
                  <c:v>6.64181</c:v>
                </c:pt>
                <c:pt idx="207">
                  <c:v>6.65508</c:v>
                </c:pt>
                <c:pt idx="208">
                  <c:v>6.64501</c:v>
                </c:pt>
                <c:pt idx="209">
                  <c:v>0.353076</c:v>
                </c:pt>
                <c:pt idx="210">
                  <c:v>0.242744</c:v>
                </c:pt>
                <c:pt idx="211">
                  <c:v>0.882533</c:v>
                </c:pt>
                <c:pt idx="212">
                  <c:v>1.57487</c:v>
                </c:pt>
                <c:pt idx="213">
                  <c:v>1.7972</c:v>
                </c:pt>
                <c:pt idx="214">
                  <c:v>2.38628</c:v>
                </c:pt>
                <c:pt idx="215">
                  <c:v>2.66089</c:v>
                </c:pt>
                <c:pt idx="216">
                  <c:v>2.92955</c:v>
                </c:pt>
                <c:pt idx="217">
                  <c:v>3.15742</c:v>
                </c:pt>
                <c:pt idx="218">
                  <c:v>4.15671</c:v>
                </c:pt>
                <c:pt idx="219">
                  <c:v>5.89637</c:v>
                </c:pt>
                <c:pt idx="220">
                  <c:v>6.25738</c:v>
                </c:pt>
                <c:pt idx="221">
                  <c:v>6.54102</c:v>
                </c:pt>
                <c:pt idx="222">
                  <c:v>6.67551</c:v>
                </c:pt>
                <c:pt idx="223">
                  <c:v>6.67953</c:v>
                </c:pt>
                <c:pt idx="224">
                  <c:v>6.68005</c:v>
                </c:pt>
                <c:pt idx="225">
                  <c:v>0.776843</c:v>
                </c:pt>
                <c:pt idx="226">
                  <c:v>0.441342</c:v>
                </c:pt>
                <c:pt idx="227">
                  <c:v>0.257814</c:v>
                </c:pt>
                <c:pt idx="228">
                  <c:v>0.247833</c:v>
                </c:pt>
                <c:pt idx="229">
                  <c:v>0.568562</c:v>
                </c:pt>
                <c:pt idx="230">
                  <c:v>1.02714</c:v>
                </c:pt>
                <c:pt idx="231">
                  <c:v>1.4417</c:v>
                </c:pt>
                <c:pt idx="232">
                  <c:v>1.88692</c:v>
                </c:pt>
                <c:pt idx="233">
                  <c:v>2.51372</c:v>
                </c:pt>
                <c:pt idx="234">
                  <c:v>2.85913</c:v>
                </c:pt>
                <c:pt idx="235">
                  <c:v>3.01466</c:v>
                </c:pt>
                <c:pt idx="236">
                  <c:v>3.52516</c:v>
                </c:pt>
                <c:pt idx="237">
                  <c:v>4.12927</c:v>
                </c:pt>
                <c:pt idx="238">
                  <c:v>5.40747</c:v>
                </c:pt>
                <c:pt idx="239">
                  <c:v>6.37859</c:v>
                </c:pt>
                <c:pt idx="240">
                  <c:v>6.55769</c:v>
                </c:pt>
                <c:pt idx="241">
                  <c:v>6.67199</c:v>
                </c:pt>
                <c:pt idx="242">
                  <c:v>6.6914</c:v>
                </c:pt>
                <c:pt idx="243">
                  <c:v>6.69333</c:v>
                </c:pt>
                <c:pt idx="244">
                  <c:v>1.46152</c:v>
                </c:pt>
                <c:pt idx="245">
                  <c:v>1.06346</c:v>
                </c:pt>
                <c:pt idx="246">
                  <c:v>0.705681</c:v>
                </c:pt>
                <c:pt idx="247">
                  <c:v>0.428392</c:v>
                </c:pt>
                <c:pt idx="248">
                  <c:v>0.251033</c:v>
                </c:pt>
                <c:pt idx="249">
                  <c:v>0.245116</c:v>
                </c:pt>
                <c:pt idx="250">
                  <c:v>0.785186</c:v>
                </c:pt>
                <c:pt idx="251">
                  <c:v>1.32509</c:v>
                </c:pt>
                <c:pt idx="252">
                  <c:v>1.77482</c:v>
                </c:pt>
                <c:pt idx="253">
                  <c:v>2.39113</c:v>
                </c:pt>
                <c:pt idx="254">
                  <c:v>2.54538</c:v>
                </c:pt>
                <c:pt idx="255">
                  <c:v>2.5886</c:v>
                </c:pt>
                <c:pt idx="256">
                  <c:v>2.62923</c:v>
                </c:pt>
                <c:pt idx="257">
                  <c:v>3.30343</c:v>
                </c:pt>
                <c:pt idx="258">
                  <c:v>4.17264</c:v>
                </c:pt>
                <c:pt idx="259">
                  <c:v>5.63624</c:v>
                </c:pt>
                <c:pt idx="260">
                  <c:v>6.29573</c:v>
                </c:pt>
                <c:pt idx="261">
                  <c:v>6.65071</c:v>
                </c:pt>
                <c:pt idx="262">
                  <c:v>6.64274</c:v>
                </c:pt>
                <c:pt idx="263">
                  <c:v>6.66145</c:v>
                </c:pt>
                <c:pt idx="264">
                  <c:v>6.67286</c:v>
                </c:pt>
                <c:pt idx="265">
                  <c:v>6.65157</c:v>
                </c:pt>
                <c:pt idx="266">
                  <c:v>0.273842</c:v>
                </c:pt>
                <c:pt idx="267">
                  <c:v>0.257124</c:v>
                </c:pt>
                <c:pt idx="268">
                  <c:v>0.585248</c:v>
                </c:pt>
                <c:pt idx="269">
                  <c:v>0.967702</c:v>
                </c:pt>
                <c:pt idx="270">
                  <c:v>1.62021</c:v>
                </c:pt>
                <c:pt idx="271">
                  <c:v>1.9999</c:v>
                </c:pt>
                <c:pt idx="272">
                  <c:v>2.31747</c:v>
                </c:pt>
                <c:pt idx="273">
                  <c:v>2.50487</c:v>
                </c:pt>
                <c:pt idx="274">
                  <c:v>2.76361</c:v>
                </c:pt>
                <c:pt idx="275">
                  <c:v>3.32533</c:v>
                </c:pt>
                <c:pt idx="276">
                  <c:v>4.35439</c:v>
                </c:pt>
                <c:pt idx="277">
                  <c:v>6.45453</c:v>
                </c:pt>
                <c:pt idx="278">
                  <c:v>6.54364</c:v>
                </c:pt>
                <c:pt idx="279">
                  <c:v>6.60692</c:v>
                </c:pt>
                <c:pt idx="280">
                  <c:v>6.69126</c:v>
                </c:pt>
                <c:pt idx="281">
                  <c:v>6.78438</c:v>
                </c:pt>
                <c:pt idx="282">
                  <c:v>6.73797</c:v>
                </c:pt>
                <c:pt idx="283">
                  <c:v>6.68902</c:v>
                </c:pt>
                <c:pt idx="284">
                  <c:v>2.52816</c:v>
                </c:pt>
                <c:pt idx="285">
                  <c:v>3.36916</c:v>
                </c:pt>
                <c:pt idx="286">
                  <c:v>4.87033</c:v>
                </c:pt>
                <c:pt idx="287">
                  <c:v>5.38244</c:v>
                </c:pt>
                <c:pt idx="288">
                  <c:v>6.60582</c:v>
                </c:pt>
                <c:pt idx="289">
                  <c:v>6.65833</c:v>
                </c:pt>
                <c:pt idx="290">
                  <c:v>6.98226</c:v>
                </c:pt>
                <c:pt idx="291">
                  <c:v>7.03751</c:v>
                </c:pt>
                <c:pt idx="292">
                  <c:v>4.34607</c:v>
                </c:pt>
                <c:pt idx="293">
                  <c:v>4.37943</c:v>
                </c:pt>
                <c:pt idx="294">
                  <c:v>5.83161</c:v>
                </c:pt>
                <c:pt idx="295">
                  <c:v>6.44941</c:v>
                </c:pt>
                <c:pt idx="296">
                  <c:v>6.52892</c:v>
                </c:pt>
                <c:pt idx="297">
                  <c:v>6.53828</c:v>
                </c:pt>
                <c:pt idx="298">
                  <c:v>6.56548</c:v>
                </c:pt>
                <c:pt idx="299">
                  <c:v>5.09707</c:v>
                </c:pt>
                <c:pt idx="300">
                  <c:v>6.07871</c:v>
                </c:pt>
                <c:pt idx="301">
                  <c:v>6.69368</c:v>
                </c:pt>
                <c:pt idx="302">
                  <c:v>6.87616</c:v>
                </c:pt>
                <c:pt idx="303">
                  <c:v>6.74361</c:v>
                </c:pt>
                <c:pt idx="304">
                  <c:v>2.71108</c:v>
                </c:pt>
                <c:pt idx="305">
                  <c:v>2.83512</c:v>
                </c:pt>
                <c:pt idx="306">
                  <c:v>3.48694</c:v>
                </c:pt>
                <c:pt idx="307">
                  <c:v>3.98121</c:v>
                </c:pt>
                <c:pt idx="308">
                  <c:v>5.8258</c:v>
                </c:pt>
                <c:pt idx="309">
                  <c:v>6.14696</c:v>
                </c:pt>
                <c:pt idx="310">
                  <c:v>6.25618</c:v>
                </c:pt>
                <c:pt idx="311">
                  <c:v>6.35253</c:v>
                </c:pt>
                <c:pt idx="312">
                  <c:v>6.37928</c:v>
                </c:pt>
                <c:pt idx="313">
                  <c:v>0.340311</c:v>
                </c:pt>
                <c:pt idx="314">
                  <c:v>0.278991</c:v>
                </c:pt>
                <c:pt idx="315">
                  <c:v>0.629153</c:v>
                </c:pt>
                <c:pt idx="316">
                  <c:v>0.900664</c:v>
                </c:pt>
                <c:pt idx="317">
                  <c:v>1.50917</c:v>
                </c:pt>
                <c:pt idx="318">
                  <c:v>1.95716</c:v>
                </c:pt>
                <c:pt idx="319">
                  <c:v>2.19005</c:v>
                </c:pt>
                <c:pt idx="320">
                  <c:v>2.39448</c:v>
                </c:pt>
                <c:pt idx="321">
                  <c:v>2.65921</c:v>
                </c:pt>
                <c:pt idx="322">
                  <c:v>2.88354</c:v>
                </c:pt>
                <c:pt idx="323">
                  <c:v>3.19959</c:v>
                </c:pt>
                <c:pt idx="324">
                  <c:v>4.56645</c:v>
                </c:pt>
                <c:pt idx="325">
                  <c:v>5.56523</c:v>
                </c:pt>
                <c:pt idx="326">
                  <c:v>6.29736</c:v>
                </c:pt>
                <c:pt idx="327">
                  <c:v>6.53374</c:v>
                </c:pt>
                <c:pt idx="328">
                  <c:v>6.53814</c:v>
                </c:pt>
                <c:pt idx="329">
                  <c:v>6.55339</c:v>
                </c:pt>
                <c:pt idx="330">
                  <c:v>1.44023</c:v>
                </c:pt>
                <c:pt idx="331">
                  <c:v>1.43889</c:v>
                </c:pt>
                <c:pt idx="332">
                  <c:v>0.74534</c:v>
                </c:pt>
                <c:pt idx="333">
                  <c:v>0.429825</c:v>
                </c:pt>
                <c:pt idx="334">
                  <c:v>0.263831</c:v>
                </c:pt>
                <c:pt idx="335">
                  <c:v>0.27548</c:v>
                </c:pt>
                <c:pt idx="336">
                  <c:v>0.841612</c:v>
                </c:pt>
                <c:pt idx="337">
                  <c:v>1.0205</c:v>
                </c:pt>
                <c:pt idx="338">
                  <c:v>2.17164</c:v>
                </c:pt>
                <c:pt idx="339">
                  <c:v>2.29334</c:v>
                </c:pt>
                <c:pt idx="340">
                  <c:v>3.45046</c:v>
                </c:pt>
                <c:pt idx="341">
                  <c:v>3.66132</c:v>
                </c:pt>
                <c:pt idx="342">
                  <c:v>3.73894</c:v>
                </c:pt>
                <c:pt idx="343">
                  <c:v>4.08353</c:v>
                </c:pt>
                <c:pt idx="344">
                  <c:v>4.48923</c:v>
                </c:pt>
                <c:pt idx="345">
                  <c:v>5.06113</c:v>
                </c:pt>
                <c:pt idx="346">
                  <c:v>6.31078</c:v>
                </c:pt>
                <c:pt idx="347">
                  <c:v>6.35789</c:v>
                </c:pt>
                <c:pt idx="348">
                  <c:v>6.61575</c:v>
                </c:pt>
                <c:pt idx="349">
                  <c:v>6.65468</c:v>
                </c:pt>
                <c:pt idx="350">
                  <c:v>6.67209</c:v>
                </c:pt>
                <c:pt idx="351">
                  <c:v>6.65983</c:v>
                </c:pt>
                <c:pt idx="352">
                  <c:v>1.37589</c:v>
                </c:pt>
                <c:pt idx="353">
                  <c:v>0.647897</c:v>
                </c:pt>
                <c:pt idx="354">
                  <c:v>0.382462</c:v>
                </c:pt>
                <c:pt idx="355">
                  <c:v>0.261219</c:v>
                </c:pt>
                <c:pt idx="356">
                  <c:v>0.263242</c:v>
                </c:pt>
                <c:pt idx="357">
                  <c:v>0.507808</c:v>
                </c:pt>
                <c:pt idx="358">
                  <c:v>0.741408</c:v>
                </c:pt>
                <c:pt idx="359">
                  <c:v>1.36041</c:v>
                </c:pt>
                <c:pt idx="360">
                  <c:v>1.54209</c:v>
                </c:pt>
                <c:pt idx="361">
                  <c:v>1.95938</c:v>
                </c:pt>
                <c:pt idx="362">
                  <c:v>2.17118</c:v>
                </c:pt>
                <c:pt idx="363">
                  <c:v>2.49862</c:v>
                </c:pt>
                <c:pt idx="364">
                  <c:v>3.47079</c:v>
                </c:pt>
                <c:pt idx="365">
                  <c:v>6.30154</c:v>
                </c:pt>
                <c:pt idx="366">
                  <c:v>6.70379</c:v>
                </c:pt>
                <c:pt idx="367">
                  <c:v>6.6811</c:v>
                </c:pt>
                <c:pt idx="368">
                  <c:v>6.61731</c:v>
                </c:pt>
                <c:pt idx="369">
                  <c:v>6.6381</c:v>
                </c:pt>
                <c:pt idx="370">
                  <c:v>6.65851</c:v>
                </c:pt>
                <c:pt idx="371">
                  <c:v>6.65287</c:v>
                </c:pt>
                <c:pt idx="372">
                  <c:v>0.272547</c:v>
                </c:pt>
                <c:pt idx="373">
                  <c:v>0.277067</c:v>
                </c:pt>
                <c:pt idx="374">
                  <c:v>0.605415</c:v>
                </c:pt>
                <c:pt idx="375">
                  <c:v>1.11041</c:v>
                </c:pt>
                <c:pt idx="376">
                  <c:v>1.72521</c:v>
                </c:pt>
                <c:pt idx="377">
                  <c:v>1.88711</c:v>
                </c:pt>
                <c:pt idx="378">
                  <c:v>2.6293</c:v>
                </c:pt>
                <c:pt idx="379">
                  <c:v>2.8093</c:v>
                </c:pt>
                <c:pt idx="380">
                  <c:v>2.9927</c:v>
                </c:pt>
                <c:pt idx="381">
                  <c:v>3.90839</c:v>
                </c:pt>
                <c:pt idx="382">
                  <c:v>6.21936</c:v>
                </c:pt>
                <c:pt idx="383">
                  <c:v>6.62564</c:v>
                </c:pt>
                <c:pt idx="384">
                  <c:v>6.63584</c:v>
                </c:pt>
                <c:pt idx="385">
                  <c:v>6.63158</c:v>
                </c:pt>
                <c:pt idx="386">
                  <c:v>6.68131</c:v>
                </c:pt>
                <c:pt idx="387">
                  <c:v>6.66303</c:v>
                </c:pt>
                <c:pt idx="388">
                  <c:v>4.67076</c:v>
                </c:pt>
                <c:pt idx="389">
                  <c:v>5.32046</c:v>
                </c:pt>
                <c:pt idx="390">
                  <c:v>5.92001</c:v>
                </c:pt>
                <c:pt idx="391">
                  <c:v>6.32357</c:v>
                </c:pt>
                <c:pt idx="392">
                  <c:v>6.39258</c:v>
                </c:pt>
                <c:pt idx="393">
                  <c:v>6.55918</c:v>
                </c:pt>
                <c:pt idx="394">
                  <c:v>6.56494</c:v>
                </c:pt>
                <c:pt idx="395">
                  <c:v>5.46182</c:v>
                </c:pt>
                <c:pt idx="396">
                  <c:v>0</c:v>
                </c:pt>
                <c:pt idx="397">
                  <c:v>5.98019</c:v>
                </c:pt>
                <c:pt idx="398">
                  <c:v>6.09531</c:v>
                </c:pt>
                <c:pt idx="399">
                  <c:v>6.39644</c:v>
                </c:pt>
                <c:pt idx="400">
                  <c:v>6.5289</c:v>
                </c:pt>
                <c:pt idx="401">
                  <c:v>1.95588</c:v>
                </c:pt>
                <c:pt idx="402">
                  <c:v>1.93068</c:v>
                </c:pt>
                <c:pt idx="403">
                  <c:v>2.05272</c:v>
                </c:pt>
                <c:pt idx="404">
                  <c:v>4.53755</c:v>
                </c:pt>
                <c:pt idx="405">
                  <c:v>5.27598</c:v>
                </c:pt>
                <c:pt idx="406">
                  <c:v>5.7706</c:v>
                </c:pt>
                <c:pt idx="407">
                  <c:v>6.51742</c:v>
                </c:pt>
                <c:pt idx="408">
                  <c:v>7.34498</c:v>
                </c:pt>
                <c:pt idx="409">
                  <c:v>7.5843</c:v>
                </c:pt>
                <c:pt idx="410">
                  <c:v>6.67766</c:v>
                </c:pt>
                <c:pt idx="411">
                  <c:v>6.67766</c:v>
                </c:pt>
                <c:pt idx="412">
                  <c:v>3.02535</c:v>
                </c:pt>
                <c:pt idx="413">
                  <c:v>3.90704</c:v>
                </c:pt>
                <c:pt idx="414">
                  <c:v>4.26836</c:v>
                </c:pt>
                <c:pt idx="415">
                  <c:v>4.8934</c:v>
                </c:pt>
                <c:pt idx="416">
                  <c:v>5.37474</c:v>
                </c:pt>
                <c:pt idx="417">
                  <c:v>5.55465</c:v>
                </c:pt>
                <c:pt idx="418">
                  <c:v>6.12167</c:v>
                </c:pt>
                <c:pt idx="419">
                  <c:v>6.98792</c:v>
                </c:pt>
                <c:pt idx="420">
                  <c:v>2.30196</c:v>
                </c:pt>
                <c:pt idx="421">
                  <c:v>2.78277</c:v>
                </c:pt>
                <c:pt idx="422">
                  <c:v>3.09057</c:v>
                </c:pt>
                <c:pt idx="423">
                  <c:v>3.26249</c:v>
                </c:pt>
                <c:pt idx="424">
                  <c:v>3.44891</c:v>
                </c:pt>
                <c:pt idx="425">
                  <c:v>3.79698</c:v>
                </c:pt>
                <c:pt idx="426">
                  <c:v>4.35669</c:v>
                </c:pt>
                <c:pt idx="427">
                  <c:v>4.69763</c:v>
                </c:pt>
                <c:pt idx="428">
                  <c:v>4.87158</c:v>
                </c:pt>
                <c:pt idx="429">
                  <c:v>5.01577</c:v>
                </c:pt>
                <c:pt idx="430">
                  <c:v>5.35049</c:v>
                </c:pt>
                <c:pt idx="431">
                  <c:v>6.73258</c:v>
                </c:pt>
                <c:pt idx="432">
                  <c:v>2.09766</c:v>
                </c:pt>
                <c:pt idx="433">
                  <c:v>2.34728</c:v>
                </c:pt>
                <c:pt idx="434">
                  <c:v>2.82767</c:v>
                </c:pt>
                <c:pt idx="435">
                  <c:v>2.88606</c:v>
                </c:pt>
                <c:pt idx="436">
                  <c:v>3.28411</c:v>
                </c:pt>
                <c:pt idx="437">
                  <c:v>3.77702</c:v>
                </c:pt>
                <c:pt idx="438">
                  <c:v>4.50515</c:v>
                </c:pt>
                <c:pt idx="439">
                  <c:v>4.82178</c:v>
                </c:pt>
                <c:pt idx="440">
                  <c:v>4.96042</c:v>
                </c:pt>
                <c:pt idx="441">
                  <c:v>5.71541</c:v>
                </c:pt>
                <c:pt idx="442">
                  <c:v>7.2062</c:v>
                </c:pt>
                <c:pt idx="443">
                  <c:v>5.02153</c:v>
                </c:pt>
                <c:pt idx="444">
                  <c:v>7.32615</c:v>
                </c:pt>
              </c:numCache>
            </c:numRef>
          </c:xVal>
          <c:yVal>
            <c:numRef>
              <c:f>'(DOX_CTD - DOX_BOT)'!$F$17:$F$461</c:f>
              <c:numCache>
                <c:formatCode>General</c:formatCode>
                <c:ptCount val="445"/>
                <c:pt idx="0">
                  <c:v>0.105686</c:v>
                </c:pt>
                <c:pt idx="1">
                  <c:v>0.0919669</c:v>
                </c:pt>
                <c:pt idx="2">
                  <c:v>0.084595</c:v>
                </c:pt>
                <c:pt idx="3">
                  <c:v>0.0783967</c:v>
                </c:pt>
                <c:pt idx="4">
                  <c:v>0.0435868</c:v>
                </c:pt>
                <c:pt idx="5">
                  <c:v>0.0173388</c:v>
                </c:pt>
                <c:pt idx="6">
                  <c:v>0.0377436</c:v>
                </c:pt>
                <c:pt idx="7">
                  <c:v>0.0723138</c:v>
                </c:pt>
                <c:pt idx="8">
                  <c:v>0.0426531</c:v>
                </c:pt>
                <c:pt idx="9">
                  <c:v>0.109562</c:v>
                </c:pt>
                <c:pt idx="10">
                  <c:v>-0.107041</c:v>
                </c:pt>
                <c:pt idx="11">
                  <c:v>0.056457</c:v>
                </c:pt>
                <c:pt idx="12">
                  <c:v>0.0546608</c:v>
                </c:pt>
                <c:pt idx="13">
                  <c:v>0.0195456</c:v>
                </c:pt>
                <c:pt idx="14">
                  <c:v>0.0330596</c:v>
                </c:pt>
                <c:pt idx="15">
                  <c:v>0.0418334</c:v>
                </c:pt>
                <c:pt idx="16">
                  <c:v>0.0243969</c:v>
                </c:pt>
                <c:pt idx="17">
                  <c:v>0.00680637</c:v>
                </c:pt>
                <c:pt idx="18">
                  <c:v>0.0410495</c:v>
                </c:pt>
                <c:pt idx="19">
                  <c:v>0.0257688</c:v>
                </c:pt>
                <c:pt idx="20">
                  <c:v>0.0438454</c:v>
                </c:pt>
                <c:pt idx="21">
                  <c:v>-0.0197449</c:v>
                </c:pt>
                <c:pt idx="22">
                  <c:v>0.00618172</c:v>
                </c:pt>
                <c:pt idx="23">
                  <c:v>0.0230742</c:v>
                </c:pt>
                <c:pt idx="24">
                  <c:v>-0.0176001</c:v>
                </c:pt>
                <c:pt idx="25">
                  <c:v>0.0276694</c:v>
                </c:pt>
                <c:pt idx="26">
                  <c:v>0.034091</c:v>
                </c:pt>
                <c:pt idx="27">
                  <c:v>0.0149915</c:v>
                </c:pt>
                <c:pt idx="28">
                  <c:v>-0.00521851</c:v>
                </c:pt>
                <c:pt idx="29">
                  <c:v>0.00951242</c:v>
                </c:pt>
                <c:pt idx="30">
                  <c:v>0.0188255</c:v>
                </c:pt>
                <c:pt idx="31">
                  <c:v>0.0402346</c:v>
                </c:pt>
                <c:pt idx="32">
                  <c:v>0.046402</c:v>
                </c:pt>
                <c:pt idx="33">
                  <c:v>0.0397773</c:v>
                </c:pt>
                <c:pt idx="34">
                  <c:v>0.0546451</c:v>
                </c:pt>
                <c:pt idx="35">
                  <c:v>0.0107439</c:v>
                </c:pt>
                <c:pt idx="36">
                  <c:v>-0.379983</c:v>
                </c:pt>
                <c:pt idx="37">
                  <c:v>-0.0761294</c:v>
                </c:pt>
                <c:pt idx="38">
                  <c:v>-0.0406199</c:v>
                </c:pt>
                <c:pt idx="39">
                  <c:v>-0.022789</c:v>
                </c:pt>
                <c:pt idx="40">
                  <c:v>-0.0111899</c:v>
                </c:pt>
                <c:pt idx="41">
                  <c:v>0.0133967</c:v>
                </c:pt>
                <c:pt idx="42">
                  <c:v>0.0260248</c:v>
                </c:pt>
                <c:pt idx="43">
                  <c:v>0.0377247</c:v>
                </c:pt>
                <c:pt idx="44">
                  <c:v>-0.000743628</c:v>
                </c:pt>
                <c:pt idx="45">
                  <c:v>-0.150106</c:v>
                </c:pt>
                <c:pt idx="46">
                  <c:v>-0.0846362</c:v>
                </c:pt>
                <c:pt idx="47">
                  <c:v>-0.0156031</c:v>
                </c:pt>
                <c:pt idx="48">
                  <c:v>0.00285149</c:v>
                </c:pt>
                <c:pt idx="49">
                  <c:v>0.0241075</c:v>
                </c:pt>
                <c:pt idx="50">
                  <c:v>0.0303221</c:v>
                </c:pt>
                <c:pt idx="51">
                  <c:v>0.0365603</c:v>
                </c:pt>
                <c:pt idx="52">
                  <c:v>0.0648184</c:v>
                </c:pt>
                <c:pt idx="53">
                  <c:v>0.00737357</c:v>
                </c:pt>
                <c:pt idx="54">
                  <c:v>0.00738835</c:v>
                </c:pt>
                <c:pt idx="55">
                  <c:v>-0.0159917</c:v>
                </c:pt>
                <c:pt idx="56">
                  <c:v>-0.0469666</c:v>
                </c:pt>
                <c:pt idx="57">
                  <c:v>-0.00807476</c:v>
                </c:pt>
                <c:pt idx="58">
                  <c:v>0.00390911</c:v>
                </c:pt>
                <c:pt idx="59">
                  <c:v>0.00378513</c:v>
                </c:pt>
                <c:pt idx="60">
                  <c:v>0.0125556</c:v>
                </c:pt>
                <c:pt idx="61">
                  <c:v>0.0226035</c:v>
                </c:pt>
                <c:pt idx="62">
                  <c:v>0.0357438</c:v>
                </c:pt>
                <c:pt idx="63">
                  <c:v>0.0196281</c:v>
                </c:pt>
                <c:pt idx="64">
                  <c:v>-0.0124456</c:v>
                </c:pt>
                <c:pt idx="65">
                  <c:v>0.00119066</c:v>
                </c:pt>
                <c:pt idx="66">
                  <c:v>-0.00918984</c:v>
                </c:pt>
                <c:pt idx="67">
                  <c:v>-0.00352216</c:v>
                </c:pt>
                <c:pt idx="68">
                  <c:v>-0.0719569</c:v>
                </c:pt>
                <c:pt idx="69">
                  <c:v>-0.0836778</c:v>
                </c:pt>
                <c:pt idx="70">
                  <c:v>0.00305796</c:v>
                </c:pt>
                <c:pt idx="71">
                  <c:v>-0.0199552</c:v>
                </c:pt>
                <c:pt idx="72">
                  <c:v>-0.00528765</c:v>
                </c:pt>
                <c:pt idx="73">
                  <c:v>-0.0344377</c:v>
                </c:pt>
                <c:pt idx="74">
                  <c:v>-0.00212765</c:v>
                </c:pt>
                <c:pt idx="75">
                  <c:v>0.0142646</c:v>
                </c:pt>
                <c:pt idx="76">
                  <c:v>0.0365539</c:v>
                </c:pt>
                <c:pt idx="77">
                  <c:v>0.0113333</c:v>
                </c:pt>
                <c:pt idx="78">
                  <c:v>-0.00946808</c:v>
                </c:pt>
                <c:pt idx="79">
                  <c:v>-0.0374711</c:v>
                </c:pt>
                <c:pt idx="80">
                  <c:v>-0.00400001</c:v>
                </c:pt>
                <c:pt idx="81">
                  <c:v>-0.0164049</c:v>
                </c:pt>
                <c:pt idx="82">
                  <c:v>-0.0497129</c:v>
                </c:pt>
                <c:pt idx="83">
                  <c:v>-0.0355532</c:v>
                </c:pt>
                <c:pt idx="84">
                  <c:v>-0.0124424</c:v>
                </c:pt>
                <c:pt idx="85">
                  <c:v>-0.0492246</c:v>
                </c:pt>
                <c:pt idx="86">
                  <c:v>-0.0143361</c:v>
                </c:pt>
                <c:pt idx="87">
                  <c:v>0.0990162</c:v>
                </c:pt>
                <c:pt idx="88">
                  <c:v>-0.0243592</c:v>
                </c:pt>
                <c:pt idx="89">
                  <c:v>-0.00558567</c:v>
                </c:pt>
                <c:pt idx="90">
                  <c:v>0.00164461</c:v>
                </c:pt>
                <c:pt idx="91">
                  <c:v>-0.0141158</c:v>
                </c:pt>
                <c:pt idx="92">
                  <c:v>-0.0167437</c:v>
                </c:pt>
                <c:pt idx="93">
                  <c:v>0.0062232</c:v>
                </c:pt>
                <c:pt idx="94">
                  <c:v>-0.0156865</c:v>
                </c:pt>
                <c:pt idx="95">
                  <c:v>-0.0261903</c:v>
                </c:pt>
                <c:pt idx="96">
                  <c:v>-0.00574112</c:v>
                </c:pt>
                <c:pt idx="97">
                  <c:v>-0.0180556</c:v>
                </c:pt>
                <c:pt idx="98">
                  <c:v>0.0059596</c:v>
                </c:pt>
                <c:pt idx="99">
                  <c:v>0.0154404</c:v>
                </c:pt>
                <c:pt idx="100">
                  <c:v>0.018719</c:v>
                </c:pt>
                <c:pt idx="101">
                  <c:v>-0.0273166</c:v>
                </c:pt>
                <c:pt idx="102">
                  <c:v>-0.00643802</c:v>
                </c:pt>
                <c:pt idx="103">
                  <c:v>-0.00930393</c:v>
                </c:pt>
                <c:pt idx="104">
                  <c:v>-0.0831146</c:v>
                </c:pt>
                <c:pt idx="105">
                  <c:v>-0.1085</c:v>
                </c:pt>
                <c:pt idx="106">
                  <c:v>-0.0318925</c:v>
                </c:pt>
                <c:pt idx="107">
                  <c:v>-0.0265253</c:v>
                </c:pt>
                <c:pt idx="108">
                  <c:v>0.0315869</c:v>
                </c:pt>
                <c:pt idx="109">
                  <c:v>0.0120416</c:v>
                </c:pt>
                <c:pt idx="110">
                  <c:v>0.056942</c:v>
                </c:pt>
                <c:pt idx="111">
                  <c:v>0.000396729</c:v>
                </c:pt>
                <c:pt idx="112">
                  <c:v>0.0191078</c:v>
                </c:pt>
                <c:pt idx="113">
                  <c:v>0.0263553</c:v>
                </c:pt>
                <c:pt idx="114">
                  <c:v>0.0413966</c:v>
                </c:pt>
                <c:pt idx="115">
                  <c:v>0.02775</c:v>
                </c:pt>
                <c:pt idx="116">
                  <c:v>0.0100166</c:v>
                </c:pt>
                <c:pt idx="117">
                  <c:v>0.0240496</c:v>
                </c:pt>
                <c:pt idx="118">
                  <c:v>0.0172314</c:v>
                </c:pt>
                <c:pt idx="119">
                  <c:v>0.0233223</c:v>
                </c:pt>
                <c:pt idx="120">
                  <c:v>0.00723958</c:v>
                </c:pt>
                <c:pt idx="121">
                  <c:v>0.00372291</c:v>
                </c:pt>
                <c:pt idx="122">
                  <c:v>0.0210583</c:v>
                </c:pt>
                <c:pt idx="123">
                  <c:v>0.0409918</c:v>
                </c:pt>
                <c:pt idx="124">
                  <c:v>0.00604963</c:v>
                </c:pt>
                <c:pt idx="125">
                  <c:v>-0.0272732</c:v>
                </c:pt>
                <c:pt idx="126">
                  <c:v>-0.0232973</c:v>
                </c:pt>
                <c:pt idx="127">
                  <c:v>-0.0182395</c:v>
                </c:pt>
                <c:pt idx="128">
                  <c:v>-0.00293398</c:v>
                </c:pt>
                <c:pt idx="129">
                  <c:v>0.0196033</c:v>
                </c:pt>
                <c:pt idx="130">
                  <c:v>0.0250578</c:v>
                </c:pt>
                <c:pt idx="131">
                  <c:v>0.0370078</c:v>
                </c:pt>
                <c:pt idx="132">
                  <c:v>0.0646281</c:v>
                </c:pt>
                <c:pt idx="133">
                  <c:v>0.0418751</c:v>
                </c:pt>
                <c:pt idx="134">
                  <c:v>0.0158346</c:v>
                </c:pt>
                <c:pt idx="135">
                  <c:v>0.0656812</c:v>
                </c:pt>
                <c:pt idx="136">
                  <c:v>-0.0210271</c:v>
                </c:pt>
                <c:pt idx="137">
                  <c:v>-0.036314</c:v>
                </c:pt>
                <c:pt idx="138">
                  <c:v>0.029942</c:v>
                </c:pt>
                <c:pt idx="139">
                  <c:v>0.0292311</c:v>
                </c:pt>
                <c:pt idx="140">
                  <c:v>0.0164876</c:v>
                </c:pt>
                <c:pt idx="141">
                  <c:v>0.0218825</c:v>
                </c:pt>
                <c:pt idx="142">
                  <c:v>0.0529833</c:v>
                </c:pt>
                <c:pt idx="143">
                  <c:v>5.93662E-005</c:v>
                </c:pt>
                <c:pt idx="144">
                  <c:v>-0.0219254</c:v>
                </c:pt>
                <c:pt idx="145">
                  <c:v>0.00533628</c:v>
                </c:pt>
                <c:pt idx="146">
                  <c:v>0.00197124</c:v>
                </c:pt>
                <c:pt idx="147">
                  <c:v>-0.00132704</c:v>
                </c:pt>
                <c:pt idx="148">
                  <c:v>0.0300412</c:v>
                </c:pt>
                <c:pt idx="149">
                  <c:v>0.0201488</c:v>
                </c:pt>
                <c:pt idx="150">
                  <c:v>0.0230827</c:v>
                </c:pt>
                <c:pt idx="151">
                  <c:v>0.0305173</c:v>
                </c:pt>
                <c:pt idx="152">
                  <c:v>0.0311899</c:v>
                </c:pt>
                <c:pt idx="153">
                  <c:v>-0.0013833</c:v>
                </c:pt>
                <c:pt idx="154">
                  <c:v>0.0178928</c:v>
                </c:pt>
                <c:pt idx="155">
                  <c:v>-0.0122423</c:v>
                </c:pt>
                <c:pt idx="156">
                  <c:v>-0.0531363</c:v>
                </c:pt>
                <c:pt idx="157">
                  <c:v>0.00792742</c:v>
                </c:pt>
                <c:pt idx="158">
                  <c:v>0.0271983</c:v>
                </c:pt>
                <c:pt idx="159">
                  <c:v>0.0161943</c:v>
                </c:pt>
                <c:pt idx="160">
                  <c:v>0.0262532</c:v>
                </c:pt>
                <c:pt idx="161">
                  <c:v>-0.0696192</c:v>
                </c:pt>
                <c:pt idx="162">
                  <c:v>-0.0161157</c:v>
                </c:pt>
                <c:pt idx="163">
                  <c:v>-0.163646</c:v>
                </c:pt>
                <c:pt idx="164">
                  <c:v>0.026752</c:v>
                </c:pt>
                <c:pt idx="165">
                  <c:v>0.0200663</c:v>
                </c:pt>
                <c:pt idx="166">
                  <c:v>0.0803638</c:v>
                </c:pt>
                <c:pt idx="167">
                  <c:v>0.0305696</c:v>
                </c:pt>
                <c:pt idx="168">
                  <c:v>0.0395622</c:v>
                </c:pt>
                <c:pt idx="169">
                  <c:v>0.03335</c:v>
                </c:pt>
                <c:pt idx="170">
                  <c:v>-0.0135207</c:v>
                </c:pt>
                <c:pt idx="171">
                  <c:v>0.018909</c:v>
                </c:pt>
                <c:pt idx="172">
                  <c:v>0.0323472</c:v>
                </c:pt>
                <c:pt idx="173">
                  <c:v>0.0140414</c:v>
                </c:pt>
                <c:pt idx="174">
                  <c:v>0.0706034</c:v>
                </c:pt>
                <c:pt idx="175">
                  <c:v>1.30674</c:v>
                </c:pt>
                <c:pt idx="176">
                  <c:v>0.0113387</c:v>
                </c:pt>
                <c:pt idx="177">
                  <c:v>0.0188274</c:v>
                </c:pt>
                <c:pt idx="178">
                  <c:v>0.0408511</c:v>
                </c:pt>
                <c:pt idx="179">
                  <c:v>0.021471</c:v>
                </c:pt>
                <c:pt idx="180">
                  <c:v>0.0547438</c:v>
                </c:pt>
                <c:pt idx="181">
                  <c:v>0.0271983</c:v>
                </c:pt>
                <c:pt idx="182">
                  <c:v>0.037818</c:v>
                </c:pt>
                <c:pt idx="183">
                  <c:v>0.0916162</c:v>
                </c:pt>
                <c:pt idx="184">
                  <c:v>-0.0361571</c:v>
                </c:pt>
                <c:pt idx="185">
                  <c:v>0.056963</c:v>
                </c:pt>
                <c:pt idx="186">
                  <c:v>-0.13153</c:v>
                </c:pt>
                <c:pt idx="187">
                  <c:v>0.0179026</c:v>
                </c:pt>
                <c:pt idx="188">
                  <c:v>-1.0014</c:v>
                </c:pt>
                <c:pt idx="189">
                  <c:v>-0.00462103</c:v>
                </c:pt>
                <c:pt idx="190">
                  <c:v>-0.0288677</c:v>
                </c:pt>
                <c:pt idx="191">
                  <c:v>0.03057</c:v>
                </c:pt>
                <c:pt idx="192">
                  <c:v>0.0269628</c:v>
                </c:pt>
                <c:pt idx="193">
                  <c:v>0.0391984</c:v>
                </c:pt>
                <c:pt idx="194">
                  <c:v>-0.0353193</c:v>
                </c:pt>
                <c:pt idx="195">
                  <c:v>-0.0033676</c:v>
                </c:pt>
                <c:pt idx="196">
                  <c:v>-0.00670838</c:v>
                </c:pt>
                <c:pt idx="197">
                  <c:v>-0.00199175</c:v>
                </c:pt>
                <c:pt idx="198">
                  <c:v>-0.0277352</c:v>
                </c:pt>
                <c:pt idx="199">
                  <c:v>0.00416517</c:v>
                </c:pt>
                <c:pt idx="200">
                  <c:v>-0.015713</c:v>
                </c:pt>
                <c:pt idx="201">
                  <c:v>-0.0150392</c:v>
                </c:pt>
                <c:pt idx="202">
                  <c:v>-0.0318727</c:v>
                </c:pt>
                <c:pt idx="203">
                  <c:v>-0.0247588</c:v>
                </c:pt>
                <c:pt idx="204">
                  <c:v>-0.0172315</c:v>
                </c:pt>
                <c:pt idx="205">
                  <c:v>-0.0377083</c:v>
                </c:pt>
                <c:pt idx="206">
                  <c:v>-0.00319004</c:v>
                </c:pt>
                <c:pt idx="207">
                  <c:v>0.0170827</c:v>
                </c:pt>
                <c:pt idx="208">
                  <c:v>0.00600815</c:v>
                </c:pt>
                <c:pt idx="209">
                  <c:v>7.57575E-005</c:v>
                </c:pt>
                <c:pt idx="210">
                  <c:v>0.0167438</c:v>
                </c:pt>
                <c:pt idx="211">
                  <c:v>0.000533283</c:v>
                </c:pt>
                <c:pt idx="212">
                  <c:v>-0.00112724</c:v>
                </c:pt>
                <c:pt idx="213">
                  <c:v>-0.0088017</c:v>
                </c:pt>
                <c:pt idx="214">
                  <c:v>-0.0167251</c:v>
                </c:pt>
                <c:pt idx="215">
                  <c:v>-0.0221136</c:v>
                </c:pt>
                <c:pt idx="216">
                  <c:v>-0.0244462</c:v>
                </c:pt>
                <c:pt idx="217">
                  <c:v>-0.0195806</c:v>
                </c:pt>
                <c:pt idx="218">
                  <c:v>-0.00828552</c:v>
                </c:pt>
                <c:pt idx="219">
                  <c:v>-0.092628</c:v>
                </c:pt>
                <c:pt idx="220">
                  <c:v>-0.0476165</c:v>
                </c:pt>
                <c:pt idx="221">
                  <c:v>-0.0599833</c:v>
                </c:pt>
                <c:pt idx="222">
                  <c:v>0.000513554</c:v>
                </c:pt>
                <c:pt idx="223">
                  <c:v>0.0145283</c:v>
                </c:pt>
                <c:pt idx="224">
                  <c:v>0.00104952</c:v>
                </c:pt>
                <c:pt idx="225">
                  <c:v>0.0178429</c:v>
                </c:pt>
                <c:pt idx="226">
                  <c:v>0.0253417</c:v>
                </c:pt>
                <c:pt idx="227">
                  <c:v>0.00581354</c:v>
                </c:pt>
                <c:pt idx="228">
                  <c:v>0.0138333</c:v>
                </c:pt>
                <c:pt idx="229">
                  <c:v>0.00256199</c:v>
                </c:pt>
                <c:pt idx="230">
                  <c:v>-0.00885832</c:v>
                </c:pt>
                <c:pt idx="231">
                  <c:v>-0.0223049</c:v>
                </c:pt>
                <c:pt idx="232">
                  <c:v>-0.0260769</c:v>
                </c:pt>
                <c:pt idx="233">
                  <c:v>-0.00428414</c:v>
                </c:pt>
                <c:pt idx="234">
                  <c:v>-0.0218678</c:v>
                </c:pt>
                <c:pt idx="235">
                  <c:v>0.0136631</c:v>
                </c:pt>
                <c:pt idx="236">
                  <c:v>-0.0498369</c:v>
                </c:pt>
                <c:pt idx="237">
                  <c:v>-0.0117254</c:v>
                </c:pt>
                <c:pt idx="238">
                  <c:v>-0.0715342</c:v>
                </c:pt>
                <c:pt idx="239">
                  <c:v>-0.0344052</c:v>
                </c:pt>
                <c:pt idx="240">
                  <c:v>-0.0233054</c:v>
                </c:pt>
                <c:pt idx="241">
                  <c:v>-0.015008</c:v>
                </c:pt>
                <c:pt idx="242">
                  <c:v>-0.00260305</c:v>
                </c:pt>
                <c:pt idx="243">
                  <c:v>0.00733089</c:v>
                </c:pt>
                <c:pt idx="244">
                  <c:v>-0.0144838</c:v>
                </c:pt>
                <c:pt idx="245">
                  <c:v>0.0254583</c:v>
                </c:pt>
                <c:pt idx="246">
                  <c:v>0.0206811</c:v>
                </c:pt>
                <c:pt idx="247">
                  <c:v>0.0183924</c:v>
                </c:pt>
                <c:pt idx="248">
                  <c:v>0.0110331</c:v>
                </c:pt>
                <c:pt idx="249">
                  <c:v>0.0131157</c:v>
                </c:pt>
                <c:pt idx="250">
                  <c:v>-0.0118135</c:v>
                </c:pt>
                <c:pt idx="251">
                  <c:v>-0.00890911</c:v>
                </c:pt>
                <c:pt idx="252">
                  <c:v>-0.0251818</c:v>
                </c:pt>
                <c:pt idx="253">
                  <c:v>-0.0508726</c:v>
                </c:pt>
                <c:pt idx="254">
                  <c:v>-0.0186193</c:v>
                </c:pt>
                <c:pt idx="255">
                  <c:v>-0.00640488</c:v>
                </c:pt>
                <c:pt idx="256">
                  <c:v>-0.0157685</c:v>
                </c:pt>
                <c:pt idx="257">
                  <c:v>0.00942993</c:v>
                </c:pt>
                <c:pt idx="258">
                  <c:v>0.0516448</c:v>
                </c:pt>
                <c:pt idx="259">
                  <c:v>0.0582395</c:v>
                </c:pt>
                <c:pt idx="260">
                  <c:v>-0.0482726</c:v>
                </c:pt>
                <c:pt idx="261">
                  <c:v>-0.0132895</c:v>
                </c:pt>
                <c:pt idx="262">
                  <c:v>-0.0122647</c:v>
                </c:pt>
                <c:pt idx="263">
                  <c:v>-0.0105538</c:v>
                </c:pt>
                <c:pt idx="264">
                  <c:v>0.00185966</c:v>
                </c:pt>
                <c:pt idx="265">
                  <c:v>-0.0324297</c:v>
                </c:pt>
                <c:pt idx="266">
                  <c:v>0.0258417</c:v>
                </c:pt>
                <c:pt idx="267">
                  <c:v>0.00412399</c:v>
                </c:pt>
                <c:pt idx="268">
                  <c:v>-0.000752091</c:v>
                </c:pt>
                <c:pt idx="269">
                  <c:v>-0.00829756</c:v>
                </c:pt>
                <c:pt idx="270">
                  <c:v>-0.0187935</c:v>
                </c:pt>
                <c:pt idx="271">
                  <c:v>0.00190079</c:v>
                </c:pt>
                <c:pt idx="272">
                  <c:v>-0.00552893</c:v>
                </c:pt>
                <c:pt idx="273">
                  <c:v>-0.00813222</c:v>
                </c:pt>
                <c:pt idx="274">
                  <c:v>-0.0033884</c:v>
                </c:pt>
                <c:pt idx="275">
                  <c:v>-0.0366728</c:v>
                </c:pt>
                <c:pt idx="276">
                  <c:v>-0.00261116</c:v>
                </c:pt>
                <c:pt idx="277">
                  <c:v>0.0655289</c:v>
                </c:pt>
                <c:pt idx="278">
                  <c:v>-0.00635576</c:v>
                </c:pt>
                <c:pt idx="279">
                  <c:v>-0.0110826</c:v>
                </c:pt>
                <c:pt idx="280">
                  <c:v>-0.00673532</c:v>
                </c:pt>
                <c:pt idx="281">
                  <c:v>-0.00862026</c:v>
                </c:pt>
                <c:pt idx="282">
                  <c:v>0.0189672</c:v>
                </c:pt>
                <c:pt idx="283">
                  <c:v>0.0210247</c:v>
                </c:pt>
                <c:pt idx="284">
                  <c:v>0.044157</c:v>
                </c:pt>
                <c:pt idx="285">
                  <c:v>0.0371571</c:v>
                </c:pt>
                <c:pt idx="286">
                  <c:v>-0.0676694</c:v>
                </c:pt>
                <c:pt idx="287">
                  <c:v>0.010438</c:v>
                </c:pt>
                <c:pt idx="288">
                  <c:v>-0.0131817</c:v>
                </c:pt>
                <c:pt idx="289">
                  <c:v>-0.00466967</c:v>
                </c:pt>
                <c:pt idx="290">
                  <c:v>-0.0377355</c:v>
                </c:pt>
                <c:pt idx="291">
                  <c:v>0.00951242</c:v>
                </c:pt>
                <c:pt idx="292">
                  <c:v>0.0320687</c:v>
                </c:pt>
                <c:pt idx="293">
                  <c:v>0.0384297</c:v>
                </c:pt>
                <c:pt idx="294">
                  <c:v>-0.0103884</c:v>
                </c:pt>
                <c:pt idx="295">
                  <c:v>0.0194135</c:v>
                </c:pt>
                <c:pt idx="296">
                  <c:v>0.0809174</c:v>
                </c:pt>
                <c:pt idx="297">
                  <c:v>0.00528097</c:v>
                </c:pt>
                <c:pt idx="298">
                  <c:v>0.0164795</c:v>
                </c:pt>
                <c:pt idx="299">
                  <c:v>0.0280662</c:v>
                </c:pt>
                <c:pt idx="300">
                  <c:v>0.0827107</c:v>
                </c:pt>
                <c:pt idx="301">
                  <c:v>-0.187322</c:v>
                </c:pt>
                <c:pt idx="302">
                  <c:v>0.0271568</c:v>
                </c:pt>
                <c:pt idx="303">
                  <c:v>0.0096097</c:v>
                </c:pt>
                <c:pt idx="304">
                  <c:v>0.0120811</c:v>
                </c:pt>
                <c:pt idx="305">
                  <c:v>0.019125</c:v>
                </c:pt>
                <c:pt idx="306">
                  <c:v>0.0139427</c:v>
                </c:pt>
                <c:pt idx="307">
                  <c:v>-0.00579333</c:v>
                </c:pt>
                <c:pt idx="308">
                  <c:v>-0.0672002</c:v>
                </c:pt>
                <c:pt idx="309">
                  <c:v>0.00996065</c:v>
                </c:pt>
                <c:pt idx="310">
                  <c:v>-0.00981808</c:v>
                </c:pt>
                <c:pt idx="311">
                  <c:v>-0.0174665</c:v>
                </c:pt>
                <c:pt idx="312">
                  <c:v>-0.00071907</c:v>
                </c:pt>
                <c:pt idx="313">
                  <c:v>0.00731111</c:v>
                </c:pt>
                <c:pt idx="314">
                  <c:v>0.00499067</c:v>
                </c:pt>
                <c:pt idx="315">
                  <c:v>0.0201531</c:v>
                </c:pt>
                <c:pt idx="316">
                  <c:v>0.00466377</c:v>
                </c:pt>
                <c:pt idx="317">
                  <c:v>-0.0138298</c:v>
                </c:pt>
                <c:pt idx="318">
                  <c:v>-0.0348372</c:v>
                </c:pt>
                <c:pt idx="319">
                  <c:v>-0.00395346</c:v>
                </c:pt>
                <c:pt idx="320">
                  <c:v>-0.0205207</c:v>
                </c:pt>
                <c:pt idx="321">
                  <c:v>-0.0107858</c:v>
                </c:pt>
                <c:pt idx="322">
                  <c:v>-0.0164628</c:v>
                </c:pt>
                <c:pt idx="323">
                  <c:v>-0.0164118</c:v>
                </c:pt>
                <c:pt idx="324">
                  <c:v>-0.0285516</c:v>
                </c:pt>
                <c:pt idx="325">
                  <c:v>-0.0467677</c:v>
                </c:pt>
                <c:pt idx="326">
                  <c:v>-0.0546355</c:v>
                </c:pt>
                <c:pt idx="327">
                  <c:v>-0.00825596</c:v>
                </c:pt>
                <c:pt idx="328">
                  <c:v>-0.024859</c:v>
                </c:pt>
                <c:pt idx="329">
                  <c:v>0.000389576</c:v>
                </c:pt>
                <c:pt idx="330">
                  <c:v>-0.0207714</c:v>
                </c:pt>
                <c:pt idx="331">
                  <c:v>-0.00311434</c:v>
                </c:pt>
                <c:pt idx="332">
                  <c:v>0.01934</c:v>
                </c:pt>
                <c:pt idx="333">
                  <c:v>0.015825</c:v>
                </c:pt>
                <c:pt idx="334">
                  <c:v>0.0248313</c:v>
                </c:pt>
                <c:pt idx="335">
                  <c:v>0.01648</c:v>
                </c:pt>
                <c:pt idx="336">
                  <c:v>0.00361156</c:v>
                </c:pt>
                <c:pt idx="337">
                  <c:v>0.00749993</c:v>
                </c:pt>
                <c:pt idx="338">
                  <c:v>-0.0343611</c:v>
                </c:pt>
                <c:pt idx="339">
                  <c:v>0.00633883</c:v>
                </c:pt>
                <c:pt idx="340">
                  <c:v>-0.0375383</c:v>
                </c:pt>
                <c:pt idx="341">
                  <c:v>-0.0396829</c:v>
                </c:pt>
                <c:pt idx="342">
                  <c:v>-0.0310631</c:v>
                </c:pt>
                <c:pt idx="343">
                  <c:v>-0.0314713</c:v>
                </c:pt>
                <c:pt idx="344">
                  <c:v>0.00223064</c:v>
                </c:pt>
                <c:pt idx="345">
                  <c:v>-0.0468736</c:v>
                </c:pt>
                <c:pt idx="346">
                  <c:v>-0.0382214</c:v>
                </c:pt>
                <c:pt idx="347">
                  <c:v>-0.0211134</c:v>
                </c:pt>
                <c:pt idx="348">
                  <c:v>-0.0252519</c:v>
                </c:pt>
                <c:pt idx="349">
                  <c:v>-0.0203223</c:v>
                </c:pt>
                <c:pt idx="350">
                  <c:v>-0.0029068</c:v>
                </c:pt>
                <c:pt idx="351">
                  <c:v>-0.0281653</c:v>
                </c:pt>
                <c:pt idx="352">
                  <c:v>0.00188804</c:v>
                </c:pt>
                <c:pt idx="353">
                  <c:v>0.00689656</c:v>
                </c:pt>
                <c:pt idx="354">
                  <c:v>0.0754615</c:v>
                </c:pt>
                <c:pt idx="355">
                  <c:v>0.0192188</c:v>
                </c:pt>
                <c:pt idx="356">
                  <c:v>0.00524178</c:v>
                </c:pt>
                <c:pt idx="357">
                  <c:v>-0.0101917</c:v>
                </c:pt>
                <c:pt idx="358">
                  <c:v>0.00740832</c:v>
                </c:pt>
                <c:pt idx="359">
                  <c:v>0.00140548</c:v>
                </c:pt>
                <c:pt idx="360">
                  <c:v>-0.0109065</c:v>
                </c:pt>
                <c:pt idx="361">
                  <c:v>0.000380993</c:v>
                </c:pt>
                <c:pt idx="362">
                  <c:v>-0.0938241</c:v>
                </c:pt>
                <c:pt idx="363">
                  <c:v>-0.0423801</c:v>
                </c:pt>
                <c:pt idx="364">
                  <c:v>-0.0652137</c:v>
                </c:pt>
                <c:pt idx="365">
                  <c:v>-0.107465</c:v>
                </c:pt>
                <c:pt idx="366">
                  <c:v>-0.0512066</c:v>
                </c:pt>
                <c:pt idx="367">
                  <c:v>-0.0149007</c:v>
                </c:pt>
                <c:pt idx="368">
                  <c:v>-0.00768614</c:v>
                </c:pt>
                <c:pt idx="369">
                  <c:v>-0.0139012</c:v>
                </c:pt>
                <c:pt idx="370">
                  <c:v>-0.00548983</c:v>
                </c:pt>
                <c:pt idx="371">
                  <c:v>-0.0221324</c:v>
                </c:pt>
                <c:pt idx="372">
                  <c:v>0.0235474</c:v>
                </c:pt>
                <c:pt idx="373">
                  <c:v>0.00906667</c:v>
                </c:pt>
                <c:pt idx="374">
                  <c:v>-0.0125847</c:v>
                </c:pt>
                <c:pt idx="375">
                  <c:v>-0.0145941</c:v>
                </c:pt>
                <c:pt idx="376">
                  <c:v>0.0272115</c:v>
                </c:pt>
                <c:pt idx="377">
                  <c:v>-0.00188792</c:v>
                </c:pt>
                <c:pt idx="378">
                  <c:v>0.000295877</c:v>
                </c:pt>
                <c:pt idx="379">
                  <c:v>-0.0236979</c:v>
                </c:pt>
                <c:pt idx="380">
                  <c:v>-0.0233011</c:v>
                </c:pt>
                <c:pt idx="381">
                  <c:v>0.000388384</c:v>
                </c:pt>
                <c:pt idx="382">
                  <c:v>-0.0266361</c:v>
                </c:pt>
                <c:pt idx="383">
                  <c:v>0.0256448</c:v>
                </c:pt>
                <c:pt idx="384">
                  <c:v>0.0168428</c:v>
                </c:pt>
                <c:pt idx="385">
                  <c:v>-0.000422478</c:v>
                </c:pt>
                <c:pt idx="386">
                  <c:v>0.0113139</c:v>
                </c:pt>
                <c:pt idx="387">
                  <c:v>0.0140257</c:v>
                </c:pt>
                <c:pt idx="388">
                  <c:v>-0.32624</c:v>
                </c:pt>
                <c:pt idx="389">
                  <c:v>-0.25254</c:v>
                </c:pt>
                <c:pt idx="390">
                  <c:v>-0.205991</c:v>
                </c:pt>
                <c:pt idx="391">
                  <c:v>-0.18143</c:v>
                </c:pt>
                <c:pt idx="392">
                  <c:v>-0.166421</c:v>
                </c:pt>
                <c:pt idx="393">
                  <c:v>-0.181818</c:v>
                </c:pt>
                <c:pt idx="394">
                  <c:v>-0.190058</c:v>
                </c:pt>
                <c:pt idx="395">
                  <c:v>-0.218182</c:v>
                </c:pt>
                <c:pt idx="396">
                  <c:v>-5.634</c:v>
                </c:pt>
                <c:pt idx="397">
                  <c:v>-0.206808</c:v>
                </c:pt>
                <c:pt idx="398">
                  <c:v>-0.212686</c:v>
                </c:pt>
                <c:pt idx="399">
                  <c:v>-0.194556</c:v>
                </c:pt>
                <c:pt idx="400">
                  <c:v>-0.214099</c:v>
                </c:pt>
                <c:pt idx="401">
                  <c:v>0.085876</c:v>
                </c:pt>
                <c:pt idx="402">
                  <c:v>0.0526776</c:v>
                </c:pt>
                <c:pt idx="403">
                  <c:v>0.0267191</c:v>
                </c:pt>
                <c:pt idx="404">
                  <c:v>-0.0074544</c:v>
                </c:pt>
                <c:pt idx="405">
                  <c:v>-0.0230165</c:v>
                </c:pt>
                <c:pt idx="406">
                  <c:v>-0.0074048</c:v>
                </c:pt>
                <c:pt idx="407">
                  <c:v>-0.0205784</c:v>
                </c:pt>
                <c:pt idx="408">
                  <c:v>-0.0500164</c:v>
                </c:pt>
                <c:pt idx="409">
                  <c:v>0.00629759</c:v>
                </c:pt>
                <c:pt idx="410">
                  <c:v>0.0266628</c:v>
                </c:pt>
                <c:pt idx="411">
                  <c:v>-0.245337</c:v>
                </c:pt>
                <c:pt idx="412">
                  <c:v>-0.226653</c:v>
                </c:pt>
                <c:pt idx="413">
                  <c:v>-0.250959</c:v>
                </c:pt>
                <c:pt idx="414">
                  <c:v>-0.221644</c:v>
                </c:pt>
                <c:pt idx="415">
                  <c:v>-0.188603</c:v>
                </c:pt>
                <c:pt idx="416">
                  <c:v>-0.198262</c:v>
                </c:pt>
                <c:pt idx="417">
                  <c:v>-0.170347</c:v>
                </c:pt>
                <c:pt idx="418">
                  <c:v>-0.238331</c:v>
                </c:pt>
                <c:pt idx="419">
                  <c:v>-0.15608</c:v>
                </c:pt>
                <c:pt idx="420">
                  <c:v>-0.216041</c:v>
                </c:pt>
                <c:pt idx="421">
                  <c:v>-0.216232</c:v>
                </c:pt>
                <c:pt idx="422">
                  <c:v>-0.21143</c:v>
                </c:pt>
                <c:pt idx="423">
                  <c:v>-0.228512</c:v>
                </c:pt>
                <c:pt idx="424">
                  <c:v>-0.195091</c:v>
                </c:pt>
                <c:pt idx="425">
                  <c:v>-0.218025</c:v>
                </c:pt>
                <c:pt idx="426">
                  <c:v>-0.231314</c:v>
                </c:pt>
                <c:pt idx="427">
                  <c:v>-0.238372</c:v>
                </c:pt>
                <c:pt idx="428">
                  <c:v>-0.230422</c:v>
                </c:pt>
                <c:pt idx="429">
                  <c:v>-0.191231</c:v>
                </c:pt>
                <c:pt idx="430">
                  <c:v>-0.0735121</c:v>
                </c:pt>
                <c:pt idx="431">
                  <c:v>0.208583</c:v>
                </c:pt>
                <c:pt idx="432">
                  <c:v>-0.273341</c:v>
                </c:pt>
                <c:pt idx="433">
                  <c:v>-0.124719</c:v>
                </c:pt>
                <c:pt idx="434">
                  <c:v>-0.0453305</c:v>
                </c:pt>
                <c:pt idx="435">
                  <c:v>-0.171942</c:v>
                </c:pt>
                <c:pt idx="436">
                  <c:v>-0.140893</c:v>
                </c:pt>
                <c:pt idx="437">
                  <c:v>-0.112983</c:v>
                </c:pt>
                <c:pt idx="438">
                  <c:v>-0.194851</c:v>
                </c:pt>
                <c:pt idx="439">
                  <c:v>-0.190218</c:v>
                </c:pt>
                <c:pt idx="440">
                  <c:v>-0.158578</c:v>
                </c:pt>
                <c:pt idx="441">
                  <c:v>0.224407</c:v>
                </c:pt>
                <c:pt idx="442">
                  <c:v>0.647201</c:v>
                </c:pt>
                <c:pt idx="443">
                  <c:v>-0.0404677</c:v>
                </c:pt>
                <c:pt idx="444">
                  <c:v>0.713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461</c:f>
              <c:numCache>
                <c:formatCode>General</c:formatCode>
                <c:ptCount val="445"/>
                <c:pt idx="0">
                  <c:v>0.0919669</c:v>
                </c:pt>
                <c:pt idx="1">
                  <c:v>0.084595</c:v>
                </c:pt>
                <c:pt idx="2">
                  <c:v>0.0783967</c:v>
                </c:pt>
                <c:pt idx="3">
                  <c:v>0.0745868</c:v>
                </c:pt>
                <c:pt idx="4">
                  <c:v>3.73434</c:v>
                </c:pt>
                <c:pt idx="5">
                  <c:v>4.60774</c:v>
                </c:pt>
                <c:pt idx="6">
                  <c:v>5.24831</c:v>
                </c:pt>
                <c:pt idx="7">
                  <c:v>5.33865</c:v>
                </c:pt>
                <c:pt idx="8">
                  <c:v>6.07796</c:v>
                </c:pt>
                <c:pt idx="9">
                  <c:v>5.89346</c:v>
                </c:pt>
                <c:pt idx="10">
                  <c:v>5.90466</c:v>
                </c:pt>
                <c:pt idx="11">
                  <c:v>6.23855</c:v>
                </c:pt>
                <c:pt idx="12">
                  <c:v>6.46306</c:v>
                </c:pt>
                <c:pt idx="13">
                  <c:v>5.24183</c:v>
                </c:pt>
                <c:pt idx="14">
                  <c:v>5.4284</c:v>
                </c:pt>
                <c:pt idx="15">
                  <c:v>5.72381</c:v>
                </c:pt>
                <c:pt idx="16">
                  <c:v>6.28605</c:v>
                </c:pt>
                <c:pt idx="17">
                  <c:v>6.60077</c:v>
                </c:pt>
                <c:pt idx="18">
                  <c:v>3.79985</c:v>
                </c:pt>
                <c:pt idx="19">
                  <c:v>4.51525</c:v>
                </c:pt>
                <c:pt idx="20">
                  <c:v>5.41418</c:v>
                </c:pt>
                <c:pt idx="21">
                  <c:v>5.98507</c:v>
                </c:pt>
                <c:pt idx="22">
                  <c:v>6.2824</c:v>
                </c:pt>
                <c:pt idx="23">
                  <c:v>6.71567</c:v>
                </c:pt>
                <c:pt idx="24">
                  <c:v>6.88109</c:v>
                </c:pt>
                <c:pt idx="25">
                  <c:v>3.13099</c:v>
                </c:pt>
                <c:pt idx="26">
                  <c:v>3.99578</c:v>
                </c:pt>
                <c:pt idx="27">
                  <c:v>4.96151</c:v>
                </c:pt>
                <c:pt idx="28">
                  <c:v>6.03683</c:v>
                </c:pt>
                <c:pt idx="29">
                  <c:v>6.43923</c:v>
                </c:pt>
                <c:pt idx="30">
                  <c:v>6.6804</c:v>
                </c:pt>
                <c:pt idx="31">
                  <c:v>6.77278</c:v>
                </c:pt>
                <c:pt idx="32">
                  <c:v>2.41464</c:v>
                </c:pt>
                <c:pt idx="33">
                  <c:v>2.46174</c:v>
                </c:pt>
                <c:pt idx="34">
                  <c:v>3.70587</c:v>
                </c:pt>
                <c:pt idx="35">
                  <c:v>5.28038</c:v>
                </c:pt>
                <c:pt idx="36">
                  <c:v>6.47421</c:v>
                </c:pt>
                <c:pt idx="37">
                  <c:v>6.71881</c:v>
                </c:pt>
                <c:pt idx="38">
                  <c:v>6.8244</c:v>
                </c:pt>
                <c:pt idx="39">
                  <c:v>6.81602</c:v>
                </c:pt>
                <c:pt idx="40">
                  <c:v>2.14672</c:v>
                </c:pt>
                <c:pt idx="41">
                  <c:v>2.64226</c:v>
                </c:pt>
                <c:pt idx="42">
                  <c:v>5.52136</c:v>
                </c:pt>
                <c:pt idx="43">
                  <c:v>6.3344</c:v>
                </c:pt>
                <c:pt idx="44">
                  <c:v>6.67585</c:v>
                </c:pt>
                <c:pt idx="45">
                  <c:v>6.79411</c:v>
                </c:pt>
                <c:pt idx="46">
                  <c:v>6.85232</c:v>
                </c:pt>
                <c:pt idx="47">
                  <c:v>2.20356</c:v>
                </c:pt>
                <c:pt idx="48">
                  <c:v>2.38882</c:v>
                </c:pt>
                <c:pt idx="49">
                  <c:v>2.56837</c:v>
                </c:pt>
                <c:pt idx="50">
                  <c:v>3.13939</c:v>
                </c:pt>
                <c:pt idx="51">
                  <c:v>3.69201</c:v>
                </c:pt>
                <c:pt idx="52">
                  <c:v>5.45503</c:v>
                </c:pt>
                <c:pt idx="53">
                  <c:v>6.31893</c:v>
                </c:pt>
                <c:pt idx="54">
                  <c:v>6.51891</c:v>
                </c:pt>
                <c:pt idx="55">
                  <c:v>6.58478</c:v>
                </c:pt>
                <c:pt idx="56">
                  <c:v>6.80956</c:v>
                </c:pt>
                <c:pt idx="57">
                  <c:v>6.8146</c:v>
                </c:pt>
                <c:pt idx="58">
                  <c:v>0.595744</c:v>
                </c:pt>
                <c:pt idx="59">
                  <c:v>0.920628</c:v>
                </c:pt>
                <c:pt idx="60">
                  <c:v>1.57255</c:v>
                </c:pt>
                <c:pt idx="61">
                  <c:v>2.09119</c:v>
                </c:pt>
                <c:pt idx="62">
                  <c:v>2.61081</c:v>
                </c:pt>
                <c:pt idx="63">
                  <c:v>2.91048</c:v>
                </c:pt>
                <c:pt idx="64">
                  <c:v>3.34704</c:v>
                </c:pt>
                <c:pt idx="65">
                  <c:v>3.76732</c:v>
                </c:pt>
                <c:pt idx="66">
                  <c:v>4.15006</c:v>
                </c:pt>
                <c:pt idx="67">
                  <c:v>5.79004</c:v>
                </c:pt>
                <c:pt idx="68">
                  <c:v>6.32071</c:v>
                </c:pt>
                <c:pt idx="69">
                  <c:v>6.60656</c:v>
                </c:pt>
                <c:pt idx="70">
                  <c:v>6.74087</c:v>
                </c:pt>
                <c:pt idx="71">
                  <c:v>6.73426</c:v>
                </c:pt>
                <c:pt idx="72">
                  <c:v>6.77955</c:v>
                </c:pt>
                <c:pt idx="73">
                  <c:v>0.449333</c:v>
                </c:pt>
                <c:pt idx="74">
                  <c:v>0.284532</c:v>
                </c:pt>
                <c:pt idx="75">
                  <c:v>0.262529</c:v>
                </c:pt>
                <c:pt idx="76">
                  <c:v>0.524</c:v>
                </c:pt>
                <c:pt idx="77">
                  <c:v>0.836595</c:v>
                </c:pt>
                <c:pt idx="78">
                  <c:v>2.27629</c:v>
                </c:pt>
                <c:pt idx="79">
                  <c:v>2.74145</c:v>
                </c:pt>
                <c:pt idx="80">
                  <c:v>3.11856</c:v>
                </c:pt>
                <c:pt idx="81">
                  <c:v>3.43378</c:v>
                </c:pt>
                <c:pt idx="82">
                  <c:v>4.20466</c:v>
                </c:pt>
                <c:pt idx="83">
                  <c:v>6.17464</c:v>
                </c:pt>
                <c:pt idx="84">
                  <c:v>6.56041</c:v>
                </c:pt>
                <c:pt idx="85">
                  <c:v>6.59364</c:v>
                </c:pt>
                <c:pt idx="86">
                  <c:v>6.64088</c:v>
                </c:pt>
                <c:pt idx="87">
                  <c:v>6.70026</c:v>
                </c:pt>
                <c:pt idx="88">
                  <c:v>6.79822</c:v>
                </c:pt>
                <c:pt idx="89">
                  <c:v>6.65531</c:v>
                </c:pt>
                <c:pt idx="90">
                  <c:v>6.63881</c:v>
                </c:pt>
                <c:pt idx="91">
                  <c:v>6.71226</c:v>
                </c:pt>
                <c:pt idx="92">
                  <c:v>0.698944</c:v>
                </c:pt>
                <c:pt idx="93">
                  <c:v>0.42196</c:v>
                </c:pt>
                <c:pt idx="94">
                  <c:v>0.27344</c:v>
                </c:pt>
                <c:pt idx="95">
                  <c:v>0.236719</c:v>
                </c:pt>
                <c:pt idx="96">
                  <c:v>0.580683</c:v>
                </c:pt>
                <c:pt idx="97">
                  <c:v>0.900562</c:v>
                </c:pt>
                <c:pt idx="98">
                  <c:v>1.4777</c:v>
                </c:pt>
                <c:pt idx="99">
                  <c:v>1.80989</c:v>
                </c:pt>
                <c:pt idx="100">
                  <c:v>2.56311</c:v>
                </c:pt>
                <c:pt idx="101">
                  <c:v>3.04547</c:v>
                </c:pt>
                <c:pt idx="102">
                  <c:v>3.22959</c:v>
                </c:pt>
                <c:pt idx="103">
                  <c:v>4.75004</c:v>
                </c:pt>
                <c:pt idx="104">
                  <c:v>6.14994</c:v>
                </c:pt>
                <c:pt idx="105">
                  <c:v>6.5974</c:v>
                </c:pt>
                <c:pt idx="106">
                  <c:v>6.65311</c:v>
                </c:pt>
                <c:pt idx="107">
                  <c:v>6.69736</c:v>
                </c:pt>
                <c:pt idx="108">
                  <c:v>6.7784</c:v>
                </c:pt>
                <c:pt idx="109">
                  <c:v>6.78075</c:v>
                </c:pt>
                <c:pt idx="110">
                  <c:v>0.383017</c:v>
                </c:pt>
                <c:pt idx="111">
                  <c:v>0.61205</c:v>
                </c:pt>
                <c:pt idx="112">
                  <c:v>0.850231</c:v>
                </c:pt>
                <c:pt idx="113">
                  <c:v>1.39232</c:v>
                </c:pt>
                <c:pt idx="114">
                  <c:v>1.92924</c:v>
                </c:pt>
                <c:pt idx="115">
                  <c:v>2.33772</c:v>
                </c:pt>
                <c:pt idx="116">
                  <c:v>2.72306</c:v>
                </c:pt>
                <c:pt idx="117">
                  <c:v>2.93599</c:v>
                </c:pt>
                <c:pt idx="118">
                  <c:v>3.44605</c:v>
                </c:pt>
                <c:pt idx="119">
                  <c:v>4.23973</c:v>
                </c:pt>
                <c:pt idx="120">
                  <c:v>6.1147</c:v>
                </c:pt>
                <c:pt idx="121">
                  <c:v>6.45576</c:v>
                </c:pt>
                <c:pt idx="122">
                  <c:v>6.54907</c:v>
                </c:pt>
                <c:pt idx="123">
                  <c:v>6.5766</c:v>
                </c:pt>
                <c:pt idx="124">
                  <c:v>6.84006</c:v>
                </c:pt>
                <c:pt idx="125">
                  <c:v>6.84301</c:v>
                </c:pt>
                <c:pt idx="126">
                  <c:v>2.40663</c:v>
                </c:pt>
                <c:pt idx="127">
                  <c:v>2.52888</c:v>
                </c:pt>
                <c:pt idx="128">
                  <c:v>2.72483</c:v>
                </c:pt>
                <c:pt idx="129">
                  <c:v>3.20568</c:v>
                </c:pt>
                <c:pt idx="130">
                  <c:v>4.02297</c:v>
                </c:pt>
                <c:pt idx="131">
                  <c:v>5.80169</c:v>
                </c:pt>
                <c:pt idx="132">
                  <c:v>6.53994</c:v>
                </c:pt>
                <c:pt idx="133">
                  <c:v>6.63823</c:v>
                </c:pt>
                <c:pt idx="134">
                  <c:v>6.66249</c:v>
                </c:pt>
                <c:pt idx="135">
                  <c:v>6.82588</c:v>
                </c:pt>
                <c:pt idx="136">
                  <c:v>6.84098</c:v>
                </c:pt>
                <c:pt idx="137">
                  <c:v>3.97306</c:v>
                </c:pt>
                <c:pt idx="138">
                  <c:v>4.80207</c:v>
                </c:pt>
                <c:pt idx="139">
                  <c:v>5.11734</c:v>
                </c:pt>
                <c:pt idx="140">
                  <c:v>6.46597</c:v>
                </c:pt>
                <c:pt idx="141">
                  <c:v>6.67467</c:v>
                </c:pt>
                <c:pt idx="142">
                  <c:v>6.71504</c:v>
                </c:pt>
                <c:pt idx="143">
                  <c:v>6.71315</c:v>
                </c:pt>
                <c:pt idx="144">
                  <c:v>3.52108</c:v>
                </c:pt>
                <c:pt idx="145">
                  <c:v>3.69652</c:v>
                </c:pt>
                <c:pt idx="146">
                  <c:v>4.05119</c:v>
                </c:pt>
                <c:pt idx="147">
                  <c:v>4.37262</c:v>
                </c:pt>
                <c:pt idx="148">
                  <c:v>4.73089</c:v>
                </c:pt>
                <c:pt idx="149">
                  <c:v>5.64776</c:v>
                </c:pt>
                <c:pt idx="150">
                  <c:v>6.20186</c:v>
                </c:pt>
                <c:pt idx="151">
                  <c:v>7.13193</c:v>
                </c:pt>
                <c:pt idx="152">
                  <c:v>7.1482</c:v>
                </c:pt>
                <c:pt idx="153">
                  <c:v>4.01719</c:v>
                </c:pt>
                <c:pt idx="154">
                  <c:v>4.08825</c:v>
                </c:pt>
                <c:pt idx="155">
                  <c:v>5.03238</c:v>
                </c:pt>
                <c:pt idx="156">
                  <c:v>5.96988</c:v>
                </c:pt>
                <c:pt idx="157">
                  <c:v>6.72375</c:v>
                </c:pt>
                <c:pt idx="158">
                  <c:v>6.73207</c:v>
                </c:pt>
                <c:pt idx="159">
                  <c:v>4.22336</c:v>
                </c:pt>
                <c:pt idx="160">
                  <c:v>4.58557</c:v>
                </c:pt>
                <c:pt idx="161">
                  <c:v>5.41756</c:v>
                </c:pt>
                <c:pt idx="162">
                  <c:v>5.99435</c:v>
                </c:pt>
                <c:pt idx="163">
                  <c:v>6.13048</c:v>
                </c:pt>
                <c:pt idx="164">
                  <c:v>6.60891</c:v>
                </c:pt>
                <c:pt idx="165">
                  <c:v>6.65935</c:v>
                </c:pt>
                <c:pt idx="166">
                  <c:v>4.73704</c:v>
                </c:pt>
                <c:pt idx="167">
                  <c:v>5.4996</c:v>
                </c:pt>
                <c:pt idx="168">
                  <c:v>6.85734</c:v>
                </c:pt>
                <c:pt idx="169">
                  <c:v>5.16483</c:v>
                </c:pt>
                <c:pt idx="170">
                  <c:v>5.46385</c:v>
                </c:pt>
                <c:pt idx="171">
                  <c:v>6.61547</c:v>
                </c:pt>
                <c:pt idx="172">
                  <c:v>6.63974</c:v>
                </c:pt>
                <c:pt idx="173">
                  <c:v>4.8502</c:v>
                </c:pt>
                <c:pt idx="174">
                  <c:v>5.57082</c:v>
                </c:pt>
                <c:pt idx="175">
                  <c:v>6.95184</c:v>
                </c:pt>
                <c:pt idx="176">
                  <c:v>7.10196</c:v>
                </c:pt>
                <c:pt idx="177">
                  <c:v>3.2319</c:v>
                </c:pt>
                <c:pt idx="178">
                  <c:v>5.15138</c:v>
                </c:pt>
                <c:pt idx="179">
                  <c:v>6.61713</c:v>
                </c:pt>
                <c:pt idx="180">
                  <c:v>6.68657</c:v>
                </c:pt>
                <c:pt idx="181">
                  <c:v>6.69896</c:v>
                </c:pt>
                <c:pt idx="182">
                  <c:v>6.7172</c:v>
                </c:pt>
                <c:pt idx="183">
                  <c:v>0.532681</c:v>
                </c:pt>
                <c:pt idx="184">
                  <c:v>0.891632</c:v>
                </c:pt>
                <c:pt idx="185">
                  <c:v>1.35629</c:v>
                </c:pt>
                <c:pt idx="186">
                  <c:v>1.79201</c:v>
                </c:pt>
                <c:pt idx="187">
                  <c:v>2.47526</c:v>
                </c:pt>
                <c:pt idx="188">
                  <c:v>2.57817</c:v>
                </c:pt>
                <c:pt idx="189">
                  <c:v>2.71429</c:v>
                </c:pt>
                <c:pt idx="190">
                  <c:v>3.41296</c:v>
                </c:pt>
                <c:pt idx="191">
                  <c:v>4.40813</c:v>
                </c:pt>
                <c:pt idx="192">
                  <c:v>5.58724</c:v>
                </c:pt>
                <c:pt idx="193">
                  <c:v>6.19977</c:v>
                </c:pt>
                <c:pt idx="194">
                  <c:v>6.47029</c:v>
                </c:pt>
                <c:pt idx="195">
                  <c:v>6.64181</c:v>
                </c:pt>
                <c:pt idx="196">
                  <c:v>6.65508</c:v>
                </c:pt>
                <c:pt idx="197">
                  <c:v>6.64501</c:v>
                </c:pt>
                <c:pt idx="198">
                  <c:v>0.353076</c:v>
                </c:pt>
                <c:pt idx="199">
                  <c:v>0.242744</c:v>
                </c:pt>
                <c:pt idx="200">
                  <c:v>0.882533</c:v>
                </c:pt>
                <c:pt idx="201">
                  <c:v>1.57487</c:v>
                </c:pt>
                <c:pt idx="202">
                  <c:v>1.7972</c:v>
                </c:pt>
                <c:pt idx="203">
                  <c:v>2.38628</c:v>
                </c:pt>
                <c:pt idx="204">
                  <c:v>2.66089</c:v>
                </c:pt>
                <c:pt idx="205">
                  <c:v>2.92955</c:v>
                </c:pt>
                <c:pt idx="206">
                  <c:v>3.15742</c:v>
                </c:pt>
                <c:pt idx="207">
                  <c:v>4.15671</c:v>
                </c:pt>
                <c:pt idx="208">
                  <c:v>5.89637</c:v>
                </c:pt>
                <c:pt idx="209">
                  <c:v>6.25738</c:v>
                </c:pt>
                <c:pt idx="210">
                  <c:v>6.54102</c:v>
                </c:pt>
                <c:pt idx="211">
                  <c:v>6.67551</c:v>
                </c:pt>
                <c:pt idx="212">
                  <c:v>6.67953</c:v>
                </c:pt>
                <c:pt idx="213">
                  <c:v>6.68005</c:v>
                </c:pt>
                <c:pt idx="214">
                  <c:v>0.776843</c:v>
                </c:pt>
                <c:pt idx="215">
                  <c:v>0.441342</c:v>
                </c:pt>
                <c:pt idx="216">
                  <c:v>0.257814</c:v>
                </c:pt>
                <c:pt idx="217">
                  <c:v>0.247833</c:v>
                </c:pt>
                <c:pt idx="218">
                  <c:v>0.568562</c:v>
                </c:pt>
                <c:pt idx="219">
                  <c:v>1.02714</c:v>
                </c:pt>
                <c:pt idx="220">
                  <c:v>1.4417</c:v>
                </c:pt>
                <c:pt idx="221">
                  <c:v>1.88692</c:v>
                </c:pt>
                <c:pt idx="222">
                  <c:v>2.51372</c:v>
                </c:pt>
                <c:pt idx="223">
                  <c:v>2.85913</c:v>
                </c:pt>
                <c:pt idx="224">
                  <c:v>3.01466</c:v>
                </c:pt>
                <c:pt idx="225">
                  <c:v>3.52516</c:v>
                </c:pt>
                <c:pt idx="226">
                  <c:v>4.12927</c:v>
                </c:pt>
                <c:pt idx="227">
                  <c:v>5.40747</c:v>
                </c:pt>
                <c:pt idx="228">
                  <c:v>6.37859</c:v>
                </c:pt>
                <c:pt idx="229">
                  <c:v>6.55769</c:v>
                </c:pt>
                <c:pt idx="230">
                  <c:v>6.67199</c:v>
                </c:pt>
                <c:pt idx="231">
                  <c:v>6.6914</c:v>
                </c:pt>
                <c:pt idx="232">
                  <c:v>6.69333</c:v>
                </c:pt>
                <c:pt idx="233">
                  <c:v>1.46152</c:v>
                </c:pt>
                <c:pt idx="234">
                  <c:v>1.06346</c:v>
                </c:pt>
                <c:pt idx="235">
                  <c:v>0.705681</c:v>
                </c:pt>
                <c:pt idx="236">
                  <c:v>0.428392</c:v>
                </c:pt>
                <c:pt idx="237">
                  <c:v>0.251033</c:v>
                </c:pt>
                <c:pt idx="238">
                  <c:v>0.245116</c:v>
                </c:pt>
                <c:pt idx="239">
                  <c:v>0.785186</c:v>
                </c:pt>
                <c:pt idx="240">
                  <c:v>1.32509</c:v>
                </c:pt>
                <c:pt idx="241">
                  <c:v>1.77482</c:v>
                </c:pt>
                <c:pt idx="242">
                  <c:v>2.39113</c:v>
                </c:pt>
                <c:pt idx="243">
                  <c:v>2.54538</c:v>
                </c:pt>
                <c:pt idx="244">
                  <c:v>2.5886</c:v>
                </c:pt>
                <c:pt idx="245">
                  <c:v>2.62923</c:v>
                </c:pt>
                <c:pt idx="246">
                  <c:v>3.30343</c:v>
                </c:pt>
                <c:pt idx="247">
                  <c:v>4.17264</c:v>
                </c:pt>
                <c:pt idx="248">
                  <c:v>5.63624</c:v>
                </c:pt>
                <c:pt idx="249">
                  <c:v>6.29573</c:v>
                </c:pt>
                <c:pt idx="250">
                  <c:v>6.65071</c:v>
                </c:pt>
                <c:pt idx="251">
                  <c:v>6.64274</c:v>
                </c:pt>
                <c:pt idx="252">
                  <c:v>6.66145</c:v>
                </c:pt>
                <c:pt idx="253">
                  <c:v>6.67286</c:v>
                </c:pt>
                <c:pt idx="254">
                  <c:v>6.65157</c:v>
                </c:pt>
                <c:pt idx="255">
                  <c:v>0.273842</c:v>
                </c:pt>
                <c:pt idx="256">
                  <c:v>0.257124</c:v>
                </c:pt>
                <c:pt idx="257">
                  <c:v>0.585248</c:v>
                </c:pt>
                <c:pt idx="258">
                  <c:v>0.967702</c:v>
                </c:pt>
                <c:pt idx="259">
                  <c:v>1.62021</c:v>
                </c:pt>
                <c:pt idx="260">
                  <c:v>1.9999</c:v>
                </c:pt>
                <c:pt idx="261">
                  <c:v>2.31747</c:v>
                </c:pt>
                <c:pt idx="262">
                  <c:v>2.50487</c:v>
                </c:pt>
                <c:pt idx="263">
                  <c:v>2.76361</c:v>
                </c:pt>
                <c:pt idx="264">
                  <c:v>3.32533</c:v>
                </c:pt>
                <c:pt idx="265">
                  <c:v>4.35439</c:v>
                </c:pt>
                <c:pt idx="266">
                  <c:v>6.45453</c:v>
                </c:pt>
                <c:pt idx="267">
                  <c:v>6.54364</c:v>
                </c:pt>
                <c:pt idx="268">
                  <c:v>6.60692</c:v>
                </c:pt>
                <c:pt idx="269">
                  <c:v>6.69126</c:v>
                </c:pt>
                <c:pt idx="270">
                  <c:v>6.78438</c:v>
                </c:pt>
                <c:pt idx="271">
                  <c:v>6.73797</c:v>
                </c:pt>
                <c:pt idx="272">
                  <c:v>6.68902</c:v>
                </c:pt>
                <c:pt idx="273">
                  <c:v>2.52816</c:v>
                </c:pt>
                <c:pt idx="274">
                  <c:v>3.36916</c:v>
                </c:pt>
                <c:pt idx="275">
                  <c:v>4.87033</c:v>
                </c:pt>
                <c:pt idx="276">
                  <c:v>5.38244</c:v>
                </c:pt>
                <c:pt idx="277">
                  <c:v>6.60582</c:v>
                </c:pt>
                <c:pt idx="278">
                  <c:v>6.65833</c:v>
                </c:pt>
                <c:pt idx="279">
                  <c:v>6.98226</c:v>
                </c:pt>
                <c:pt idx="280">
                  <c:v>7.03751</c:v>
                </c:pt>
                <c:pt idx="281">
                  <c:v>4.34607</c:v>
                </c:pt>
                <c:pt idx="282">
                  <c:v>4.37943</c:v>
                </c:pt>
                <c:pt idx="283">
                  <c:v>5.83161</c:v>
                </c:pt>
                <c:pt idx="284">
                  <c:v>6.44941</c:v>
                </c:pt>
                <c:pt idx="285">
                  <c:v>6.52892</c:v>
                </c:pt>
                <c:pt idx="286">
                  <c:v>6.53828</c:v>
                </c:pt>
                <c:pt idx="287">
                  <c:v>6.56548</c:v>
                </c:pt>
                <c:pt idx="288">
                  <c:v>5.09707</c:v>
                </c:pt>
                <c:pt idx="289">
                  <c:v>6.07871</c:v>
                </c:pt>
                <c:pt idx="290">
                  <c:v>6.87616</c:v>
                </c:pt>
                <c:pt idx="291">
                  <c:v>6.74361</c:v>
                </c:pt>
                <c:pt idx="292">
                  <c:v>2.71108</c:v>
                </c:pt>
                <c:pt idx="293">
                  <c:v>2.83512</c:v>
                </c:pt>
                <c:pt idx="294">
                  <c:v>3.48694</c:v>
                </c:pt>
                <c:pt idx="295">
                  <c:v>3.98121</c:v>
                </c:pt>
                <c:pt idx="296">
                  <c:v>5.8258</c:v>
                </c:pt>
                <c:pt idx="297">
                  <c:v>6.14696</c:v>
                </c:pt>
                <c:pt idx="298">
                  <c:v>6.25618</c:v>
                </c:pt>
                <c:pt idx="299">
                  <c:v>6.35253</c:v>
                </c:pt>
                <c:pt idx="300">
                  <c:v>6.37928</c:v>
                </c:pt>
                <c:pt idx="301">
                  <c:v>0.340311</c:v>
                </c:pt>
                <c:pt idx="302">
                  <c:v>0.278991</c:v>
                </c:pt>
                <c:pt idx="303">
                  <c:v>0.629153</c:v>
                </c:pt>
                <c:pt idx="304">
                  <c:v>0.900664</c:v>
                </c:pt>
                <c:pt idx="305">
                  <c:v>1.50917</c:v>
                </c:pt>
                <c:pt idx="306">
                  <c:v>1.95716</c:v>
                </c:pt>
                <c:pt idx="307">
                  <c:v>2.19005</c:v>
                </c:pt>
                <c:pt idx="308">
                  <c:v>2.39448</c:v>
                </c:pt>
                <c:pt idx="309">
                  <c:v>2.65921</c:v>
                </c:pt>
                <c:pt idx="310">
                  <c:v>2.88354</c:v>
                </c:pt>
                <c:pt idx="311">
                  <c:v>3.19959</c:v>
                </c:pt>
                <c:pt idx="312">
                  <c:v>4.56645</c:v>
                </c:pt>
                <c:pt idx="313">
                  <c:v>5.56523</c:v>
                </c:pt>
                <c:pt idx="314">
                  <c:v>6.29736</c:v>
                </c:pt>
                <c:pt idx="315">
                  <c:v>6.53374</c:v>
                </c:pt>
                <c:pt idx="316">
                  <c:v>6.53814</c:v>
                </c:pt>
                <c:pt idx="317">
                  <c:v>6.55339</c:v>
                </c:pt>
                <c:pt idx="318">
                  <c:v>1.44023</c:v>
                </c:pt>
                <c:pt idx="319">
                  <c:v>1.43889</c:v>
                </c:pt>
                <c:pt idx="320">
                  <c:v>0.74534</c:v>
                </c:pt>
                <c:pt idx="321">
                  <c:v>0.429825</c:v>
                </c:pt>
                <c:pt idx="322">
                  <c:v>0.263831</c:v>
                </c:pt>
                <c:pt idx="323">
                  <c:v>0.27548</c:v>
                </c:pt>
                <c:pt idx="324">
                  <c:v>0.841612</c:v>
                </c:pt>
                <c:pt idx="325">
                  <c:v>1.0205</c:v>
                </c:pt>
                <c:pt idx="326">
                  <c:v>2.17164</c:v>
                </c:pt>
                <c:pt idx="327">
                  <c:v>2.29334</c:v>
                </c:pt>
                <c:pt idx="328">
                  <c:v>3.45046</c:v>
                </c:pt>
                <c:pt idx="329">
                  <c:v>3.66132</c:v>
                </c:pt>
                <c:pt idx="330">
                  <c:v>3.73894</c:v>
                </c:pt>
                <c:pt idx="331">
                  <c:v>4.08353</c:v>
                </c:pt>
                <c:pt idx="332">
                  <c:v>4.48923</c:v>
                </c:pt>
                <c:pt idx="333">
                  <c:v>5.06113</c:v>
                </c:pt>
                <c:pt idx="334">
                  <c:v>6.31078</c:v>
                </c:pt>
                <c:pt idx="335">
                  <c:v>6.35789</c:v>
                </c:pt>
                <c:pt idx="336">
                  <c:v>6.61575</c:v>
                </c:pt>
                <c:pt idx="337">
                  <c:v>6.65468</c:v>
                </c:pt>
                <c:pt idx="338">
                  <c:v>6.67209</c:v>
                </c:pt>
                <c:pt idx="339">
                  <c:v>6.65983</c:v>
                </c:pt>
                <c:pt idx="340">
                  <c:v>1.37589</c:v>
                </c:pt>
                <c:pt idx="341">
                  <c:v>0.647897</c:v>
                </c:pt>
                <c:pt idx="342">
                  <c:v>0.382462</c:v>
                </c:pt>
                <c:pt idx="343">
                  <c:v>0.261219</c:v>
                </c:pt>
                <c:pt idx="344">
                  <c:v>0.263242</c:v>
                </c:pt>
                <c:pt idx="345">
                  <c:v>0.507808</c:v>
                </c:pt>
                <c:pt idx="346">
                  <c:v>0.741408</c:v>
                </c:pt>
                <c:pt idx="347">
                  <c:v>1.36041</c:v>
                </c:pt>
                <c:pt idx="348">
                  <c:v>1.54209</c:v>
                </c:pt>
                <c:pt idx="349">
                  <c:v>1.95938</c:v>
                </c:pt>
                <c:pt idx="350">
                  <c:v>2.17118</c:v>
                </c:pt>
                <c:pt idx="351">
                  <c:v>2.49862</c:v>
                </c:pt>
                <c:pt idx="352">
                  <c:v>3.47079</c:v>
                </c:pt>
                <c:pt idx="353">
                  <c:v>6.30154</c:v>
                </c:pt>
                <c:pt idx="354">
                  <c:v>6.70379</c:v>
                </c:pt>
                <c:pt idx="355">
                  <c:v>6.6811</c:v>
                </c:pt>
                <c:pt idx="356">
                  <c:v>6.61731</c:v>
                </c:pt>
                <c:pt idx="357">
                  <c:v>6.6381</c:v>
                </c:pt>
                <c:pt idx="358">
                  <c:v>6.65851</c:v>
                </c:pt>
                <c:pt idx="359">
                  <c:v>6.65287</c:v>
                </c:pt>
                <c:pt idx="360">
                  <c:v>0.272547</c:v>
                </c:pt>
                <c:pt idx="361">
                  <c:v>0.277067</c:v>
                </c:pt>
                <c:pt idx="362">
                  <c:v>0.605415</c:v>
                </c:pt>
                <c:pt idx="363">
                  <c:v>1.11041</c:v>
                </c:pt>
                <c:pt idx="364">
                  <c:v>1.72521</c:v>
                </c:pt>
                <c:pt idx="365">
                  <c:v>1.88711</c:v>
                </c:pt>
                <c:pt idx="366">
                  <c:v>2.6293</c:v>
                </c:pt>
                <c:pt idx="367">
                  <c:v>2.8093</c:v>
                </c:pt>
                <c:pt idx="368">
                  <c:v>2.9927</c:v>
                </c:pt>
                <c:pt idx="369">
                  <c:v>3.90839</c:v>
                </c:pt>
                <c:pt idx="370">
                  <c:v>6.21936</c:v>
                </c:pt>
                <c:pt idx="371">
                  <c:v>6.62564</c:v>
                </c:pt>
                <c:pt idx="372">
                  <c:v>6.63584</c:v>
                </c:pt>
                <c:pt idx="373">
                  <c:v>6.63158</c:v>
                </c:pt>
                <c:pt idx="374">
                  <c:v>6.68131</c:v>
                </c:pt>
                <c:pt idx="375">
                  <c:v>6.66303</c:v>
                </c:pt>
                <c:pt idx="376">
                  <c:v>1.95588</c:v>
                </c:pt>
                <c:pt idx="377">
                  <c:v>1.93068</c:v>
                </c:pt>
                <c:pt idx="378">
                  <c:v>2.05272</c:v>
                </c:pt>
                <c:pt idx="379">
                  <c:v>4.53755</c:v>
                </c:pt>
                <c:pt idx="380">
                  <c:v>5.27598</c:v>
                </c:pt>
                <c:pt idx="381">
                  <c:v>5.7706</c:v>
                </c:pt>
                <c:pt idx="382">
                  <c:v>6.51742</c:v>
                </c:pt>
                <c:pt idx="383">
                  <c:v>7.34498</c:v>
                </c:pt>
                <c:pt idx="384">
                  <c:v>7.5843</c:v>
                </c:pt>
                <c:pt idx="385">
                  <c:v>6.67766</c:v>
                </c:pt>
                <c:pt idx="386">
                  <c:v>5.35049</c:v>
                </c:pt>
                <c:pt idx="387">
                  <c:v>2.82767</c:v>
                </c:pt>
                <c:pt idx="388">
                  <c:v>5.02153</c:v>
                </c:pt>
              </c:numCache>
            </c:numRef>
          </c:xVal>
          <c:yVal>
            <c:numRef>
              <c:f>'(DOX_CTD - DOX_BOT)'!$K$17:$K$461</c:f>
              <c:numCache>
                <c:formatCode>General</c:formatCode>
                <c:ptCount val="445"/>
                <c:pt idx="0">
                  <c:v>0.0919669</c:v>
                </c:pt>
                <c:pt idx="1">
                  <c:v>0.084595</c:v>
                </c:pt>
                <c:pt idx="2">
                  <c:v>0.0783967</c:v>
                </c:pt>
                <c:pt idx="3">
                  <c:v>0.0435868</c:v>
                </c:pt>
                <c:pt idx="4">
                  <c:v>0.0173388</c:v>
                </c:pt>
                <c:pt idx="5">
                  <c:v>0.0377436</c:v>
                </c:pt>
                <c:pt idx="6">
                  <c:v>0.0723138</c:v>
                </c:pt>
                <c:pt idx="7">
                  <c:v>0.0426531</c:v>
                </c:pt>
                <c:pt idx="8">
                  <c:v>-0.107041</c:v>
                </c:pt>
                <c:pt idx="9">
                  <c:v>0.056457</c:v>
                </c:pt>
                <c:pt idx="10">
                  <c:v>0.0546608</c:v>
                </c:pt>
                <c:pt idx="11">
                  <c:v>0.0195456</c:v>
                </c:pt>
                <c:pt idx="12">
                  <c:v>0.0330596</c:v>
                </c:pt>
                <c:pt idx="13">
                  <c:v>0.0418334</c:v>
                </c:pt>
                <c:pt idx="14">
                  <c:v>0.0243969</c:v>
                </c:pt>
                <c:pt idx="15">
                  <c:v>0.00680637</c:v>
                </c:pt>
                <c:pt idx="16">
                  <c:v>0.0410495</c:v>
                </c:pt>
                <c:pt idx="17">
                  <c:v>0.0257688</c:v>
                </c:pt>
                <c:pt idx="18">
                  <c:v>0.0438454</c:v>
                </c:pt>
                <c:pt idx="19">
                  <c:v>-0.0197449</c:v>
                </c:pt>
                <c:pt idx="20">
                  <c:v>0.00618172</c:v>
                </c:pt>
                <c:pt idx="21">
                  <c:v>0.0230742</c:v>
                </c:pt>
                <c:pt idx="22">
                  <c:v>-0.0176001</c:v>
                </c:pt>
                <c:pt idx="23">
                  <c:v>0.0276694</c:v>
                </c:pt>
                <c:pt idx="24">
                  <c:v>0.034091</c:v>
                </c:pt>
                <c:pt idx="25">
                  <c:v>0.0149915</c:v>
                </c:pt>
                <c:pt idx="26">
                  <c:v>-0.00521851</c:v>
                </c:pt>
                <c:pt idx="27">
                  <c:v>0.00951242</c:v>
                </c:pt>
                <c:pt idx="28">
                  <c:v>0.0188255</c:v>
                </c:pt>
                <c:pt idx="29">
                  <c:v>0.0402346</c:v>
                </c:pt>
                <c:pt idx="30">
                  <c:v>0.046402</c:v>
                </c:pt>
                <c:pt idx="31">
                  <c:v>0.0397773</c:v>
                </c:pt>
                <c:pt idx="32">
                  <c:v>0.0546451</c:v>
                </c:pt>
                <c:pt idx="33">
                  <c:v>0.0107439</c:v>
                </c:pt>
                <c:pt idx="34">
                  <c:v>-0.0761294</c:v>
                </c:pt>
                <c:pt idx="35">
                  <c:v>-0.0406199</c:v>
                </c:pt>
                <c:pt idx="36">
                  <c:v>-0.022789</c:v>
                </c:pt>
                <c:pt idx="37">
                  <c:v>-0.0111899</c:v>
                </c:pt>
                <c:pt idx="38">
                  <c:v>0.0133967</c:v>
                </c:pt>
                <c:pt idx="39">
                  <c:v>0.0260248</c:v>
                </c:pt>
                <c:pt idx="40">
                  <c:v>0.0377247</c:v>
                </c:pt>
                <c:pt idx="41">
                  <c:v>-0.000743628</c:v>
                </c:pt>
                <c:pt idx="42">
                  <c:v>-0.0846362</c:v>
                </c:pt>
                <c:pt idx="43">
                  <c:v>-0.0156031</c:v>
                </c:pt>
                <c:pt idx="44">
                  <c:v>0.00285149</c:v>
                </c:pt>
                <c:pt idx="45">
                  <c:v>0.0241075</c:v>
                </c:pt>
                <c:pt idx="46">
                  <c:v>0.0303221</c:v>
                </c:pt>
                <c:pt idx="47">
                  <c:v>0.0365603</c:v>
                </c:pt>
                <c:pt idx="48">
                  <c:v>0.0648184</c:v>
                </c:pt>
                <c:pt idx="49">
                  <c:v>0.00737357</c:v>
                </c:pt>
                <c:pt idx="50">
                  <c:v>0.00738835</c:v>
                </c:pt>
                <c:pt idx="51">
                  <c:v>-0.0159917</c:v>
                </c:pt>
                <c:pt idx="52">
                  <c:v>-0.0469666</c:v>
                </c:pt>
                <c:pt idx="53">
                  <c:v>-0.00807476</c:v>
                </c:pt>
                <c:pt idx="54">
                  <c:v>0.00390911</c:v>
                </c:pt>
                <c:pt idx="55">
                  <c:v>0.00378513</c:v>
                </c:pt>
                <c:pt idx="56">
                  <c:v>0.0125556</c:v>
                </c:pt>
                <c:pt idx="57">
                  <c:v>0.0226035</c:v>
                </c:pt>
                <c:pt idx="58">
                  <c:v>0.0357438</c:v>
                </c:pt>
                <c:pt idx="59">
                  <c:v>0.0196281</c:v>
                </c:pt>
                <c:pt idx="60">
                  <c:v>-0.0124456</c:v>
                </c:pt>
                <c:pt idx="61">
                  <c:v>0.00119066</c:v>
                </c:pt>
                <c:pt idx="62">
                  <c:v>-0.00918984</c:v>
                </c:pt>
                <c:pt idx="63">
                  <c:v>-0.00352216</c:v>
                </c:pt>
                <c:pt idx="64">
                  <c:v>-0.0719569</c:v>
                </c:pt>
                <c:pt idx="65">
                  <c:v>-0.0836778</c:v>
                </c:pt>
                <c:pt idx="66">
                  <c:v>0.00305796</c:v>
                </c:pt>
                <c:pt idx="67">
                  <c:v>-0.0199552</c:v>
                </c:pt>
                <c:pt idx="68">
                  <c:v>-0.00528765</c:v>
                </c:pt>
                <c:pt idx="69">
                  <c:v>-0.0344377</c:v>
                </c:pt>
                <c:pt idx="70">
                  <c:v>-0.00212765</c:v>
                </c:pt>
                <c:pt idx="71">
                  <c:v>0.0142646</c:v>
                </c:pt>
                <c:pt idx="72">
                  <c:v>0.0365539</c:v>
                </c:pt>
                <c:pt idx="73">
                  <c:v>0.0113333</c:v>
                </c:pt>
                <c:pt idx="74">
                  <c:v>-0.00946808</c:v>
                </c:pt>
                <c:pt idx="75">
                  <c:v>-0.0374711</c:v>
                </c:pt>
                <c:pt idx="76">
                  <c:v>-0.00400001</c:v>
                </c:pt>
                <c:pt idx="77">
                  <c:v>-0.0164049</c:v>
                </c:pt>
                <c:pt idx="78">
                  <c:v>-0.0497129</c:v>
                </c:pt>
                <c:pt idx="79">
                  <c:v>-0.0355532</c:v>
                </c:pt>
                <c:pt idx="80">
                  <c:v>-0.0124424</c:v>
                </c:pt>
                <c:pt idx="81">
                  <c:v>-0.0492246</c:v>
                </c:pt>
                <c:pt idx="82">
                  <c:v>-0.0143361</c:v>
                </c:pt>
                <c:pt idx="83">
                  <c:v>-0.0243592</c:v>
                </c:pt>
                <c:pt idx="84">
                  <c:v>-0.00558567</c:v>
                </c:pt>
                <c:pt idx="85">
                  <c:v>0.00164461</c:v>
                </c:pt>
                <c:pt idx="86">
                  <c:v>-0.0141158</c:v>
                </c:pt>
                <c:pt idx="87">
                  <c:v>-0.0167437</c:v>
                </c:pt>
                <c:pt idx="88">
                  <c:v>0.0062232</c:v>
                </c:pt>
                <c:pt idx="89">
                  <c:v>-0.0156865</c:v>
                </c:pt>
                <c:pt idx="90">
                  <c:v>-0.0261903</c:v>
                </c:pt>
                <c:pt idx="91">
                  <c:v>-0.00574112</c:v>
                </c:pt>
                <c:pt idx="92">
                  <c:v>-0.0180556</c:v>
                </c:pt>
                <c:pt idx="93">
                  <c:v>0.0059596</c:v>
                </c:pt>
                <c:pt idx="94">
                  <c:v>0.0154404</c:v>
                </c:pt>
                <c:pt idx="95">
                  <c:v>0.018719</c:v>
                </c:pt>
                <c:pt idx="96">
                  <c:v>-0.0273166</c:v>
                </c:pt>
                <c:pt idx="97">
                  <c:v>-0.00643802</c:v>
                </c:pt>
                <c:pt idx="98">
                  <c:v>-0.00930393</c:v>
                </c:pt>
                <c:pt idx="99">
                  <c:v>-0.0831146</c:v>
                </c:pt>
                <c:pt idx="100">
                  <c:v>-0.0318925</c:v>
                </c:pt>
                <c:pt idx="101">
                  <c:v>-0.0265253</c:v>
                </c:pt>
                <c:pt idx="102">
                  <c:v>0.0315869</c:v>
                </c:pt>
                <c:pt idx="103">
                  <c:v>0.0120416</c:v>
                </c:pt>
                <c:pt idx="104">
                  <c:v>0.056942</c:v>
                </c:pt>
                <c:pt idx="105">
                  <c:v>0.000396729</c:v>
                </c:pt>
                <c:pt idx="106">
                  <c:v>0.0191078</c:v>
                </c:pt>
                <c:pt idx="107">
                  <c:v>0.0263553</c:v>
                </c:pt>
                <c:pt idx="108">
                  <c:v>0.0413966</c:v>
                </c:pt>
                <c:pt idx="109">
                  <c:v>0.02775</c:v>
                </c:pt>
                <c:pt idx="110">
                  <c:v>0.0100166</c:v>
                </c:pt>
                <c:pt idx="111">
                  <c:v>0.0240496</c:v>
                </c:pt>
                <c:pt idx="112">
                  <c:v>0.0172314</c:v>
                </c:pt>
                <c:pt idx="113">
                  <c:v>0.0233223</c:v>
                </c:pt>
                <c:pt idx="114">
                  <c:v>0.00723958</c:v>
                </c:pt>
                <c:pt idx="115">
                  <c:v>0.00372291</c:v>
                </c:pt>
                <c:pt idx="116">
                  <c:v>0.0210583</c:v>
                </c:pt>
                <c:pt idx="117">
                  <c:v>0.0409918</c:v>
                </c:pt>
                <c:pt idx="118">
                  <c:v>0.00604963</c:v>
                </c:pt>
                <c:pt idx="119">
                  <c:v>-0.0272732</c:v>
                </c:pt>
                <c:pt idx="120">
                  <c:v>-0.0232973</c:v>
                </c:pt>
                <c:pt idx="121">
                  <c:v>-0.0182395</c:v>
                </c:pt>
                <c:pt idx="122">
                  <c:v>-0.00293398</c:v>
                </c:pt>
                <c:pt idx="123">
                  <c:v>0.0196033</c:v>
                </c:pt>
                <c:pt idx="124">
                  <c:v>0.0250578</c:v>
                </c:pt>
                <c:pt idx="125">
                  <c:v>0.0370078</c:v>
                </c:pt>
                <c:pt idx="126">
                  <c:v>0.0646281</c:v>
                </c:pt>
                <c:pt idx="127">
                  <c:v>0.0418751</c:v>
                </c:pt>
                <c:pt idx="128">
                  <c:v>0.0158346</c:v>
                </c:pt>
                <c:pt idx="129">
                  <c:v>0.0656812</c:v>
                </c:pt>
                <c:pt idx="130">
                  <c:v>-0.0210271</c:v>
                </c:pt>
                <c:pt idx="131">
                  <c:v>-0.036314</c:v>
                </c:pt>
                <c:pt idx="132">
                  <c:v>0.029942</c:v>
                </c:pt>
                <c:pt idx="133">
                  <c:v>0.0292311</c:v>
                </c:pt>
                <c:pt idx="134">
                  <c:v>0.0164876</c:v>
                </c:pt>
                <c:pt idx="135">
                  <c:v>0.0218825</c:v>
                </c:pt>
                <c:pt idx="136">
                  <c:v>0.0529833</c:v>
                </c:pt>
                <c:pt idx="137">
                  <c:v>5.93662E-005</c:v>
                </c:pt>
                <c:pt idx="138">
                  <c:v>-0.0219254</c:v>
                </c:pt>
                <c:pt idx="139">
                  <c:v>0.00533628</c:v>
                </c:pt>
                <c:pt idx="140">
                  <c:v>0.00197124</c:v>
                </c:pt>
                <c:pt idx="141">
                  <c:v>-0.00132704</c:v>
                </c:pt>
                <c:pt idx="142">
                  <c:v>0.0300412</c:v>
                </c:pt>
                <c:pt idx="143">
                  <c:v>0.0201488</c:v>
                </c:pt>
                <c:pt idx="144">
                  <c:v>0.0230827</c:v>
                </c:pt>
                <c:pt idx="145">
                  <c:v>0.0305173</c:v>
                </c:pt>
                <c:pt idx="146">
                  <c:v>0.0311899</c:v>
                </c:pt>
                <c:pt idx="147">
                  <c:v>-0.0013833</c:v>
                </c:pt>
                <c:pt idx="148">
                  <c:v>0.0178928</c:v>
                </c:pt>
                <c:pt idx="149">
                  <c:v>-0.0122423</c:v>
                </c:pt>
                <c:pt idx="150">
                  <c:v>-0.0531363</c:v>
                </c:pt>
                <c:pt idx="151">
                  <c:v>0.00792742</c:v>
                </c:pt>
                <c:pt idx="152">
                  <c:v>0.0271983</c:v>
                </c:pt>
                <c:pt idx="153">
                  <c:v>0.0161943</c:v>
                </c:pt>
                <c:pt idx="154">
                  <c:v>0.0262532</c:v>
                </c:pt>
                <c:pt idx="155">
                  <c:v>-0.0696192</c:v>
                </c:pt>
                <c:pt idx="156">
                  <c:v>-0.0161157</c:v>
                </c:pt>
                <c:pt idx="157">
                  <c:v>0.026752</c:v>
                </c:pt>
                <c:pt idx="158">
                  <c:v>0.0200663</c:v>
                </c:pt>
                <c:pt idx="159">
                  <c:v>0.0803638</c:v>
                </c:pt>
                <c:pt idx="160">
                  <c:v>0.0305696</c:v>
                </c:pt>
                <c:pt idx="161">
                  <c:v>0.0395622</c:v>
                </c:pt>
                <c:pt idx="162">
                  <c:v>0.03335</c:v>
                </c:pt>
                <c:pt idx="163">
                  <c:v>-0.0135207</c:v>
                </c:pt>
                <c:pt idx="164">
                  <c:v>0.018909</c:v>
                </c:pt>
                <c:pt idx="165">
                  <c:v>0.0323472</c:v>
                </c:pt>
                <c:pt idx="166">
                  <c:v>0.0140414</c:v>
                </c:pt>
                <c:pt idx="167">
                  <c:v>0.0706034</c:v>
                </c:pt>
                <c:pt idx="168">
                  <c:v>0.0113387</c:v>
                </c:pt>
                <c:pt idx="169">
                  <c:v>0.0188274</c:v>
                </c:pt>
                <c:pt idx="170">
                  <c:v>0.0408511</c:v>
                </c:pt>
                <c:pt idx="171">
                  <c:v>0.021471</c:v>
                </c:pt>
                <c:pt idx="172">
                  <c:v>0.0547438</c:v>
                </c:pt>
                <c:pt idx="173">
                  <c:v>0.0271983</c:v>
                </c:pt>
                <c:pt idx="174">
                  <c:v>0.037818</c:v>
                </c:pt>
                <c:pt idx="175">
                  <c:v>-0.0361571</c:v>
                </c:pt>
                <c:pt idx="176">
                  <c:v>0.056963</c:v>
                </c:pt>
                <c:pt idx="177">
                  <c:v>0.0179026</c:v>
                </c:pt>
                <c:pt idx="178">
                  <c:v>-0.00462103</c:v>
                </c:pt>
                <c:pt idx="179">
                  <c:v>-0.0288677</c:v>
                </c:pt>
                <c:pt idx="180">
                  <c:v>0.03057</c:v>
                </c:pt>
                <c:pt idx="181">
                  <c:v>0.0269628</c:v>
                </c:pt>
                <c:pt idx="182">
                  <c:v>0.0391984</c:v>
                </c:pt>
                <c:pt idx="183">
                  <c:v>-0.0353193</c:v>
                </c:pt>
                <c:pt idx="184">
                  <c:v>-0.0033676</c:v>
                </c:pt>
                <c:pt idx="185">
                  <c:v>-0.00670838</c:v>
                </c:pt>
                <c:pt idx="186">
                  <c:v>-0.00199175</c:v>
                </c:pt>
                <c:pt idx="187">
                  <c:v>-0.0277352</c:v>
                </c:pt>
                <c:pt idx="188">
                  <c:v>0.00416517</c:v>
                </c:pt>
                <c:pt idx="189">
                  <c:v>-0.015713</c:v>
                </c:pt>
                <c:pt idx="190">
                  <c:v>-0.0150392</c:v>
                </c:pt>
                <c:pt idx="191">
                  <c:v>-0.0318727</c:v>
                </c:pt>
                <c:pt idx="192">
                  <c:v>-0.0247588</c:v>
                </c:pt>
                <c:pt idx="193">
                  <c:v>-0.0172315</c:v>
                </c:pt>
                <c:pt idx="194">
                  <c:v>-0.0377083</c:v>
                </c:pt>
                <c:pt idx="195">
                  <c:v>-0.00319004</c:v>
                </c:pt>
                <c:pt idx="196">
                  <c:v>0.0170827</c:v>
                </c:pt>
                <c:pt idx="197">
                  <c:v>0.00600815</c:v>
                </c:pt>
                <c:pt idx="198">
                  <c:v>7.57575E-005</c:v>
                </c:pt>
                <c:pt idx="199">
                  <c:v>0.0167438</c:v>
                </c:pt>
                <c:pt idx="200">
                  <c:v>0.000533283</c:v>
                </c:pt>
                <c:pt idx="201">
                  <c:v>-0.00112724</c:v>
                </c:pt>
                <c:pt idx="202">
                  <c:v>-0.0088017</c:v>
                </c:pt>
                <c:pt idx="203">
                  <c:v>-0.0167251</c:v>
                </c:pt>
                <c:pt idx="204">
                  <c:v>-0.0221136</c:v>
                </c:pt>
                <c:pt idx="205">
                  <c:v>-0.0244462</c:v>
                </c:pt>
                <c:pt idx="206">
                  <c:v>-0.0195806</c:v>
                </c:pt>
                <c:pt idx="207">
                  <c:v>-0.00828552</c:v>
                </c:pt>
                <c:pt idx="208">
                  <c:v>-0.092628</c:v>
                </c:pt>
                <c:pt idx="209">
                  <c:v>-0.0476165</c:v>
                </c:pt>
                <c:pt idx="210">
                  <c:v>-0.0599833</c:v>
                </c:pt>
                <c:pt idx="211">
                  <c:v>0.000513554</c:v>
                </c:pt>
                <c:pt idx="212">
                  <c:v>0.0145283</c:v>
                </c:pt>
                <c:pt idx="213">
                  <c:v>0.00104952</c:v>
                </c:pt>
                <c:pt idx="214">
                  <c:v>0.0178429</c:v>
                </c:pt>
                <c:pt idx="215">
                  <c:v>0.0253417</c:v>
                </c:pt>
                <c:pt idx="216">
                  <c:v>0.00581354</c:v>
                </c:pt>
                <c:pt idx="217">
                  <c:v>0.0138333</c:v>
                </c:pt>
                <c:pt idx="218">
                  <c:v>0.00256199</c:v>
                </c:pt>
                <c:pt idx="219">
                  <c:v>-0.00885832</c:v>
                </c:pt>
                <c:pt idx="220">
                  <c:v>-0.0223049</c:v>
                </c:pt>
                <c:pt idx="221">
                  <c:v>-0.0260769</c:v>
                </c:pt>
                <c:pt idx="222">
                  <c:v>-0.00428414</c:v>
                </c:pt>
                <c:pt idx="223">
                  <c:v>-0.0218678</c:v>
                </c:pt>
                <c:pt idx="224">
                  <c:v>0.0136631</c:v>
                </c:pt>
                <c:pt idx="225">
                  <c:v>-0.0498369</c:v>
                </c:pt>
                <c:pt idx="226">
                  <c:v>-0.0117254</c:v>
                </c:pt>
                <c:pt idx="227">
                  <c:v>-0.0715342</c:v>
                </c:pt>
                <c:pt idx="228">
                  <c:v>-0.0344052</c:v>
                </c:pt>
                <c:pt idx="229">
                  <c:v>-0.0233054</c:v>
                </c:pt>
                <c:pt idx="230">
                  <c:v>-0.015008</c:v>
                </c:pt>
                <c:pt idx="231">
                  <c:v>-0.00260305</c:v>
                </c:pt>
                <c:pt idx="232">
                  <c:v>0.00733089</c:v>
                </c:pt>
                <c:pt idx="233">
                  <c:v>-0.0144838</c:v>
                </c:pt>
                <c:pt idx="234">
                  <c:v>0.0254583</c:v>
                </c:pt>
                <c:pt idx="235">
                  <c:v>0.0206811</c:v>
                </c:pt>
                <c:pt idx="236">
                  <c:v>0.0183924</c:v>
                </c:pt>
                <c:pt idx="237">
                  <c:v>0.0110331</c:v>
                </c:pt>
                <c:pt idx="238">
                  <c:v>0.0131157</c:v>
                </c:pt>
                <c:pt idx="239">
                  <c:v>-0.0118135</c:v>
                </c:pt>
                <c:pt idx="240">
                  <c:v>-0.00890911</c:v>
                </c:pt>
                <c:pt idx="241">
                  <c:v>-0.0251818</c:v>
                </c:pt>
                <c:pt idx="242">
                  <c:v>-0.0508726</c:v>
                </c:pt>
                <c:pt idx="243">
                  <c:v>-0.0186193</c:v>
                </c:pt>
                <c:pt idx="244">
                  <c:v>-0.00640488</c:v>
                </c:pt>
                <c:pt idx="245">
                  <c:v>-0.0157685</c:v>
                </c:pt>
                <c:pt idx="246">
                  <c:v>0.00942993</c:v>
                </c:pt>
                <c:pt idx="247">
                  <c:v>0.0516448</c:v>
                </c:pt>
                <c:pt idx="248">
                  <c:v>0.0582395</c:v>
                </c:pt>
                <c:pt idx="249">
                  <c:v>-0.0482726</c:v>
                </c:pt>
                <c:pt idx="250">
                  <c:v>-0.0132895</c:v>
                </c:pt>
                <c:pt idx="251">
                  <c:v>-0.0122647</c:v>
                </c:pt>
                <c:pt idx="252">
                  <c:v>-0.0105538</c:v>
                </c:pt>
                <c:pt idx="253">
                  <c:v>0.00185966</c:v>
                </c:pt>
                <c:pt idx="254">
                  <c:v>-0.0324297</c:v>
                </c:pt>
                <c:pt idx="255">
                  <c:v>0.0258417</c:v>
                </c:pt>
                <c:pt idx="256">
                  <c:v>0.00412399</c:v>
                </c:pt>
                <c:pt idx="257">
                  <c:v>-0.000752091</c:v>
                </c:pt>
                <c:pt idx="258">
                  <c:v>-0.00829756</c:v>
                </c:pt>
                <c:pt idx="259">
                  <c:v>-0.0187935</c:v>
                </c:pt>
                <c:pt idx="260">
                  <c:v>0.00190079</c:v>
                </c:pt>
                <c:pt idx="261">
                  <c:v>-0.00552893</c:v>
                </c:pt>
                <c:pt idx="262">
                  <c:v>-0.00813222</c:v>
                </c:pt>
                <c:pt idx="263">
                  <c:v>-0.0033884</c:v>
                </c:pt>
                <c:pt idx="264">
                  <c:v>-0.0366728</c:v>
                </c:pt>
                <c:pt idx="265">
                  <c:v>-0.00261116</c:v>
                </c:pt>
                <c:pt idx="266">
                  <c:v>0.0655289</c:v>
                </c:pt>
                <c:pt idx="267">
                  <c:v>-0.00635576</c:v>
                </c:pt>
                <c:pt idx="268">
                  <c:v>-0.0110826</c:v>
                </c:pt>
                <c:pt idx="269">
                  <c:v>-0.00673532</c:v>
                </c:pt>
                <c:pt idx="270">
                  <c:v>-0.00862026</c:v>
                </c:pt>
                <c:pt idx="271">
                  <c:v>0.0189672</c:v>
                </c:pt>
                <c:pt idx="272">
                  <c:v>0.0210247</c:v>
                </c:pt>
                <c:pt idx="273">
                  <c:v>0.044157</c:v>
                </c:pt>
                <c:pt idx="274">
                  <c:v>0.0371571</c:v>
                </c:pt>
                <c:pt idx="275">
                  <c:v>-0.0676694</c:v>
                </c:pt>
                <c:pt idx="276">
                  <c:v>0.010438</c:v>
                </c:pt>
                <c:pt idx="277">
                  <c:v>-0.0131817</c:v>
                </c:pt>
                <c:pt idx="278">
                  <c:v>-0.00466967</c:v>
                </c:pt>
                <c:pt idx="279">
                  <c:v>-0.0377355</c:v>
                </c:pt>
                <c:pt idx="280">
                  <c:v>0.00951242</c:v>
                </c:pt>
                <c:pt idx="281">
                  <c:v>0.0320687</c:v>
                </c:pt>
                <c:pt idx="282">
                  <c:v>0.0384297</c:v>
                </c:pt>
                <c:pt idx="283">
                  <c:v>-0.0103884</c:v>
                </c:pt>
                <c:pt idx="284">
                  <c:v>0.0194135</c:v>
                </c:pt>
                <c:pt idx="285">
                  <c:v>0.0809174</c:v>
                </c:pt>
                <c:pt idx="286">
                  <c:v>0.00528097</c:v>
                </c:pt>
                <c:pt idx="287">
                  <c:v>0.0164795</c:v>
                </c:pt>
                <c:pt idx="288">
                  <c:v>0.0280662</c:v>
                </c:pt>
                <c:pt idx="289">
                  <c:v>0.0827107</c:v>
                </c:pt>
                <c:pt idx="290">
                  <c:v>0.0271568</c:v>
                </c:pt>
                <c:pt idx="291">
                  <c:v>0.0096097</c:v>
                </c:pt>
                <c:pt idx="292">
                  <c:v>0.0120811</c:v>
                </c:pt>
                <c:pt idx="293">
                  <c:v>0.019125</c:v>
                </c:pt>
                <c:pt idx="294">
                  <c:v>0.0139427</c:v>
                </c:pt>
                <c:pt idx="295">
                  <c:v>-0.00579333</c:v>
                </c:pt>
                <c:pt idx="296">
                  <c:v>-0.0672002</c:v>
                </c:pt>
                <c:pt idx="297">
                  <c:v>0.00996065</c:v>
                </c:pt>
                <c:pt idx="298">
                  <c:v>-0.00981808</c:v>
                </c:pt>
                <c:pt idx="299">
                  <c:v>-0.0174665</c:v>
                </c:pt>
                <c:pt idx="300">
                  <c:v>-0.00071907</c:v>
                </c:pt>
                <c:pt idx="301">
                  <c:v>0.00731111</c:v>
                </c:pt>
                <c:pt idx="302">
                  <c:v>0.00499067</c:v>
                </c:pt>
                <c:pt idx="303">
                  <c:v>0.0201531</c:v>
                </c:pt>
                <c:pt idx="304">
                  <c:v>0.00466377</c:v>
                </c:pt>
                <c:pt idx="305">
                  <c:v>-0.0138298</c:v>
                </c:pt>
                <c:pt idx="306">
                  <c:v>-0.0348372</c:v>
                </c:pt>
                <c:pt idx="307">
                  <c:v>-0.00395346</c:v>
                </c:pt>
                <c:pt idx="308">
                  <c:v>-0.0205207</c:v>
                </c:pt>
                <c:pt idx="309">
                  <c:v>-0.0107858</c:v>
                </c:pt>
                <c:pt idx="310">
                  <c:v>-0.0164628</c:v>
                </c:pt>
                <c:pt idx="311">
                  <c:v>-0.0164118</c:v>
                </c:pt>
                <c:pt idx="312">
                  <c:v>-0.0285516</c:v>
                </c:pt>
                <c:pt idx="313">
                  <c:v>-0.0467677</c:v>
                </c:pt>
                <c:pt idx="314">
                  <c:v>-0.0546355</c:v>
                </c:pt>
                <c:pt idx="315">
                  <c:v>-0.00825596</c:v>
                </c:pt>
                <c:pt idx="316">
                  <c:v>-0.024859</c:v>
                </c:pt>
                <c:pt idx="317">
                  <c:v>0.000389576</c:v>
                </c:pt>
                <c:pt idx="318">
                  <c:v>-0.0207714</c:v>
                </c:pt>
                <c:pt idx="319">
                  <c:v>-0.00311434</c:v>
                </c:pt>
                <c:pt idx="320">
                  <c:v>0.01934</c:v>
                </c:pt>
                <c:pt idx="321">
                  <c:v>0.015825</c:v>
                </c:pt>
                <c:pt idx="322">
                  <c:v>0.0248313</c:v>
                </c:pt>
                <c:pt idx="323">
                  <c:v>0.01648</c:v>
                </c:pt>
                <c:pt idx="324">
                  <c:v>0.00361156</c:v>
                </c:pt>
                <c:pt idx="325">
                  <c:v>0.00749993</c:v>
                </c:pt>
                <c:pt idx="326">
                  <c:v>-0.0343611</c:v>
                </c:pt>
                <c:pt idx="327">
                  <c:v>0.00633883</c:v>
                </c:pt>
                <c:pt idx="328">
                  <c:v>-0.0375383</c:v>
                </c:pt>
                <c:pt idx="329">
                  <c:v>-0.0396829</c:v>
                </c:pt>
                <c:pt idx="330">
                  <c:v>-0.0310631</c:v>
                </c:pt>
                <c:pt idx="331">
                  <c:v>-0.0314713</c:v>
                </c:pt>
                <c:pt idx="332">
                  <c:v>0.00223064</c:v>
                </c:pt>
                <c:pt idx="333">
                  <c:v>-0.0468736</c:v>
                </c:pt>
                <c:pt idx="334">
                  <c:v>-0.0382214</c:v>
                </c:pt>
                <c:pt idx="335">
                  <c:v>-0.0211134</c:v>
                </c:pt>
                <c:pt idx="336">
                  <c:v>-0.0252519</c:v>
                </c:pt>
                <c:pt idx="337">
                  <c:v>-0.0203223</c:v>
                </c:pt>
                <c:pt idx="338">
                  <c:v>-0.0029068</c:v>
                </c:pt>
                <c:pt idx="339">
                  <c:v>-0.0281653</c:v>
                </c:pt>
                <c:pt idx="340">
                  <c:v>0.00188804</c:v>
                </c:pt>
                <c:pt idx="341">
                  <c:v>0.00689656</c:v>
                </c:pt>
                <c:pt idx="342">
                  <c:v>0.0754615</c:v>
                </c:pt>
                <c:pt idx="343">
                  <c:v>0.0192188</c:v>
                </c:pt>
                <c:pt idx="344">
                  <c:v>0.00524178</c:v>
                </c:pt>
                <c:pt idx="345">
                  <c:v>-0.0101917</c:v>
                </c:pt>
                <c:pt idx="346">
                  <c:v>0.00740832</c:v>
                </c:pt>
                <c:pt idx="347">
                  <c:v>0.00140548</c:v>
                </c:pt>
                <c:pt idx="348">
                  <c:v>-0.0109065</c:v>
                </c:pt>
                <c:pt idx="349">
                  <c:v>0.000380993</c:v>
                </c:pt>
                <c:pt idx="350">
                  <c:v>-0.0938241</c:v>
                </c:pt>
                <c:pt idx="351">
                  <c:v>-0.0423801</c:v>
                </c:pt>
                <c:pt idx="352">
                  <c:v>-0.0652137</c:v>
                </c:pt>
                <c:pt idx="353">
                  <c:v>-0.107465</c:v>
                </c:pt>
                <c:pt idx="354">
                  <c:v>-0.0512066</c:v>
                </c:pt>
                <c:pt idx="355">
                  <c:v>-0.0149007</c:v>
                </c:pt>
                <c:pt idx="356">
                  <c:v>-0.00768614</c:v>
                </c:pt>
                <c:pt idx="357">
                  <c:v>-0.0139012</c:v>
                </c:pt>
                <c:pt idx="358">
                  <c:v>-0.00548983</c:v>
                </c:pt>
                <c:pt idx="359">
                  <c:v>-0.0221324</c:v>
                </c:pt>
                <c:pt idx="360">
                  <c:v>0.0235474</c:v>
                </c:pt>
                <c:pt idx="361">
                  <c:v>0.00906667</c:v>
                </c:pt>
                <c:pt idx="362">
                  <c:v>-0.0125847</c:v>
                </c:pt>
                <c:pt idx="363">
                  <c:v>-0.0145941</c:v>
                </c:pt>
                <c:pt idx="364">
                  <c:v>0.0272115</c:v>
                </c:pt>
                <c:pt idx="365">
                  <c:v>-0.00188792</c:v>
                </c:pt>
                <c:pt idx="366">
                  <c:v>0.000295877</c:v>
                </c:pt>
                <c:pt idx="367">
                  <c:v>-0.0236979</c:v>
                </c:pt>
                <c:pt idx="368">
                  <c:v>-0.0233011</c:v>
                </c:pt>
                <c:pt idx="369">
                  <c:v>0.000388384</c:v>
                </c:pt>
                <c:pt idx="370">
                  <c:v>-0.0266361</c:v>
                </c:pt>
                <c:pt idx="371">
                  <c:v>0.0256448</c:v>
                </c:pt>
                <c:pt idx="372">
                  <c:v>0.0168428</c:v>
                </c:pt>
                <c:pt idx="373">
                  <c:v>-0.000422478</c:v>
                </c:pt>
                <c:pt idx="374">
                  <c:v>0.0113139</c:v>
                </c:pt>
                <c:pt idx="375">
                  <c:v>0.0140257</c:v>
                </c:pt>
                <c:pt idx="376">
                  <c:v>0.085876</c:v>
                </c:pt>
                <c:pt idx="377">
                  <c:v>0.0526776</c:v>
                </c:pt>
                <c:pt idx="378">
                  <c:v>0.0267191</c:v>
                </c:pt>
                <c:pt idx="379">
                  <c:v>-0.0074544</c:v>
                </c:pt>
                <c:pt idx="380">
                  <c:v>-0.0230165</c:v>
                </c:pt>
                <c:pt idx="381">
                  <c:v>-0.0074048</c:v>
                </c:pt>
                <c:pt idx="382">
                  <c:v>-0.0205784</c:v>
                </c:pt>
                <c:pt idx="383">
                  <c:v>-0.0500164</c:v>
                </c:pt>
                <c:pt idx="384">
                  <c:v>0.00629759</c:v>
                </c:pt>
                <c:pt idx="385">
                  <c:v>0.0266628</c:v>
                </c:pt>
                <c:pt idx="386">
                  <c:v>-0.0735121</c:v>
                </c:pt>
                <c:pt idx="387">
                  <c:v>-0.0453305</c:v>
                </c:pt>
                <c:pt idx="388">
                  <c:v>-0.0404677</c:v>
                </c:pt>
              </c:numCache>
            </c:numRef>
          </c:yVal>
          <c:smooth val="0"/>
        </c:ser>
        <c:axId val="51417731"/>
        <c:axId val="87476720"/>
      </c:scatterChart>
      <c:valAx>
        <c:axId val="51417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6720"/>
        <c:crossesAt val="0"/>
        <c:crossBetween val="midCat"/>
      </c:valAx>
      <c:valAx>
        <c:axId val="87476720"/>
        <c:scaling>
          <c:orientation val="minMax"/>
          <c:max val="2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77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0-12-0001.mrgcor1 &amp; 2010-12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6</v>
      </c>
      <c r="F5" s="0" t="str">
        <f aca="false">B5&amp;" &amp; "&amp;C5</f>
        <v> 2010-12-0002.mrgcor1 &amp; 2010-12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32</v>
      </c>
      <c r="F6" s="0" t="str">
        <f aca="false">B6&amp;" &amp; "&amp;C6</f>
        <v> 2010-12-0003.mrgcor1 &amp; 2010-12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40</v>
      </c>
      <c r="F7" s="0" t="str">
        <f aca="false">B7&amp;" &amp; "&amp;C7</f>
        <v> 2010-12-0005.mrgcor1 &amp; 2010-12-0005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48</v>
      </c>
      <c r="F8" s="0" t="str">
        <f aca="false">B8&amp;" &amp; "&amp;C8</f>
        <v> 2010-12-0009.mrgcor1 &amp; 2010-12-0009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0</v>
      </c>
      <c r="E9" s="2" t="n">
        <v>58</v>
      </c>
      <c r="F9" s="0" t="str">
        <f aca="false">B9&amp;" &amp; "&amp;C9</f>
        <v> 2010-12-0022.mrgcor1 &amp; 2010-12-0022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0</v>
      </c>
      <c r="E10" s="2" t="n">
        <v>67</v>
      </c>
      <c r="F10" s="0" t="str">
        <f aca="false">B10&amp;" &amp; "&amp;C10</f>
        <v> 2010-12-0024.mrgcor1 &amp; 2010-12-0024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9</v>
      </c>
      <c r="E11" s="2" t="n">
        <v>79</v>
      </c>
      <c r="F11" s="0" t="str">
        <f aca="false">B11&amp;" &amp; "&amp;C11</f>
        <v> 2010-12-0026.mrgcor1 &amp; 2010-12-0026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1</v>
      </c>
      <c r="E12" s="2" t="n">
        <v>95</v>
      </c>
      <c r="F12" s="0" t="str">
        <f aca="false">B12&amp;" &amp; "&amp;C12</f>
        <v> 2010-12-0028.mrgcor1 &amp; 2010-12-0028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7</v>
      </c>
      <c r="E13" s="2" t="n">
        <v>113</v>
      </c>
      <c r="F13" s="0" t="str">
        <f aca="false">B13&amp;" &amp; "&amp;C13</f>
        <v> 2010-12-0030.mrgcor1 &amp; 2010-12-0030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5</v>
      </c>
      <c r="E14" s="2" t="n">
        <v>115</v>
      </c>
      <c r="F14" s="0" t="str">
        <f aca="false">B14&amp;" &amp; "&amp;C14</f>
        <v> 2010-12-0031.mrgcor1 &amp; 2010-12-0031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7</v>
      </c>
      <c r="E15" s="2" t="n">
        <v>117</v>
      </c>
      <c r="F15" s="0" t="str">
        <f aca="false">B15&amp;" &amp; "&amp;C15</f>
        <v> 2010-12-0032.mrgcor1 &amp; 2010-12-0032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9</v>
      </c>
      <c r="E16" s="2" t="n">
        <v>119</v>
      </c>
      <c r="F16" s="0" t="str">
        <f aca="false">B16&amp;" &amp; "&amp;C16</f>
        <v> 2010-12-0033.mrgcor1 &amp; 2010-12-0033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1</v>
      </c>
      <c r="E17" s="2" t="n">
        <v>139</v>
      </c>
      <c r="F17" s="0" t="str">
        <f aca="false">B17&amp;" &amp; "&amp;C17</f>
        <v> 2010-12-0037.mrgcor1 &amp; 2010-12-0037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1</v>
      </c>
      <c r="E18" s="2" t="n">
        <v>156</v>
      </c>
      <c r="F18" s="0" t="str">
        <f aca="false">B18&amp;" &amp; "&amp;C18</f>
        <v> 2010-12-0039.mrgcor1 &amp; 2010-12-0039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8</v>
      </c>
      <c r="E19" s="2" t="n">
        <v>168</v>
      </c>
      <c r="F19" s="0" t="str">
        <f aca="false">B19&amp;" &amp; "&amp;C19</f>
        <v> 2010-12-0043.mrgcor1 &amp; 2010-12-0043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0</v>
      </c>
      <c r="E20" s="2" t="n">
        <v>176</v>
      </c>
      <c r="F20" s="0" t="str">
        <f aca="false">B20&amp;" &amp; "&amp;C20</f>
        <v> 2010-12-0046.mrgcor1 &amp; 2010-12-0046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78</v>
      </c>
      <c r="E21" s="2" t="n">
        <v>186</v>
      </c>
      <c r="F21" s="0" t="str">
        <f aca="false">B21&amp;" &amp; "&amp;C21</f>
        <v> 2010-12-0050.mrgcor1 &amp; 2010-12-0050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88</v>
      </c>
      <c r="E22" s="2" t="n">
        <v>194</v>
      </c>
      <c r="F22" s="0" t="str">
        <f aca="false">B22&amp;" &amp; "&amp;C22</f>
        <v> 2010-12-0052.mrgcor1 &amp; 2010-12-0052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6</v>
      </c>
      <c r="E23" s="2" t="n">
        <v>202</v>
      </c>
      <c r="F23" s="0" t="str">
        <f aca="false">B23&amp;" &amp; "&amp;C23</f>
        <v> 2010-12-0053.mrgcor1 &amp; 2010-12-0053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4</v>
      </c>
      <c r="E24" s="2" t="n">
        <v>207</v>
      </c>
      <c r="F24" s="0" t="str">
        <f aca="false">B24&amp;" &amp; "&amp;C24</f>
        <v> 2010-12-0054.mrgcor1 &amp; 2010-12-0054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09</v>
      </c>
      <c r="E25" s="2" t="n">
        <v>212</v>
      </c>
      <c r="F25" s="0" t="str">
        <f aca="false">B25&amp;" &amp; "&amp;C25</f>
        <v> 2010-12-0055.mrgcor1 &amp; 2010-12-0055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14</v>
      </c>
      <c r="E26" s="2" t="n">
        <v>218</v>
      </c>
      <c r="F26" s="0" t="str">
        <f aca="false">B26&amp;" &amp; "&amp;C26</f>
        <v> 2010-12-0058.mrgcor1 &amp; 2010-12-0058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20</v>
      </c>
      <c r="E27" s="2" t="n">
        <v>227</v>
      </c>
      <c r="F27" s="0" t="str">
        <f aca="false">B27&amp;" &amp; "&amp;C27</f>
        <v> 2010-12-0061.mrgcor1 &amp; 2010-12-0061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29</v>
      </c>
      <c r="E28" s="2" t="n">
        <v>243</v>
      </c>
      <c r="F28" s="0" t="str">
        <f aca="false">B28&amp;" &amp; "&amp;C28</f>
        <v> 2010-12-0063.mrgcor1 &amp; 2010-12-0063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45</v>
      </c>
      <c r="E29" s="2" t="n">
        <v>260</v>
      </c>
      <c r="F29" s="0" t="str">
        <f aca="false">B29&amp;" &amp; "&amp;C29</f>
        <v> 2010-12-0064.mrgcor1 &amp; 2010-12-0064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62</v>
      </c>
      <c r="E30" s="2" t="n">
        <v>280</v>
      </c>
      <c r="F30" s="0" t="str">
        <f aca="false">B30&amp;" &amp; "&amp;C30</f>
        <v> 2010-12-0067.mrgcor1 &amp; 2010-12-0067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82</v>
      </c>
      <c r="E31" s="2" t="n">
        <v>302</v>
      </c>
      <c r="F31" s="0" t="str">
        <f aca="false">B31&amp;" &amp; "&amp;C31</f>
        <v> 2010-12-0069.mrgcor1 &amp; 2010-12-0069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4</v>
      </c>
      <c r="E32" s="2" t="n">
        <v>304</v>
      </c>
      <c r="F32" s="0" t="str">
        <f aca="false">B32&amp;" &amp; "&amp;C32</f>
        <v> 2010-12-0070.mrgcor1 &amp; 2010-12-0070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06</v>
      </c>
      <c r="E33" s="2" t="n">
        <v>322</v>
      </c>
      <c r="F33" s="0" t="str">
        <f aca="false">B33&amp;" &amp; "&amp;C33</f>
        <v> 2010-12-0074.mrgcor1 &amp; 2010-12-0074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24</v>
      </c>
      <c r="E34" s="2" t="n">
        <v>324</v>
      </c>
      <c r="F34" s="0" t="str">
        <f aca="false">B34&amp;" &amp; "&amp;C34</f>
        <v> 2010-12-0075.mrgcor1 &amp; 2010-12-0075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6</v>
      </c>
      <c r="E35" s="2" t="n">
        <v>333</v>
      </c>
      <c r="F35" s="0" t="str">
        <f aca="false">B35&amp;" &amp; "&amp;C35</f>
        <v> 2010-12-0076.mrgcor1 &amp; 2010-12-0076.samcor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5</v>
      </c>
      <c r="E36" s="2" t="n">
        <v>341</v>
      </c>
      <c r="F36" s="0" t="str">
        <f aca="false">B36&amp;" &amp; "&amp;C36</f>
        <v> 2010-12-0079.mrgcor1 &amp; 2010-12-0079.samcor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43</v>
      </c>
      <c r="E37" s="2" t="n">
        <v>347</v>
      </c>
      <c r="F37" s="0" t="str">
        <f aca="false">B37&amp;" &amp; "&amp;C37</f>
        <v> 2010-12-0081.mrgcor1 &amp; 2010-12-0081.samcor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49</v>
      </c>
      <c r="E38" s="2" t="n">
        <v>357</v>
      </c>
      <c r="F38" s="0" t="str">
        <f aca="false">B38&amp;" &amp; "&amp;C38</f>
        <v> 2010-12-0085.mrgcor1 &amp; 2010-12-0085.samcor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59</v>
      </c>
      <c r="E39" s="2" t="n">
        <v>375</v>
      </c>
      <c r="F39" s="0" t="str">
        <f aca="false">B39&amp;" &amp; "&amp;C39</f>
        <v> 2010-12-0088.mrgcor1 &amp; 2010-12-0088.samcor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77</v>
      </c>
      <c r="E40" s="2" t="n">
        <v>397</v>
      </c>
      <c r="F40" s="0" t="str">
        <f aca="false">B40&amp;" &amp; "&amp;C40</f>
        <v> 2010-12-0091.mrgcor1 &amp; 2010-12-0091.samcor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99</v>
      </c>
      <c r="E41" s="2" t="n">
        <v>399</v>
      </c>
      <c r="F41" s="0" t="str">
        <f aca="false">B41&amp;" &amp; "&amp;C41</f>
        <v> 2010-12-0092.mrgcor1 &amp; 2010-12-0092.samcor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01</v>
      </c>
      <c r="E42" s="2" t="n">
        <v>420</v>
      </c>
      <c r="F42" s="0" t="str">
        <f aca="false">B42&amp;" &amp; "&amp;C42</f>
        <v> 2010-12-0099.mrgcor1 &amp; 2010-12-0099.samcor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22</v>
      </c>
      <c r="E43" s="2" t="n">
        <v>437</v>
      </c>
      <c r="F43" s="0" t="str">
        <f aca="false">B43&amp;" &amp; "&amp;C43</f>
        <v> 2010-12-0104.mrgcor1 &amp; 2010-12-0104.samcor1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439</v>
      </c>
      <c r="E44" s="2" t="n">
        <v>445</v>
      </c>
      <c r="F44" s="0" t="str">
        <f aca="false">B44&amp;" &amp; "&amp;C44</f>
        <v> 2010-12-0108.mrgcor1 &amp; 2010-12-0108.samcor1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447</v>
      </c>
      <c r="E45" s="2" t="n">
        <v>452</v>
      </c>
      <c r="F45" s="0" t="str">
        <f aca="false">B45&amp;" &amp; "&amp;C45</f>
        <v> 2010-12-0116.mrgcor1 &amp; 2010-12-0116.samcor1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454</v>
      </c>
      <c r="E46" s="2" t="n">
        <v>462</v>
      </c>
      <c r="F46" s="0" t="str">
        <f aca="false">B46&amp;" &amp; "&amp;C46</f>
        <v> 2010-12-0122.mrgcor1 &amp; 2010-12-0122.samcor1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464</v>
      </c>
      <c r="E47" s="2" t="n">
        <v>465</v>
      </c>
      <c r="F47" s="0" t="str">
        <f aca="false">B47&amp;" &amp; "&amp;C47</f>
        <v> 2010-12-0126.mrgcor1 &amp; 2010-12-0126.samcor1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67</v>
      </c>
      <c r="E48" s="2" t="n">
        <v>474</v>
      </c>
      <c r="F48" s="0" t="str">
        <f aca="false">B48&amp;" &amp; "&amp;C48</f>
        <v> 2010-12-0131.mrgcor1 &amp; 2010-12-0131.samcor1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476</v>
      </c>
      <c r="E49" s="2" t="n">
        <v>487</v>
      </c>
      <c r="F49" s="0" t="str">
        <f aca="false">B49&amp;" &amp; "&amp;C49</f>
        <v> 2010-12-0135.mrgcor1 &amp; 2010-12-0135.samcor1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489</v>
      </c>
      <c r="E50" s="2" t="n">
        <v>499</v>
      </c>
      <c r="F50" s="0" t="str">
        <f aca="false">B50&amp;" &amp; "&amp;C50</f>
        <v> 2010-12-0143.mrgcor1 &amp; 2010-12-0143.samcor1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501</v>
      </c>
      <c r="E51" s="2" t="n">
        <v>502</v>
      </c>
      <c r="F51" s="0" t="str">
        <f aca="false">B51&amp;" &amp; "&amp;C51</f>
        <v> 2010-12-0146.mrgcor1 &amp; 2010-12-0146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4" activePane="bottomLeft" state="frozen"/>
      <selection pane="topLeft" activeCell="A1" activeCellId="0" sqref="A1"/>
      <selection pane="bottomLeft" activeCell="K405" activeCellId="0" sqref="K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107</v>
      </c>
      <c r="B7" s="5"/>
      <c r="C7" s="5"/>
      <c r="E7" s="5" t="s">
        <v>108</v>
      </c>
      <c r="F7" s="5"/>
      <c r="G7" s="5"/>
      <c r="I7" s="5" t="s">
        <v>109</v>
      </c>
      <c r="J7" s="5"/>
    </row>
    <row r="8" customFormat="false" ht="13.5" hidden="false" customHeight="false" outlineLevel="0" collapsed="false">
      <c r="A8" s="7"/>
      <c r="B8" s="8" t="s">
        <v>110</v>
      </c>
      <c r="C8" s="8" t="s">
        <v>111</v>
      </c>
      <c r="E8" s="9" t="s">
        <v>112</v>
      </c>
      <c r="F8" s="9"/>
      <c r="G8" s="9" t="n">
        <f aca="false">INDEX(LINEST(known_ys,known_xs,TRUE(),TRUE()),3,1)</f>
        <v>0.00140238613373091</v>
      </c>
      <c r="I8" s="10" t="s">
        <v>113</v>
      </c>
      <c r="J8" s="10" t="s">
        <v>114</v>
      </c>
    </row>
    <row r="9" customFormat="false" ht="12.75" hidden="false" customHeight="false" outlineLevel="0" collapsed="false">
      <c r="A9" s="0" t="s">
        <v>115</v>
      </c>
      <c r="B9" s="0" t="n">
        <f aca="false">INDEX(LINEST(known_ys,known_xs,TRUE(),TRUE()),1,1)</f>
        <v>-0.000516858339599267</v>
      </c>
      <c r="C9" s="0" t="n">
        <f aca="false">INDEX(LINEST(known_ys,known_xs,TRUE(),TRUE()),2,1)</f>
        <v>0.000701096022221692</v>
      </c>
      <c r="E9" s="0" t="s">
        <v>116</v>
      </c>
      <c r="G9" s="0" t="n">
        <f aca="false">INDEX(LINEST(known_ys,known_xs,TRUE(),TRUE()),3,2)</f>
        <v>0.0322041644774198</v>
      </c>
      <c r="I9" s="0" t="n">
        <f aca="false">MIN(known_xs)</f>
        <v>0.0745868</v>
      </c>
      <c r="J9" s="0" t="n">
        <f aca="false">I9*$B$9+$B$10</f>
        <v>0.00316733695562333</v>
      </c>
    </row>
    <row r="10" customFormat="false" ht="13.5" hidden="false" customHeight="false" outlineLevel="0" collapsed="false">
      <c r="A10" s="11" t="s">
        <v>117</v>
      </c>
      <c r="B10" s="11" t="n">
        <f aca="false">INDEX(LINEST(known_ys,known_xs,TRUE(),TRUE()),1,2)</f>
        <v>0.00320588776522735</v>
      </c>
      <c r="C10" s="11" t="n">
        <f aca="false">INDEX(LINEST(known_ys,known_xs,TRUE(),TRUE()),2,2)</f>
        <v>0.00338051220365642</v>
      </c>
      <c r="E10" s="11" t="s">
        <v>118</v>
      </c>
      <c r="F10" s="11"/>
      <c r="G10" s="11" t="n">
        <f aca="false">INDEX(LINEST(known_ys,known_xs,TRUE(),TRUE()),5,2)</f>
        <v>0.401360877149531</v>
      </c>
      <c r="I10" s="11" t="n">
        <f aca="false">MAX(known_xs)</f>
        <v>7.5843</v>
      </c>
      <c r="J10" s="11" t="n">
        <f aca="false">I10*$B$9+$B$10</f>
        <v>-0.0007141209397953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9</v>
      </c>
      <c r="D12" s="0" t="n">
        <v>445</v>
      </c>
    </row>
    <row r="13" customFormat="false" ht="12.75" hidden="false" customHeight="false" outlineLevel="0" collapsed="false">
      <c r="A13" s="0" t="s">
        <v>120</v>
      </c>
      <c r="D13" s="0" t="n">
        <v>38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1</v>
      </c>
      <c r="B15" s="13" t="s">
        <v>122</v>
      </c>
      <c r="C15" s="14" t="s">
        <v>123</v>
      </c>
      <c r="D15" s="13" t="s">
        <v>124</v>
      </c>
      <c r="E15" s="13" t="s">
        <v>124</v>
      </c>
      <c r="F15" s="13" t="s">
        <v>125</v>
      </c>
      <c r="G15" s="13"/>
      <c r="H15" s="13"/>
      <c r="J15" s="16" t="s">
        <v>126</v>
      </c>
      <c r="K15" s="13" t="s">
        <v>124</v>
      </c>
    </row>
    <row r="16" s="15" customFormat="true" ht="13.5" hidden="false" customHeight="false" outlineLevel="0" collapsed="false">
      <c r="A16" s="17" t="s">
        <v>1</v>
      </c>
      <c r="B16" s="18" t="s">
        <v>127</v>
      </c>
      <c r="C16" s="19" t="s">
        <v>128</v>
      </c>
      <c r="D16" s="18" t="s">
        <v>128</v>
      </c>
      <c r="E16" s="18" t="s">
        <v>129</v>
      </c>
      <c r="F16" s="20" t="s">
        <v>130</v>
      </c>
      <c r="G16" s="20" t="s">
        <v>131</v>
      </c>
      <c r="H16" s="21" t="s">
        <v>132</v>
      </c>
      <c r="J16" s="22" t="s">
        <v>113</v>
      </c>
      <c r="K16" s="21" t="s">
        <v>133</v>
      </c>
    </row>
    <row r="17" customFormat="false" ht="13.5" hidden="false" customHeight="false" outlineLevel="0" collapsed="false">
      <c r="A17" s="23" t="n">
        <v>1</v>
      </c>
      <c r="B17" s="24" t="s">
        <v>134</v>
      </c>
      <c r="C17" s="25" t="n">
        <v>216.329</v>
      </c>
      <c r="D17" s="24" t="n">
        <v>0.105686</v>
      </c>
      <c r="E17" s="24" t="n">
        <v>0.0016982</v>
      </c>
      <c r="F17" s="25" t="n">
        <v>0.105686</v>
      </c>
      <c r="G17" s="25" t="n">
        <f aca="false">D17*$B$9+$B$10</f>
        <v>0.00315126307474847</v>
      </c>
      <c r="H17" s="24" t="n">
        <f aca="false">G17-F17</f>
        <v>-0.102534736925252</v>
      </c>
      <c r="J17" s="26" t="n">
        <v>0.0919669</v>
      </c>
      <c r="K17" s="24" t="n">
        <v>0.0919669</v>
      </c>
    </row>
    <row r="18" customFormat="false" ht="12.75" hidden="false" customHeight="false" outlineLevel="0" collapsed="false">
      <c r="A18" s="23" t="n">
        <v>1</v>
      </c>
      <c r="B18" s="24" t="s">
        <v>135</v>
      </c>
      <c r="C18" s="25" t="n">
        <v>200.896</v>
      </c>
      <c r="D18" s="24" t="n">
        <v>0.0919669</v>
      </c>
      <c r="E18" s="24" t="n">
        <v>0.00175088</v>
      </c>
      <c r="F18" s="25" t="n">
        <v>0.0919669</v>
      </c>
      <c r="G18" s="25" t="n">
        <f aca="false">D18*$B$9+$B$10</f>
        <v>0.00315835390599526</v>
      </c>
      <c r="H18" s="24" t="n">
        <f aca="false">G18-F18</f>
        <v>-0.0888085460940047</v>
      </c>
      <c r="J18" s="26" t="n">
        <v>0.084595</v>
      </c>
      <c r="K18" s="24" t="n">
        <v>0.084595</v>
      </c>
    </row>
    <row r="19" customFormat="false" ht="12.75" hidden="false" customHeight="false" outlineLevel="0" collapsed="false">
      <c r="A19" s="23" t="n">
        <v>1</v>
      </c>
      <c r="B19" s="24" t="s">
        <v>135</v>
      </c>
      <c r="C19" s="25" t="n">
        <v>176.086</v>
      </c>
      <c r="D19" s="24" t="n">
        <v>0.084595</v>
      </c>
      <c r="E19" s="24" t="n">
        <v>0.00186449</v>
      </c>
      <c r="F19" s="25" t="n">
        <v>0.084595</v>
      </c>
      <c r="G19" s="25" t="n">
        <f aca="false">D19*$B$9+$B$10</f>
        <v>0.00316216413398895</v>
      </c>
      <c r="H19" s="24" t="n">
        <f aca="false">G19-F19</f>
        <v>-0.0814328358660111</v>
      </c>
      <c r="J19" s="26" t="n">
        <v>0.0783967</v>
      </c>
      <c r="K19" s="24" t="n">
        <v>0.0783967</v>
      </c>
    </row>
    <row r="20" customFormat="false" ht="12.75" hidden="false" customHeight="false" outlineLevel="0" collapsed="false">
      <c r="A20" s="23" t="n">
        <v>1</v>
      </c>
      <c r="B20" s="24" t="s">
        <v>135</v>
      </c>
      <c r="C20" s="25" t="n">
        <v>151.55</v>
      </c>
      <c r="D20" s="24" t="n">
        <v>0.0783967</v>
      </c>
      <c r="E20" s="24" t="n">
        <v>0.0014971</v>
      </c>
      <c r="F20" s="25" t="n">
        <v>0.0783967</v>
      </c>
      <c r="G20" s="25" t="n">
        <f aca="false">D20*$B$9+$B$10</f>
        <v>0.00316536777703529</v>
      </c>
      <c r="H20" s="24" t="n">
        <f aca="false">G20-F20</f>
        <v>-0.0752313322229647</v>
      </c>
      <c r="J20" s="26" t="n">
        <v>0.0745868</v>
      </c>
      <c r="K20" s="24" t="n">
        <v>0.0435868</v>
      </c>
    </row>
    <row r="21" customFormat="false" ht="12.75" hidden="false" customHeight="false" outlineLevel="0" collapsed="false">
      <c r="A21" s="23" t="n">
        <v>1</v>
      </c>
      <c r="B21" s="24" t="s">
        <v>135</v>
      </c>
      <c r="C21" s="25" t="n">
        <v>126.356</v>
      </c>
      <c r="D21" s="24" t="n">
        <v>0.0745868</v>
      </c>
      <c r="E21" s="24" t="n">
        <v>0.00184693</v>
      </c>
      <c r="F21" s="25" t="n">
        <v>0.0435868</v>
      </c>
      <c r="G21" s="25" t="n">
        <f aca="false">D21*$B$9+$B$10</f>
        <v>0.00316733695562333</v>
      </c>
      <c r="H21" s="24" t="n">
        <f aca="false">G21-F21</f>
        <v>-0.0404194630443767</v>
      </c>
      <c r="J21" s="26" t="n">
        <v>3.73434</v>
      </c>
      <c r="K21" s="24" t="n">
        <v>0.0173388</v>
      </c>
    </row>
    <row r="22" customFormat="false" ht="12.75" hidden="false" customHeight="false" outlineLevel="0" collapsed="false">
      <c r="A22" s="23" t="n">
        <v>1</v>
      </c>
      <c r="B22" s="24" t="s">
        <v>135</v>
      </c>
      <c r="C22" s="25" t="n">
        <v>76.1887</v>
      </c>
      <c r="D22" s="24" t="n">
        <v>3.73434</v>
      </c>
      <c r="E22" s="24" t="n">
        <v>0.0023894</v>
      </c>
      <c r="F22" s="25" t="n">
        <v>0.0173388</v>
      </c>
      <c r="G22" s="25" t="n">
        <f aca="false">D22*$B$9+$B$10</f>
        <v>0.00127576299332823</v>
      </c>
      <c r="H22" s="24" t="n">
        <f aca="false">G22-F22</f>
        <v>-0.0160630370066718</v>
      </c>
      <c r="J22" s="26" t="n">
        <v>4.60774</v>
      </c>
      <c r="K22" s="24" t="n">
        <v>0.0377436</v>
      </c>
    </row>
    <row r="23" customFormat="false" ht="12.75" hidden="false" customHeight="false" outlineLevel="0" collapsed="false">
      <c r="A23" s="23" t="n">
        <v>1</v>
      </c>
      <c r="B23" s="24" t="s">
        <v>135</v>
      </c>
      <c r="C23" s="25" t="n">
        <v>51.0686</v>
      </c>
      <c r="D23" s="24" t="n">
        <v>4.60774</v>
      </c>
      <c r="E23" s="24" t="n">
        <v>0.00766651</v>
      </c>
      <c r="F23" s="25" t="n">
        <v>0.0377436</v>
      </c>
      <c r="G23" s="25" t="n">
        <f aca="false">D23*$B$9+$B$10</f>
        <v>0.000824338919522227</v>
      </c>
      <c r="H23" s="24" t="n">
        <f aca="false">G23-F23</f>
        <v>-0.0369192610804778</v>
      </c>
      <c r="J23" s="26" t="n">
        <v>5.24831</v>
      </c>
      <c r="K23" s="24" t="n">
        <v>0.0723138</v>
      </c>
    </row>
    <row r="24" customFormat="false" ht="12.75" hidden="false" customHeight="false" outlineLevel="0" collapsed="false">
      <c r="A24" s="23" t="n">
        <v>1</v>
      </c>
      <c r="B24" s="24" t="s">
        <v>135</v>
      </c>
      <c r="C24" s="25" t="n">
        <v>30.9233</v>
      </c>
      <c r="D24" s="24" t="n">
        <v>5.24831</v>
      </c>
      <c r="E24" s="24" t="n">
        <v>0.00943755</v>
      </c>
      <c r="F24" s="25" t="n">
        <v>0.0723138</v>
      </c>
      <c r="G24" s="25" t="n">
        <f aca="false">D24*$B$9+$B$10</f>
        <v>0.000493254972925124</v>
      </c>
      <c r="H24" s="24" t="n">
        <f aca="false">G24-F24</f>
        <v>-0.0718205450270749</v>
      </c>
      <c r="J24" s="26" t="n">
        <v>5.33865</v>
      </c>
      <c r="K24" s="24" t="n">
        <v>0.0426531</v>
      </c>
    </row>
    <row r="25" customFormat="false" ht="12.75" hidden="false" customHeight="false" outlineLevel="0" collapsed="false">
      <c r="A25" s="23" t="n">
        <v>1</v>
      </c>
      <c r="B25" s="24" t="s">
        <v>135</v>
      </c>
      <c r="C25" s="25" t="n">
        <v>20.8699</v>
      </c>
      <c r="D25" s="24" t="n">
        <v>5.33865</v>
      </c>
      <c r="E25" s="24" t="n">
        <v>0.00235132</v>
      </c>
      <c r="F25" s="25" t="n">
        <v>0.0426531</v>
      </c>
      <c r="G25" s="25" t="n">
        <f aca="false">D25*$B$9+$B$10</f>
        <v>0.000446561990525726</v>
      </c>
      <c r="H25" s="24" t="n">
        <f aca="false">G25-F25</f>
        <v>-0.0422065380094743</v>
      </c>
      <c r="J25" s="26" t="n">
        <v>6.07796</v>
      </c>
      <c r="K25" s="24" t="n">
        <v>-0.107041</v>
      </c>
    </row>
    <row r="26" customFormat="false" ht="12.75" hidden="false" customHeight="false" outlineLevel="0" collapsed="false">
      <c r="A26" s="23" t="n">
        <v>1</v>
      </c>
      <c r="B26" s="24" t="s">
        <v>134</v>
      </c>
      <c r="C26" s="25" t="n">
        <v>11.0879</v>
      </c>
      <c r="D26" s="24" t="n">
        <v>5.65656</v>
      </c>
      <c r="E26" s="24" t="n">
        <v>0.0059103</v>
      </c>
      <c r="F26" s="25" t="n">
        <v>0.109562</v>
      </c>
      <c r="G26" s="25" t="n">
        <f aca="false">D26*$B$9+$B$10</f>
        <v>0.000282247555783723</v>
      </c>
      <c r="H26" s="24" t="n">
        <f aca="false">G26-F26</f>
        <v>-0.109279752444216</v>
      </c>
      <c r="J26" s="26" t="n">
        <v>5.89346</v>
      </c>
      <c r="K26" s="24" t="n">
        <v>0.056457</v>
      </c>
    </row>
    <row r="27" customFormat="false" ht="13.5" hidden="false" customHeight="false" outlineLevel="0" collapsed="false">
      <c r="A27" s="23" t="n">
        <v>1</v>
      </c>
      <c r="B27" s="24" t="s">
        <v>135</v>
      </c>
      <c r="C27" s="25" t="n">
        <v>6.1381</v>
      </c>
      <c r="D27" s="24" t="n">
        <v>6.07796</v>
      </c>
      <c r="E27" s="24" t="n">
        <v>0.0321661</v>
      </c>
      <c r="F27" s="25" t="n">
        <v>-0.107041</v>
      </c>
      <c r="G27" s="25" t="n">
        <f aca="false">D27*$B$9+$B$10</f>
        <v>6.44434514765918E-005</v>
      </c>
      <c r="H27" s="24" t="n">
        <f aca="false">G27-F27</f>
        <v>0.107105443451477</v>
      </c>
      <c r="J27" s="26" t="n">
        <v>5.90466</v>
      </c>
      <c r="K27" s="24" t="n">
        <v>0.0546608</v>
      </c>
    </row>
    <row r="28" customFormat="false" ht="13.5" hidden="false" customHeight="false" outlineLevel="0" collapsed="false">
      <c r="A28" s="27" t="n">
        <v>2</v>
      </c>
      <c r="B28" s="24" t="s">
        <v>135</v>
      </c>
      <c r="C28" s="28" t="n">
        <v>20.2046</v>
      </c>
      <c r="D28" s="29" t="n">
        <v>5.89346</v>
      </c>
      <c r="E28" s="29" t="n">
        <v>0.00631693</v>
      </c>
      <c r="F28" s="28" t="n">
        <v>0.056457</v>
      </c>
      <c r="G28" s="28" t="n">
        <f aca="false">D28*$B$9+$B$10</f>
        <v>0.000159803815132656</v>
      </c>
      <c r="H28" s="29" t="n">
        <f aca="false">G28-F28</f>
        <v>-0.0562971961848673</v>
      </c>
      <c r="J28" s="26" t="n">
        <v>6.23855</v>
      </c>
      <c r="K28" s="24" t="n">
        <v>0.0195456</v>
      </c>
    </row>
    <row r="29" customFormat="false" ht="12.75" hidden="false" customHeight="false" outlineLevel="0" collapsed="false">
      <c r="A29" s="23" t="n">
        <v>2</v>
      </c>
      <c r="B29" s="24" t="s">
        <v>135</v>
      </c>
      <c r="C29" s="25" t="n">
        <v>21.375</v>
      </c>
      <c r="D29" s="24" t="n">
        <v>5.90466</v>
      </c>
      <c r="E29" s="24" t="n">
        <v>0.00361317</v>
      </c>
      <c r="F29" s="25" t="n">
        <v>0.0546608</v>
      </c>
      <c r="G29" s="25" t="n">
        <f aca="false">D29*$B$9+$B$10</f>
        <v>0.000154015001729145</v>
      </c>
      <c r="H29" s="24" t="n">
        <f aca="false">G29-F29</f>
        <v>-0.0545067849982709</v>
      </c>
      <c r="J29" s="26" t="n">
        <v>6.46306</v>
      </c>
      <c r="K29" s="24" t="n">
        <v>0.0330596</v>
      </c>
    </row>
    <row r="30" customFormat="false" ht="12.75" hidden="false" customHeight="false" outlineLevel="0" collapsed="false">
      <c r="A30" s="23" t="n">
        <v>2</v>
      </c>
      <c r="B30" s="24" t="s">
        <v>135</v>
      </c>
      <c r="C30" s="25" t="n">
        <v>10.6574</v>
      </c>
      <c r="D30" s="24" t="n">
        <v>6.23855</v>
      </c>
      <c r="E30" s="24" t="n">
        <v>0.00907744</v>
      </c>
      <c r="F30" s="25" t="n">
        <v>0.0195456</v>
      </c>
      <c r="G30" s="25" t="n">
        <f aca="false">D30*$B$9+$B$10</f>
        <v>-1.85588292796546E-005</v>
      </c>
      <c r="H30" s="24" t="n">
        <f aca="false">G30-F30</f>
        <v>-0.0195641588292797</v>
      </c>
      <c r="J30" s="26" t="n">
        <v>5.24183</v>
      </c>
      <c r="K30" s="24" t="n">
        <v>0.0418334</v>
      </c>
    </row>
    <row r="31" customFormat="false" ht="13.5" hidden="false" customHeight="false" outlineLevel="0" collapsed="false">
      <c r="A31" s="23" t="n">
        <v>2</v>
      </c>
      <c r="B31" s="24" t="s">
        <v>135</v>
      </c>
      <c r="C31" s="25" t="n">
        <v>5.65568</v>
      </c>
      <c r="D31" s="24" t="n">
        <v>6.46306</v>
      </c>
      <c r="E31" s="24" t="n">
        <v>0.0150028</v>
      </c>
      <c r="F31" s="25" t="n">
        <v>0.0330596</v>
      </c>
      <c r="G31" s="25" t="n">
        <f aca="false">D31*$B$9+$B$10</f>
        <v>-0.000134598695103086</v>
      </c>
      <c r="H31" s="24" t="n">
        <f aca="false">G31-F31</f>
        <v>-0.0331941986951031</v>
      </c>
      <c r="J31" s="26" t="n">
        <v>5.4284</v>
      </c>
      <c r="K31" s="24" t="n">
        <v>0.0243969</v>
      </c>
    </row>
    <row r="32" customFormat="false" ht="13.5" hidden="false" customHeight="false" outlineLevel="0" collapsed="false">
      <c r="A32" s="27" t="n">
        <v>3</v>
      </c>
      <c r="B32" s="24" t="s">
        <v>135</v>
      </c>
      <c r="C32" s="28" t="n">
        <v>46.487</v>
      </c>
      <c r="D32" s="29" t="n">
        <v>5.24183</v>
      </c>
      <c r="E32" s="29" t="n">
        <v>0.0038693</v>
      </c>
      <c r="F32" s="28" t="n">
        <v>0.0418334</v>
      </c>
      <c r="G32" s="28" t="n">
        <f aca="false">D32*$B$9+$B$10</f>
        <v>0.000496604214965727</v>
      </c>
      <c r="H32" s="29" t="n">
        <f aca="false">G32-F32</f>
        <v>-0.0413367957850343</v>
      </c>
      <c r="J32" s="26" t="n">
        <v>5.72381</v>
      </c>
      <c r="K32" s="24" t="n">
        <v>0.00680637</v>
      </c>
    </row>
    <row r="33" customFormat="false" ht="12.75" hidden="false" customHeight="false" outlineLevel="0" collapsed="false">
      <c r="A33" s="23" t="n">
        <v>3</v>
      </c>
      <c r="B33" s="24" t="s">
        <v>135</v>
      </c>
      <c r="C33" s="25" t="n">
        <v>30.3886</v>
      </c>
      <c r="D33" s="24" t="n">
        <v>5.4284</v>
      </c>
      <c r="E33" s="24" t="n">
        <v>0.00729681</v>
      </c>
      <c r="F33" s="25" t="n">
        <v>0.0243969</v>
      </c>
      <c r="G33" s="25" t="n">
        <f aca="false">D33*$B$9+$B$10</f>
        <v>0.000400173954546692</v>
      </c>
      <c r="H33" s="24" t="n">
        <f aca="false">G33-F33</f>
        <v>-0.0239967260454533</v>
      </c>
      <c r="J33" s="26" t="n">
        <v>6.28605</v>
      </c>
      <c r="K33" s="24" t="n">
        <v>0.0410495</v>
      </c>
    </row>
    <row r="34" customFormat="false" ht="12.75" hidden="false" customHeight="false" outlineLevel="0" collapsed="false">
      <c r="A34" s="23" t="n">
        <v>3</v>
      </c>
      <c r="B34" s="24" t="s">
        <v>135</v>
      </c>
      <c r="C34" s="25" t="n">
        <v>20.8286</v>
      </c>
      <c r="D34" s="24" t="n">
        <v>5.72381</v>
      </c>
      <c r="E34" s="24" t="n">
        <v>0.00716311</v>
      </c>
      <c r="F34" s="25" t="n">
        <v>0.00680637</v>
      </c>
      <c r="G34" s="25" t="n">
        <f aca="false">D34*$B$9+$B$10</f>
        <v>0.000247488832445672</v>
      </c>
      <c r="H34" s="24" t="n">
        <f aca="false">G34-F34</f>
        <v>-0.00655888116755433</v>
      </c>
      <c r="J34" s="26" t="n">
        <v>6.60077</v>
      </c>
      <c r="K34" s="24" t="n">
        <v>0.0257688</v>
      </c>
    </row>
    <row r="35" customFormat="false" ht="12.75" hidden="false" customHeight="false" outlineLevel="0" collapsed="false">
      <c r="A35" s="23" t="n">
        <v>3</v>
      </c>
      <c r="B35" s="24" t="s">
        <v>135</v>
      </c>
      <c r="C35" s="25" t="n">
        <v>11.8874</v>
      </c>
      <c r="D35" s="24" t="n">
        <v>6.28605</v>
      </c>
      <c r="E35" s="24" t="n">
        <v>0.00556458</v>
      </c>
      <c r="F35" s="25" t="n">
        <v>0.0410495</v>
      </c>
      <c r="G35" s="25" t="n">
        <f aca="false">D35*$B$9+$B$10</f>
        <v>-4.310960041062E-005</v>
      </c>
      <c r="H35" s="24" t="n">
        <f aca="false">G35-F35</f>
        <v>-0.0410926096004106</v>
      </c>
      <c r="J35" s="26" t="n">
        <v>3.79985</v>
      </c>
      <c r="K35" s="24" t="n">
        <v>0.0438454</v>
      </c>
    </row>
    <row r="36" customFormat="false" ht="13.5" hidden="false" customHeight="false" outlineLevel="0" collapsed="false">
      <c r="A36" s="23" t="n">
        <v>3</v>
      </c>
      <c r="B36" s="24" t="s">
        <v>135</v>
      </c>
      <c r="C36" s="25" t="n">
        <v>5.98041</v>
      </c>
      <c r="D36" s="24" t="n">
        <v>6.60077</v>
      </c>
      <c r="E36" s="24" t="n">
        <v>0.00967536</v>
      </c>
      <c r="F36" s="25" t="n">
        <v>0.0257688</v>
      </c>
      <c r="G36" s="25" t="n">
        <f aca="false">D36*$B$9+$B$10</f>
        <v>-0.000205775257049301</v>
      </c>
      <c r="H36" s="24" t="n">
        <f aca="false">G36-F36</f>
        <v>-0.0259745752570493</v>
      </c>
      <c r="J36" s="26" t="n">
        <v>4.51525</v>
      </c>
      <c r="K36" s="24" t="n">
        <v>-0.0197449</v>
      </c>
    </row>
    <row r="37" customFormat="false" ht="13.5" hidden="false" customHeight="false" outlineLevel="0" collapsed="false">
      <c r="A37" s="27" t="n">
        <v>4</v>
      </c>
      <c r="B37" s="24" t="s">
        <v>135</v>
      </c>
      <c r="C37" s="28" t="n">
        <v>103.981</v>
      </c>
      <c r="D37" s="29" t="n">
        <v>3.79985</v>
      </c>
      <c r="E37" s="29" t="n">
        <v>0.00216185</v>
      </c>
      <c r="F37" s="28" t="n">
        <v>0.0438454</v>
      </c>
      <c r="G37" s="28" t="n">
        <f aca="false">D37*$B$9+$B$10</f>
        <v>0.00124190360350108</v>
      </c>
      <c r="H37" s="29" t="n">
        <f aca="false">G37-F37</f>
        <v>-0.0426034963964989</v>
      </c>
      <c r="J37" s="26" t="n">
        <v>5.41418</v>
      </c>
      <c r="K37" s="24" t="n">
        <v>0.00618172</v>
      </c>
    </row>
    <row r="38" customFormat="false" ht="12.75" hidden="false" customHeight="false" outlineLevel="0" collapsed="false">
      <c r="A38" s="23" t="n">
        <v>4</v>
      </c>
      <c r="B38" s="24" t="s">
        <v>135</v>
      </c>
      <c r="C38" s="25" t="n">
        <v>74.9502</v>
      </c>
      <c r="D38" s="24" t="n">
        <v>4.51525</v>
      </c>
      <c r="E38" s="24" t="n">
        <v>0.0134326</v>
      </c>
      <c r="F38" s="25" t="n">
        <v>-0.0197449</v>
      </c>
      <c r="G38" s="25" t="n">
        <f aca="false">D38*$B$9+$B$10</f>
        <v>0.000872143147351763</v>
      </c>
      <c r="H38" s="24" t="n">
        <f aca="false">G38-F38</f>
        <v>0.0206170431473518</v>
      </c>
      <c r="J38" s="26" t="n">
        <v>5.98507</v>
      </c>
      <c r="K38" s="24" t="n">
        <v>0.0230742</v>
      </c>
    </row>
    <row r="39" customFormat="false" ht="12.75" hidden="false" customHeight="false" outlineLevel="0" collapsed="false">
      <c r="A39" s="23" t="n">
        <v>4</v>
      </c>
      <c r="B39" s="24" t="s">
        <v>135</v>
      </c>
      <c r="C39" s="25" t="n">
        <v>53.2805</v>
      </c>
      <c r="D39" s="24" t="n">
        <v>5.41418</v>
      </c>
      <c r="E39" s="24" t="n">
        <v>0.00572077</v>
      </c>
      <c r="F39" s="25" t="n">
        <v>0.00618172</v>
      </c>
      <c r="G39" s="25" t="n">
        <f aca="false">D39*$B$9+$B$10</f>
        <v>0.000407523680135794</v>
      </c>
      <c r="H39" s="24" t="n">
        <f aca="false">G39-F39</f>
        <v>-0.00577419631986421</v>
      </c>
      <c r="J39" s="26" t="n">
        <v>6.2824</v>
      </c>
      <c r="K39" s="24" t="n">
        <v>-0.0176001</v>
      </c>
    </row>
    <row r="40" customFormat="false" ht="12.75" hidden="false" customHeight="false" outlineLevel="0" collapsed="false">
      <c r="A40" s="23" t="n">
        <v>4</v>
      </c>
      <c r="B40" s="24" t="s">
        <v>135</v>
      </c>
      <c r="C40" s="25" t="n">
        <v>31.9194</v>
      </c>
      <c r="D40" s="24" t="n">
        <v>5.98507</v>
      </c>
      <c r="E40" s="24" t="n">
        <v>0.0142931</v>
      </c>
      <c r="F40" s="25" t="n">
        <v>0.0230742</v>
      </c>
      <c r="G40" s="25" t="n">
        <f aca="false">D40*$B$9+$B$10</f>
        <v>0.000112454422641968</v>
      </c>
      <c r="H40" s="24" t="n">
        <f aca="false">G40-F40</f>
        <v>-0.022961745577358</v>
      </c>
      <c r="J40" s="26" t="n">
        <v>6.71567</v>
      </c>
      <c r="K40" s="24" t="n">
        <v>0.0276694</v>
      </c>
    </row>
    <row r="41" customFormat="false" ht="12.75" hidden="false" customHeight="false" outlineLevel="0" collapsed="false">
      <c r="A41" s="23" t="n">
        <v>4</v>
      </c>
      <c r="B41" s="24" t="s">
        <v>135</v>
      </c>
      <c r="C41" s="25" t="n">
        <v>21.2396</v>
      </c>
      <c r="D41" s="24" t="n">
        <v>6.2824</v>
      </c>
      <c r="E41" s="24" t="n">
        <v>0.00281267</v>
      </c>
      <c r="F41" s="25" t="n">
        <v>-0.0176001</v>
      </c>
      <c r="G41" s="25" t="n">
        <f aca="false">D41*$B$9+$B$10</f>
        <v>-4.12230674710825E-005</v>
      </c>
      <c r="H41" s="24" t="n">
        <f aca="false">G41-F41</f>
        <v>0.0175588769325289</v>
      </c>
      <c r="J41" s="26" t="n">
        <v>6.88109</v>
      </c>
      <c r="K41" s="24" t="n">
        <v>0.034091</v>
      </c>
    </row>
    <row r="42" customFormat="false" ht="12.75" hidden="false" customHeight="false" outlineLevel="0" collapsed="false">
      <c r="A42" s="23" t="n">
        <v>4</v>
      </c>
      <c r="B42" s="24" t="s">
        <v>135</v>
      </c>
      <c r="C42" s="25" t="n">
        <v>12.1205</v>
      </c>
      <c r="D42" s="24" t="n">
        <v>6.71567</v>
      </c>
      <c r="E42" s="24" t="n">
        <v>0.00632504</v>
      </c>
      <c r="F42" s="25" t="n">
        <v>0.0276694</v>
      </c>
      <c r="G42" s="25" t="n">
        <f aca="false">D42*$B$9+$B$10</f>
        <v>-0.000265162280269257</v>
      </c>
      <c r="H42" s="24" t="n">
        <f aca="false">G42-F42</f>
        <v>-0.0279345622802693</v>
      </c>
      <c r="J42" s="26" t="n">
        <v>3.13099</v>
      </c>
      <c r="K42" s="24" t="n">
        <v>0.0149915</v>
      </c>
    </row>
    <row r="43" customFormat="false" ht="13.5" hidden="false" customHeight="false" outlineLevel="0" collapsed="false">
      <c r="A43" s="23" t="n">
        <v>4</v>
      </c>
      <c r="B43" s="24" t="s">
        <v>135</v>
      </c>
      <c r="C43" s="25" t="n">
        <v>6.14041</v>
      </c>
      <c r="D43" s="24" t="n">
        <v>6.88109</v>
      </c>
      <c r="E43" s="24" t="n">
        <v>0.00590765</v>
      </c>
      <c r="F43" s="25" t="n">
        <v>0.034091</v>
      </c>
      <c r="G43" s="25" t="n">
        <f aca="false">D43*$B$9+$B$10</f>
        <v>-0.000350660986805768</v>
      </c>
      <c r="H43" s="24" t="n">
        <f aca="false">G43-F43</f>
        <v>-0.0344416609868058</v>
      </c>
      <c r="J43" s="26" t="n">
        <v>3.99578</v>
      </c>
      <c r="K43" s="24" t="n">
        <v>-0.00521851</v>
      </c>
    </row>
    <row r="44" customFormat="false" ht="13.5" hidden="false" customHeight="false" outlineLevel="0" collapsed="false">
      <c r="A44" s="27" t="n">
        <v>5</v>
      </c>
      <c r="B44" s="24" t="s">
        <v>135</v>
      </c>
      <c r="C44" s="28" t="n">
        <v>107.369</v>
      </c>
      <c r="D44" s="29" t="n">
        <v>3.13099</v>
      </c>
      <c r="E44" s="29" t="n">
        <v>0.00319076</v>
      </c>
      <c r="F44" s="28" t="n">
        <v>0.0149915</v>
      </c>
      <c r="G44" s="28" t="n">
        <f aca="false">D44*$B$9+$B$10</f>
        <v>0.00158760947252544</v>
      </c>
      <c r="H44" s="29" t="n">
        <f aca="false">G44-F44</f>
        <v>-0.0134038905274746</v>
      </c>
      <c r="J44" s="26" t="n">
        <v>4.96151</v>
      </c>
      <c r="K44" s="24" t="n">
        <v>0.00951242</v>
      </c>
    </row>
    <row r="45" customFormat="false" ht="12.75" hidden="false" customHeight="false" outlineLevel="0" collapsed="false">
      <c r="A45" s="23" t="n">
        <v>5</v>
      </c>
      <c r="B45" s="24" t="s">
        <v>135</v>
      </c>
      <c r="C45" s="25" t="n">
        <v>77.1646</v>
      </c>
      <c r="D45" s="24" t="n">
        <v>3.99578</v>
      </c>
      <c r="E45" s="24" t="n">
        <v>0.00977123</v>
      </c>
      <c r="F45" s="25" t="n">
        <v>-0.00521851</v>
      </c>
      <c r="G45" s="25" t="n">
        <f aca="false">D45*$B$9+$B$10</f>
        <v>0.00114063554902339</v>
      </c>
      <c r="H45" s="24" t="n">
        <f aca="false">G45-F45</f>
        <v>0.00635914554902339</v>
      </c>
      <c r="J45" s="26" t="n">
        <v>6.03683</v>
      </c>
      <c r="K45" s="24" t="n">
        <v>0.0188255</v>
      </c>
    </row>
    <row r="46" customFormat="false" ht="12.75" hidden="false" customHeight="false" outlineLevel="0" collapsed="false">
      <c r="A46" s="23" t="n">
        <v>5</v>
      </c>
      <c r="B46" s="24" t="s">
        <v>135</v>
      </c>
      <c r="C46" s="25" t="n">
        <v>51.4635</v>
      </c>
      <c r="D46" s="24" t="n">
        <v>4.96151</v>
      </c>
      <c r="E46" s="24" t="n">
        <v>0.00537763</v>
      </c>
      <c r="F46" s="25" t="n">
        <v>0.00951242</v>
      </c>
      <c r="G46" s="25" t="n">
        <f aca="false">D46*$B$9+$B$10</f>
        <v>0.000641489944722194</v>
      </c>
      <c r="H46" s="24" t="n">
        <f aca="false">G46-F46</f>
        <v>-0.00887093005527781</v>
      </c>
      <c r="J46" s="26" t="n">
        <v>6.43923</v>
      </c>
      <c r="K46" s="24" t="n">
        <v>0.0402346</v>
      </c>
    </row>
    <row r="47" customFormat="false" ht="12.75" hidden="false" customHeight="false" outlineLevel="0" collapsed="false">
      <c r="A47" s="23" t="n">
        <v>5</v>
      </c>
      <c r="B47" s="24" t="s">
        <v>135</v>
      </c>
      <c r="C47" s="25" t="n">
        <v>31.1735</v>
      </c>
      <c r="D47" s="24" t="n">
        <v>6.03683</v>
      </c>
      <c r="E47" s="24" t="n">
        <v>0.00416201</v>
      </c>
      <c r="F47" s="25" t="n">
        <v>0.0188255</v>
      </c>
      <c r="G47" s="25" t="n">
        <f aca="false">D47*$B$9+$B$10</f>
        <v>8.57018349843097E-005</v>
      </c>
      <c r="H47" s="24" t="n">
        <f aca="false">G47-F47</f>
        <v>-0.0187397981650157</v>
      </c>
      <c r="J47" s="26" t="n">
        <v>6.6804</v>
      </c>
      <c r="K47" s="24" t="n">
        <v>0.046402</v>
      </c>
    </row>
    <row r="48" customFormat="false" ht="12.75" hidden="false" customHeight="false" outlineLevel="0" collapsed="false">
      <c r="A48" s="23" t="n">
        <v>5</v>
      </c>
      <c r="B48" s="24" t="s">
        <v>135</v>
      </c>
      <c r="C48" s="25" t="n">
        <v>21.9521</v>
      </c>
      <c r="D48" s="24" t="n">
        <v>6.43923</v>
      </c>
      <c r="E48" s="24" t="n">
        <v>0.00920466</v>
      </c>
      <c r="F48" s="25" t="n">
        <v>0.0402346</v>
      </c>
      <c r="G48" s="25" t="n">
        <f aca="false">D48*$B$9+$B$10</f>
        <v>-0.000122281960870436</v>
      </c>
      <c r="H48" s="24" t="n">
        <f aca="false">G48-F48</f>
        <v>-0.0403568819608704</v>
      </c>
      <c r="J48" s="26" t="n">
        <v>6.77278</v>
      </c>
      <c r="K48" s="24" t="n">
        <v>0.0397773</v>
      </c>
    </row>
    <row r="49" customFormat="false" ht="12.75" hidden="false" customHeight="false" outlineLevel="0" collapsed="false">
      <c r="A49" s="23" t="n">
        <v>5</v>
      </c>
      <c r="B49" s="24" t="s">
        <v>135</v>
      </c>
      <c r="C49" s="25" t="n">
        <v>11.7408</v>
      </c>
      <c r="D49" s="24" t="n">
        <v>6.6804</v>
      </c>
      <c r="E49" s="24" t="n">
        <v>0.00418589</v>
      </c>
      <c r="F49" s="25" t="n">
        <v>0.046402</v>
      </c>
      <c r="G49" s="25" t="n">
        <f aca="false">D49*$B$9+$B$10</f>
        <v>-0.000246932686631591</v>
      </c>
      <c r="H49" s="24" t="n">
        <f aca="false">G49-F49</f>
        <v>-0.0466489326866316</v>
      </c>
      <c r="J49" s="26" t="n">
        <v>2.41464</v>
      </c>
      <c r="K49" s="24" t="n">
        <v>0.0546451</v>
      </c>
    </row>
    <row r="50" customFormat="false" ht="13.5" hidden="false" customHeight="false" outlineLevel="0" collapsed="false">
      <c r="A50" s="23" t="n">
        <v>5</v>
      </c>
      <c r="B50" s="24" t="s">
        <v>135</v>
      </c>
      <c r="C50" s="25" t="n">
        <v>6.51843</v>
      </c>
      <c r="D50" s="24" t="n">
        <v>6.77278</v>
      </c>
      <c r="E50" s="24" t="n">
        <v>0.0101911</v>
      </c>
      <c r="F50" s="25" t="n">
        <v>0.0397773</v>
      </c>
      <c r="G50" s="25" t="n">
        <f aca="false">D50*$B$9+$B$10</f>
        <v>-0.000294680060043771</v>
      </c>
      <c r="H50" s="24" t="n">
        <f aca="false">G50-F50</f>
        <v>-0.0400719800600438</v>
      </c>
      <c r="J50" s="26" t="n">
        <v>2.46174</v>
      </c>
      <c r="K50" s="24" t="n">
        <v>0.0107439</v>
      </c>
    </row>
    <row r="51" customFormat="false" ht="13.5" hidden="false" customHeight="false" outlineLevel="0" collapsed="false">
      <c r="A51" s="27" t="n">
        <v>6</v>
      </c>
      <c r="B51" s="24" t="s">
        <v>135</v>
      </c>
      <c r="C51" s="28" t="n">
        <v>130.623</v>
      </c>
      <c r="D51" s="29" t="n">
        <v>2.41464</v>
      </c>
      <c r="E51" s="29" t="n">
        <v>0.00702991</v>
      </c>
      <c r="F51" s="28" t="n">
        <v>0.0546451</v>
      </c>
      <c r="G51" s="28" t="n">
        <f aca="false">D51*$B$9+$B$10</f>
        <v>0.00195786094409738</v>
      </c>
      <c r="H51" s="29" t="n">
        <f aca="false">G51-F51</f>
        <v>-0.0526872390559026</v>
      </c>
      <c r="J51" s="26" t="n">
        <v>3.70587</v>
      </c>
      <c r="K51" s="24" t="n">
        <v>-0.0761294</v>
      </c>
    </row>
    <row r="52" customFormat="false" ht="12.75" hidden="false" customHeight="false" outlineLevel="0" collapsed="false">
      <c r="A52" s="23" t="n">
        <v>6</v>
      </c>
      <c r="B52" s="24" t="s">
        <v>135</v>
      </c>
      <c r="C52" s="25" t="n">
        <v>126.97</v>
      </c>
      <c r="D52" s="24" t="n">
        <v>2.46174</v>
      </c>
      <c r="E52" s="24" t="n">
        <v>0.003234</v>
      </c>
      <c r="F52" s="25" t="n">
        <v>0.0107439</v>
      </c>
      <c r="G52" s="25" t="n">
        <f aca="false">D52*$B$9+$B$10</f>
        <v>0.00193351691630225</v>
      </c>
      <c r="H52" s="24" t="n">
        <f aca="false">G52-F52</f>
        <v>-0.00881038308369775</v>
      </c>
      <c r="J52" s="26" t="n">
        <v>5.28038</v>
      </c>
      <c r="K52" s="24" t="n">
        <v>-0.0406199</v>
      </c>
    </row>
    <row r="53" customFormat="false" ht="12.75" hidden="false" customHeight="false" outlineLevel="0" collapsed="false">
      <c r="A53" s="23" t="n">
        <v>6</v>
      </c>
      <c r="B53" s="24" t="s">
        <v>134</v>
      </c>
      <c r="C53" s="25" t="n">
        <v>101.076</v>
      </c>
      <c r="D53" s="24" t="n">
        <v>2.31802</v>
      </c>
      <c r="E53" s="24" t="n">
        <v>0.115323</v>
      </c>
      <c r="F53" s="25" t="n">
        <v>-0.379983</v>
      </c>
      <c r="G53" s="25" t="n">
        <f aca="false">D53*$B$9+$B$10</f>
        <v>0.00200779979686946</v>
      </c>
      <c r="H53" s="24" t="n">
        <f aca="false">G53-F53</f>
        <v>0.381990799796869</v>
      </c>
      <c r="J53" s="26" t="n">
        <v>6.47421</v>
      </c>
      <c r="K53" s="24" t="n">
        <v>-0.022789</v>
      </c>
    </row>
    <row r="54" customFormat="false" ht="12.75" hidden="false" customHeight="false" outlineLevel="0" collapsed="false">
      <c r="A54" s="23" t="n">
        <v>6</v>
      </c>
      <c r="B54" s="24" t="s">
        <v>135</v>
      </c>
      <c r="C54" s="25" t="n">
        <v>75.5795</v>
      </c>
      <c r="D54" s="24" t="n">
        <v>3.70587</v>
      </c>
      <c r="E54" s="24" t="n">
        <v>0.012998</v>
      </c>
      <c r="F54" s="25" t="n">
        <v>-0.0761294</v>
      </c>
      <c r="G54" s="25" t="n">
        <f aca="false">D54*$B$9+$B$10</f>
        <v>0.00129047795025662</v>
      </c>
      <c r="H54" s="24" t="n">
        <f aca="false">G54-F54</f>
        <v>0.0774198779502566</v>
      </c>
      <c r="J54" s="26" t="n">
        <v>6.71881</v>
      </c>
      <c r="K54" s="24" t="n">
        <v>-0.0111899</v>
      </c>
    </row>
    <row r="55" customFormat="false" ht="12.75" hidden="false" customHeight="false" outlineLevel="0" collapsed="false">
      <c r="A55" s="23" t="n">
        <v>6</v>
      </c>
      <c r="B55" s="24" t="s">
        <v>135</v>
      </c>
      <c r="C55" s="25" t="n">
        <v>51.4462</v>
      </c>
      <c r="D55" s="24" t="n">
        <v>5.28038</v>
      </c>
      <c r="E55" s="24" t="n">
        <v>0.00532331</v>
      </c>
      <c r="F55" s="25" t="n">
        <v>-0.0406199</v>
      </c>
      <c r="G55" s="25" t="n">
        <f aca="false">D55*$B$9+$B$10</f>
        <v>0.000476679325974175</v>
      </c>
      <c r="H55" s="24" t="n">
        <f aca="false">G55-F55</f>
        <v>0.0410965793259742</v>
      </c>
      <c r="J55" s="26" t="n">
        <v>6.8244</v>
      </c>
      <c r="K55" s="24" t="n">
        <v>0.0133967</v>
      </c>
    </row>
    <row r="56" customFormat="false" ht="12.75" hidden="false" customHeight="false" outlineLevel="0" collapsed="false">
      <c r="A56" s="23" t="n">
        <v>6</v>
      </c>
      <c r="B56" s="24" t="s">
        <v>135</v>
      </c>
      <c r="C56" s="25" t="n">
        <v>31.5655</v>
      </c>
      <c r="D56" s="24" t="n">
        <v>6.47421</v>
      </c>
      <c r="E56" s="24" t="n">
        <v>0.00851695</v>
      </c>
      <c r="F56" s="25" t="n">
        <v>-0.022789</v>
      </c>
      <c r="G56" s="25" t="n">
        <f aca="false">D56*$B$9+$B$10</f>
        <v>-0.000140361665589618</v>
      </c>
      <c r="H56" s="24" t="n">
        <f aca="false">G56-F56</f>
        <v>0.0226486383344104</v>
      </c>
      <c r="J56" s="26" t="n">
        <v>6.81602</v>
      </c>
      <c r="K56" s="24" t="n">
        <v>0.0260248</v>
      </c>
    </row>
    <row r="57" customFormat="false" ht="12.75" hidden="false" customHeight="false" outlineLevel="0" collapsed="false">
      <c r="A57" s="23" t="n">
        <v>6</v>
      </c>
      <c r="B57" s="24" t="s">
        <v>135</v>
      </c>
      <c r="C57" s="25" t="n">
        <v>21.2556</v>
      </c>
      <c r="D57" s="24" t="n">
        <v>6.71881</v>
      </c>
      <c r="E57" s="24" t="n">
        <v>0.0114086</v>
      </c>
      <c r="F57" s="25" t="n">
        <v>-0.0111899</v>
      </c>
      <c r="G57" s="25" t="n">
        <f aca="false">D57*$B$9+$B$10</f>
        <v>-0.000266785215455599</v>
      </c>
      <c r="H57" s="24" t="n">
        <f aca="false">G57-F57</f>
        <v>0.0109231147845444</v>
      </c>
      <c r="J57" s="26" t="n">
        <v>2.14672</v>
      </c>
      <c r="K57" s="24" t="n">
        <v>0.0377247</v>
      </c>
    </row>
    <row r="58" customFormat="false" ht="12.75" hidden="false" customHeight="false" outlineLevel="0" collapsed="false">
      <c r="A58" s="23" t="n">
        <v>6</v>
      </c>
      <c r="B58" s="24" t="s">
        <v>135</v>
      </c>
      <c r="C58" s="25" t="n">
        <v>11.1996</v>
      </c>
      <c r="D58" s="24" t="n">
        <v>6.8244</v>
      </c>
      <c r="E58" s="24" t="n">
        <v>0.0115257</v>
      </c>
      <c r="F58" s="25" t="n">
        <v>0.0133967</v>
      </c>
      <c r="G58" s="25" t="n">
        <f aca="false">D58*$B$9+$B$10</f>
        <v>-0.000321360287533885</v>
      </c>
      <c r="H58" s="24" t="n">
        <f aca="false">G58-F58</f>
        <v>-0.0137180602875339</v>
      </c>
      <c r="J58" s="26" t="n">
        <v>2.64226</v>
      </c>
      <c r="K58" s="24" t="n">
        <v>-0.000743628</v>
      </c>
    </row>
    <row r="59" customFormat="false" ht="13.5" hidden="false" customHeight="false" outlineLevel="0" collapsed="false">
      <c r="A59" s="23" t="n">
        <v>6</v>
      </c>
      <c r="B59" s="24" t="s">
        <v>135</v>
      </c>
      <c r="C59" s="25" t="n">
        <v>6.34521</v>
      </c>
      <c r="D59" s="24" t="n">
        <v>6.81602</v>
      </c>
      <c r="E59" s="24" t="n">
        <v>0.00788082</v>
      </c>
      <c r="F59" s="25" t="n">
        <v>0.0260248</v>
      </c>
      <c r="G59" s="25" t="n">
        <f aca="false">D59*$B$9+$B$10</f>
        <v>-0.000317029014648044</v>
      </c>
      <c r="H59" s="24" t="n">
        <f aca="false">G59-F59</f>
        <v>-0.026341829014648</v>
      </c>
      <c r="J59" s="26" t="n">
        <v>5.52136</v>
      </c>
      <c r="K59" s="24" t="n">
        <v>-0.0846362</v>
      </c>
    </row>
    <row r="60" customFormat="false" ht="13.5" hidden="false" customHeight="false" outlineLevel="0" collapsed="false">
      <c r="A60" s="27" t="n">
        <v>7</v>
      </c>
      <c r="B60" s="24" t="s">
        <v>135</v>
      </c>
      <c r="C60" s="28" t="n">
        <v>140.404</v>
      </c>
      <c r="D60" s="29" t="n">
        <v>2.14672</v>
      </c>
      <c r="E60" s="29" t="n">
        <v>0.00168807</v>
      </c>
      <c r="F60" s="28" t="n">
        <v>0.0377247</v>
      </c>
      <c r="G60" s="28" t="n">
        <f aca="false">D60*$B$9+$B$10</f>
        <v>0.00209633763044282</v>
      </c>
      <c r="H60" s="29" t="n">
        <f aca="false">G60-F60</f>
        <v>-0.0356283623695572</v>
      </c>
      <c r="J60" s="26" t="n">
        <v>6.3344</v>
      </c>
      <c r="K60" s="24" t="n">
        <v>-0.0156031</v>
      </c>
    </row>
    <row r="61" customFormat="false" ht="12.75" hidden="false" customHeight="false" outlineLevel="0" collapsed="false">
      <c r="A61" s="23" t="n">
        <v>7</v>
      </c>
      <c r="B61" s="24" t="s">
        <v>135</v>
      </c>
      <c r="C61" s="25" t="n">
        <v>101.005</v>
      </c>
      <c r="D61" s="24" t="n">
        <v>2.64226</v>
      </c>
      <c r="E61" s="24" t="n">
        <v>0.00416438</v>
      </c>
      <c r="F61" s="25" t="n">
        <v>-0.000743628</v>
      </c>
      <c r="G61" s="25" t="n">
        <f aca="false">D61*$B$9+$B$10</f>
        <v>0.00184021364883779</v>
      </c>
      <c r="H61" s="24" t="n">
        <f aca="false">G61-F61</f>
        <v>0.00258384164883779</v>
      </c>
      <c r="J61" s="26" t="n">
        <v>6.67585</v>
      </c>
      <c r="K61" s="24" t="n">
        <v>0.00285149</v>
      </c>
    </row>
    <row r="62" customFormat="false" ht="12.75" hidden="false" customHeight="false" outlineLevel="0" collapsed="false">
      <c r="A62" s="23" t="n">
        <v>7</v>
      </c>
      <c r="B62" s="24" t="s">
        <v>134</v>
      </c>
      <c r="C62" s="25" t="n">
        <v>76.1776</v>
      </c>
      <c r="D62" s="24" t="n">
        <v>3.32889</v>
      </c>
      <c r="E62" s="24" t="n">
        <v>0.0148052</v>
      </c>
      <c r="F62" s="25" t="n">
        <v>-0.150106</v>
      </c>
      <c r="G62" s="25" t="n">
        <f aca="false">D62*$B$9+$B$10</f>
        <v>0.00148532320711875</v>
      </c>
      <c r="H62" s="24" t="n">
        <f aca="false">G62-F62</f>
        <v>0.151591323207119</v>
      </c>
      <c r="J62" s="26" t="n">
        <v>6.79411</v>
      </c>
      <c r="K62" s="24" t="n">
        <v>0.0241075</v>
      </c>
    </row>
    <row r="63" customFormat="false" ht="12.75" hidden="false" customHeight="false" outlineLevel="0" collapsed="false">
      <c r="A63" s="23" t="n">
        <v>7</v>
      </c>
      <c r="B63" s="24" t="s">
        <v>135</v>
      </c>
      <c r="C63" s="25" t="n">
        <v>50.8831</v>
      </c>
      <c r="D63" s="24" t="n">
        <v>5.52136</v>
      </c>
      <c r="E63" s="24" t="n">
        <v>0.00992973</v>
      </c>
      <c r="F63" s="25" t="n">
        <v>-0.0846362</v>
      </c>
      <c r="G63" s="25" t="n">
        <f aca="false">D63*$B$9+$B$10</f>
        <v>0.000352126803297544</v>
      </c>
      <c r="H63" s="24" t="n">
        <f aca="false">G63-F63</f>
        <v>0.0849883268032975</v>
      </c>
      <c r="J63" s="26" t="n">
        <v>6.85232</v>
      </c>
      <c r="K63" s="24" t="n">
        <v>0.0303221</v>
      </c>
    </row>
    <row r="64" customFormat="false" ht="12.75" hidden="false" customHeight="false" outlineLevel="0" collapsed="false">
      <c r="A64" s="23" t="n">
        <v>7</v>
      </c>
      <c r="B64" s="24" t="s">
        <v>135</v>
      </c>
      <c r="C64" s="25" t="n">
        <v>30.6697</v>
      </c>
      <c r="D64" s="24" t="n">
        <v>6.3344</v>
      </c>
      <c r="E64" s="24" t="n">
        <v>0.0109144</v>
      </c>
      <c r="F64" s="25" t="n">
        <v>-0.0156031</v>
      </c>
      <c r="G64" s="25" t="n">
        <f aca="false">D64*$B$9+$B$10</f>
        <v>-6.80997011302444E-005</v>
      </c>
      <c r="H64" s="24" t="n">
        <f aca="false">G64-F64</f>
        <v>0.0155350002988698</v>
      </c>
      <c r="J64" s="26" t="n">
        <v>2.20356</v>
      </c>
      <c r="K64" s="24" t="n">
        <v>0.0365603</v>
      </c>
    </row>
    <row r="65" customFormat="false" ht="12.75" hidden="false" customHeight="false" outlineLevel="0" collapsed="false">
      <c r="A65" s="23" t="n">
        <v>7</v>
      </c>
      <c r="B65" s="24" t="s">
        <v>135</v>
      </c>
      <c r="C65" s="25" t="n">
        <v>20.4489</v>
      </c>
      <c r="D65" s="24" t="n">
        <v>6.67585</v>
      </c>
      <c r="E65" s="24" t="n">
        <v>0.00726598</v>
      </c>
      <c r="F65" s="25" t="n">
        <v>0.00285149</v>
      </c>
      <c r="G65" s="25" t="n">
        <f aca="false">D65*$B$9+$B$10</f>
        <v>-0.000244580981186414</v>
      </c>
      <c r="H65" s="24" t="n">
        <f aca="false">G65-F65</f>
        <v>-0.00309607098118641</v>
      </c>
      <c r="J65" s="26" t="n">
        <v>2.38882</v>
      </c>
      <c r="K65" s="24" t="n">
        <v>0.0648184</v>
      </c>
    </row>
    <row r="66" customFormat="false" ht="12.75" hidden="false" customHeight="false" outlineLevel="0" collapsed="false">
      <c r="A66" s="23" t="n">
        <v>7</v>
      </c>
      <c r="B66" s="24" t="s">
        <v>135</v>
      </c>
      <c r="C66" s="25" t="n">
        <v>10.4255</v>
      </c>
      <c r="D66" s="24" t="n">
        <v>6.79411</v>
      </c>
      <c r="E66" s="24" t="n">
        <v>0.00560181</v>
      </c>
      <c r="F66" s="25" t="n">
        <v>0.0241075</v>
      </c>
      <c r="G66" s="25" t="n">
        <f aca="false">D66*$B$9+$B$10</f>
        <v>-0.000305704648427424</v>
      </c>
      <c r="H66" s="24" t="n">
        <f aca="false">G66-F66</f>
        <v>-0.0244132046484274</v>
      </c>
      <c r="J66" s="26" t="n">
        <v>2.56837</v>
      </c>
      <c r="K66" s="24" t="n">
        <v>0.00737357</v>
      </c>
    </row>
    <row r="67" customFormat="false" ht="13.5" hidden="false" customHeight="false" outlineLevel="0" collapsed="false">
      <c r="A67" s="23" t="n">
        <v>7</v>
      </c>
      <c r="B67" s="24" t="s">
        <v>135</v>
      </c>
      <c r="C67" s="25" t="n">
        <v>5.7881</v>
      </c>
      <c r="D67" s="24" t="n">
        <v>6.85232</v>
      </c>
      <c r="E67" s="24" t="n">
        <v>0.00613083</v>
      </c>
      <c r="F67" s="25" t="n">
        <v>0.0303221</v>
      </c>
      <c r="G67" s="25" t="n">
        <f aca="false">D67*$B$9+$B$10</f>
        <v>-0.000335790972375497</v>
      </c>
      <c r="H67" s="24" t="n">
        <f aca="false">G67-F67</f>
        <v>-0.0306578909723755</v>
      </c>
      <c r="J67" s="26" t="n">
        <v>3.13939</v>
      </c>
      <c r="K67" s="24" t="n">
        <v>0.00738835</v>
      </c>
    </row>
    <row r="68" customFormat="false" ht="13.5" hidden="false" customHeight="false" outlineLevel="0" collapsed="false">
      <c r="A68" s="27" t="n">
        <v>8</v>
      </c>
      <c r="B68" s="24" t="s">
        <v>135</v>
      </c>
      <c r="C68" s="28" t="n">
        <v>196.876</v>
      </c>
      <c r="D68" s="29" t="n">
        <v>2.20356</v>
      </c>
      <c r="E68" s="29" t="n">
        <v>0.00438231</v>
      </c>
      <c r="F68" s="28" t="n">
        <v>0.0365603</v>
      </c>
      <c r="G68" s="28" t="n">
        <f aca="false">D68*$B$9+$B$10</f>
        <v>0.00206695940241999</v>
      </c>
      <c r="H68" s="29" t="n">
        <f aca="false">G68-F68</f>
        <v>-0.03449334059758</v>
      </c>
      <c r="J68" s="26" t="n">
        <v>3.69201</v>
      </c>
      <c r="K68" s="24" t="n">
        <v>-0.0159917</v>
      </c>
    </row>
    <row r="69" customFormat="false" ht="12.75" hidden="false" customHeight="false" outlineLevel="0" collapsed="false">
      <c r="A69" s="23" t="n">
        <v>8</v>
      </c>
      <c r="B69" s="24" t="s">
        <v>135</v>
      </c>
      <c r="C69" s="25" t="n">
        <v>176.741</v>
      </c>
      <c r="D69" s="24" t="n">
        <v>2.38882</v>
      </c>
      <c r="E69" s="24" t="n">
        <v>0.00885062</v>
      </c>
      <c r="F69" s="25" t="n">
        <v>0.0648184</v>
      </c>
      <c r="G69" s="25" t="n">
        <f aca="false">D69*$B$9+$B$10</f>
        <v>0.00197120622642583</v>
      </c>
      <c r="H69" s="24" t="n">
        <f aca="false">G69-F69</f>
        <v>-0.0628471937735742</v>
      </c>
      <c r="J69" s="26" t="n">
        <v>5.45503</v>
      </c>
      <c r="K69" s="24" t="n">
        <v>-0.0469666</v>
      </c>
    </row>
    <row r="70" customFormat="false" ht="12.75" hidden="false" customHeight="false" outlineLevel="0" collapsed="false">
      <c r="A70" s="23" t="n">
        <v>8</v>
      </c>
      <c r="B70" s="24" t="s">
        <v>135</v>
      </c>
      <c r="C70" s="25" t="n">
        <v>151.84</v>
      </c>
      <c r="D70" s="24" t="n">
        <v>2.56837</v>
      </c>
      <c r="E70" s="24" t="n">
        <v>0.00253783</v>
      </c>
      <c r="F70" s="25" t="n">
        <v>0.00737357</v>
      </c>
      <c r="G70" s="25" t="n">
        <f aca="false">D70*$B$9+$B$10</f>
        <v>0.00187840431155078</v>
      </c>
      <c r="H70" s="24" t="n">
        <f aca="false">G70-F70</f>
        <v>-0.00549516568844922</v>
      </c>
      <c r="J70" s="26" t="n">
        <v>6.31893</v>
      </c>
      <c r="K70" s="24" t="n">
        <v>-0.00807476</v>
      </c>
    </row>
    <row r="71" customFormat="false" ht="12.75" hidden="false" customHeight="false" outlineLevel="0" collapsed="false">
      <c r="A71" s="23" t="n">
        <v>8</v>
      </c>
      <c r="B71" s="24" t="s">
        <v>135</v>
      </c>
      <c r="C71" s="25" t="n">
        <v>125.859</v>
      </c>
      <c r="D71" s="24" t="n">
        <v>3.13939</v>
      </c>
      <c r="E71" s="24" t="n">
        <v>0.00339696</v>
      </c>
      <c r="F71" s="25" t="n">
        <v>0.00738835</v>
      </c>
      <c r="G71" s="25" t="n">
        <f aca="false">D71*$B$9+$B$10</f>
        <v>0.00158326786247281</v>
      </c>
      <c r="H71" s="24" t="n">
        <f aca="false">G71-F71</f>
        <v>-0.00580508213752719</v>
      </c>
      <c r="J71" s="26" t="n">
        <v>6.51891</v>
      </c>
      <c r="K71" s="24" t="n">
        <v>0.00390911</v>
      </c>
    </row>
    <row r="72" customFormat="false" ht="12.75" hidden="false" customHeight="false" outlineLevel="0" collapsed="false">
      <c r="A72" s="23" t="n">
        <v>8</v>
      </c>
      <c r="B72" s="24" t="s">
        <v>135</v>
      </c>
      <c r="C72" s="25" t="n">
        <v>101.715</v>
      </c>
      <c r="D72" s="24" t="n">
        <v>3.69201</v>
      </c>
      <c r="E72" s="24" t="n">
        <v>0.00837008</v>
      </c>
      <c r="F72" s="25" t="n">
        <v>-0.0159917</v>
      </c>
      <c r="G72" s="25" t="n">
        <f aca="false">D72*$B$9+$B$10</f>
        <v>0.00129764160684346</v>
      </c>
      <c r="H72" s="24" t="n">
        <f aca="false">G72-F72</f>
        <v>0.0172893416068435</v>
      </c>
      <c r="J72" s="26" t="n">
        <v>6.58478</v>
      </c>
      <c r="K72" s="24" t="n">
        <v>0.00378513</v>
      </c>
    </row>
    <row r="73" customFormat="false" ht="12.75" hidden="false" customHeight="false" outlineLevel="0" collapsed="false">
      <c r="A73" s="23" t="n">
        <v>8</v>
      </c>
      <c r="B73" s="24" t="s">
        <v>135</v>
      </c>
      <c r="C73" s="25" t="n">
        <v>75.3542</v>
      </c>
      <c r="D73" s="24" t="n">
        <v>5.45503</v>
      </c>
      <c r="E73" s="24" t="n">
        <v>0.00590327</v>
      </c>
      <c r="F73" s="25" t="n">
        <v>-0.0469666</v>
      </c>
      <c r="G73" s="25" t="n">
        <f aca="false">D73*$B$9+$B$10</f>
        <v>0.000386410016963163</v>
      </c>
      <c r="H73" s="24" t="n">
        <f aca="false">G73-F73</f>
        <v>0.0473530100169632</v>
      </c>
      <c r="J73" s="26" t="n">
        <v>6.80956</v>
      </c>
      <c r="K73" s="24" t="n">
        <v>0.0125556</v>
      </c>
    </row>
    <row r="74" customFormat="false" ht="12.75" hidden="false" customHeight="false" outlineLevel="0" collapsed="false">
      <c r="A74" s="23" t="n">
        <v>8</v>
      </c>
      <c r="B74" s="24" t="s">
        <v>135</v>
      </c>
      <c r="C74" s="25" t="n">
        <v>50.9842</v>
      </c>
      <c r="D74" s="24" t="n">
        <v>6.31893</v>
      </c>
      <c r="E74" s="24" t="n">
        <v>0.00429566</v>
      </c>
      <c r="F74" s="25" t="n">
        <v>-0.00807476</v>
      </c>
      <c r="G74" s="25" t="n">
        <f aca="false">D74*$B$9+$B$10</f>
        <v>-6.01039026166439E-005</v>
      </c>
      <c r="H74" s="24" t="n">
        <f aca="false">G74-F74</f>
        <v>0.00801465609738336</v>
      </c>
      <c r="J74" s="26" t="n">
        <v>6.8146</v>
      </c>
      <c r="K74" s="24" t="n">
        <v>0.0226035</v>
      </c>
    </row>
    <row r="75" customFormat="false" ht="12.75" hidden="false" customHeight="false" outlineLevel="0" collapsed="false">
      <c r="A75" s="23" t="n">
        <v>8</v>
      </c>
      <c r="B75" s="24" t="s">
        <v>135</v>
      </c>
      <c r="C75" s="25" t="n">
        <v>31.6607</v>
      </c>
      <c r="D75" s="24" t="n">
        <v>6.51891</v>
      </c>
      <c r="E75" s="24" t="n">
        <v>0.00415528</v>
      </c>
      <c r="F75" s="25" t="n">
        <v>0.00390911</v>
      </c>
      <c r="G75" s="25" t="n">
        <f aca="false">D75*$B$9+$B$10</f>
        <v>-0.000163465233369705</v>
      </c>
      <c r="H75" s="24" t="n">
        <f aca="false">G75-F75</f>
        <v>-0.00407257523336971</v>
      </c>
      <c r="J75" s="26" t="n">
        <v>0.595744</v>
      </c>
      <c r="K75" s="24" t="n">
        <v>0.0357438</v>
      </c>
    </row>
    <row r="76" customFormat="false" ht="12.75" hidden="false" customHeight="false" outlineLevel="0" collapsed="false">
      <c r="A76" s="23" t="n">
        <v>8</v>
      </c>
      <c r="B76" s="24" t="s">
        <v>135</v>
      </c>
      <c r="C76" s="25" t="n">
        <v>21.359</v>
      </c>
      <c r="D76" s="24" t="n">
        <v>6.58478</v>
      </c>
      <c r="E76" s="24" t="n">
        <v>0.008669</v>
      </c>
      <c r="F76" s="25" t="n">
        <v>0.00378513</v>
      </c>
      <c r="G76" s="25" t="n">
        <f aca="false">D76*$B$9+$B$10</f>
        <v>-0.000197510692199109</v>
      </c>
      <c r="H76" s="24" t="n">
        <f aca="false">G76-F76</f>
        <v>-0.00398264069219911</v>
      </c>
      <c r="J76" s="26" t="n">
        <v>0.920628</v>
      </c>
      <c r="K76" s="24" t="n">
        <v>0.0196281</v>
      </c>
    </row>
    <row r="77" customFormat="false" ht="12.75" hidden="false" customHeight="false" outlineLevel="0" collapsed="false">
      <c r="A77" s="23" t="n">
        <v>8</v>
      </c>
      <c r="B77" s="24" t="s">
        <v>135</v>
      </c>
      <c r="C77" s="25" t="n">
        <v>11.4643</v>
      </c>
      <c r="D77" s="24" t="n">
        <v>6.80956</v>
      </c>
      <c r="E77" s="24" t="n">
        <v>0.0055976</v>
      </c>
      <c r="F77" s="25" t="n">
        <v>0.0125556</v>
      </c>
      <c r="G77" s="25" t="n">
        <f aca="false">D77*$B$9+$B$10</f>
        <v>-0.000313690109774232</v>
      </c>
      <c r="H77" s="24" t="n">
        <f aca="false">G77-F77</f>
        <v>-0.0128692901097742</v>
      </c>
      <c r="J77" s="26" t="n">
        <v>1.57255</v>
      </c>
      <c r="K77" s="24" t="n">
        <v>-0.0124456</v>
      </c>
    </row>
    <row r="78" customFormat="false" ht="13.5" hidden="false" customHeight="false" outlineLevel="0" collapsed="false">
      <c r="A78" s="23" t="n">
        <v>8</v>
      </c>
      <c r="B78" s="24" t="s">
        <v>135</v>
      </c>
      <c r="C78" s="25" t="n">
        <v>6.53653</v>
      </c>
      <c r="D78" s="24" t="n">
        <v>6.8146</v>
      </c>
      <c r="E78" s="24" t="n">
        <v>0.0166466</v>
      </c>
      <c r="F78" s="25" t="n">
        <v>0.0226035</v>
      </c>
      <c r="G78" s="25" t="n">
        <f aca="false">D78*$B$9+$B$10</f>
        <v>-0.000316295075805813</v>
      </c>
      <c r="H78" s="24" t="n">
        <f aca="false">G78-F78</f>
        <v>-0.0229197950758058</v>
      </c>
      <c r="J78" s="26" t="n">
        <v>2.09119</v>
      </c>
      <c r="K78" s="24" t="n">
        <v>0.00119066</v>
      </c>
    </row>
    <row r="79" customFormat="false" ht="13.5" hidden="false" customHeight="false" outlineLevel="0" collapsed="false">
      <c r="A79" s="27" t="n">
        <v>9</v>
      </c>
      <c r="B79" s="24" t="s">
        <v>135</v>
      </c>
      <c r="C79" s="28" t="n">
        <v>502.599</v>
      </c>
      <c r="D79" s="29" t="n">
        <v>0.595744</v>
      </c>
      <c r="E79" s="29" t="n">
        <v>0.00174894</v>
      </c>
      <c r="F79" s="28" t="n">
        <v>0.0357438</v>
      </c>
      <c r="G79" s="28" t="n">
        <f aca="false">D79*$B$9+$B$10</f>
        <v>0.00289797251056113</v>
      </c>
      <c r="H79" s="29" t="n">
        <f aca="false">G79-F79</f>
        <v>-0.0328458274894389</v>
      </c>
      <c r="J79" s="26" t="n">
        <v>2.61081</v>
      </c>
      <c r="K79" s="24" t="n">
        <v>-0.00918984</v>
      </c>
    </row>
    <row r="80" customFormat="false" ht="12.75" hidden="false" customHeight="false" outlineLevel="0" collapsed="false">
      <c r="A80" s="23" t="n">
        <v>9</v>
      </c>
      <c r="B80" s="24" t="s">
        <v>135</v>
      </c>
      <c r="C80" s="25" t="n">
        <v>401.027</v>
      </c>
      <c r="D80" s="24" t="n">
        <v>0.920628</v>
      </c>
      <c r="E80" s="24" t="n">
        <v>0.00163366</v>
      </c>
      <c r="F80" s="25" t="n">
        <v>0.0196281</v>
      </c>
      <c r="G80" s="25" t="n">
        <f aca="false">D80*$B$9+$B$10</f>
        <v>0.00273005350575876</v>
      </c>
      <c r="H80" s="24" t="n">
        <f aca="false">G80-F80</f>
        <v>-0.0168980464942412</v>
      </c>
      <c r="J80" s="26" t="n">
        <v>2.91048</v>
      </c>
      <c r="K80" s="24" t="n">
        <v>-0.00352216</v>
      </c>
    </row>
    <row r="81" customFormat="false" ht="12.75" hidden="false" customHeight="false" outlineLevel="0" collapsed="false">
      <c r="A81" s="23" t="n">
        <v>9</v>
      </c>
      <c r="B81" s="24" t="s">
        <v>135</v>
      </c>
      <c r="C81" s="25" t="n">
        <v>300.24</v>
      </c>
      <c r="D81" s="24" t="n">
        <v>1.57255</v>
      </c>
      <c r="E81" s="24" t="n">
        <v>0.00433007</v>
      </c>
      <c r="F81" s="25" t="n">
        <v>-0.0124456</v>
      </c>
      <c r="G81" s="25" t="n">
        <f aca="false">D81*$B$9+$B$10</f>
        <v>0.00239310218329053</v>
      </c>
      <c r="H81" s="24" t="n">
        <f aca="false">G81-F81</f>
        <v>0.0148387021832905</v>
      </c>
      <c r="J81" s="26" t="n">
        <v>3.34704</v>
      </c>
      <c r="K81" s="24" t="n">
        <v>-0.0719569</v>
      </c>
    </row>
    <row r="82" customFormat="false" ht="12.75" hidden="false" customHeight="false" outlineLevel="0" collapsed="false">
      <c r="A82" s="23" t="n">
        <v>9</v>
      </c>
      <c r="B82" s="24" t="s">
        <v>135</v>
      </c>
      <c r="C82" s="25" t="n">
        <v>251.178</v>
      </c>
      <c r="D82" s="24" t="n">
        <v>2.09119</v>
      </c>
      <c r="E82" s="24" t="n">
        <v>0.0028926</v>
      </c>
      <c r="F82" s="25" t="n">
        <v>0.00119066</v>
      </c>
      <c r="G82" s="25" t="n">
        <f aca="false">D82*$B$9+$B$10</f>
        <v>0.00212503877404076</v>
      </c>
      <c r="H82" s="24" t="n">
        <f aca="false">G82-F82</f>
        <v>0.000934378774040763</v>
      </c>
      <c r="J82" s="26" t="n">
        <v>3.76732</v>
      </c>
      <c r="K82" s="24" t="n">
        <v>-0.0836778</v>
      </c>
    </row>
    <row r="83" customFormat="false" ht="12.75" hidden="false" customHeight="false" outlineLevel="0" collapsed="false">
      <c r="A83" s="23" t="n">
        <v>9</v>
      </c>
      <c r="B83" s="24" t="s">
        <v>135</v>
      </c>
      <c r="C83" s="25" t="n">
        <v>201.566</v>
      </c>
      <c r="D83" s="24" t="n">
        <v>2.61081</v>
      </c>
      <c r="E83" s="24" t="n">
        <v>0.00563517</v>
      </c>
      <c r="F83" s="25" t="n">
        <v>-0.00918984</v>
      </c>
      <c r="G83" s="25" t="n">
        <f aca="false">D83*$B$9+$B$10</f>
        <v>0.00185646884361819</v>
      </c>
      <c r="H83" s="24" t="n">
        <f aca="false">G83-F83</f>
        <v>0.0110463088436182</v>
      </c>
      <c r="J83" s="26" t="n">
        <v>4.15006</v>
      </c>
      <c r="K83" s="24" t="n">
        <v>0.00305796</v>
      </c>
    </row>
    <row r="84" customFormat="false" ht="12.75" hidden="false" customHeight="false" outlineLevel="0" collapsed="false">
      <c r="A84" s="23" t="n">
        <v>9</v>
      </c>
      <c r="B84" s="24" t="s">
        <v>135</v>
      </c>
      <c r="C84" s="25" t="n">
        <v>175.468</v>
      </c>
      <c r="D84" s="24" t="n">
        <v>2.91048</v>
      </c>
      <c r="E84" s="24" t="n">
        <v>0.00521541</v>
      </c>
      <c r="F84" s="25" t="n">
        <v>-0.00352216</v>
      </c>
      <c r="G84" s="25" t="n">
        <f aca="false">D84*$B$9+$B$10</f>
        <v>0.00170158190499048</v>
      </c>
      <c r="H84" s="24" t="n">
        <f aca="false">G84-F84</f>
        <v>0.00522374190499048</v>
      </c>
      <c r="J84" s="26" t="n">
        <v>5.79004</v>
      </c>
      <c r="K84" s="24" t="n">
        <v>-0.0199552</v>
      </c>
    </row>
    <row r="85" customFormat="false" ht="12.75" hidden="false" customHeight="false" outlineLevel="0" collapsed="false">
      <c r="A85" s="23" t="n">
        <v>9</v>
      </c>
      <c r="B85" s="24" t="s">
        <v>135</v>
      </c>
      <c r="C85" s="25" t="n">
        <v>151.21</v>
      </c>
      <c r="D85" s="24" t="n">
        <v>3.34704</v>
      </c>
      <c r="E85" s="24" t="n">
        <v>0.00955112</v>
      </c>
      <c r="F85" s="25" t="n">
        <v>-0.0719569</v>
      </c>
      <c r="G85" s="25" t="n">
        <f aca="false">D85*$B$9+$B$10</f>
        <v>0.00147594222825502</v>
      </c>
      <c r="H85" s="24" t="n">
        <f aca="false">G85-F85</f>
        <v>0.073432842228255</v>
      </c>
      <c r="J85" s="26" t="n">
        <v>6.32071</v>
      </c>
      <c r="K85" s="24" t="n">
        <v>-0.00528765</v>
      </c>
    </row>
    <row r="86" customFormat="false" ht="12.75" hidden="false" customHeight="false" outlineLevel="0" collapsed="false">
      <c r="A86" s="23" t="n">
        <v>9</v>
      </c>
      <c r="B86" s="24" t="s">
        <v>135</v>
      </c>
      <c r="C86" s="25" t="n">
        <v>125.924</v>
      </c>
      <c r="D86" s="24" t="n">
        <v>3.76732</v>
      </c>
      <c r="E86" s="24" t="n">
        <v>0.00642031</v>
      </c>
      <c r="F86" s="25" t="n">
        <v>-0.0836778</v>
      </c>
      <c r="G86" s="25" t="n">
        <f aca="false">D86*$B$9+$B$10</f>
        <v>0.00125871700528824</v>
      </c>
      <c r="H86" s="24" t="n">
        <f aca="false">G86-F86</f>
        <v>0.0849365170052883</v>
      </c>
      <c r="J86" s="26" t="n">
        <v>6.60656</v>
      </c>
      <c r="K86" s="24" t="n">
        <v>-0.0344377</v>
      </c>
    </row>
    <row r="87" customFormat="false" ht="12.75" hidden="false" customHeight="false" outlineLevel="0" collapsed="false">
      <c r="A87" s="23" t="n">
        <v>9</v>
      </c>
      <c r="B87" s="24" t="s">
        <v>135</v>
      </c>
      <c r="C87" s="25" t="n">
        <v>101.048</v>
      </c>
      <c r="D87" s="24" t="n">
        <v>4.15006</v>
      </c>
      <c r="E87" s="24" t="n">
        <v>0.00281749</v>
      </c>
      <c r="F87" s="25" t="n">
        <v>0.00305796</v>
      </c>
      <c r="G87" s="25" t="n">
        <f aca="false">D87*$B$9+$B$10</f>
        <v>0.00106089464439002</v>
      </c>
      <c r="H87" s="24" t="n">
        <f aca="false">G87-F87</f>
        <v>-0.00199706535560998</v>
      </c>
      <c r="J87" s="26" t="n">
        <v>6.74087</v>
      </c>
      <c r="K87" s="24" t="n">
        <v>-0.00212765</v>
      </c>
    </row>
    <row r="88" customFormat="false" ht="12.75" hidden="false" customHeight="false" outlineLevel="0" collapsed="false">
      <c r="A88" s="23" t="n">
        <v>9</v>
      </c>
      <c r="B88" s="24" t="s">
        <v>135</v>
      </c>
      <c r="C88" s="25" t="n">
        <v>75.8632</v>
      </c>
      <c r="D88" s="24" t="n">
        <v>5.79004</v>
      </c>
      <c r="E88" s="24" t="n">
        <v>0.00573968</v>
      </c>
      <c r="F88" s="25" t="n">
        <v>-0.0199552</v>
      </c>
      <c r="G88" s="25" t="n">
        <f aca="false">D88*$B$9+$B$10</f>
        <v>0.000213257304614013</v>
      </c>
      <c r="H88" s="24" t="n">
        <f aca="false">G88-F88</f>
        <v>0.020168457304614</v>
      </c>
      <c r="J88" s="26" t="n">
        <v>6.73426</v>
      </c>
      <c r="K88" s="24" t="n">
        <v>0.0142646</v>
      </c>
    </row>
    <row r="89" customFormat="false" ht="12.75" hidden="false" customHeight="false" outlineLevel="0" collapsed="false">
      <c r="A89" s="23" t="n">
        <v>9</v>
      </c>
      <c r="B89" s="24" t="s">
        <v>135</v>
      </c>
      <c r="C89" s="25" t="n">
        <v>51.2936</v>
      </c>
      <c r="D89" s="24" t="n">
        <v>6.32071</v>
      </c>
      <c r="E89" s="24" t="n">
        <v>0.010913</v>
      </c>
      <c r="F89" s="25" t="n">
        <v>-0.00528765</v>
      </c>
      <c r="G89" s="25" t="n">
        <f aca="false">D89*$B$9+$B$10</f>
        <v>-6.10239104611304E-005</v>
      </c>
      <c r="H89" s="24" t="n">
        <f aca="false">G89-F89</f>
        <v>0.00522662608953887</v>
      </c>
      <c r="J89" s="26" t="n">
        <v>6.77955</v>
      </c>
      <c r="K89" s="24" t="n">
        <v>0.0365539</v>
      </c>
    </row>
    <row r="90" customFormat="false" ht="12.75" hidden="false" customHeight="false" outlineLevel="0" collapsed="false">
      <c r="A90" s="23" t="n">
        <v>9</v>
      </c>
      <c r="B90" s="24" t="s">
        <v>135</v>
      </c>
      <c r="C90" s="25" t="n">
        <v>31.8237</v>
      </c>
      <c r="D90" s="24" t="n">
        <v>6.60656</v>
      </c>
      <c r="E90" s="24" t="n">
        <v>0.00352344</v>
      </c>
      <c r="F90" s="25" t="n">
        <v>-0.0344377</v>
      </c>
      <c r="G90" s="25" t="n">
        <f aca="false">D90*$B$9+$B$10</f>
        <v>-0.000208767866835581</v>
      </c>
      <c r="H90" s="24" t="n">
        <f aca="false">G90-F90</f>
        <v>0.0342289321331644</v>
      </c>
      <c r="J90" s="26" t="n">
        <v>0.449333</v>
      </c>
      <c r="K90" s="24" t="n">
        <v>0.0113333</v>
      </c>
    </row>
    <row r="91" customFormat="false" ht="12.75" hidden="false" customHeight="false" outlineLevel="0" collapsed="false">
      <c r="A91" s="23" t="n">
        <v>9</v>
      </c>
      <c r="B91" s="24" t="s">
        <v>135</v>
      </c>
      <c r="C91" s="25" t="n">
        <v>21.9719</v>
      </c>
      <c r="D91" s="24" t="n">
        <v>6.74087</v>
      </c>
      <c r="E91" s="24" t="n">
        <v>0.0117182</v>
      </c>
      <c r="F91" s="25" t="n">
        <v>-0.00212765</v>
      </c>
      <c r="G91" s="25" t="n">
        <f aca="false">D91*$B$9+$B$10</f>
        <v>-0.000278187110427159</v>
      </c>
      <c r="H91" s="24" t="n">
        <f aca="false">G91-F91</f>
        <v>0.00184946288957284</v>
      </c>
      <c r="J91" s="26" t="n">
        <v>0.284532</v>
      </c>
      <c r="K91" s="24" t="n">
        <v>-0.00946808</v>
      </c>
    </row>
    <row r="92" customFormat="false" ht="12.75" hidden="false" customHeight="false" outlineLevel="0" collapsed="false">
      <c r="A92" s="23" t="n">
        <v>9</v>
      </c>
      <c r="B92" s="24" t="s">
        <v>135</v>
      </c>
      <c r="C92" s="25" t="n">
        <v>11.4093</v>
      </c>
      <c r="D92" s="24" t="n">
        <v>6.73426</v>
      </c>
      <c r="E92" s="24" t="n">
        <v>0.00795594</v>
      </c>
      <c r="F92" s="25" t="n">
        <v>0.0142646</v>
      </c>
      <c r="G92" s="25" t="n">
        <f aca="false">D92*$B$9+$B$10</f>
        <v>-0.000274770676802407</v>
      </c>
      <c r="H92" s="24" t="n">
        <f aca="false">G92-F92</f>
        <v>-0.0145393706768024</v>
      </c>
      <c r="J92" s="26" t="n">
        <v>0.262529</v>
      </c>
      <c r="K92" s="24" t="n">
        <v>-0.0374711</v>
      </c>
    </row>
    <row r="93" customFormat="false" ht="13.5" hidden="false" customHeight="false" outlineLevel="0" collapsed="false">
      <c r="A93" s="23" t="n">
        <v>9</v>
      </c>
      <c r="B93" s="24" t="s">
        <v>135</v>
      </c>
      <c r="C93" s="25" t="n">
        <v>6.44198</v>
      </c>
      <c r="D93" s="24" t="n">
        <v>6.77955</v>
      </c>
      <c r="E93" s="24" t="n">
        <v>0.010842</v>
      </c>
      <c r="F93" s="25" t="n">
        <v>0.0365539</v>
      </c>
      <c r="G93" s="25" t="n">
        <f aca="false">D93*$B$9+$B$10</f>
        <v>-0.000298179191002859</v>
      </c>
      <c r="H93" s="24" t="n">
        <f aca="false">G93-F93</f>
        <v>-0.0368520791910029</v>
      </c>
      <c r="J93" s="26" t="n">
        <v>0.524</v>
      </c>
      <c r="K93" s="24" t="n">
        <v>-0.00400001</v>
      </c>
    </row>
    <row r="94" customFormat="false" ht="13.5" hidden="false" customHeight="false" outlineLevel="0" collapsed="false">
      <c r="A94" s="27" t="n">
        <v>10</v>
      </c>
      <c r="B94" s="24" t="s">
        <v>135</v>
      </c>
      <c r="C94" s="28" t="n">
        <v>1184.03</v>
      </c>
      <c r="D94" s="29" t="n">
        <v>0.449333</v>
      </c>
      <c r="E94" s="29" t="n">
        <v>0.00300094</v>
      </c>
      <c r="F94" s="28" t="n">
        <v>0.0113333</v>
      </c>
      <c r="G94" s="28" t="n">
        <f aca="false">D94*$B$9+$B$10</f>
        <v>0.0029736462569202</v>
      </c>
      <c r="H94" s="29" t="n">
        <f aca="false">G94-F94</f>
        <v>-0.0083596537430798</v>
      </c>
      <c r="J94" s="26" t="n">
        <v>0.836595</v>
      </c>
      <c r="K94" s="24" t="n">
        <v>-0.0164049</v>
      </c>
    </row>
    <row r="95" customFormat="false" ht="12.75" hidden="false" customHeight="false" outlineLevel="0" collapsed="false">
      <c r="A95" s="23" t="n">
        <v>10</v>
      </c>
      <c r="B95" s="24" t="s">
        <v>135</v>
      </c>
      <c r="C95" s="25" t="n">
        <v>1000.79</v>
      </c>
      <c r="D95" s="24" t="n">
        <v>0.284532</v>
      </c>
      <c r="E95" s="24" t="n">
        <v>0.0023904</v>
      </c>
      <c r="F95" s="25" t="n">
        <v>-0.00946808</v>
      </c>
      <c r="G95" s="25" t="n">
        <f aca="false">D95*$B$9+$B$10</f>
        <v>0.0030588250281445</v>
      </c>
      <c r="H95" s="24" t="n">
        <f aca="false">G95-F95</f>
        <v>0.0125269050281445</v>
      </c>
      <c r="J95" s="26" t="n">
        <v>2.27629</v>
      </c>
      <c r="K95" s="24" t="n">
        <v>-0.0497129</v>
      </c>
    </row>
    <row r="96" customFormat="false" ht="12.75" hidden="false" customHeight="false" outlineLevel="0" collapsed="false">
      <c r="A96" s="23" t="n">
        <v>10</v>
      </c>
      <c r="B96" s="24" t="s">
        <v>135</v>
      </c>
      <c r="C96" s="25" t="n">
        <v>750.491</v>
      </c>
      <c r="D96" s="24" t="n">
        <v>0.262529</v>
      </c>
      <c r="E96" s="24" t="n">
        <v>0.00274492</v>
      </c>
      <c r="F96" s="25" t="n">
        <v>-0.0374711</v>
      </c>
      <c r="G96" s="25" t="n">
        <f aca="false">D96*$B$9+$B$10</f>
        <v>0.0030701974621907</v>
      </c>
      <c r="H96" s="24" t="n">
        <f aca="false">G96-F96</f>
        <v>0.0405412974621907</v>
      </c>
      <c r="J96" s="26" t="n">
        <v>2.74145</v>
      </c>
      <c r="K96" s="24" t="n">
        <v>-0.0355532</v>
      </c>
    </row>
    <row r="97" customFormat="false" ht="12.75" hidden="false" customHeight="false" outlineLevel="0" collapsed="false">
      <c r="A97" s="23" t="n">
        <v>10</v>
      </c>
      <c r="B97" s="24" t="s">
        <v>135</v>
      </c>
      <c r="C97" s="25" t="n">
        <v>499.974</v>
      </c>
      <c r="D97" s="24" t="n">
        <v>0.524</v>
      </c>
      <c r="E97" s="24" t="n">
        <v>0.00219848</v>
      </c>
      <c r="F97" s="25" t="n">
        <v>-0.00400001</v>
      </c>
      <c r="G97" s="25" t="n">
        <f aca="false">D97*$B$9+$B$10</f>
        <v>0.00293505399527734</v>
      </c>
      <c r="H97" s="24" t="n">
        <f aca="false">G97-F97</f>
        <v>0.00693506399527734</v>
      </c>
      <c r="J97" s="26" t="n">
        <v>3.11856</v>
      </c>
      <c r="K97" s="24" t="n">
        <v>-0.0124424</v>
      </c>
    </row>
    <row r="98" customFormat="false" ht="12.75" hidden="false" customHeight="false" outlineLevel="0" collapsed="false">
      <c r="A98" s="23" t="n">
        <v>10</v>
      </c>
      <c r="B98" s="24" t="s">
        <v>135</v>
      </c>
      <c r="C98" s="25" t="n">
        <v>401.806</v>
      </c>
      <c r="D98" s="24" t="n">
        <v>0.836595</v>
      </c>
      <c r="E98" s="24" t="n">
        <v>0.00314796</v>
      </c>
      <c r="F98" s="25" t="n">
        <v>-0.0164049</v>
      </c>
      <c r="G98" s="25" t="n">
        <f aca="false">D98*$B$9+$B$10</f>
        <v>0.00277348666261031</v>
      </c>
      <c r="H98" s="24" t="n">
        <f aca="false">G98-F98</f>
        <v>0.0191783866626103</v>
      </c>
      <c r="J98" s="26" t="n">
        <v>3.43378</v>
      </c>
      <c r="K98" s="24" t="n">
        <v>-0.0492246</v>
      </c>
    </row>
    <row r="99" customFormat="false" ht="12.75" hidden="false" customHeight="false" outlineLevel="0" collapsed="false">
      <c r="A99" s="23" t="n">
        <v>10</v>
      </c>
      <c r="B99" s="24" t="s">
        <v>135</v>
      </c>
      <c r="C99" s="25" t="n">
        <v>252.143</v>
      </c>
      <c r="D99" s="24" t="n">
        <v>2.27629</v>
      </c>
      <c r="E99" s="24" t="n">
        <v>0.0263641</v>
      </c>
      <c r="F99" s="25" t="n">
        <v>-0.0497129</v>
      </c>
      <c r="G99" s="25" t="n">
        <f aca="false">D99*$B$9+$B$10</f>
        <v>0.00202936829538094</v>
      </c>
      <c r="H99" s="24" t="n">
        <f aca="false">G99-F99</f>
        <v>0.0517422682953809</v>
      </c>
      <c r="J99" s="26" t="n">
        <v>4.20466</v>
      </c>
      <c r="K99" s="24" t="n">
        <v>-0.0143361</v>
      </c>
    </row>
    <row r="100" customFormat="false" ht="12.75" hidden="false" customHeight="false" outlineLevel="0" collapsed="false">
      <c r="A100" s="23" t="n">
        <v>10</v>
      </c>
      <c r="B100" s="24" t="s">
        <v>135</v>
      </c>
      <c r="C100" s="25" t="n">
        <v>200.741</v>
      </c>
      <c r="D100" s="24" t="n">
        <v>2.74145</v>
      </c>
      <c r="E100" s="24" t="n">
        <v>0.00243902</v>
      </c>
      <c r="F100" s="25" t="n">
        <v>-0.0355532</v>
      </c>
      <c r="G100" s="25" t="n">
        <f aca="false">D100*$B$9+$B$10</f>
        <v>0.00178894647013294</v>
      </c>
      <c r="H100" s="24" t="n">
        <f aca="false">G100-F100</f>
        <v>0.0373421464701329</v>
      </c>
      <c r="J100" s="26" t="n">
        <v>6.17464</v>
      </c>
      <c r="K100" s="24" t="n">
        <v>-0.0243592</v>
      </c>
    </row>
    <row r="101" customFormat="false" ht="12.75" hidden="false" customHeight="false" outlineLevel="0" collapsed="false">
      <c r="A101" s="23" t="n">
        <v>10</v>
      </c>
      <c r="B101" s="24" t="s">
        <v>135</v>
      </c>
      <c r="C101" s="25" t="n">
        <v>176.793</v>
      </c>
      <c r="D101" s="24" t="n">
        <v>3.11856</v>
      </c>
      <c r="E101" s="24" t="n">
        <v>0.00175355</v>
      </c>
      <c r="F101" s="25" t="n">
        <v>-0.0124424</v>
      </c>
      <c r="G101" s="25" t="n">
        <f aca="false">D101*$B$9+$B$10</f>
        <v>0.00159403402168666</v>
      </c>
      <c r="H101" s="24" t="n">
        <f aca="false">G101-F101</f>
        <v>0.0140364340216867</v>
      </c>
      <c r="J101" s="26" t="n">
        <v>6.56041</v>
      </c>
      <c r="K101" s="24" t="n">
        <v>-0.00558567</v>
      </c>
    </row>
    <row r="102" customFormat="false" ht="12.75" hidden="false" customHeight="false" outlineLevel="0" collapsed="false">
      <c r="A102" s="23" t="n">
        <v>10</v>
      </c>
      <c r="B102" s="24" t="s">
        <v>135</v>
      </c>
      <c r="C102" s="25" t="n">
        <v>152.05</v>
      </c>
      <c r="D102" s="24" t="n">
        <v>3.43378</v>
      </c>
      <c r="E102" s="24" t="n">
        <v>0.00301569</v>
      </c>
      <c r="F102" s="25" t="n">
        <v>-0.0492246</v>
      </c>
      <c r="G102" s="25" t="n">
        <f aca="false">D102*$B$9+$B$10</f>
        <v>0.00143110993587818</v>
      </c>
      <c r="H102" s="24" t="n">
        <f aca="false">G102-F102</f>
        <v>0.0506557099358782</v>
      </c>
      <c r="J102" s="26" t="n">
        <v>6.59364</v>
      </c>
      <c r="K102" s="24" t="n">
        <v>0.00164461</v>
      </c>
    </row>
    <row r="103" customFormat="false" ht="12.75" hidden="false" customHeight="false" outlineLevel="0" collapsed="false">
      <c r="A103" s="23" t="n">
        <v>10</v>
      </c>
      <c r="B103" s="24" t="s">
        <v>135</v>
      </c>
      <c r="C103" s="25" t="n">
        <v>126.959</v>
      </c>
      <c r="D103" s="24" t="n">
        <v>4.20466</v>
      </c>
      <c r="E103" s="24" t="n">
        <v>0.0025093</v>
      </c>
      <c r="F103" s="25" t="n">
        <v>-0.0143361</v>
      </c>
      <c r="G103" s="25" t="n">
        <f aca="false">D103*$B$9+$B$10</f>
        <v>0.0010326741790479</v>
      </c>
      <c r="H103" s="24" t="n">
        <f aca="false">G103-F103</f>
        <v>0.0153687741790479</v>
      </c>
      <c r="J103" s="26" t="n">
        <v>6.64088</v>
      </c>
      <c r="K103" s="24" t="n">
        <v>-0.0141158</v>
      </c>
    </row>
    <row r="104" customFormat="false" ht="12.75" hidden="false" customHeight="false" outlineLevel="0" collapsed="false">
      <c r="A104" s="23" t="n">
        <v>10</v>
      </c>
      <c r="B104" s="24" t="s">
        <v>134</v>
      </c>
      <c r="C104" s="25" t="n">
        <v>100.907</v>
      </c>
      <c r="D104" s="24" t="n">
        <v>4.46502</v>
      </c>
      <c r="E104" s="24" t="n">
        <v>0.0101341</v>
      </c>
      <c r="F104" s="25" t="n">
        <v>0.0990162</v>
      </c>
      <c r="G104" s="25" t="n">
        <f aca="false">D104*$B$9+$B$10</f>
        <v>0.000898104941749834</v>
      </c>
      <c r="H104" s="24" t="n">
        <f aca="false">G104-F104</f>
        <v>-0.0981180950582502</v>
      </c>
      <c r="J104" s="26" t="n">
        <v>6.70026</v>
      </c>
      <c r="K104" s="24" t="n">
        <v>-0.0167437</v>
      </c>
    </row>
    <row r="105" customFormat="false" ht="12.75" hidden="false" customHeight="false" outlineLevel="0" collapsed="false">
      <c r="A105" s="23" t="n">
        <v>10</v>
      </c>
      <c r="B105" s="24" t="s">
        <v>135</v>
      </c>
      <c r="C105" s="25" t="n">
        <v>75.1972</v>
      </c>
      <c r="D105" s="24" t="n">
        <v>6.17464</v>
      </c>
      <c r="E105" s="24" t="n">
        <v>0.00994086</v>
      </c>
      <c r="F105" s="25" t="n">
        <v>-0.0243592</v>
      </c>
      <c r="G105" s="25" t="n">
        <f aca="false">D105*$B$9+$B$10</f>
        <v>1.44735872041344E-005</v>
      </c>
      <c r="H105" s="24" t="n">
        <f aca="false">G105-F105</f>
        <v>0.0243736735872041</v>
      </c>
      <c r="J105" s="26" t="n">
        <v>6.79822</v>
      </c>
      <c r="K105" s="24" t="n">
        <v>0.0062232</v>
      </c>
    </row>
    <row r="106" customFormat="false" ht="12.75" hidden="false" customHeight="false" outlineLevel="0" collapsed="false">
      <c r="A106" s="23" t="n">
        <v>10</v>
      </c>
      <c r="B106" s="24" t="s">
        <v>135</v>
      </c>
      <c r="C106" s="25" t="n">
        <v>51.5712</v>
      </c>
      <c r="D106" s="24" t="n">
        <v>6.56041</v>
      </c>
      <c r="E106" s="24" t="n">
        <v>0.00741207</v>
      </c>
      <c r="F106" s="25" t="n">
        <v>-0.00558567</v>
      </c>
      <c r="G106" s="25" t="n">
        <f aca="false">D106*$B$9+$B$10</f>
        <v>-0.000184914854463075</v>
      </c>
      <c r="H106" s="24" t="n">
        <f aca="false">G106-F106</f>
        <v>0.00540075514553693</v>
      </c>
      <c r="J106" s="26" t="n">
        <v>6.65531</v>
      </c>
      <c r="K106" s="24" t="n">
        <v>-0.0156865</v>
      </c>
    </row>
    <row r="107" customFormat="false" ht="12.75" hidden="false" customHeight="false" outlineLevel="0" collapsed="false">
      <c r="A107" s="23" t="n">
        <v>10</v>
      </c>
      <c r="B107" s="24" t="s">
        <v>135</v>
      </c>
      <c r="C107" s="25" t="n">
        <v>31.1426</v>
      </c>
      <c r="D107" s="24" t="n">
        <v>6.59364</v>
      </c>
      <c r="E107" s="24" t="n">
        <v>0.00956375</v>
      </c>
      <c r="F107" s="25" t="n">
        <v>0.00164461</v>
      </c>
      <c r="G107" s="25" t="n">
        <f aca="false">D107*$B$9+$B$10</f>
        <v>-0.000202090057087958</v>
      </c>
      <c r="H107" s="24" t="n">
        <f aca="false">G107-F107</f>
        <v>-0.00184670005708796</v>
      </c>
      <c r="J107" s="26" t="n">
        <v>6.63881</v>
      </c>
      <c r="K107" s="24" t="n">
        <v>-0.0261903</v>
      </c>
    </row>
    <row r="108" customFormat="false" ht="12.75" hidden="false" customHeight="false" outlineLevel="0" collapsed="false">
      <c r="A108" s="23" t="n">
        <v>10</v>
      </c>
      <c r="B108" s="24" t="s">
        <v>135</v>
      </c>
      <c r="C108" s="25" t="n">
        <v>21.5401</v>
      </c>
      <c r="D108" s="24" t="n">
        <v>6.64088</v>
      </c>
      <c r="E108" s="24" t="n">
        <v>0.00718237</v>
      </c>
      <c r="F108" s="25" t="n">
        <v>-0.0141158</v>
      </c>
      <c r="G108" s="25" t="n">
        <f aca="false">D108*$B$9+$B$10</f>
        <v>-0.000226506445050628</v>
      </c>
      <c r="H108" s="24" t="n">
        <f aca="false">G108-F108</f>
        <v>0.0138892935549494</v>
      </c>
      <c r="J108" s="26" t="n">
        <v>6.71226</v>
      </c>
      <c r="K108" s="24" t="n">
        <v>-0.00574112</v>
      </c>
    </row>
    <row r="109" customFormat="false" ht="12.75" hidden="false" customHeight="false" outlineLevel="0" collapsed="false">
      <c r="A109" s="23" t="n">
        <v>10</v>
      </c>
      <c r="B109" s="24" t="s">
        <v>135</v>
      </c>
      <c r="C109" s="25" t="n">
        <v>11.6441</v>
      </c>
      <c r="D109" s="24" t="n">
        <v>6.70026</v>
      </c>
      <c r="E109" s="24" t="n">
        <v>0.00626837</v>
      </c>
      <c r="F109" s="25" t="n">
        <v>-0.0167437</v>
      </c>
      <c r="G109" s="25" t="n">
        <f aca="false">D109*$B$9+$B$10</f>
        <v>-0.000257197493256033</v>
      </c>
      <c r="H109" s="24" t="n">
        <f aca="false">G109-F109</f>
        <v>0.016486502506744</v>
      </c>
      <c r="J109" s="26" t="n">
        <v>0.698944</v>
      </c>
      <c r="K109" s="24" t="n">
        <v>-0.0180556</v>
      </c>
    </row>
    <row r="110" customFormat="false" ht="13.5" hidden="false" customHeight="false" outlineLevel="0" collapsed="false">
      <c r="A110" s="23" t="n">
        <v>10</v>
      </c>
      <c r="B110" s="24" t="s">
        <v>135</v>
      </c>
      <c r="C110" s="25" t="n">
        <v>5.93331</v>
      </c>
      <c r="D110" s="24" t="n">
        <v>6.79822</v>
      </c>
      <c r="E110" s="24" t="n">
        <v>0.0120813</v>
      </c>
      <c r="F110" s="25" t="n">
        <v>0.0062232</v>
      </c>
      <c r="G110" s="25" t="n">
        <f aca="false">D110*$B$9+$B$10</f>
        <v>-0.000307828936203177</v>
      </c>
      <c r="H110" s="24" t="n">
        <f aca="false">G110-F110</f>
        <v>-0.00653102893620318</v>
      </c>
      <c r="J110" s="26" t="n">
        <v>0.42196</v>
      </c>
      <c r="K110" s="24" t="n">
        <v>0.0059596</v>
      </c>
    </row>
    <row r="111" customFormat="false" ht="14.25" hidden="false" customHeight="false" outlineLevel="0" collapsed="false">
      <c r="A111" s="27" t="n">
        <v>11</v>
      </c>
      <c r="B111" s="24" t="s">
        <v>135</v>
      </c>
      <c r="C111" s="28" t="n">
        <v>6.24686</v>
      </c>
      <c r="D111" s="29" t="n">
        <v>6.65531</v>
      </c>
      <c r="E111" s="29" t="n">
        <v>0.00665861</v>
      </c>
      <c r="F111" s="28" t="n">
        <v>-0.0156865</v>
      </c>
      <c r="G111" s="28" t="n">
        <f aca="false">D111*$B$9+$B$10</f>
        <v>-0.000233964710891045</v>
      </c>
      <c r="H111" s="29" t="n">
        <f aca="false">G111-F111</f>
        <v>0.015452535289109</v>
      </c>
      <c r="J111" s="26" t="n">
        <v>0.27344</v>
      </c>
      <c r="K111" s="24" t="n">
        <v>0.0154404</v>
      </c>
    </row>
    <row r="112" customFormat="false" ht="14.25" hidden="false" customHeight="false" outlineLevel="0" collapsed="false">
      <c r="A112" s="27" t="n">
        <v>12</v>
      </c>
      <c r="B112" s="24" t="s">
        <v>135</v>
      </c>
      <c r="C112" s="28" t="n">
        <v>6.25091</v>
      </c>
      <c r="D112" s="29" t="n">
        <v>6.63881</v>
      </c>
      <c r="E112" s="29" t="n">
        <v>0.0149389</v>
      </c>
      <c r="F112" s="28" t="n">
        <v>-0.0261903</v>
      </c>
      <c r="G112" s="28" t="n">
        <f aca="false">D112*$B$9+$B$10</f>
        <v>-0.000225436548287658</v>
      </c>
      <c r="H112" s="29" t="n">
        <f aca="false">G112-F112</f>
        <v>0.0259648634517123</v>
      </c>
      <c r="J112" s="26" t="n">
        <v>0.236719</v>
      </c>
      <c r="K112" s="24" t="n">
        <v>0.018719</v>
      </c>
    </row>
    <row r="113" customFormat="false" ht="14.25" hidden="false" customHeight="false" outlineLevel="0" collapsed="false">
      <c r="A113" s="27" t="n">
        <v>13</v>
      </c>
      <c r="B113" s="24" t="s">
        <v>135</v>
      </c>
      <c r="C113" s="28" t="n">
        <v>5.97125</v>
      </c>
      <c r="D113" s="29" t="n">
        <v>6.71226</v>
      </c>
      <c r="E113" s="29" t="n">
        <v>0.00261236</v>
      </c>
      <c r="F113" s="28" t="n">
        <v>-0.00574112</v>
      </c>
      <c r="G113" s="28" t="n">
        <f aca="false">D113*$B$9+$B$10</f>
        <v>-0.000263399793331223</v>
      </c>
      <c r="H113" s="29" t="n">
        <f aca="false">G113-F113</f>
        <v>0.00547772020666878</v>
      </c>
      <c r="J113" s="26" t="n">
        <v>0.580683</v>
      </c>
      <c r="K113" s="24" t="n">
        <v>-0.0273166</v>
      </c>
    </row>
    <row r="114" customFormat="false" ht="13.5" hidden="false" customHeight="false" outlineLevel="0" collapsed="false">
      <c r="A114" s="27" t="n">
        <v>14</v>
      </c>
      <c r="B114" s="24" t="s">
        <v>135</v>
      </c>
      <c r="C114" s="28" t="n">
        <v>1492.07</v>
      </c>
      <c r="D114" s="29" t="n">
        <v>0.698944</v>
      </c>
      <c r="E114" s="29" t="n">
        <v>0.00306174</v>
      </c>
      <c r="F114" s="28" t="n">
        <v>-0.0180556</v>
      </c>
      <c r="G114" s="28" t="n">
        <f aca="false">D114*$B$9+$B$10</f>
        <v>0.00284463272991448</v>
      </c>
      <c r="H114" s="29" t="n">
        <f aca="false">G114-F114</f>
        <v>0.0209002327299145</v>
      </c>
      <c r="J114" s="26" t="n">
        <v>0.900562</v>
      </c>
      <c r="K114" s="24" t="n">
        <v>-0.00643802</v>
      </c>
    </row>
    <row r="115" customFormat="false" ht="12.75" hidden="false" customHeight="false" outlineLevel="0" collapsed="false">
      <c r="A115" s="23" t="n">
        <v>14</v>
      </c>
      <c r="B115" s="24" t="s">
        <v>135</v>
      </c>
      <c r="C115" s="25" t="n">
        <v>1251.75</v>
      </c>
      <c r="D115" s="24" t="n">
        <v>0.42196</v>
      </c>
      <c r="E115" s="24" t="n">
        <v>0.00365312</v>
      </c>
      <c r="F115" s="25" t="n">
        <v>0.0059596</v>
      </c>
      <c r="G115" s="25" t="n">
        <f aca="false">D115*$B$9+$B$10</f>
        <v>0.00298779422025005</v>
      </c>
      <c r="H115" s="24" t="n">
        <f aca="false">G115-F115</f>
        <v>-0.00297180577974995</v>
      </c>
      <c r="J115" s="26" t="n">
        <v>1.4777</v>
      </c>
      <c r="K115" s="24" t="n">
        <v>-0.00930393</v>
      </c>
    </row>
    <row r="116" customFormat="false" ht="12.75" hidden="false" customHeight="false" outlineLevel="0" collapsed="false">
      <c r="A116" s="23" t="n">
        <v>14</v>
      </c>
      <c r="B116" s="24" t="s">
        <v>135</v>
      </c>
      <c r="C116" s="25" t="n">
        <v>1000.89</v>
      </c>
      <c r="D116" s="24" t="n">
        <v>0.27344</v>
      </c>
      <c r="E116" s="24" t="n">
        <v>0.00291684</v>
      </c>
      <c r="F116" s="25" t="n">
        <v>0.0154404</v>
      </c>
      <c r="G116" s="25" t="n">
        <f aca="false">D116*$B$9+$B$10</f>
        <v>0.00306455802084733</v>
      </c>
      <c r="H116" s="24" t="n">
        <f aca="false">G116-F116</f>
        <v>-0.0123758419791527</v>
      </c>
      <c r="J116" s="26" t="n">
        <v>1.80989</v>
      </c>
      <c r="K116" s="24" t="n">
        <v>-0.0831146</v>
      </c>
    </row>
    <row r="117" customFormat="false" ht="12.75" hidden="false" customHeight="false" outlineLevel="0" collapsed="false">
      <c r="A117" s="23" t="n">
        <v>14</v>
      </c>
      <c r="B117" s="24" t="s">
        <v>135</v>
      </c>
      <c r="C117" s="25" t="n">
        <v>750.721</v>
      </c>
      <c r="D117" s="24" t="n">
        <v>0.236719</v>
      </c>
      <c r="E117" s="24" t="n">
        <v>0.00252726</v>
      </c>
      <c r="F117" s="25" t="n">
        <v>0.018719</v>
      </c>
      <c r="G117" s="25" t="n">
        <f aca="false">D117*$B$9+$B$10</f>
        <v>0.00308353757593576</v>
      </c>
      <c r="H117" s="24" t="n">
        <f aca="false">G117-F117</f>
        <v>-0.0156354624240642</v>
      </c>
      <c r="J117" s="26" t="n">
        <v>2.56311</v>
      </c>
      <c r="K117" s="24" t="n">
        <v>-0.0318925</v>
      </c>
    </row>
    <row r="118" customFormat="false" ht="12.75" hidden="false" customHeight="false" outlineLevel="0" collapsed="false">
      <c r="A118" s="23" t="n">
        <v>14</v>
      </c>
      <c r="B118" s="24" t="s">
        <v>135</v>
      </c>
      <c r="C118" s="25" t="n">
        <v>501.006</v>
      </c>
      <c r="D118" s="24" t="n">
        <v>0.580683</v>
      </c>
      <c r="E118" s="24" t="n">
        <v>0.00182413</v>
      </c>
      <c r="F118" s="25" t="n">
        <v>-0.0273166</v>
      </c>
      <c r="G118" s="25" t="n">
        <f aca="false">D118*$B$9+$B$10</f>
        <v>0.00290575691401383</v>
      </c>
      <c r="H118" s="24" t="n">
        <f aca="false">G118-F118</f>
        <v>0.0302223569140138</v>
      </c>
      <c r="J118" s="26" t="n">
        <v>3.04547</v>
      </c>
      <c r="K118" s="24" t="n">
        <v>-0.0265253</v>
      </c>
    </row>
    <row r="119" customFormat="false" ht="12.75" hidden="false" customHeight="false" outlineLevel="0" collapsed="false">
      <c r="A119" s="23" t="n">
        <v>14</v>
      </c>
      <c r="B119" s="24" t="s">
        <v>135</v>
      </c>
      <c r="C119" s="25" t="n">
        <v>400.757</v>
      </c>
      <c r="D119" s="24" t="n">
        <v>0.900562</v>
      </c>
      <c r="E119" s="24" t="n">
        <v>0.00228726</v>
      </c>
      <c r="F119" s="25" t="n">
        <v>-0.00643802</v>
      </c>
      <c r="G119" s="25" t="n">
        <f aca="false">D119*$B$9+$B$10</f>
        <v>0.00274042478520116</v>
      </c>
      <c r="H119" s="24" t="n">
        <f aca="false">G119-F119</f>
        <v>0.00917844478520116</v>
      </c>
      <c r="J119" s="26" t="n">
        <v>3.22959</v>
      </c>
      <c r="K119" s="24" t="n">
        <v>0.0315869</v>
      </c>
    </row>
    <row r="120" customFormat="false" ht="12.75" hidden="false" customHeight="false" outlineLevel="0" collapsed="false">
      <c r="A120" s="23" t="n">
        <v>14</v>
      </c>
      <c r="B120" s="24" t="s">
        <v>135</v>
      </c>
      <c r="C120" s="25" t="n">
        <v>301.158</v>
      </c>
      <c r="D120" s="24" t="n">
        <v>1.4777</v>
      </c>
      <c r="E120" s="24" t="n">
        <v>0.00239962</v>
      </c>
      <c r="F120" s="25" t="n">
        <v>-0.00930393</v>
      </c>
      <c r="G120" s="25" t="n">
        <f aca="false">D120*$B$9+$B$10</f>
        <v>0.00244212619680152</v>
      </c>
      <c r="H120" s="24" t="n">
        <f aca="false">G120-F120</f>
        <v>0.0117460561968015</v>
      </c>
      <c r="J120" s="26" t="n">
        <v>4.75004</v>
      </c>
      <c r="K120" s="24" t="n">
        <v>0.0120416</v>
      </c>
    </row>
    <row r="121" customFormat="false" ht="12.75" hidden="false" customHeight="false" outlineLevel="0" collapsed="false">
      <c r="A121" s="23" t="n">
        <v>14</v>
      </c>
      <c r="B121" s="24" t="s">
        <v>135</v>
      </c>
      <c r="C121" s="25" t="n">
        <v>250.827</v>
      </c>
      <c r="D121" s="24" t="n">
        <v>1.80989</v>
      </c>
      <c r="E121" s="24" t="n">
        <v>0.00255414</v>
      </c>
      <c r="F121" s="25" t="n">
        <v>-0.0831146</v>
      </c>
      <c r="G121" s="25" t="n">
        <f aca="false">D121*$B$9+$B$10</f>
        <v>0.00227043102497004</v>
      </c>
      <c r="H121" s="24" t="n">
        <f aca="false">G121-F121</f>
        <v>0.08538503102497</v>
      </c>
      <c r="J121" s="26" t="n">
        <v>6.14994</v>
      </c>
      <c r="K121" s="24" t="n">
        <v>0.056942</v>
      </c>
    </row>
    <row r="122" customFormat="false" ht="12.75" hidden="false" customHeight="false" outlineLevel="0" collapsed="false">
      <c r="A122" s="23" t="n">
        <v>14</v>
      </c>
      <c r="B122" s="24" t="s">
        <v>134</v>
      </c>
      <c r="C122" s="25" t="n">
        <v>202.378</v>
      </c>
      <c r="D122" s="24" t="n">
        <v>2.3505</v>
      </c>
      <c r="E122" s="24" t="n">
        <v>0.011619</v>
      </c>
      <c r="F122" s="25" t="n">
        <v>-0.1085</v>
      </c>
      <c r="G122" s="25" t="n">
        <f aca="false">D122*$B$9+$B$10</f>
        <v>0.00199101223799928</v>
      </c>
      <c r="H122" s="24" t="n">
        <f aca="false">G122-F122</f>
        <v>0.110491012237999</v>
      </c>
      <c r="J122" s="26" t="n">
        <v>6.5974</v>
      </c>
      <c r="K122" s="24" t="n">
        <v>0.000396729</v>
      </c>
    </row>
    <row r="123" customFormat="false" ht="12.75" hidden="false" customHeight="false" outlineLevel="0" collapsed="false">
      <c r="A123" s="23" t="n">
        <v>14</v>
      </c>
      <c r="B123" s="24" t="s">
        <v>135</v>
      </c>
      <c r="C123" s="25" t="n">
        <v>176.418</v>
      </c>
      <c r="D123" s="24" t="n">
        <v>2.56311</v>
      </c>
      <c r="E123" s="24" t="n">
        <v>0.00702472</v>
      </c>
      <c r="F123" s="25" t="n">
        <v>-0.0318925</v>
      </c>
      <c r="G123" s="25" t="n">
        <f aca="false">D123*$B$9+$B$10</f>
        <v>0.00188112298641708</v>
      </c>
      <c r="H123" s="24" t="n">
        <f aca="false">G123-F123</f>
        <v>0.0337736229864171</v>
      </c>
      <c r="J123" s="26" t="n">
        <v>6.65311</v>
      </c>
      <c r="K123" s="24" t="n">
        <v>0.0191078</v>
      </c>
    </row>
    <row r="124" customFormat="false" ht="12.75" hidden="false" customHeight="false" outlineLevel="0" collapsed="false">
      <c r="A124" s="23" t="n">
        <v>14</v>
      </c>
      <c r="B124" s="24" t="s">
        <v>135</v>
      </c>
      <c r="C124" s="25" t="n">
        <v>150.413</v>
      </c>
      <c r="D124" s="24" t="n">
        <v>3.04547</v>
      </c>
      <c r="E124" s="24" t="n">
        <v>0.00354088</v>
      </c>
      <c r="F124" s="25" t="n">
        <v>-0.0265253</v>
      </c>
      <c r="G124" s="25" t="n">
        <f aca="false">D124*$B$9+$B$10</f>
        <v>0.00163181119772797</v>
      </c>
      <c r="H124" s="24" t="n">
        <f aca="false">G124-F124</f>
        <v>0.028157111197728</v>
      </c>
      <c r="J124" s="26" t="n">
        <v>6.69736</v>
      </c>
      <c r="K124" s="24" t="n">
        <v>0.0263553</v>
      </c>
    </row>
    <row r="125" customFormat="false" ht="12.75" hidden="false" customHeight="false" outlineLevel="0" collapsed="false">
      <c r="A125" s="23" t="n">
        <v>14</v>
      </c>
      <c r="B125" s="24" t="s">
        <v>135</v>
      </c>
      <c r="C125" s="25" t="n">
        <v>126.484</v>
      </c>
      <c r="D125" s="24" t="n">
        <v>3.22959</v>
      </c>
      <c r="E125" s="24" t="n">
        <v>0.00242787</v>
      </c>
      <c r="F125" s="25" t="n">
        <v>0.0315869</v>
      </c>
      <c r="G125" s="25" t="n">
        <f aca="false">D125*$B$9+$B$10</f>
        <v>0.00153664724024096</v>
      </c>
      <c r="H125" s="24" t="n">
        <f aca="false">G125-F125</f>
        <v>-0.030050252759759</v>
      </c>
      <c r="J125" s="26" t="n">
        <v>6.7784</v>
      </c>
      <c r="K125" s="24" t="n">
        <v>0.0413966</v>
      </c>
    </row>
    <row r="126" customFormat="false" ht="12.75" hidden="false" customHeight="false" outlineLevel="0" collapsed="false">
      <c r="A126" s="23" t="n">
        <v>14</v>
      </c>
      <c r="B126" s="24" t="s">
        <v>135</v>
      </c>
      <c r="C126" s="25" t="n">
        <v>101.63</v>
      </c>
      <c r="D126" s="24" t="n">
        <v>4.75004</v>
      </c>
      <c r="E126" s="24" t="n">
        <v>0.00306704</v>
      </c>
      <c r="F126" s="25" t="n">
        <v>0.0120416</v>
      </c>
      <c r="G126" s="25" t="n">
        <f aca="false">D126*$B$9+$B$10</f>
        <v>0.000750789977797251</v>
      </c>
      <c r="H126" s="24" t="n">
        <f aca="false">G126-F126</f>
        <v>-0.0112908100222027</v>
      </c>
      <c r="J126" s="26" t="n">
        <v>6.78075</v>
      </c>
      <c r="K126" s="24" t="n">
        <v>0.02775</v>
      </c>
    </row>
    <row r="127" customFormat="false" ht="12.75" hidden="false" customHeight="false" outlineLevel="0" collapsed="false">
      <c r="A127" s="23" t="n">
        <v>14</v>
      </c>
      <c r="B127" s="24" t="s">
        <v>135</v>
      </c>
      <c r="C127" s="25" t="n">
        <v>76.5137</v>
      </c>
      <c r="D127" s="24" t="n">
        <v>6.14994</v>
      </c>
      <c r="E127" s="24" t="n">
        <v>0.00641522</v>
      </c>
      <c r="F127" s="25" t="n">
        <v>0.056942</v>
      </c>
      <c r="G127" s="25" t="n">
        <f aca="false">D127*$B$9+$B$10</f>
        <v>2.72399881922365E-005</v>
      </c>
      <c r="H127" s="24" t="n">
        <f aca="false">G127-F127</f>
        <v>-0.0569147600118078</v>
      </c>
      <c r="J127" s="26" t="n">
        <v>0.383017</v>
      </c>
      <c r="K127" s="24" t="n">
        <v>0.0100166</v>
      </c>
    </row>
    <row r="128" customFormat="false" ht="12.75" hidden="false" customHeight="false" outlineLevel="0" collapsed="false">
      <c r="A128" s="23" t="n">
        <v>14</v>
      </c>
      <c r="B128" s="24" t="s">
        <v>135</v>
      </c>
      <c r="C128" s="25" t="n">
        <v>51.0648</v>
      </c>
      <c r="D128" s="24" t="n">
        <v>6.5974</v>
      </c>
      <c r="E128" s="24" t="n">
        <v>0.00938749</v>
      </c>
      <c r="F128" s="25" t="n">
        <v>0.000396729</v>
      </c>
      <c r="G128" s="25" t="n">
        <f aca="false">D128*$B$9+$B$10</f>
        <v>-0.000204033444444852</v>
      </c>
      <c r="H128" s="24" t="n">
        <f aca="false">G128-F128</f>
        <v>-0.000600762444444852</v>
      </c>
      <c r="J128" s="26" t="n">
        <v>0.61205</v>
      </c>
      <c r="K128" s="24" t="n">
        <v>0.0240496</v>
      </c>
    </row>
    <row r="129" customFormat="false" ht="12.75" hidden="false" customHeight="false" outlineLevel="0" collapsed="false">
      <c r="A129" s="23" t="n">
        <v>14</v>
      </c>
      <c r="B129" s="24" t="s">
        <v>135</v>
      </c>
      <c r="C129" s="25" t="n">
        <v>31.4983</v>
      </c>
      <c r="D129" s="24" t="n">
        <v>6.65311</v>
      </c>
      <c r="E129" s="24" t="n">
        <v>0.00583783</v>
      </c>
      <c r="F129" s="25" t="n">
        <v>0.0191078</v>
      </c>
      <c r="G129" s="25" t="n">
        <f aca="false">D129*$B$9+$B$10</f>
        <v>-0.000232827622543927</v>
      </c>
      <c r="H129" s="24" t="n">
        <f aca="false">G129-F129</f>
        <v>-0.0193406276225439</v>
      </c>
      <c r="J129" s="26" t="n">
        <v>0.850231</v>
      </c>
      <c r="K129" s="24" t="n">
        <v>0.0172314</v>
      </c>
    </row>
    <row r="130" customFormat="false" ht="12.75" hidden="false" customHeight="false" outlineLevel="0" collapsed="false">
      <c r="A130" s="23" t="n">
        <v>14</v>
      </c>
      <c r="B130" s="24" t="s">
        <v>135</v>
      </c>
      <c r="C130" s="25" t="n">
        <v>21.09</v>
      </c>
      <c r="D130" s="24" t="n">
        <v>6.69736</v>
      </c>
      <c r="E130" s="24" t="n">
        <v>0.0119512</v>
      </c>
      <c r="F130" s="25" t="n">
        <v>0.0263553</v>
      </c>
      <c r="G130" s="25" t="n">
        <f aca="false">D130*$B$9+$B$10</f>
        <v>-0.000255698604071195</v>
      </c>
      <c r="H130" s="24" t="n">
        <f aca="false">G130-F130</f>
        <v>-0.0266109986040712</v>
      </c>
      <c r="J130" s="26" t="n">
        <v>1.39232</v>
      </c>
      <c r="K130" s="24" t="n">
        <v>0.0233223</v>
      </c>
    </row>
    <row r="131" customFormat="false" ht="12.75" hidden="false" customHeight="false" outlineLevel="0" collapsed="false">
      <c r="A131" s="23" t="n">
        <v>14</v>
      </c>
      <c r="B131" s="24" t="s">
        <v>135</v>
      </c>
      <c r="C131" s="25" t="n">
        <v>10.8367</v>
      </c>
      <c r="D131" s="24" t="n">
        <v>6.7784</v>
      </c>
      <c r="E131" s="24" t="n">
        <v>0.0102229</v>
      </c>
      <c r="F131" s="25" t="n">
        <v>0.0413966</v>
      </c>
      <c r="G131" s="25" t="n">
        <f aca="false">D131*$B$9+$B$10</f>
        <v>-0.00029758480391232</v>
      </c>
      <c r="H131" s="24" t="n">
        <f aca="false">G131-F131</f>
        <v>-0.0416941848039123</v>
      </c>
      <c r="J131" s="26" t="n">
        <v>1.92924</v>
      </c>
      <c r="K131" s="24" t="n">
        <v>0.00723958</v>
      </c>
    </row>
    <row r="132" customFormat="false" ht="13.5" hidden="false" customHeight="false" outlineLevel="0" collapsed="false">
      <c r="A132" s="23" t="n">
        <v>14</v>
      </c>
      <c r="B132" s="24" t="s">
        <v>135</v>
      </c>
      <c r="C132" s="25" t="n">
        <v>6.10933</v>
      </c>
      <c r="D132" s="24" t="n">
        <v>6.78075</v>
      </c>
      <c r="E132" s="24" t="n">
        <v>0.00800869</v>
      </c>
      <c r="F132" s="25" t="n">
        <v>0.02775</v>
      </c>
      <c r="G132" s="25" t="n">
        <f aca="false">D132*$B$9+$B$10</f>
        <v>-0.000298799421010377</v>
      </c>
      <c r="H132" s="24" t="n">
        <f aca="false">G132-F132</f>
        <v>-0.0280487994210104</v>
      </c>
      <c r="J132" s="26" t="n">
        <v>2.33772</v>
      </c>
      <c r="K132" s="24" t="n">
        <v>0.00372291</v>
      </c>
    </row>
    <row r="133" customFormat="false" ht="13.5" hidden="false" customHeight="false" outlineLevel="0" collapsed="false">
      <c r="A133" s="27" t="n">
        <v>15</v>
      </c>
      <c r="B133" s="24" t="s">
        <v>135</v>
      </c>
      <c r="C133" s="28" t="n">
        <v>600.892</v>
      </c>
      <c r="D133" s="29" t="n">
        <v>0.383017</v>
      </c>
      <c r="E133" s="29" t="n">
        <v>0.00168525</v>
      </c>
      <c r="F133" s="28" t="n">
        <v>0.0100166</v>
      </c>
      <c r="G133" s="28" t="n">
        <f aca="false">D133*$B$9+$B$10</f>
        <v>0.00300792223456906</v>
      </c>
      <c r="H133" s="29" t="n">
        <f aca="false">G133-F133</f>
        <v>-0.00700867776543094</v>
      </c>
      <c r="J133" s="26" t="n">
        <v>2.72306</v>
      </c>
      <c r="K133" s="24" t="n">
        <v>0.0210583</v>
      </c>
    </row>
    <row r="134" customFormat="false" ht="12.75" hidden="false" customHeight="false" outlineLevel="0" collapsed="false">
      <c r="A134" s="23" t="n">
        <v>15</v>
      </c>
      <c r="B134" s="24" t="s">
        <v>135</v>
      </c>
      <c r="C134" s="25" t="n">
        <v>500.646</v>
      </c>
      <c r="D134" s="24" t="n">
        <v>0.61205</v>
      </c>
      <c r="E134" s="24" t="n">
        <v>0.00244558</v>
      </c>
      <c r="F134" s="25" t="n">
        <v>0.0240496</v>
      </c>
      <c r="G134" s="25" t="n">
        <f aca="false">D134*$B$9+$B$10</f>
        <v>0.00288954461847562</v>
      </c>
      <c r="H134" s="24" t="n">
        <f aca="false">G134-F134</f>
        <v>-0.0211600553815244</v>
      </c>
      <c r="J134" s="26" t="n">
        <v>2.93599</v>
      </c>
      <c r="K134" s="24" t="n">
        <v>0.0409918</v>
      </c>
    </row>
    <row r="135" customFormat="false" ht="12.75" hidden="false" customHeight="false" outlineLevel="0" collapsed="false">
      <c r="A135" s="23" t="n">
        <v>15</v>
      </c>
      <c r="B135" s="24" t="s">
        <v>135</v>
      </c>
      <c r="C135" s="25" t="n">
        <v>401.081</v>
      </c>
      <c r="D135" s="24" t="n">
        <v>0.850231</v>
      </c>
      <c r="E135" s="24" t="n">
        <v>0.00239012</v>
      </c>
      <c r="F135" s="25" t="n">
        <v>0.0172314</v>
      </c>
      <c r="G135" s="25" t="n">
        <f aca="false">D135*$B$9+$B$10</f>
        <v>0.00276643878229153</v>
      </c>
      <c r="H135" s="24" t="n">
        <f aca="false">G135-F135</f>
        <v>-0.0144649612177085</v>
      </c>
      <c r="J135" s="26" t="n">
        <v>3.44605</v>
      </c>
      <c r="K135" s="24" t="n">
        <v>0.00604963</v>
      </c>
    </row>
    <row r="136" customFormat="false" ht="12.75" hidden="false" customHeight="false" outlineLevel="0" collapsed="false">
      <c r="A136" s="23" t="n">
        <v>15</v>
      </c>
      <c r="B136" s="24" t="s">
        <v>135</v>
      </c>
      <c r="C136" s="25" t="n">
        <v>301.251</v>
      </c>
      <c r="D136" s="24" t="n">
        <v>1.39232</v>
      </c>
      <c r="E136" s="24" t="n">
        <v>0.00256324</v>
      </c>
      <c r="F136" s="25" t="n">
        <v>0.0233223</v>
      </c>
      <c r="G136" s="25" t="n">
        <f aca="false">D136*$B$9+$B$10</f>
        <v>0.0024862555618365</v>
      </c>
      <c r="H136" s="24" t="n">
        <f aca="false">G136-F136</f>
        <v>-0.0208360444381635</v>
      </c>
      <c r="J136" s="26" t="n">
        <v>4.23973</v>
      </c>
      <c r="K136" s="24" t="n">
        <v>-0.0272732</v>
      </c>
    </row>
    <row r="137" customFormat="false" ht="12.75" hidden="false" customHeight="false" outlineLevel="0" collapsed="false">
      <c r="A137" s="23" t="n">
        <v>15</v>
      </c>
      <c r="B137" s="24" t="s">
        <v>135</v>
      </c>
      <c r="C137" s="25" t="n">
        <v>250.861</v>
      </c>
      <c r="D137" s="24" t="n">
        <v>1.92924</v>
      </c>
      <c r="E137" s="24" t="n">
        <v>0.00176079</v>
      </c>
      <c r="F137" s="25" t="n">
        <v>0.00723958</v>
      </c>
      <c r="G137" s="25" t="n">
        <f aca="false">D137*$B$9+$B$10</f>
        <v>0.00220874398213886</v>
      </c>
      <c r="H137" s="24" t="n">
        <f aca="false">G137-F137</f>
        <v>-0.00503083601786114</v>
      </c>
      <c r="J137" s="26" t="n">
        <v>6.1147</v>
      </c>
      <c r="K137" s="24" t="n">
        <v>-0.0232973</v>
      </c>
    </row>
    <row r="138" customFormat="false" ht="12.75" hidden="false" customHeight="false" outlineLevel="0" collapsed="false">
      <c r="A138" s="23" t="n">
        <v>15</v>
      </c>
      <c r="B138" s="24" t="s">
        <v>135</v>
      </c>
      <c r="C138" s="25" t="n">
        <v>201.535</v>
      </c>
      <c r="D138" s="24" t="n">
        <v>2.33772</v>
      </c>
      <c r="E138" s="24" t="n">
        <v>0.00466203</v>
      </c>
      <c r="F138" s="25" t="n">
        <v>0.00372291</v>
      </c>
      <c r="G138" s="25" t="n">
        <f aca="false">D138*$B$9+$B$10</f>
        <v>0.00199761768757936</v>
      </c>
      <c r="H138" s="24" t="n">
        <f aca="false">G138-F138</f>
        <v>-0.00172529231242064</v>
      </c>
      <c r="J138" s="26" t="n">
        <v>6.45576</v>
      </c>
      <c r="K138" s="24" t="n">
        <v>-0.0182395</v>
      </c>
    </row>
    <row r="139" customFormat="false" ht="12.75" hidden="false" customHeight="false" outlineLevel="0" collapsed="false">
      <c r="A139" s="23" t="n">
        <v>15</v>
      </c>
      <c r="B139" s="24" t="s">
        <v>135</v>
      </c>
      <c r="C139" s="25" t="n">
        <v>176.324</v>
      </c>
      <c r="D139" s="24" t="n">
        <v>2.72306</v>
      </c>
      <c r="E139" s="24" t="n">
        <v>0.0110084</v>
      </c>
      <c r="F139" s="25" t="n">
        <v>0.0210583</v>
      </c>
      <c r="G139" s="25" t="n">
        <f aca="false">D139*$B$9+$B$10</f>
        <v>0.00179845149499817</v>
      </c>
      <c r="H139" s="24" t="n">
        <f aca="false">G139-F139</f>
        <v>-0.0192598485050018</v>
      </c>
      <c r="J139" s="26" t="n">
        <v>6.54907</v>
      </c>
      <c r="K139" s="24" t="n">
        <v>-0.00293398</v>
      </c>
    </row>
    <row r="140" customFormat="false" ht="12.75" hidden="false" customHeight="false" outlineLevel="0" collapsed="false">
      <c r="A140" s="23" t="n">
        <v>15</v>
      </c>
      <c r="B140" s="24" t="s">
        <v>135</v>
      </c>
      <c r="C140" s="25" t="n">
        <v>151.099</v>
      </c>
      <c r="D140" s="24" t="n">
        <v>2.93599</v>
      </c>
      <c r="E140" s="24" t="n">
        <v>0.00436557</v>
      </c>
      <c r="F140" s="25" t="n">
        <v>0.0409918</v>
      </c>
      <c r="G140" s="25" t="n">
        <f aca="false">D140*$B$9+$B$10</f>
        <v>0.0016883968487473</v>
      </c>
      <c r="H140" s="24" t="n">
        <f aca="false">G140-F140</f>
        <v>-0.0393034031512527</v>
      </c>
      <c r="J140" s="26" t="n">
        <v>6.5766</v>
      </c>
      <c r="K140" s="24" t="n">
        <v>0.0196033</v>
      </c>
    </row>
    <row r="141" customFormat="false" ht="12.75" hidden="false" customHeight="false" outlineLevel="0" collapsed="false">
      <c r="A141" s="23" t="n">
        <v>15</v>
      </c>
      <c r="B141" s="24" t="s">
        <v>135</v>
      </c>
      <c r="C141" s="25" t="n">
        <v>126.277</v>
      </c>
      <c r="D141" s="24" t="n">
        <v>3.44605</v>
      </c>
      <c r="E141" s="24" t="n">
        <v>0.00353282</v>
      </c>
      <c r="F141" s="25" t="n">
        <v>0.00604963</v>
      </c>
      <c r="G141" s="25" t="n">
        <f aca="false">D141*$B$9+$B$10</f>
        <v>0.0014247680840513</v>
      </c>
      <c r="H141" s="24" t="n">
        <f aca="false">G141-F141</f>
        <v>-0.0046248619159487</v>
      </c>
      <c r="J141" s="26" t="n">
        <v>6.84006</v>
      </c>
      <c r="K141" s="24" t="n">
        <v>0.0250578</v>
      </c>
    </row>
    <row r="142" customFormat="false" ht="12.75" hidden="false" customHeight="false" outlineLevel="0" collapsed="false">
      <c r="A142" s="23" t="n">
        <v>15</v>
      </c>
      <c r="B142" s="24" t="s">
        <v>135</v>
      </c>
      <c r="C142" s="25" t="n">
        <v>101.146</v>
      </c>
      <c r="D142" s="24" t="n">
        <v>4.23973</v>
      </c>
      <c r="E142" s="24" t="n">
        <v>0.0052154</v>
      </c>
      <c r="F142" s="25" t="n">
        <v>-0.0272732</v>
      </c>
      <c r="G142" s="25" t="n">
        <f aca="false">D142*$B$9+$B$10</f>
        <v>0.00101454795707815</v>
      </c>
      <c r="H142" s="24" t="n">
        <f aca="false">G142-F142</f>
        <v>0.0282877479570782</v>
      </c>
      <c r="J142" s="26" t="n">
        <v>6.84301</v>
      </c>
      <c r="K142" s="24" t="n">
        <v>0.0370078</v>
      </c>
    </row>
    <row r="143" customFormat="false" ht="12.75" hidden="false" customHeight="false" outlineLevel="0" collapsed="false">
      <c r="A143" s="23" t="n">
        <v>15</v>
      </c>
      <c r="B143" s="24" t="s">
        <v>135</v>
      </c>
      <c r="C143" s="25" t="n">
        <v>76.8341</v>
      </c>
      <c r="D143" s="24" t="n">
        <v>6.1147</v>
      </c>
      <c r="E143" s="24" t="n">
        <v>0.00458741</v>
      </c>
      <c r="F143" s="25" t="n">
        <v>-0.0232973</v>
      </c>
      <c r="G143" s="25" t="n">
        <f aca="false">D143*$B$9+$B$10</f>
        <v>4.54540760797145E-005</v>
      </c>
      <c r="H143" s="24" t="n">
        <f aca="false">G143-F143</f>
        <v>0.0233427540760797</v>
      </c>
      <c r="J143" s="26" t="n">
        <v>2.40663</v>
      </c>
      <c r="K143" s="24" t="n">
        <v>0.0646281</v>
      </c>
    </row>
    <row r="144" customFormat="false" ht="12.75" hidden="false" customHeight="false" outlineLevel="0" collapsed="false">
      <c r="A144" s="23" t="n">
        <v>15</v>
      </c>
      <c r="B144" s="24" t="s">
        <v>135</v>
      </c>
      <c r="C144" s="25" t="n">
        <v>51.5208</v>
      </c>
      <c r="D144" s="24" t="n">
        <v>6.45576</v>
      </c>
      <c r="E144" s="24" t="n">
        <v>0.00863717</v>
      </c>
      <c r="F144" s="25" t="n">
        <v>-0.0182395</v>
      </c>
      <c r="G144" s="25" t="n">
        <f aca="false">D144*$B$9+$B$10</f>
        <v>-0.000130825629224011</v>
      </c>
      <c r="H144" s="24" t="n">
        <f aca="false">G144-F144</f>
        <v>0.018108674370776</v>
      </c>
      <c r="J144" s="26" t="n">
        <v>2.52888</v>
      </c>
      <c r="K144" s="24" t="n">
        <v>0.0418751</v>
      </c>
    </row>
    <row r="145" customFormat="false" ht="12.75" hidden="false" customHeight="false" outlineLevel="0" collapsed="false">
      <c r="A145" s="23" t="n">
        <v>15</v>
      </c>
      <c r="B145" s="24" t="s">
        <v>135</v>
      </c>
      <c r="C145" s="25" t="n">
        <v>31.4558</v>
      </c>
      <c r="D145" s="24" t="n">
        <v>6.54907</v>
      </c>
      <c r="E145" s="24" t="n">
        <v>0.0089459</v>
      </c>
      <c r="F145" s="25" t="n">
        <v>-0.00293398</v>
      </c>
      <c r="G145" s="25" t="n">
        <f aca="false">D145*$B$9+$B$10</f>
        <v>-0.000179053680892019</v>
      </c>
      <c r="H145" s="24" t="n">
        <f aca="false">G145-F145</f>
        <v>0.00275492631910798</v>
      </c>
      <c r="J145" s="26" t="n">
        <v>2.72483</v>
      </c>
      <c r="K145" s="24" t="n">
        <v>0.0158346</v>
      </c>
    </row>
    <row r="146" customFormat="false" ht="12.75" hidden="false" customHeight="false" outlineLevel="0" collapsed="false">
      <c r="A146" s="23" t="n">
        <v>15</v>
      </c>
      <c r="B146" s="24" t="s">
        <v>135</v>
      </c>
      <c r="C146" s="25" t="n">
        <v>21.2093</v>
      </c>
      <c r="D146" s="24" t="n">
        <v>6.5766</v>
      </c>
      <c r="E146" s="24" t="n">
        <v>0.00488108</v>
      </c>
      <c r="F146" s="25" t="n">
        <v>0.0196033</v>
      </c>
      <c r="G146" s="25" t="n">
        <f aca="false">D146*$B$9+$B$10</f>
        <v>-0.000193282790981187</v>
      </c>
      <c r="H146" s="24" t="n">
        <f aca="false">G146-F146</f>
        <v>-0.0197965827909812</v>
      </c>
      <c r="J146" s="26" t="n">
        <v>3.20568</v>
      </c>
      <c r="K146" s="24" t="n">
        <v>0.0656812</v>
      </c>
    </row>
    <row r="147" customFormat="false" ht="12.75" hidden="false" customHeight="false" outlineLevel="0" collapsed="false">
      <c r="A147" s="23" t="n">
        <v>15</v>
      </c>
      <c r="B147" s="24" t="s">
        <v>135</v>
      </c>
      <c r="C147" s="25" t="n">
        <v>11.0604</v>
      </c>
      <c r="D147" s="24" t="n">
        <v>6.84006</v>
      </c>
      <c r="E147" s="24" t="n">
        <v>0.00835593</v>
      </c>
      <c r="F147" s="25" t="n">
        <v>0.0250578</v>
      </c>
      <c r="G147" s="25" t="n">
        <f aca="false">D147*$B$9+$B$10</f>
        <v>-0.00032945428913201</v>
      </c>
      <c r="H147" s="24" t="n">
        <f aca="false">G147-F147</f>
        <v>-0.025387254289132</v>
      </c>
      <c r="J147" s="26" t="n">
        <v>4.02297</v>
      </c>
      <c r="K147" s="24" t="n">
        <v>-0.0210271</v>
      </c>
    </row>
    <row r="148" customFormat="false" ht="13.5" hidden="false" customHeight="false" outlineLevel="0" collapsed="false">
      <c r="A148" s="23" t="n">
        <v>15</v>
      </c>
      <c r="B148" s="24" t="s">
        <v>135</v>
      </c>
      <c r="C148" s="25" t="n">
        <v>5.94339</v>
      </c>
      <c r="D148" s="24" t="n">
        <v>6.84301</v>
      </c>
      <c r="E148" s="24" t="n">
        <v>0.00620818</v>
      </c>
      <c r="F148" s="25" t="n">
        <v>0.0370078</v>
      </c>
      <c r="G148" s="25" t="n">
        <f aca="false">D148*$B$9+$B$10</f>
        <v>-0.000330979021233828</v>
      </c>
      <c r="H148" s="24" t="n">
        <f aca="false">G148-F148</f>
        <v>-0.0373387790212338</v>
      </c>
      <c r="J148" s="26" t="n">
        <v>5.80169</v>
      </c>
      <c r="K148" s="24" t="n">
        <v>-0.036314</v>
      </c>
    </row>
    <row r="149" customFormat="false" ht="13.5" hidden="false" customHeight="false" outlineLevel="0" collapsed="false">
      <c r="A149" s="27" t="n">
        <v>16</v>
      </c>
      <c r="B149" s="24" t="s">
        <v>135</v>
      </c>
      <c r="C149" s="28" t="n">
        <v>193.183</v>
      </c>
      <c r="D149" s="29" t="n">
        <v>2.40663</v>
      </c>
      <c r="E149" s="29" t="n">
        <v>0.00263669</v>
      </c>
      <c r="F149" s="28" t="n">
        <v>0.0646281</v>
      </c>
      <c r="G149" s="28" t="n">
        <f aca="false">D149*$B$9+$B$10</f>
        <v>0.00196200097939757</v>
      </c>
      <c r="H149" s="29" t="n">
        <f aca="false">G149-F149</f>
        <v>-0.0626660990206024</v>
      </c>
      <c r="J149" s="26" t="n">
        <v>6.53994</v>
      </c>
      <c r="K149" s="24" t="n">
        <v>0.029942</v>
      </c>
    </row>
    <row r="150" customFormat="false" ht="12.75" hidden="false" customHeight="false" outlineLevel="0" collapsed="false">
      <c r="A150" s="23" t="n">
        <v>16</v>
      </c>
      <c r="B150" s="24" t="s">
        <v>135</v>
      </c>
      <c r="C150" s="25" t="n">
        <v>175.737</v>
      </c>
      <c r="D150" s="24" t="n">
        <v>2.52888</v>
      </c>
      <c r="E150" s="24" t="n">
        <v>0.00393314</v>
      </c>
      <c r="F150" s="25" t="n">
        <v>0.0418751</v>
      </c>
      <c r="G150" s="25" t="n">
        <f aca="false">D150*$B$9+$B$10</f>
        <v>0.00189881504738156</v>
      </c>
      <c r="H150" s="24" t="n">
        <f aca="false">G150-F150</f>
        <v>-0.0399762849526184</v>
      </c>
      <c r="J150" s="26" t="n">
        <v>6.63823</v>
      </c>
      <c r="K150" s="24" t="n">
        <v>0.0292311</v>
      </c>
    </row>
    <row r="151" customFormat="false" ht="12.75" hidden="false" customHeight="false" outlineLevel="0" collapsed="false">
      <c r="A151" s="23" t="n">
        <v>16</v>
      </c>
      <c r="B151" s="24" t="s">
        <v>135</v>
      </c>
      <c r="C151" s="25" t="n">
        <v>151.921</v>
      </c>
      <c r="D151" s="24" t="n">
        <v>2.72483</v>
      </c>
      <c r="E151" s="24" t="n">
        <v>0.00206702</v>
      </c>
      <c r="F151" s="25" t="n">
        <v>0.0158346</v>
      </c>
      <c r="G151" s="25" t="n">
        <f aca="false">D151*$B$9+$B$10</f>
        <v>0.00179753665573708</v>
      </c>
      <c r="H151" s="24" t="n">
        <f aca="false">G151-F151</f>
        <v>-0.0140370633442629</v>
      </c>
      <c r="J151" s="26" t="n">
        <v>6.66249</v>
      </c>
      <c r="K151" s="24" t="n">
        <v>0.0164876</v>
      </c>
    </row>
    <row r="152" customFormat="false" ht="12.75" hidden="false" customHeight="false" outlineLevel="0" collapsed="false">
      <c r="A152" s="23" t="n">
        <v>16</v>
      </c>
      <c r="B152" s="24" t="s">
        <v>135</v>
      </c>
      <c r="C152" s="25" t="n">
        <v>126.18</v>
      </c>
      <c r="D152" s="24" t="n">
        <v>3.20568</v>
      </c>
      <c r="E152" s="24" t="n">
        <v>0.00274926</v>
      </c>
      <c r="F152" s="25" t="n">
        <v>0.0656812</v>
      </c>
      <c r="G152" s="25" t="n">
        <f aca="false">D152*$B$9+$B$10</f>
        <v>0.00154900532314078</v>
      </c>
      <c r="H152" s="24" t="n">
        <f aca="false">G152-F152</f>
        <v>-0.0641321946768592</v>
      </c>
      <c r="J152" s="26" t="n">
        <v>6.82588</v>
      </c>
      <c r="K152" s="24" t="n">
        <v>0.0218825</v>
      </c>
    </row>
    <row r="153" customFormat="false" ht="12.75" hidden="false" customHeight="false" outlineLevel="0" collapsed="false">
      <c r="A153" s="23" t="n">
        <v>16</v>
      </c>
      <c r="B153" s="24" t="s">
        <v>135</v>
      </c>
      <c r="C153" s="25" t="n">
        <v>101.342</v>
      </c>
      <c r="D153" s="24" t="n">
        <v>4.02297</v>
      </c>
      <c r="E153" s="24" t="n">
        <v>0.00620876</v>
      </c>
      <c r="F153" s="25" t="n">
        <v>-0.0210271</v>
      </c>
      <c r="G153" s="25" t="n">
        <f aca="false">D153*$B$9+$B$10</f>
        <v>0.00112658217076969</v>
      </c>
      <c r="H153" s="24" t="n">
        <f aca="false">G153-F153</f>
        <v>0.0221536821707697</v>
      </c>
      <c r="J153" s="26" t="n">
        <v>6.84098</v>
      </c>
      <c r="K153" s="24" t="n">
        <v>0.0529833</v>
      </c>
    </row>
    <row r="154" customFormat="false" ht="12.75" hidden="false" customHeight="false" outlineLevel="0" collapsed="false">
      <c r="A154" s="23" t="n">
        <v>16</v>
      </c>
      <c r="B154" s="24" t="s">
        <v>135</v>
      </c>
      <c r="C154" s="25" t="n">
        <v>75.1064</v>
      </c>
      <c r="D154" s="24" t="n">
        <v>5.80169</v>
      </c>
      <c r="E154" s="24" t="n">
        <v>0.0196473</v>
      </c>
      <c r="F154" s="25" t="n">
        <v>-0.036314</v>
      </c>
      <c r="G154" s="25" t="n">
        <f aca="false">D154*$B$9+$B$10</f>
        <v>0.000207235904957681</v>
      </c>
      <c r="H154" s="24" t="n">
        <f aca="false">G154-F154</f>
        <v>0.0365212359049577</v>
      </c>
      <c r="J154" s="26" t="n">
        <v>3.97306</v>
      </c>
      <c r="K154" s="24" t="n">
        <v>5.93662E-005</v>
      </c>
    </row>
    <row r="155" customFormat="false" ht="12.75" hidden="false" customHeight="false" outlineLevel="0" collapsed="false">
      <c r="A155" s="23" t="n">
        <v>16</v>
      </c>
      <c r="B155" s="24" t="s">
        <v>135</v>
      </c>
      <c r="C155" s="25" t="n">
        <v>51.3769</v>
      </c>
      <c r="D155" s="24" t="n">
        <v>6.53994</v>
      </c>
      <c r="E155" s="24" t="n">
        <v>0.00788911</v>
      </c>
      <c r="F155" s="25" t="n">
        <v>0.029942</v>
      </c>
      <c r="G155" s="25" t="n">
        <f aca="false">D155*$B$9+$B$10</f>
        <v>-0.000174334764251478</v>
      </c>
      <c r="H155" s="24" t="n">
        <f aca="false">G155-F155</f>
        <v>-0.0301163347642515</v>
      </c>
      <c r="J155" s="26" t="n">
        <v>4.80207</v>
      </c>
      <c r="K155" s="24" t="n">
        <v>-0.0219254</v>
      </c>
    </row>
    <row r="156" customFormat="false" ht="12.75" hidden="false" customHeight="false" outlineLevel="0" collapsed="false">
      <c r="A156" s="23" t="n">
        <v>16</v>
      </c>
      <c r="B156" s="24" t="s">
        <v>135</v>
      </c>
      <c r="C156" s="25" t="n">
        <v>31.2901</v>
      </c>
      <c r="D156" s="24" t="n">
        <v>6.63823</v>
      </c>
      <c r="E156" s="24" t="n">
        <v>0.00901553</v>
      </c>
      <c r="F156" s="25" t="n">
        <v>0.0292311</v>
      </c>
      <c r="G156" s="25" t="n">
        <f aca="false">D156*$B$9+$B$10</f>
        <v>-0.00022513677045069</v>
      </c>
      <c r="H156" s="24" t="n">
        <f aca="false">G156-F156</f>
        <v>-0.0294562367704507</v>
      </c>
      <c r="J156" s="26" t="n">
        <v>5.11734</v>
      </c>
      <c r="K156" s="24" t="n">
        <v>0.00533628</v>
      </c>
    </row>
    <row r="157" customFormat="false" ht="12.75" hidden="false" customHeight="false" outlineLevel="0" collapsed="false">
      <c r="A157" s="23" t="n">
        <v>16</v>
      </c>
      <c r="B157" s="24" t="s">
        <v>135</v>
      </c>
      <c r="C157" s="25" t="n">
        <v>20.7372</v>
      </c>
      <c r="D157" s="24" t="n">
        <v>6.66249</v>
      </c>
      <c r="E157" s="24" t="n">
        <v>0.0153905</v>
      </c>
      <c r="F157" s="25" t="n">
        <v>0.0164876</v>
      </c>
      <c r="G157" s="25" t="n">
        <f aca="false">D157*$B$9+$B$10</f>
        <v>-0.000237675753769368</v>
      </c>
      <c r="H157" s="24" t="n">
        <f aca="false">G157-F157</f>
        <v>-0.0167252757537694</v>
      </c>
      <c r="J157" s="26" t="n">
        <v>6.46597</v>
      </c>
      <c r="K157" s="24" t="n">
        <v>0.00197124</v>
      </c>
    </row>
    <row r="158" customFormat="false" ht="12.75" hidden="false" customHeight="false" outlineLevel="0" collapsed="false">
      <c r="A158" s="23" t="n">
        <v>16</v>
      </c>
      <c r="B158" s="24" t="s">
        <v>135</v>
      </c>
      <c r="C158" s="25" t="n">
        <v>10.6216</v>
      </c>
      <c r="D158" s="24" t="n">
        <v>6.82588</v>
      </c>
      <c r="E158" s="24" t="n">
        <v>0.00545244</v>
      </c>
      <c r="F158" s="25" t="n">
        <v>0.0218825</v>
      </c>
      <c r="G158" s="25" t="n">
        <f aca="false">D158*$B$9+$B$10</f>
        <v>-0.000322125237876492</v>
      </c>
      <c r="H158" s="24" t="n">
        <f aca="false">G158-F158</f>
        <v>-0.0222046252378765</v>
      </c>
      <c r="J158" s="26" t="n">
        <v>6.67467</v>
      </c>
      <c r="K158" s="24" t="n">
        <v>-0.00132704</v>
      </c>
    </row>
    <row r="159" customFormat="false" ht="13.5" hidden="false" customHeight="false" outlineLevel="0" collapsed="false">
      <c r="A159" s="23" t="n">
        <v>16</v>
      </c>
      <c r="B159" s="24" t="s">
        <v>135</v>
      </c>
      <c r="C159" s="25" t="n">
        <v>6.17818</v>
      </c>
      <c r="D159" s="24" t="n">
        <v>6.84098</v>
      </c>
      <c r="E159" s="24" t="n">
        <v>0.00904895</v>
      </c>
      <c r="F159" s="25" t="n">
        <v>0.0529833</v>
      </c>
      <c r="G159" s="25" t="n">
        <f aca="false">D159*$B$9+$B$10</f>
        <v>-0.000329929798804442</v>
      </c>
      <c r="H159" s="24" t="n">
        <f aca="false">G159-F159</f>
        <v>-0.0533132297988044</v>
      </c>
      <c r="J159" s="26" t="n">
        <v>6.71504</v>
      </c>
      <c r="K159" s="24" t="n">
        <v>0.0300412</v>
      </c>
    </row>
    <row r="160" customFormat="false" ht="13.5" hidden="false" customHeight="false" outlineLevel="0" collapsed="false">
      <c r="A160" s="27" t="n">
        <v>17</v>
      </c>
      <c r="B160" s="24" t="s">
        <v>135</v>
      </c>
      <c r="C160" s="28" t="n">
        <v>85.1542</v>
      </c>
      <c r="D160" s="29" t="n">
        <v>3.97306</v>
      </c>
      <c r="E160" s="29" t="n">
        <v>0.055859</v>
      </c>
      <c r="F160" s="28" t="n">
        <v>5.93662E-005</v>
      </c>
      <c r="G160" s="28" t="n">
        <f aca="false">D160*$B$9+$B$10</f>
        <v>0.00115237857049909</v>
      </c>
      <c r="H160" s="29" t="n">
        <f aca="false">G160-F160</f>
        <v>0.00109301237049909</v>
      </c>
      <c r="J160" s="26" t="n">
        <v>6.71315</v>
      </c>
      <c r="K160" s="24" t="n">
        <v>0.0201488</v>
      </c>
    </row>
    <row r="161" customFormat="false" ht="12.75" hidden="false" customHeight="false" outlineLevel="0" collapsed="false">
      <c r="A161" s="23" t="n">
        <v>17</v>
      </c>
      <c r="B161" s="24" t="s">
        <v>135</v>
      </c>
      <c r="C161" s="25" t="n">
        <v>76.7712</v>
      </c>
      <c r="D161" s="24" t="n">
        <v>4.80207</v>
      </c>
      <c r="E161" s="24" t="n">
        <v>0.014634</v>
      </c>
      <c r="F161" s="25" t="n">
        <v>-0.0219254</v>
      </c>
      <c r="G161" s="25" t="n">
        <f aca="false">D161*$B$9+$B$10</f>
        <v>0.000723897838387901</v>
      </c>
      <c r="H161" s="24" t="n">
        <f aca="false">G161-F161</f>
        <v>0.0226492978383879</v>
      </c>
      <c r="J161" s="26" t="n">
        <v>3.52108</v>
      </c>
      <c r="K161" s="24" t="n">
        <v>0.0230827</v>
      </c>
    </row>
    <row r="162" customFormat="false" ht="12.75" hidden="false" customHeight="false" outlineLevel="0" collapsed="false">
      <c r="A162" s="23" t="n">
        <v>17</v>
      </c>
      <c r="B162" s="24" t="s">
        <v>135</v>
      </c>
      <c r="C162" s="25" t="n">
        <v>51.4399</v>
      </c>
      <c r="D162" s="24" t="n">
        <v>5.11734</v>
      </c>
      <c r="E162" s="24" t="n">
        <v>0.00629939</v>
      </c>
      <c r="F162" s="25" t="n">
        <v>0.00533628</v>
      </c>
      <c r="G162" s="25" t="n">
        <f aca="false">D162*$B$9+$B$10</f>
        <v>0.00056094790966244</v>
      </c>
      <c r="H162" s="24" t="n">
        <f aca="false">G162-F162</f>
        <v>-0.00477533209033756</v>
      </c>
      <c r="J162" s="26" t="n">
        <v>3.69652</v>
      </c>
      <c r="K162" s="24" t="n">
        <v>0.0305173</v>
      </c>
    </row>
    <row r="163" customFormat="false" ht="12.75" hidden="false" customHeight="false" outlineLevel="0" collapsed="false">
      <c r="A163" s="23" t="n">
        <v>17</v>
      </c>
      <c r="B163" s="24" t="s">
        <v>135</v>
      </c>
      <c r="C163" s="25" t="n">
        <v>31.5923</v>
      </c>
      <c r="D163" s="24" t="n">
        <v>6.46597</v>
      </c>
      <c r="E163" s="24" t="n">
        <v>0.0046049</v>
      </c>
      <c r="F163" s="25" t="n">
        <v>0.00197124</v>
      </c>
      <c r="G163" s="25" t="n">
        <f aca="false">D163*$B$9+$B$10</f>
        <v>-0.00013610275287132</v>
      </c>
      <c r="H163" s="24" t="n">
        <f aca="false">G163-F163</f>
        <v>-0.00210734275287132</v>
      </c>
      <c r="J163" s="26" t="n">
        <v>4.05119</v>
      </c>
      <c r="K163" s="24" t="n">
        <v>0.0311899</v>
      </c>
    </row>
    <row r="164" customFormat="false" ht="12.75" hidden="false" customHeight="false" outlineLevel="0" collapsed="false">
      <c r="A164" s="23" t="n">
        <v>17</v>
      </c>
      <c r="B164" s="24" t="s">
        <v>135</v>
      </c>
      <c r="C164" s="25" t="n">
        <v>21.6586</v>
      </c>
      <c r="D164" s="24" t="n">
        <v>6.67467</v>
      </c>
      <c r="E164" s="24" t="n">
        <v>0.00722791</v>
      </c>
      <c r="F164" s="25" t="n">
        <v>-0.00132704</v>
      </c>
      <c r="G164" s="25" t="n">
        <f aca="false">D164*$B$9+$B$10</f>
        <v>-0.000243971088345687</v>
      </c>
      <c r="H164" s="24" t="n">
        <f aca="false">G164-F164</f>
        <v>0.00108306891165431</v>
      </c>
      <c r="J164" s="26" t="n">
        <v>4.37262</v>
      </c>
      <c r="K164" s="24" t="n">
        <v>-0.0013833</v>
      </c>
    </row>
    <row r="165" customFormat="false" ht="12.75" hidden="false" customHeight="false" outlineLevel="0" collapsed="false">
      <c r="A165" s="23" t="n">
        <v>17</v>
      </c>
      <c r="B165" s="24" t="s">
        <v>135</v>
      </c>
      <c r="C165" s="25" t="n">
        <v>11.7352</v>
      </c>
      <c r="D165" s="24" t="n">
        <v>6.71504</v>
      </c>
      <c r="E165" s="24" t="n">
        <v>0.0136891</v>
      </c>
      <c r="F165" s="25" t="n">
        <v>0.0300412</v>
      </c>
      <c r="G165" s="25" t="n">
        <f aca="false">D165*$B$9+$B$10</f>
        <v>-0.00026483665951531</v>
      </c>
      <c r="H165" s="24" t="n">
        <f aca="false">G165-F165</f>
        <v>-0.0303060366595153</v>
      </c>
      <c r="J165" s="26" t="n">
        <v>4.73089</v>
      </c>
      <c r="K165" s="24" t="n">
        <v>0.0178928</v>
      </c>
    </row>
    <row r="166" customFormat="false" ht="13.5" hidden="false" customHeight="false" outlineLevel="0" collapsed="false">
      <c r="A166" s="23" t="n">
        <v>17</v>
      </c>
      <c r="B166" s="24" t="s">
        <v>135</v>
      </c>
      <c r="C166" s="25" t="n">
        <v>6.06</v>
      </c>
      <c r="D166" s="24" t="n">
        <v>6.71315</v>
      </c>
      <c r="E166" s="24" t="n">
        <v>0.00871461</v>
      </c>
      <c r="F166" s="25" t="n">
        <v>0.0201488</v>
      </c>
      <c r="G166" s="25" t="n">
        <f aca="false">D166*$B$9+$B$10</f>
        <v>-0.000263859797253467</v>
      </c>
      <c r="H166" s="24" t="n">
        <f aca="false">G166-F166</f>
        <v>-0.0204126597972535</v>
      </c>
      <c r="J166" s="26" t="n">
        <v>5.64776</v>
      </c>
      <c r="K166" s="24" t="n">
        <v>-0.0122423</v>
      </c>
    </row>
    <row r="167" customFormat="false" ht="13.5" hidden="false" customHeight="false" outlineLevel="0" collapsed="false">
      <c r="A167" s="27" t="n">
        <v>18</v>
      </c>
      <c r="B167" s="24" t="s">
        <v>135</v>
      </c>
      <c r="C167" s="28" t="n">
        <v>150.655</v>
      </c>
      <c r="D167" s="29" t="n">
        <v>3.52108</v>
      </c>
      <c r="E167" s="29" t="n">
        <v>0.0042241</v>
      </c>
      <c r="F167" s="28" t="n">
        <v>0.0230827</v>
      </c>
      <c r="G167" s="28" t="n">
        <f aca="false">D167*$B$9+$B$10</f>
        <v>0.00138598820283117</v>
      </c>
      <c r="H167" s="29" t="n">
        <f aca="false">G167-F167</f>
        <v>-0.0216967117971688</v>
      </c>
      <c r="J167" s="26" t="n">
        <v>6.20186</v>
      </c>
      <c r="K167" s="24" t="n">
        <v>-0.0531363</v>
      </c>
    </row>
    <row r="168" customFormat="false" ht="12.75" hidden="false" customHeight="false" outlineLevel="0" collapsed="false">
      <c r="A168" s="23" t="n">
        <v>18</v>
      </c>
      <c r="B168" s="24" t="s">
        <v>135</v>
      </c>
      <c r="C168" s="25" t="n">
        <v>126.005</v>
      </c>
      <c r="D168" s="24" t="n">
        <v>3.69652</v>
      </c>
      <c r="E168" s="24" t="n">
        <v>0.00186353</v>
      </c>
      <c r="F168" s="25" t="n">
        <v>0.0305173</v>
      </c>
      <c r="G168" s="25" t="n">
        <f aca="false">D168*$B$9+$B$10</f>
        <v>0.00129531057573187</v>
      </c>
      <c r="H168" s="24" t="n">
        <f aca="false">G168-F168</f>
        <v>-0.0292219894242681</v>
      </c>
      <c r="J168" s="26" t="n">
        <v>7.13193</v>
      </c>
      <c r="K168" s="24" t="n">
        <v>0.00792742</v>
      </c>
    </row>
    <row r="169" customFormat="false" ht="12.75" hidden="false" customHeight="false" outlineLevel="0" collapsed="false">
      <c r="A169" s="23" t="n">
        <v>18</v>
      </c>
      <c r="B169" s="24" t="s">
        <v>135</v>
      </c>
      <c r="C169" s="25" t="n">
        <v>101.462</v>
      </c>
      <c r="D169" s="24" t="n">
        <v>4.05119</v>
      </c>
      <c r="E169" s="24" t="n">
        <v>0.00374235</v>
      </c>
      <c r="F169" s="25" t="n">
        <v>0.0311899</v>
      </c>
      <c r="G169" s="25" t="n">
        <f aca="false">D169*$B$9+$B$10</f>
        <v>0.0011119964284262</v>
      </c>
      <c r="H169" s="24" t="n">
        <f aca="false">G169-F169</f>
        <v>-0.0300779035715738</v>
      </c>
      <c r="J169" s="26" t="n">
        <v>7.1482</v>
      </c>
      <c r="K169" s="24" t="n">
        <v>0.0271983</v>
      </c>
    </row>
    <row r="170" customFormat="false" ht="12.75" hidden="false" customHeight="false" outlineLevel="0" collapsed="false">
      <c r="A170" s="23" t="n">
        <v>18</v>
      </c>
      <c r="B170" s="24" t="s">
        <v>135</v>
      </c>
      <c r="C170" s="25" t="n">
        <v>75.8306</v>
      </c>
      <c r="D170" s="24" t="n">
        <v>4.37262</v>
      </c>
      <c r="E170" s="24" t="n">
        <v>0.0157364</v>
      </c>
      <c r="F170" s="25" t="n">
        <v>-0.0013833</v>
      </c>
      <c r="G170" s="25" t="n">
        <f aca="false">D170*$B$9+$B$10</f>
        <v>0.000945862652328806</v>
      </c>
      <c r="H170" s="24" t="n">
        <f aca="false">G170-F170</f>
        <v>0.00232916265232881</v>
      </c>
      <c r="J170" s="26" t="n">
        <v>4.01719</v>
      </c>
      <c r="K170" s="24" t="n">
        <v>0.0161943</v>
      </c>
    </row>
    <row r="171" customFormat="false" ht="12.75" hidden="false" customHeight="false" outlineLevel="0" collapsed="false">
      <c r="A171" s="23" t="n">
        <v>18</v>
      </c>
      <c r="B171" s="24" t="s">
        <v>135</v>
      </c>
      <c r="C171" s="25" t="n">
        <v>51.7212</v>
      </c>
      <c r="D171" s="24" t="n">
        <v>4.73089</v>
      </c>
      <c r="E171" s="24" t="n">
        <v>0.00308711</v>
      </c>
      <c r="F171" s="25" t="n">
        <v>0.0178928</v>
      </c>
      <c r="G171" s="25" t="n">
        <f aca="false">D171*$B$9+$B$10</f>
        <v>0.000760687815000577</v>
      </c>
      <c r="H171" s="24" t="n">
        <f aca="false">G171-F171</f>
        <v>-0.0171321121849994</v>
      </c>
      <c r="J171" s="26" t="n">
        <v>4.08825</v>
      </c>
      <c r="K171" s="24" t="n">
        <v>0.0262532</v>
      </c>
    </row>
    <row r="172" customFormat="false" ht="12.75" hidden="false" customHeight="false" outlineLevel="0" collapsed="false">
      <c r="A172" s="23" t="n">
        <v>18</v>
      </c>
      <c r="B172" s="24" t="s">
        <v>135</v>
      </c>
      <c r="C172" s="25" t="n">
        <v>30.5777</v>
      </c>
      <c r="D172" s="24" t="n">
        <v>5.64776</v>
      </c>
      <c r="E172" s="24" t="n">
        <v>0.00512289</v>
      </c>
      <c r="F172" s="25" t="n">
        <v>-0.0122423</v>
      </c>
      <c r="G172" s="25" t="n">
        <f aca="false">D172*$B$9+$B$10</f>
        <v>0.000286795909172197</v>
      </c>
      <c r="H172" s="24" t="n">
        <f aca="false">G172-F172</f>
        <v>0.0125290959091722</v>
      </c>
      <c r="J172" s="26" t="n">
        <v>5.03238</v>
      </c>
      <c r="K172" s="24" t="n">
        <v>-0.0696192</v>
      </c>
    </row>
    <row r="173" customFormat="false" ht="12.75" hidden="false" customHeight="false" outlineLevel="0" collapsed="false">
      <c r="A173" s="23" t="n">
        <v>18</v>
      </c>
      <c r="B173" s="24" t="s">
        <v>135</v>
      </c>
      <c r="C173" s="25" t="n">
        <v>21.2182</v>
      </c>
      <c r="D173" s="24" t="n">
        <v>6.20186</v>
      </c>
      <c r="E173" s="24" t="n">
        <v>0.0186614</v>
      </c>
      <c r="F173" s="25" t="n">
        <v>-0.0531363</v>
      </c>
      <c r="G173" s="25" t="n">
        <f aca="false">D173*$B$9+$B$10</f>
        <v>4.04703200242683E-007</v>
      </c>
      <c r="H173" s="24" t="n">
        <f aca="false">G173-F173</f>
        <v>0.0531367047032002</v>
      </c>
      <c r="J173" s="26" t="n">
        <v>5.96988</v>
      </c>
      <c r="K173" s="24" t="n">
        <v>-0.0161157</v>
      </c>
    </row>
    <row r="174" customFormat="false" ht="12.75" hidden="false" customHeight="false" outlineLevel="0" collapsed="false">
      <c r="A174" s="23" t="n">
        <v>18</v>
      </c>
      <c r="B174" s="24" t="s">
        <v>135</v>
      </c>
      <c r="C174" s="25" t="n">
        <v>11.113</v>
      </c>
      <c r="D174" s="24" t="n">
        <v>7.13193</v>
      </c>
      <c r="E174" s="24" t="n">
        <v>0.018006</v>
      </c>
      <c r="F174" s="25" t="n">
        <v>0.00792742</v>
      </c>
      <c r="G174" s="25" t="n">
        <f aca="false">D174*$B$9+$B$10</f>
        <v>-0.000480309732710848</v>
      </c>
      <c r="H174" s="24" t="n">
        <f aca="false">G174-F174</f>
        <v>-0.00840772973271085</v>
      </c>
      <c r="J174" s="26" t="n">
        <v>6.72375</v>
      </c>
      <c r="K174" s="24" t="n">
        <v>0.026752</v>
      </c>
    </row>
    <row r="175" customFormat="false" ht="13.5" hidden="false" customHeight="false" outlineLevel="0" collapsed="false">
      <c r="A175" s="23" t="n">
        <v>18</v>
      </c>
      <c r="B175" s="24" t="s">
        <v>135</v>
      </c>
      <c r="C175" s="25" t="n">
        <v>5.99446</v>
      </c>
      <c r="D175" s="24" t="n">
        <v>7.1482</v>
      </c>
      <c r="E175" s="24" t="n">
        <v>0.00813696</v>
      </c>
      <c r="F175" s="25" t="n">
        <v>0.0271983</v>
      </c>
      <c r="G175" s="25" t="n">
        <f aca="false">D175*$B$9+$B$10</f>
        <v>-0.000488719017896129</v>
      </c>
      <c r="H175" s="24" t="n">
        <f aca="false">G175-F175</f>
        <v>-0.0276870190178961</v>
      </c>
      <c r="J175" s="26" t="n">
        <v>6.73207</v>
      </c>
      <c r="K175" s="24" t="n">
        <v>0.0200663</v>
      </c>
    </row>
    <row r="176" customFormat="false" ht="13.5" hidden="false" customHeight="false" outlineLevel="0" collapsed="false">
      <c r="A176" s="27" t="n">
        <v>19</v>
      </c>
      <c r="B176" s="24" t="s">
        <v>135</v>
      </c>
      <c r="C176" s="28" t="n">
        <v>96.6687</v>
      </c>
      <c r="D176" s="29" t="n">
        <v>4.01719</v>
      </c>
      <c r="E176" s="29" t="n">
        <v>0.0154926</v>
      </c>
      <c r="F176" s="28" t="n">
        <v>0.0161943</v>
      </c>
      <c r="G176" s="28" t="n">
        <f aca="false">D176*$B$9+$B$10</f>
        <v>0.00112956961197257</v>
      </c>
      <c r="H176" s="29" t="n">
        <f aca="false">G176-F176</f>
        <v>-0.0150647303880274</v>
      </c>
      <c r="J176" s="26" t="n">
        <v>4.22336</v>
      </c>
      <c r="K176" s="24" t="n">
        <v>0.0803638</v>
      </c>
    </row>
    <row r="177" customFormat="false" ht="12.75" hidden="false" customHeight="false" outlineLevel="0" collapsed="false">
      <c r="A177" s="23" t="n">
        <v>19</v>
      </c>
      <c r="B177" s="24" t="s">
        <v>135</v>
      </c>
      <c r="C177" s="25" t="n">
        <v>76.4326</v>
      </c>
      <c r="D177" s="24" t="n">
        <v>4.08825</v>
      </c>
      <c r="E177" s="24" t="n">
        <v>0.00984126</v>
      </c>
      <c r="F177" s="25" t="n">
        <v>0.0262532</v>
      </c>
      <c r="G177" s="25" t="n">
        <f aca="false">D177*$B$9+$B$10</f>
        <v>0.00109284165836065</v>
      </c>
      <c r="H177" s="24" t="n">
        <f aca="false">G177-F177</f>
        <v>-0.0251603583416394</v>
      </c>
      <c r="J177" s="26" t="n">
        <v>4.58557</v>
      </c>
      <c r="K177" s="24" t="n">
        <v>0.0305696</v>
      </c>
    </row>
    <row r="178" customFormat="false" ht="12.75" hidden="false" customHeight="false" outlineLevel="0" collapsed="false">
      <c r="A178" s="23" t="n">
        <v>19</v>
      </c>
      <c r="B178" s="24" t="s">
        <v>135</v>
      </c>
      <c r="C178" s="25" t="n">
        <v>51.0956</v>
      </c>
      <c r="D178" s="24" t="n">
        <v>5.03238</v>
      </c>
      <c r="E178" s="24" t="n">
        <v>0.00908441</v>
      </c>
      <c r="F178" s="25" t="n">
        <v>-0.0696192</v>
      </c>
      <c r="G178" s="25" t="n">
        <f aca="false">D178*$B$9+$B$10</f>
        <v>0.000604860194194794</v>
      </c>
      <c r="H178" s="24" t="n">
        <f aca="false">G178-F178</f>
        <v>0.0702240601941948</v>
      </c>
      <c r="J178" s="26" t="n">
        <v>5.41756</v>
      </c>
      <c r="K178" s="24" t="n">
        <v>0.0395622</v>
      </c>
    </row>
    <row r="179" customFormat="false" ht="12.75" hidden="false" customHeight="false" outlineLevel="0" collapsed="false">
      <c r="A179" s="23" t="n">
        <v>19</v>
      </c>
      <c r="B179" s="24" t="s">
        <v>135</v>
      </c>
      <c r="C179" s="25" t="n">
        <v>30.7378</v>
      </c>
      <c r="D179" s="24" t="n">
        <v>5.96988</v>
      </c>
      <c r="E179" s="24" t="n">
        <v>0.0147237</v>
      </c>
      <c r="F179" s="25" t="n">
        <v>-0.0161157</v>
      </c>
      <c r="G179" s="25" t="n">
        <f aca="false">D179*$B$9+$B$10</f>
        <v>0.00012030550082048</v>
      </c>
      <c r="H179" s="24" t="n">
        <f aca="false">G179-F179</f>
        <v>0.0162360055008205</v>
      </c>
      <c r="J179" s="26" t="n">
        <v>5.99435</v>
      </c>
      <c r="K179" s="24" t="n">
        <v>0.03335</v>
      </c>
    </row>
    <row r="180" customFormat="false" ht="12.75" hidden="false" customHeight="false" outlineLevel="0" collapsed="false">
      <c r="A180" s="23" t="n">
        <v>19</v>
      </c>
      <c r="B180" s="24" t="s">
        <v>134</v>
      </c>
      <c r="C180" s="25" t="n">
        <v>20.395</v>
      </c>
      <c r="D180" s="24" t="n">
        <v>6.47035</v>
      </c>
      <c r="E180" s="24" t="n">
        <v>0.0137756</v>
      </c>
      <c r="F180" s="25" t="n">
        <v>-0.163646</v>
      </c>
      <c r="G180" s="25" t="n">
        <f aca="false">D180*$B$9+$B$10</f>
        <v>-0.000138366592398765</v>
      </c>
      <c r="H180" s="24" t="n">
        <f aca="false">G180-F180</f>
        <v>0.163507633407601</v>
      </c>
      <c r="J180" s="26" t="n">
        <v>6.13048</v>
      </c>
      <c r="K180" s="24" t="n">
        <v>-0.0135207</v>
      </c>
    </row>
    <row r="181" customFormat="false" ht="12.75" hidden="false" customHeight="false" outlineLevel="0" collapsed="false">
      <c r="A181" s="23" t="n">
        <v>19</v>
      </c>
      <c r="B181" s="24" t="s">
        <v>135</v>
      </c>
      <c r="C181" s="25" t="n">
        <v>11.0182</v>
      </c>
      <c r="D181" s="24" t="n">
        <v>6.72375</v>
      </c>
      <c r="E181" s="24" t="n">
        <v>0.00766298</v>
      </c>
      <c r="F181" s="25" t="n">
        <v>0.026752</v>
      </c>
      <c r="G181" s="25" t="n">
        <f aca="false">D181*$B$9+$B$10</f>
        <v>-0.000269338495653219</v>
      </c>
      <c r="H181" s="24" t="n">
        <f aca="false">G181-F181</f>
        <v>-0.0270213384956532</v>
      </c>
      <c r="J181" s="26" t="n">
        <v>6.60891</v>
      </c>
      <c r="K181" s="24" t="n">
        <v>0.018909</v>
      </c>
    </row>
    <row r="182" customFormat="false" ht="13.5" hidden="false" customHeight="false" outlineLevel="0" collapsed="false">
      <c r="A182" s="23" t="n">
        <v>19</v>
      </c>
      <c r="B182" s="24" t="s">
        <v>135</v>
      </c>
      <c r="C182" s="25" t="n">
        <v>6.28207</v>
      </c>
      <c r="D182" s="24" t="n">
        <v>6.73207</v>
      </c>
      <c r="E182" s="24" t="n">
        <v>0.00762207</v>
      </c>
      <c r="F182" s="25" t="n">
        <v>0.0200663</v>
      </c>
      <c r="G182" s="25" t="n">
        <f aca="false">D182*$B$9+$B$10</f>
        <v>-0.000273638757038685</v>
      </c>
      <c r="H182" s="24" t="n">
        <f aca="false">G182-F182</f>
        <v>-0.0203399387570387</v>
      </c>
      <c r="J182" s="26" t="n">
        <v>6.65935</v>
      </c>
      <c r="K182" s="24" t="n">
        <v>0.0323472</v>
      </c>
    </row>
    <row r="183" customFormat="false" ht="13.5" hidden="false" customHeight="false" outlineLevel="0" collapsed="false">
      <c r="A183" s="27" t="n">
        <v>20</v>
      </c>
      <c r="B183" s="24" t="s">
        <v>135</v>
      </c>
      <c r="C183" s="28" t="n">
        <v>86.2279</v>
      </c>
      <c r="D183" s="29" t="n">
        <v>4.22336</v>
      </c>
      <c r="E183" s="29" t="n">
        <v>0.00188431</v>
      </c>
      <c r="F183" s="28" t="n">
        <v>0.0803638</v>
      </c>
      <c r="G183" s="28" t="n">
        <f aca="false">D183*$B$9+$B$10</f>
        <v>0.00102300892809739</v>
      </c>
      <c r="H183" s="29" t="n">
        <f aca="false">G183-F183</f>
        <v>-0.0793407910719026</v>
      </c>
      <c r="J183" s="26" t="n">
        <v>4.73704</v>
      </c>
      <c r="K183" s="24" t="n">
        <v>0.0140414</v>
      </c>
    </row>
    <row r="184" customFormat="false" ht="12.75" hidden="false" customHeight="false" outlineLevel="0" collapsed="false">
      <c r="A184" s="23" t="n">
        <v>20</v>
      </c>
      <c r="B184" s="24" t="s">
        <v>135</v>
      </c>
      <c r="C184" s="25" t="n">
        <v>76.6398</v>
      </c>
      <c r="D184" s="24" t="n">
        <v>4.58557</v>
      </c>
      <c r="E184" s="24" t="n">
        <v>0.00274414</v>
      </c>
      <c r="F184" s="25" t="n">
        <v>0.0305696</v>
      </c>
      <c r="G184" s="25" t="n">
        <f aca="false">D184*$B$9+$B$10</f>
        <v>0.000835797668911142</v>
      </c>
      <c r="H184" s="24" t="n">
        <f aca="false">G184-F184</f>
        <v>-0.0297338023310889</v>
      </c>
      <c r="J184" s="26" t="n">
        <v>5.4996</v>
      </c>
      <c r="K184" s="24" t="n">
        <v>0.0706034</v>
      </c>
    </row>
    <row r="185" customFormat="false" ht="12.75" hidden="false" customHeight="false" outlineLevel="0" collapsed="false">
      <c r="A185" s="23" t="n">
        <v>20</v>
      </c>
      <c r="B185" s="24" t="s">
        <v>135</v>
      </c>
      <c r="C185" s="25" t="n">
        <v>51.962</v>
      </c>
      <c r="D185" s="24" t="n">
        <v>5.41756</v>
      </c>
      <c r="E185" s="24" t="n">
        <v>0.00592294</v>
      </c>
      <c r="F185" s="25" t="n">
        <v>0.0395622</v>
      </c>
      <c r="G185" s="25" t="n">
        <f aca="false">D185*$B$9+$B$10</f>
        <v>0.000405776698947948</v>
      </c>
      <c r="H185" s="24" t="n">
        <f aca="false">G185-F185</f>
        <v>-0.0391564233010521</v>
      </c>
      <c r="J185" s="26" t="n">
        <v>6.85734</v>
      </c>
      <c r="K185" s="24" t="n">
        <v>0.0113387</v>
      </c>
    </row>
    <row r="186" customFormat="false" ht="12.75" hidden="false" customHeight="false" outlineLevel="0" collapsed="false">
      <c r="A186" s="23" t="n">
        <v>20</v>
      </c>
      <c r="B186" s="24" t="s">
        <v>135</v>
      </c>
      <c r="C186" s="25" t="n">
        <v>31.7965</v>
      </c>
      <c r="D186" s="24" t="n">
        <v>5.99435</v>
      </c>
      <c r="E186" s="24" t="n">
        <v>0.00518782</v>
      </c>
      <c r="F186" s="25" t="n">
        <v>0.03335</v>
      </c>
      <c r="G186" s="25" t="n">
        <f aca="false">D186*$B$9+$B$10</f>
        <v>0.000107657977250486</v>
      </c>
      <c r="H186" s="24" t="n">
        <f aca="false">G186-F186</f>
        <v>-0.0332423420227495</v>
      </c>
      <c r="J186" s="26" t="n">
        <v>5.16483</v>
      </c>
      <c r="K186" s="24" t="n">
        <v>0.0188274</v>
      </c>
    </row>
    <row r="187" customFormat="false" ht="12.75" hidden="false" customHeight="false" outlineLevel="0" collapsed="false">
      <c r="A187" s="23" t="n">
        <v>20</v>
      </c>
      <c r="B187" s="24" t="s">
        <v>135</v>
      </c>
      <c r="C187" s="25" t="n">
        <v>21.1716</v>
      </c>
      <c r="D187" s="24" t="n">
        <v>6.13048</v>
      </c>
      <c r="E187" s="24" t="n">
        <v>0.00715432</v>
      </c>
      <c r="F187" s="25" t="n">
        <v>-0.0135207</v>
      </c>
      <c r="G187" s="25" t="n">
        <f aca="false">D187*$B$9+$B$10</f>
        <v>3.72980514808381E-005</v>
      </c>
      <c r="H187" s="24" t="n">
        <f aca="false">G187-F187</f>
        <v>0.0135579980514808</v>
      </c>
      <c r="J187" s="26" t="n">
        <v>5.46385</v>
      </c>
      <c r="K187" s="24" t="n">
        <v>0.0408511</v>
      </c>
    </row>
    <row r="188" customFormat="false" ht="12.75" hidden="false" customHeight="false" outlineLevel="0" collapsed="false">
      <c r="A188" s="23" t="n">
        <v>20</v>
      </c>
      <c r="B188" s="24" t="s">
        <v>135</v>
      </c>
      <c r="C188" s="25" t="n">
        <v>11.518</v>
      </c>
      <c r="D188" s="24" t="n">
        <v>6.60891</v>
      </c>
      <c r="E188" s="24" t="n">
        <v>0.00995641</v>
      </c>
      <c r="F188" s="25" t="n">
        <v>0.018909</v>
      </c>
      <c r="G188" s="25" t="n">
        <f aca="false">D188*$B$9+$B$10</f>
        <v>-0.000209982483933639</v>
      </c>
      <c r="H188" s="24" t="n">
        <f aca="false">G188-F188</f>
        <v>-0.0191189824839336</v>
      </c>
      <c r="J188" s="26" t="n">
        <v>6.61547</v>
      </c>
      <c r="K188" s="24" t="n">
        <v>0.021471</v>
      </c>
    </row>
    <row r="189" customFormat="false" ht="13.5" hidden="false" customHeight="false" outlineLevel="0" collapsed="false">
      <c r="A189" s="23" t="n">
        <v>20</v>
      </c>
      <c r="B189" s="24" t="s">
        <v>135</v>
      </c>
      <c r="C189" s="25" t="n">
        <v>6.5195</v>
      </c>
      <c r="D189" s="24" t="n">
        <v>6.65935</v>
      </c>
      <c r="E189" s="24" t="n">
        <v>0.0104863</v>
      </c>
      <c r="F189" s="25" t="n">
        <v>0.0323472</v>
      </c>
      <c r="G189" s="25" t="n">
        <f aca="false">D189*$B$9+$B$10</f>
        <v>-0.000236052818583027</v>
      </c>
      <c r="H189" s="24" t="n">
        <f aca="false">G189-F189</f>
        <v>-0.032583252818583</v>
      </c>
      <c r="J189" s="26" t="n">
        <v>6.63974</v>
      </c>
      <c r="K189" s="24" t="n">
        <v>0.0547438</v>
      </c>
    </row>
    <row r="190" customFormat="false" ht="13.5" hidden="false" customHeight="false" outlineLevel="0" collapsed="false">
      <c r="A190" s="27" t="n">
        <v>21</v>
      </c>
      <c r="B190" s="24" t="s">
        <v>135</v>
      </c>
      <c r="C190" s="28" t="n">
        <v>30.8353</v>
      </c>
      <c r="D190" s="29" t="n">
        <v>4.73704</v>
      </c>
      <c r="E190" s="29" t="n">
        <v>0.00485522</v>
      </c>
      <c r="F190" s="28" t="n">
        <v>0.0140414</v>
      </c>
      <c r="G190" s="28" t="n">
        <f aca="false">D190*$B$9+$B$10</f>
        <v>0.000757509136212041</v>
      </c>
      <c r="H190" s="29" t="n">
        <f aca="false">G190-F190</f>
        <v>-0.013283890863788</v>
      </c>
      <c r="J190" s="26" t="n">
        <v>4.8502</v>
      </c>
      <c r="K190" s="24" t="n">
        <v>0.0271983</v>
      </c>
    </row>
    <row r="191" customFormat="false" ht="12.75" hidden="false" customHeight="false" outlineLevel="0" collapsed="false">
      <c r="A191" s="23" t="n">
        <v>21</v>
      </c>
      <c r="B191" s="24" t="s">
        <v>135</v>
      </c>
      <c r="C191" s="25" t="n">
        <v>21.7102</v>
      </c>
      <c r="D191" s="24" t="n">
        <v>5.4996</v>
      </c>
      <c r="E191" s="24" t="n">
        <v>0.00524798</v>
      </c>
      <c r="F191" s="25" t="n">
        <v>0.0706034</v>
      </c>
      <c r="G191" s="25" t="n">
        <f aca="false">D191*$B$9+$B$10</f>
        <v>0.000363373640767224</v>
      </c>
      <c r="H191" s="24" t="n">
        <f aca="false">G191-F191</f>
        <v>-0.0702400263592328</v>
      </c>
      <c r="J191" s="26" t="n">
        <v>5.57082</v>
      </c>
      <c r="K191" s="24" t="n">
        <v>0.037818</v>
      </c>
    </row>
    <row r="192" customFormat="false" ht="12.75" hidden="false" customHeight="false" outlineLevel="0" collapsed="false">
      <c r="A192" s="23" t="n">
        <v>21</v>
      </c>
      <c r="B192" s="24" t="s">
        <v>134</v>
      </c>
      <c r="C192" s="25" t="n">
        <v>10.8176</v>
      </c>
      <c r="D192" s="24" t="n">
        <v>6.73474</v>
      </c>
      <c r="E192" s="24" t="n">
        <v>0.0229976</v>
      </c>
      <c r="F192" s="25" t="n">
        <v>1.30674</v>
      </c>
      <c r="G192" s="25" t="n">
        <f aca="false">D192*$B$9+$B$10</f>
        <v>-0.000275018768805415</v>
      </c>
      <c r="H192" s="24" t="n">
        <f aca="false">G192-F192</f>
        <v>-1.30701501876881</v>
      </c>
      <c r="J192" s="26" t="n">
        <v>6.95184</v>
      </c>
      <c r="K192" s="24" t="n">
        <v>-0.0361571</v>
      </c>
    </row>
    <row r="193" customFormat="false" ht="13.5" hidden="false" customHeight="false" outlineLevel="0" collapsed="false">
      <c r="A193" s="23" t="n">
        <v>21</v>
      </c>
      <c r="B193" s="24" t="s">
        <v>135</v>
      </c>
      <c r="C193" s="25" t="n">
        <v>6.85711</v>
      </c>
      <c r="D193" s="24" t="n">
        <v>6.85734</v>
      </c>
      <c r="E193" s="24" t="n">
        <v>0.00514871</v>
      </c>
      <c r="F193" s="25" t="n">
        <v>0.0113387</v>
      </c>
      <c r="G193" s="25" t="n">
        <f aca="false">D193*$B$9+$B$10</f>
        <v>-0.000338385601240285</v>
      </c>
      <c r="H193" s="24" t="n">
        <f aca="false">G193-F193</f>
        <v>-0.0116770856012403</v>
      </c>
      <c r="J193" s="26" t="n">
        <v>7.10196</v>
      </c>
      <c r="K193" s="24" t="n">
        <v>0.056963</v>
      </c>
    </row>
    <row r="194" customFormat="false" ht="13.5" hidden="false" customHeight="false" outlineLevel="0" collapsed="false">
      <c r="A194" s="27" t="n">
        <v>22</v>
      </c>
      <c r="B194" s="24" t="s">
        <v>135</v>
      </c>
      <c r="C194" s="28" t="n">
        <v>31.4812</v>
      </c>
      <c r="D194" s="29" t="n">
        <v>5.16483</v>
      </c>
      <c r="E194" s="29" t="n">
        <v>0.00538582</v>
      </c>
      <c r="F194" s="28" t="n">
        <v>0.0188274</v>
      </c>
      <c r="G194" s="28" t="n">
        <f aca="false">D194*$B$9+$B$10</f>
        <v>0.000536402307114871</v>
      </c>
      <c r="H194" s="29" t="n">
        <f aca="false">G194-F194</f>
        <v>-0.0182909976928851</v>
      </c>
      <c r="J194" s="26" t="n">
        <v>3.2319</v>
      </c>
      <c r="K194" s="24" t="n">
        <v>0.0179026</v>
      </c>
    </row>
    <row r="195" customFormat="false" ht="12.75" hidden="false" customHeight="false" outlineLevel="0" collapsed="false">
      <c r="A195" s="23" t="n">
        <v>22</v>
      </c>
      <c r="B195" s="24" t="s">
        <v>135</v>
      </c>
      <c r="C195" s="25" t="n">
        <v>21.7115</v>
      </c>
      <c r="D195" s="24" t="n">
        <v>5.46385</v>
      </c>
      <c r="E195" s="24" t="n">
        <v>0.00694466</v>
      </c>
      <c r="F195" s="25" t="n">
        <v>0.0408511</v>
      </c>
      <c r="G195" s="25" t="n">
        <f aca="false">D195*$B$9+$B$10</f>
        <v>0.000381851326407898</v>
      </c>
      <c r="H195" s="24" t="n">
        <f aca="false">G195-F195</f>
        <v>-0.0404692486735921</v>
      </c>
      <c r="J195" s="26" t="n">
        <v>5.15138</v>
      </c>
      <c r="K195" s="24" t="n">
        <v>-0.00462103</v>
      </c>
    </row>
    <row r="196" customFormat="false" ht="12.75" hidden="false" customHeight="false" outlineLevel="0" collapsed="false">
      <c r="A196" s="23" t="n">
        <v>22</v>
      </c>
      <c r="B196" s="24" t="s">
        <v>135</v>
      </c>
      <c r="C196" s="25" t="n">
        <v>10.9729</v>
      </c>
      <c r="D196" s="24" t="n">
        <v>6.61547</v>
      </c>
      <c r="E196" s="24" t="n">
        <v>0.00846958</v>
      </c>
      <c r="F196" s="25" t="n">
        <v>0.021471</v>
      </c>
      <c r="G196" s="25" t="n">
        <f aca="false">D196*$B$9+$B$10</f>
        <v>-0.00021337307464141</v>
      </c>
      <c r="H196" s="24" t="n">
        <f aca="false">G196-F196</f>
        <v>-0.0216843730746414</v>
      </c>
      <c r="J196" s="26" t="n">
        <v>6.61713</v>
      </c>
      <c r="K196" s="24" t="n">
        <v>-0.0288677</v>
      </c>
    </row>
    <row r="197" customFormat="false" ht="13.5" hidden="false" customHeight="false" outlineLevel="0" collapsed="false">
      <c r="A197" s="23" t="n">
        <v>22</v>
      </c>
      <c r="B197" s="24" t="s">
        <v>135</v>
      </c>
      <c r="C197" s="25" t="n">
        <v>5.98843</v>
      </c>
      <c r="D197" s="24" t="n">
        <v>6.63974</v>
      </c>
      <c r="E197" s="24" t="n">
        <v>0.0147431</v>
      </c>
      <c r="F197" s="25" t="n">
        <v>0.0547438</v>
      </c>
      <c r="G197" s="25" t="n">
        <f aca="false">D197*$B$9+$B$10</f>
        <v>-0.000225917226543484</v>
      </c>
      <c r="H197" s="24" t="n">
        <f aca="false">G197-F197</f>
        <v>-0.0549697172265435</v>
      </c>
      <c r="J197" s="26" t="n">
        <v>6.68657</v>
      </c>
      <c r="K197" s="24" t="n">
        <v>0.03057</v>
      </c>
    </row>
    <row r="198" customFormat="false" ht="13.5" hidden="false" customHeight="false" outlineLevel="0" collapsed="false">
      <c r="A198" s="27" t="n">
        <v>23</v>
      </c>
      <c r="B198" s="24" t="s">
        <v>135</v>
      </c>
      <c r="C198" s="28" t="n">
        <v>54.8669</v>
      </c>
      <c r="D198" s="29" t="n">
        <v>4.8502</v>
      </c>
      <c r="E198" s="29" t="n">
        <v>0.0051472</v>
      </c>
      <c r="F198" s="28" t="n">
        <v>0.0271983</v>
      </c>
      <c r="G198" s="28" t="n">
        <f aca="false">D198*$B$9+$B$10</f>
        <v>0.000699021446502988</v>
      </c>
      <c r="H198" s="29" t="n">
        <f aca="false">G198-F198</f>
        <v>-0.026499278553497</v>
      </c>
      <c r="J198" s="26" t="n">
        <v>6.69896</v>
      </c>
      <c r="K198" s="24" t="n">
        <v>0.0269628</v>
      </c>
    </row>
    <row r="199" customFormat="false" ht="12.75" hidden="false" customHeight="false" outlineLevel="0" collapsed="false">
      <c r="A199" s="23" t="n">
        <v>23</v>
      </c>
      <c r="B199" s="24" t="s">
        <v>135</v>
      </c>
      <c r="C199" s="25" t="n">
        <v>31.5811</v>
      </c>
      <c r="D199" s="24" t="n">
        <v>5.57082</v>
      </c>
      <c r="E199" s="24" t="n">
        <v>0.00738696</v>
      </c>
      <c r="F199" s="25" t="n">
        <v>0.037818</v>
      </c>
      <c r="G199" s="25" t="n">
        <f aca="false">D199*$B$9+$B$10</f>
        <v>0.000326562989820964</v>
      </c>
      <c r="H199" s="24" t="n">
        <f aca="false">G199-F199</f>
        <v>-0.037491437010179</v>
      </c>
      <c r="J199" s="26" t="n">
        <v>6.7172</v>
      </c>
      <c r="K199" s="24" t="n">
        <v>0.0391984</v>
      </c>
    </row>
    <row r="200" customFormat="false" ht="12.75" hidden="false" customHeight="false" outlineLevel="0" collapsed="false">
      <c r="A200" s="23" t="n">
        <v>23</v>
      </c>
      <c r="B200" s="24" t="s">
        <v>134</v>
      </c>
      <c r="C200" s="25" t="n">
        <v>21.0104</v>
      </c>
      <c r="D200" s="24" t="n">
        <v>6.75862</v>
      </c>
      <c r="E200" s="24" t="n">
        <v>0.0101123</v>
      </c>
      <c r="F200" s="25" t="n">
        <v>0.0916162</v>
      </c>
      <c r="G200" s="25" t="n">
        <f aca="false">D200*$B$9+$B$10</f>
        <v>-0.000287361345955045</v>
      </c>
      <c r="H200" s="24" t="n">
        <f aca="false">G200-F200</f>
        <v>-0.091903561345955</v>
      </c>
      <c r="J200" s="26" t="n">
        <v>0.532681</v>
      </c>
      <c r="K200" s="24" t="n">
        <v>-0.0353193</v>
      </c>
    </row>
    <row r="201" customFormat="false" ht="12.75" hidden="false" customHeight="false" outlineLevel="0" collapsed="false">
      <c r="A201" s="23" t="n">
        <v>23</v>
      </c>
      <c r="B201" s="24" t="s">
        <v>135</v>
      </c>
      <c r="C201" s="25" t="n">
        <v>11.532</v>
      </c>
      <c r="D201" s="24" t="n">
        <v>6.95184</v>
      </c>
      <c r="E201" s="24" t="n">
        <v>0.0119136</v>
      </c>
      <c r="F201" s="25" t="n">
        <v>-0.0361571</v>
      </c>
      <c r="G201" s="25" t="n">
        <f aca="false">D201*$B$9+$B$10</f>
        <v>-0.000387228714332416</v>
      </c>
      <c r="H201" s="24" t="n">
        <f aca="false">G201-F201</f>
        <v>0.0357698712856676</v>
      </c>
      <c r="J201" s="26" t="n">
        <v>0.891632</v>
      </c>
      <c r="K201" s="24" t="n">
        <v>-0.0033676</v>
      </c>
    </row>
    <row r="202" customFormat="false" ht="13.5" hidden="false" customHeight="false" outlineLevel="0" collapsed="false">
      <c r="A202" s="23" t="n">
        <v>23</v>
      </c>
      <c r="B202" s="24" t="s">
        <v>135</v>
      </c>
      <c r="C202" s="25" t="n">
        <v>5.67457</v>
      </c>
      <c r="D202" s="24" t="n">
        <v>7.10196</v>
      </c>
      <c r="E202" s="24" t="n">
        <v>0.0101408</v>
      </c>
      <c r="F202" s="25" t="n">
        <v>0.056963</v>
      </c>
      <c r="G202" s="25" t="n">
        <f aca="false">D202*$B$9+$B$10</f>
        <v>-0.000464819488273058</v>
      </c>
      <c r="H202" s="24" t="n">
        <f aca="false">G202-F202</f>
        <v>-0.0574278194882731</v>
      </c>
      <c r="J202" s="26" t="n">
        <v>1.35629</v>
      </c>
      <c r="K202" s="24" t="n">
        <v>-0.00670838</v>
      </c>
    </row>
    <row r="203" customFormat="false" ht="13.5" hidden="false" customHeight="false" outlineLevel="0" collapsed="false">
      <c r="A203" s="27" t="n">
        <v>24</v>
      </c>
      <c r="B203" s="24" t="s">
        <v>134</v>
      </c>
      <c r="C203" s="28" t="n">
        <v>125.45</v>
      </c>
      <c r="D203" s="29" t="n">
        <v>2.68347</v>
      </c>
      <c r="E203" s="29" t="n">
        <v>0.00589718</v>
      </c>
      <c r="F203" s="28" t="n">
        <v>-0.13153</v>
      </c>
      <c r="G203" s="28" t="n">
        <f aca="false">D203*$B$9+$B$10</f>
        <v>0.00181891391666291</v>
      </c>
      <c r="H203" s="29" t="n">
        <f aca="false">G203-F203</f>
        <v>0.133348913916663</v>
      </c>
      <c r="J203" s="26" t="n">
        <v>1.79201</v>
      </c>
      <c r="K203" s="24" t="n">
        <v>-0.00199175</v>
      </c>
    </row>
    <row r="204" customFormat="false" ht="12.75" hidden="false" customHeight="false" outlineLevel="0" collapsed="false">
      <c r="A204" s="23" t="n">
        <v>24</v>
      </c>
      <c r="B204" s="24" t="s">
        <v>135</v>
      </c>
      <c r="C204" s="25" t="n">
        <v>102.203</v>
      </c>
      <c r="D204" s="24" t="n">
        <v>3.2319</v>
      </c>
      <c r="E204" s="24" t="n">
        <v>0.0119925</v>
      </c>
      <c r="F204" s="25" t="n">
        <v>0.0179026</v>
      </c>
      <c r="G204" s="25" t="n">
        <f aca="false">D204*$B$9+$B$10</f>
        <v>0.00153545329747648</v>
      </c>
      <c r="H204" s="24" t="n">
        <f aca="false">G204-F204</f>
        <v>-0.0163671467025235</v>
      </c>
      <c r="J204" s="26" t="n">
        <v>2.47526</v>
      </c>
      <c r="K204" s="24" t="n">
        <v>-0.0277352</v>
      </c>
    </row>
    <row r="205" customFormat="false" ht="12.75" hidden="false" customHeight="false" outlineLevel="0" collapsed="false">
      <c r="A205" s="23" t="n">
        <v>24</v>
      </c>
      <c r="B205" s="24" t="s">
        <v>134</v>
      </c>
      <c r="C205" s="25" t="n">
        <v>76.2607</v>
      </c>
      <c r="D205" s="24" t="n">
        <v>4.0156</v>
      </c>
      <c r="E205" s="24" t="n">
        <v>0.00397624</v>
      </c>
      <c r="F205" s="25" t="n">
        <v>-1.0014</v>
      </c>
      <c r="G205" s="25" t="n">
        <f aca="false">D205*$B$9+$B$10</f>
        <v>0.00113039141673254</v>
      </c>
      <c r="H205" s="24" t="n">
        <f aca="false">G205-F205</f>
        <v>1.00253039141673</v>
      </c>
      <c r="J205" s="26" t="n">
        <v>2.57817</v>
      </c>
      <c r="K205" s="24" t="n">
        <v>0.00416517</v>
      </c>
    </row>
    <row r="206" customFormat="false" ht="12.75" hidden="false" customHeight="false" outlineLevel="0" collapsed="false">
      <c r="A206" s="23" t="n">
        <v>24</v>
      </c>
      <c r="B206" s="24" t="s">
        <v>135</v>
      </c>
      <c r="C206" s="25" t="n">
        <v>51.4533</v>
      </c>
      <c r="D206" s="24" t="n">
        <v>5.15138</v>
      </c>
      <c r="E206" s="24" t="n">
        <v>0.00618368</v>
      </c>
      <c r="F206" s="25" t="n">
        <v>-0.00462103</v>
      </c>
      <c r="G206" s="25" t="n">
        <f aca="false">D206*$B$9+$B$10</f>
        <v>0.000543354051782481</v>
      </c>
      <c r="H206" s="24" t="n">
        <f aca="false">G206-F206</f>
        <v>0.00516438405178248</v>
      </c>
      <c r="J206" s="26" t="n">
        <v>2.71429</v>
      </c>
      <c r="K206" s="24" t="n">
        <v>-0.015713</v>
      </c>
    </row>
    <row r="207" customFormat="false" ht="12.75" hidden="false" customHeight="false" outlineLevel="0" collapsed="false">
      <c r="A207" s="23" t="n">
        <v>24</v>
      </c>
      <c r="B207" s="24" t="s">
        <v>135</v>
      </c>
      <c r="C207" s="25" t="n">
        <v>31.3126</v>
      </c>
      <c r="D207" s="24" t="n">
        <v>6.61713</v>
      </c>
      <c r="E207" s="24" t="n">
        <v>0.0105869</v>
      </c>
      <c r="F207" s="25" t="n">
        <v>-0.0288677</v>
      </c>
      <c r="G207" s="25" t="n">
        <f aca="false">D207*$B$9+$B$10</f>
        <v>-0.000214231059485146</v>
      </c>
      <c r="H207" s="24" t="n">
        <f aca="false">G207-F207</f>
        <v>0.0286534689405149</v>
      </c>
      <c r="J207" s="26" t="n">
        <v>3.41296</v>
      </c>
      <c r="K207" s="24" t="n">
        <v>-0.0150392</v>
      </c>
    </row>
    <row r="208" customFormat="false" ht="12.75" hidden="false" customHeight="false" outlineLevel="0" collapsed="false">
      <c r="A208" s="23" t="n">
        <v>24</v>
      </c>
      <c r="B208" s="24" t="s">
        <v>135</v>
      </c>
      <c r="C208" s="25" t="n">
        <v>21.2706</v>
      </c>
      <c r="D208" s="24" t="n">
        <v>6.68657</v>
      </c>
      <c r="E208" s="24" t="n">
        <v>0.00473256</v>
      </c>
      <c r="F208" s="25" t="n">
        <v>0.03057</v>
      </c>
      <c r="G208" s="25" t="n">
        <f aca="false">D208*$B$9+$B$10</f>
        <v>-0.000250121702586918</v>
      </c>
      <c r="H208" s="24" t="n">
        <f aca="false">G208-F208</f>
        <v>-0.0308201217025869</v>
      </c>
      <c r="J208" s="26" t="n">
        <v>4.40813</v>
      </c>
      <c r="K208" s="24" t="n">
        <v>-0.0318727</v>
      </c>
    </row>
    <row r="209" customFormat="false" ht="12.75" hidden="false" customHeight="false" outlineLevel="0" collapsed="false">
      <c r="A209" s="23" t="n">
        <v>24</v>
      </c>
      <c r="B209" s="24" t="s">
        <v>135</v>
      </c>
      <c r="C209" s="25" t="n">
        <v>11.2895</v>
      </c>
      <c r="D209" s="24" t="n">
        <v>6.69896</v>
      </c>
      <c r="E209" s="24" t="n">
        <v>0.00471435</v>
      </c>
      <c r="F209" s="25" t="n">
        <v>0.0269628</v>
      </c>
      <c r="G209" s="25" t="n">
        <f aca="false">D209*$B$9+$B$10</f>
        <v>-0.000256525577414553</v>
      </c>
      <c r="H209" s="24" t="n">
        <f aca="false">G209-F209</f>
        <v>-0.0272193255774146</v>
      </c>
      <c r="J209" s="26" t="n">
        <v>5.58724</v>
      </c>
      <c r="K209" s="24" t="n">
        <v>-0.0247588</v>
      </c>
    </row>
    <row r="210" customFormat="false" ht="13.5" hidden="false" customHeight="false" outlineLevel="0" collapsed="false">
      <c r="A210" s="23" t="n">
        <v>24</v>
      </c>
      <c r="B210" s="24" t="s">
        <v>135</v>
      </c>
      <c r="C210" s="25" t="n">
        <v>5.55298</v>
      </c>
      <c r="D210" s="24" t="n">
        <v>6.7172</v>
      </c>
      <c r="E210" s="24" t="n">
        <v>0.0100694</v>
      </c>
      <c r="F210" s="25" t="n">
        <v>0.0391984</v>
      </c>
      <c r="G210" s="25" t="n">
        <f aca="false">D210*$B$9+$B$10</f>
        <v>-0.000265953073528844</v>
      </c>
      <c r="H210" s="24" t="n">
        <f aca="false">G210-F210</f>
        <v>-0.0394643530735288</v>
      </c>
      <c r="J210" s="26" t="n">
        <v>6.19977</v>
      </c>
      <c r="K210" s="24" t="n">
        <v>-0.0172315</v>
      </c>
    </row>
    <row r="211" customFormat="false" ht="13.5" hidden="false" customHeight="false" outlineLevel="0" collapsed="false">
      <c r="A211" s="27" t="n">
        <v>25</v>
      </c>
      <c r="B211" s="24" t="s">
        <v>135</v>
      </c>
      <c r="C211" s="28" t="n">
        <v>502.003</v>
      </c>
      <c r="D211" s="29" t="n">
        <v>0.532681</v>
      </c>
      <c r="E211" s="29" t="n">
        <v>0.00239326</v>
      </c>
      <c r="F211" s="28" t="n">
        <v>-0.0353193</v>
      </c>
      <c r="G211" s="28" t="n">
        <f aca="false">D211*$B$9+$B$10</f>
        <v>0.00293056714803128</v>
      </c>
      <c r="H211" s="29" t="n">
        <f aca="false">G211-F211</f>
        <v>0.0382498671480313</v>
      </c>
      <c r="J211" s="26" t="n">
        <v>6.47029</v>
      </c>
      <c r="K211" s="24" t="n">
        <v>-0.0377083</v>
      </c>
    </row>
    <row r="212" customFormat="false" ht="12.75" hidden="false" customHeight="false" outlineLevel="0" collapsed="false">
      <c r="A212" s="23" t="n">
        <v>25</v>
      </c>
      <c r="B212" s="24" t="s">
        <v>135</v>
      </c>
      <c r="C212" s="25" t="n">
        <v>402.25</v>
      </c>
      <c r="D212" s="24" t="n">
        <v>0.891632</v>
      </c>
      <c r="E212" s="24" t="n">
        <v>0.00193865</v>
      </c>
      <c r="F212" s="25" t="n">
        <v>-0.0033676</v>
      </c>
      <c r="G212" s="25" t="n">
        <f aca="false">D212*$B$9+$B$10</f>
        <v>0.00274504033017378</v>
      </c>
      <c r="H212" s="24" t="n">
        <f aca="false">G212-F212</f>
        <v>0.00611264033017378</v>
      </c>
      <c r="J212" s="26" t="n">
        <v>6.64181</v>
      </c>
      <c r="K212" s="24" t="n">
        <v>-0.00319004</v>
      </c>
    </row>
    <row r="213" customFormat="false" ht="12.75" hidden="false" customHeight="false" outlineLevel="0" collapsed="false">
      <c r="A213" s="23" t="n">
        <v>25</v>
      </c>
      <c r="B213" s="24" t="s">
        <v>135</v>
      </c>
      <c r="C213" s="25" t="n">
        <v>302.425</v>
      </c>
      <c r="D213" s="24" t="n">
        <v>1.35629</v>
      </c>
      <c r="E213" s="24" t="n">
        <v>0.00351988</v>
      </c>
      <c r="F213" s="25" t="n">
        <v>-0.00670838</v>
      </c>
      <c r="G213" s="25" t="n">
        <f aca="false">D213*$B$9+$B$10</f>
        <v>0.00250487796781226</v>
      </c>
      <c r="H213" s="24" t="n">
        <f aca="false">G213-F213</f>
        <v>0.00921325796781226</v>
      </c>
      <c r="J213" s="26" t="n">
        <v>6.65508</v>
      </c>
      <c r="K213" s="24" t="n">
        <v>0.0170827</v>
      </c>
    </row>
    <row r="214" customFormat="false" ht="12.75" hidden="false" customHeight="false" outlineLevel="0" collapsed="false">
      <c r="A214" s="23" t="n">
        <v>25</v>
      </c>
      <c r="B214" s="24" t="s">
        <v>135</v>
      </c>
      <c r="C214" s="25" t="n">
        <v>250.521</v>
      </c>
      <c r="D214" s="24" t="n">
        <v>1.79201</v>
      </c>
      <c r="E214" s="24" t="n">
        <v>0.00350595</v>
      </c>
      <c r="F214" s="25" t="n">
        <v>-0.00199175</v>
      </c>
      <c r="G214" s="25" t="n">
        <f aca="false">D214*$B$9+$B$10</f>
        <v>0.00227967245208207</v>
      </c>
      <c r="H214" s="24" t="n">
        <f aca="false">G214-F214</f>
        <v>0.00427142245208207</v>
      </c>
      <c r="J214" s="26" t="n">
        <v>6.64501</v>
      </c>
      <c r="K214" s="24" t="n">
        <v>0.00600815</v>
      </c>
    </row>
    <row r="215" customFormat="false" ht="12.75" hidden="false" customHeight="false" outlineLevel="0" collapsed="false">
      <c r="A215" s="23" t="n">
        <v>25</v>
      </c>
      <c r="B215" s="24" t="s">
        <v>135</v>
      </c>
      <c r="C215" s="25" t="n">
        <v>201.144</v>
      </c>
      <c r="D215" s="24" t="n">
        <v>2.47526</v>
      </c>
      <c r="E215" s="24" t="n">
        <v>0.00527912</v>
      </c>
      <c r="F215" s="25" t="n">
        <v>-0.0277352</v>
      </c>
      <c r="G215" s="25" t="n">
        <f aca="false">D215*$B$9+$B$10</f>
        <v>0.00192652899155087</v>
      </c>
      <c r="H215" s="24" t="n">
        <f aca="false">G215-F215</f>
        <v>0.0296617289915509</v>
      </c>
      <c r="J215" s="26" t="n">
        <v>0.353076</v>
      </c>
      <c r="K215" s="24" t="n">
        <v>7.57575E-005</v>
      </c>
    </row>
    <row r="216" customFormat="false" ht="12.75" hidden="false" customHeight="false" outlineLevel="0" collapsed="false">
      <c r="A216" s="23" t="n">
        <v>25</v>
      </c>
      <c r="B216" s="24" t="s">
        <v>135</v>
      </c>
      <c r="C216" s="25" t="n">
        <v>176.15</v>
      </c>
      <c r="D216" s="24" t="n">
        <v>2.57817</v>
      </c>
      <c r="E216" s="24" t="n">
        <v>0.0065075</v>
      </c>
      <c r="F216" s="25" t="n">
        <v>0.00416517</v>
      </c>
      <c r="G216" s="25" t="n">
        <f aca="false">D216*$B$9+$B$10</f>
        <v>0.00187333909982271</v>
      </c>
      <c r="H216" s="24" t="n">
        <f aca="false">G216-F216</f>
        <v>-0.00229183090017729</v>
      </c>
      <c r="J216" s="26" t="n">
        <v>0.242744</v>
      </c>
      <c r="K216" s="24" t="n">
        <v>0.0167438</v>
      </c>
    </row>
    <row r="217" customFormat="false" ht="12.75" hidden="false" customHeight="false" outlineLevel="0" collapsed="false">
      <c r="A217" s="23" t="n">
        <v>25</v>
      </c>
      <c r="B217" s="24" t="s">
        <v>135</v>
      </c>
      <c r="C217" s="25" t="n">
        <v>150.685</v>
      </c>
      <c r="D217" s="24" t="n">
        <v>2.71429</v>
      </c>
      <c r="E217" s="24" t="n">
        <v>0.00326994</v>
      </c>
      <c r="F217" s="25" t="n">
        <v>-0.015713</v>
      </c>
      <c r="G217" s="25" t="n">
        <f aca="false">D217*$B$9+$B$10</f>
        <v>0.00180298434263646</v>
      </c>
      <c r="H217" s="24" t="n">
        <f aca="false">G217-F217</f>
        <v>0.0175159843426365</v>
      </c>
      <c r="J217" s="26" t="n">
        <v>0.882533</v>
      </c>
      <c r="K217" s="24" t="n">
        <v>0.000533283</v>
      </c>
    </row>
    <row r="218" customFormat="false" ht="12.75" hidden="false" customHeight="false" outlineLevel="0" collapsed="false">
      <c r="A218" s="23" t="n">
        <v>25</v>
      </c>
      <c r="B218" s="24" t="s">
        <v>135</v>
      </c>
      <c r="C218" s="25" t="n">
        <v>125.981</v>
      </c>
      <c r="D218" s="24" t="n">
        <v>3.41296</v>
      </c>
      <c r="E218" s="24" t="n">
        <v>0.00311788</v>
      </c>
      <c r="F218" s="25" t="n">
        <v>-0.0150392</v>
      </c>
      <c r="G218" s="25" t="n">
        <f aca="false">D218*$B$9+$B$10</f>
        <v>0.00144187092650864</v>
      </c>
      <c r="H218" s="24" t="n">
        <f aca="false">G218-F218</f>
        <v>0.0164810709265086</v>
      </c>
      <c r="J218" s="26" t="n">
        <v>1.57487</v>
      </c>
      <c r="K218" s="24" t="n">
        <v>-0.00112724</v>
      </c>
    </row>
    <row r="219" customFormat="false" ht="12.75" hidden="false" customHeight="false" outlineLevel="0" collapsed="false">
      <c r="A219" s="23" t="n">
        <v>25</v>
      </c>
      <c r="B219" s="24" t="s">
        <v>135</v>
      </c>
      <c r="C219" s="25" t="n">
        <v>101.775</v>
      </c>
      <c r="D219" s="24" t="n">
        <v>4.40813</v>
      </c>
      <c r="E219" s="24" t="n">
        <v>0.00487193</v>
      </c>
      <c r="F219" s="25" t="n">
        <v>-0.0318727</v>
      </c>
      <c r="G219" s="25" t="n">
        <f aca="false">D219*$B$9+$B$10</f>
        <v>0.000927509012689636</v>
      </c>
      <c r="H219" s="24" t="n">
        <f aca="false">G219-F219</f>
        <v>0.0328002090126896</v>
      </c>
      <c r="J219" s="26" t="n">
        <v>1.7972</v>
      </c>
      <c r="K219" s="24" t="n">
        <v>-0.0088017</v>
      </c>
    </row>
    <row r="220" customFormat="false" ht="12.75" hidden="false" customHeight="false" outlineLevel="0" collapsed="false">
      <c r="A220" s="23" t="n">
        <v>25</v>
      </c>
      <c r="B220" s="24" t="s">
        <v>135</v>
      </c>
      <c r="C220" s="25" t="n">
        <v>76.8879</v>
      </c>
      <c r="D220" s="24" t="n">
        <v>5.58724</v>
      </c>
      <c r="E220" s="24" t="n">
        <v>0.00848874</v>
      </c>
      <c r="F220" s="25" t="n">
        <v>-0.0247588</v>
      </c>
      <c r="G220" s="25" t="n">
        <f aca="false">D220*$B$9+$B$10</f>
        <v>0.000318076175884744</v>
      </c>
      <c r="H220" s="24" t="n">
        <f aca="false">G220-F220</f>
        <v>0.0250768761758847</v>
      </c>
      <c r="J220" s="26" t="n">
        <v>2.38628</v>
      </c>
      <c r="K220" s="24" t="n">
        <v>-0.0167251</v>
      </c>
    </row>
    <row r="221" customFormat="false" ht="12.75" hidden="false" customHeight="false" outlineLevel="0" collapsed="false">
      <c r="A221" s="23" t="n">
        <v>25</v>
      </c>
      <c r="B221" s="24" t="s">
        <v>135</v>
      </c>
      <c r="C221" s="25" t="n">
        <v>50.9701</v>
      </c>
      <c r="D221" s="24" t="n">
        <v>6.19977</v>
      </c>
      <c r="E221" s="24" t="n">
        <v>0.00624735</v>
      </c>
      <c r="F221" s="25" t="n">
        <v>-0.0172315</v>
      </c>
      <c r="G221" s="25" t="n">
        <f aca="false">D221*$B$9+$B$10</f>
        <v>1.48493713000505E-006</v>
      </c>
      <c r="H221" s="24" t="n">
        <f aca="false">G221-F221</f>
        <v>0.01723298493713</v>
      </c>
      <c r="J221" s="26" t="n">
        <v>2.66089</v>
      </c>
      <c r="K221" s="24" t="n">
        <v>-0.0221136</v>
      </c>
    </row>
    <row r="222" customFormat="false" ht="12.75" hidden="false" customHeight="false" outlineLevel="0" collapsed="false">
      <c r="A222" s="23" t="n">
        <v>25</v>
      </c>
      <c r="B222" s="24" t="s">
        <v>135</v>
      </c>
      <c r="C222" s="25" t="n">
        <v>31.5433</v>
      </c>
      <c r="D222" s="24" t="n">
        <v>6.47029</v>
      </c>
      <c r="E222" s="24" t="n">
        <v>0.00803187</v>
      </c>
      <c r="F222" s="25" t="n">
        <v>-0.0377083</v>
      </c>
      <c r="G222" s="25" t="n">
        <f aca="false">D222*$B$9+$B$10</f>
        <v>-0.000138335580898389</v>
      </c>
      <c r="H222" s="24" t="n">
        <f aca="false">G222-F222</f>
        <v>0.0375699644191016</v>
      </c>
      <c r="J222" s="26" t="n">
        <v>2.92955</v>
      </c>
      <c r="K222" s="24" t="n">
        <v>-0.0244462</v>
      </c>
    </row>
    <row r="223" customFormat="false" ht="12.75" hidden="false" customHeight="false" outlineLevel="0" collapsed="false">
      <c r="A223" s="23" t="n">
        <v>25</v>
      </c>
      <c r="B223" s="24" t="s">
        <v>135</v>
      </c>
      <c r="C223" s="25" t="n">
        <v>21.5518</v>
      </c>
      <c r="D223" s="24" t="n">
        <v>6.64181</v>
      </c>
      <c r="E223" s="24" t="n">
        <v>0.0123452</v>
      </c>
      <c r="F223" s="25" t="n">
        <v>-0.00319004</v>
      </c>
      <c r="G223" s="25" t="n">
        <f aca="false">D223*$B$9+$B$10</f>
        <v>-0.000226987123306455</v>
      </c>
      <c r="H223" s="24" t="n">
        <f aca="false">G223-F223</f>
        <v>0.00296305287669354</v>
      </c>
      <c r="J223" s="26" t="n">
        <v>3.15742</v>
      </c>
      <c r="K223" s="24" t="n">
        <v>-0.0195806</v>
      </c>
    </row>
    <row r="224" customFormat="false" ht="12.75" hidden="false" customHeight="false" outlineLevel="0" collapsed="false">
      <c r="A224" s="23" t="n">
        <v>25</v>
      </c>
      <c r="B224" s="24" t="s">
        <v>135</v>
      </c>
      <c r="C224" s="25" t="n">
        <v>10.8735</v>
      </c>
      <c r="D224" s="24" t="n">
        <v>6.65508</v>
      </c>
      <c r="E224" s="24" t="n">
        <v>0.00483662</v>
      </c>
      <c r="F224" s="25" t="n">
        <v>0.0170827</v>
      </c>
      <c r="G224" s="25" t="n">
        <f aca="false">D224*$B$9+$B$10</f>
        <v>-0.000233845833472937</v>
      </c>
      <c r="H224" s="24" t="n">
        <f aca="false">G224-F224</f>
        <v>-0.0173165458334729</v>
      </c>
      <c r="J224" s="26" t="n">
        <v>4.15671</v>
      </c>
      <c r="K224" s="24" t="n">
        <v>-0.00828552</v>
      </c>
    </row>
    <row r="225" customFormat="false" ht="13.5" hidden="false" customHeight="false" outlineLevel="0" collapsed="false">
      <c r="A225" s="23" t="n">
        <v>25</v>
      </c>
      <c r="B225" s="24" t="s">
        <v>135</v>
      </c>
      <c r="C225" s="25" t="n">
        <v>6.34917</v>
      </c>
      <c r="D225" s="24" t="n">
        <v>6.64501</v>
      </c>
      <c r="E225" s="24" t="n">
        <v>0.00767188</v>
      </c>
      <c r="F225" s="25" t="n">
        <v>0.00600815</v>
      </c>
      <c r="G225" s="25" t="n">
        <f aca="false">D225*$B$9+$B$10</f>
        <v>-0.000228641069993173</v>
      </c>
      <c r="H225" s="24" t="n">
        <f aca="false">G225-F225</f>
        <v>-0.00623679106999317</v>
      </c>
      <c r="J225" s="26" t="n">
        <v>5.89637</v>
      </c>
      <c r="K225" s="24" t="n">
        <v>-0.092628</v>
      </c>
    </row>
    <row r="226" customFormat="false" ht="13.5" hidden="false" customHeight="false" outlineLevel="0" collapsed="false">
      <c r="A226" s="27" t="n">
        <v>26</v>
      </c>
      <c r="B226" s="24" t="s">
        <v>135</v>
      </c>
      <c r="C226" s="28" t="n">
        <v>1052.63</v>
      </c>
      <c r="D226" s="29" t="n">
        <v>0.353076</v>
      </c>
      <c r="E226" s="29" t="n">
        <v>0.00357044</v>
      </c>
      <c r="F226" s="28" t="n">
        <v>7.57575E-005</v>
      </c>
      <c r="G226" s="28" t="n">
        <f aca="false">D226*$B$9+$B$10</f>
        <v>0.003023397490115</v>
      </c>
      <c r="H226" s="29" t="n">
        <f aca="false">G226-F226</f>
        <v>0.002947639990115</v>
      </c>
      <c r="J226" s="26" t="n">
        <v>6.25738</v>
      </c>
      <c r="K226" s="24" t="n">
        <v>-0.0476165</v>
      </c>
    </row>
    <row r="227" customFormat="false" ht="12.75" hidden="false" customHeight="false" outlineLevel="0" collapsed="false">
      <c r="A227" s="23" t="n">
        <v>26</v>
      </c>
      <c r="B227" s="24" t="s">
        <v>135</v>
      </c>
      <c r="C227" s="25" t="n">
        <v>751.968</v>
      </c>
      <c r="D227" s="24" t="n">
        <v>0.242744</v>
      </c>
      <c r="E227" s="24" t="n">
        <v>0.00189969</v>
      </c>
      <c r="F227" s="25" t="n">
        <v>0.0167438</v>
      </c>
      <c r="G227" s="25" t="n">
        <f aca="false">D227*$B$9+$B$10</f>
        <v>0.00308042350443967</v>
      </c>
      <c r="H227" s="24" t="n">
        <f aca="false">G227-F227</f>
        <v>-0.0136633764955603</v>
      </c>
      <c r="J227" s="26" t="n">
        <v>6.54102</v>
      </c>
      <c r="K227" s="24" t="n">
        <v>-0.0599833</v>
      </c>
    </row>
    <row r="228" customFormat="false" ht="12.75" hidden="false" customHeight="false" outlineLevel="0" collapsed="false">
      <c r="A228" s="23" t="n">
        <v>26</v>
      </c>
      <c r="B228" s="24" t="s">
        <v>135</v>
      </c>
      <c r="C228" s="25" t="n">
        <v>400.795</v>
      </c>
      <c r="D228" s="24" t="n">
        <v>0.882533</v>
      </c>
      <c r="E228" s="24" t="n">
        <v>0.00244583</v>
      </c>
      <c r="F228" s="25" t="n">
        <v>0.000533283</v>
      </c>
      <c r="G228" s="25" t="n">
        <f aca="false">D228*$B$9+$B$10</f>
        <v>0.00274974322420579</v>
      </c>
      <c r="H228" s="24" t="n">
        <f aca="false">G228-F228</f>
        <v>0.00221646022420579</v>
      </c>
      <c r="J228" s="26" t="n">
        <v>6.67551</v>
      </c>
      <c r="K228" s="24" t="n">
        <v>0.000513554</v>
      </c>
    </row>
    <row r="229" customFormat="false" ht="12.75" hidden="false" customHeight="false" outlineLevel="0" collapsed="false">
      <c r="A229" s="23" t="n">
        <v>26</v>
      </c>
      <c r="B229" s="24" t="s">
        <v>135</v>
      </c>
      <c r="C229" s="25" t="n">
        <v>301.228</v>
      </c>
      <c r="D229" s="24" t="n">
        <v>1.57487</v>
      </c>
      <c r="E229" s="24" t="n">
        <v>0.00275983</v>
      </c>
      <c r="F229" s="25" t="n">
        <v>-0.00112724</v>
      </c>
      <c r="G229" s="25" t="n">
        <f aca="false">D229*$B$9+$B$10</f>
        <v>0.00239190307194266</v>
      </c>
      <c r="H229" s="24" t="n">
        <f aca="false">G229-F229</f>
        <v>0.00351914307194266</v>
      </c>
      <c r="J229" s="26" t="n">
        <v>6.67953</v>
      </c>
      <c r="K229" s="24" t="n">
        <v>0.0145283</v>
      </c>
    </row>
    <row r="230" customFormat="false" ht="12.75" hidden="false" customHeight="false" outlineLevel="0" collapsed="false">
      <c r="A230" s="23" t="n">
        <v>26</v>
      </c>
      <c r="B230" s="24" t="s">
        <v>135</v>
      </c>
      <c r="C230" s="25" t="n">
        <v>252.42</v>
      </c>
      <c r="D230" s="24" t="n">
        <v>1.7972</v>
      </c>
      <c r="E230" s="24" t="n">
        <v>0.00278872</v>
      </c>
      <c r="F230" s="25" t="n">
        <v>-0.0088017</v>
      </c>
      <c r="G230" s="25" t="n">
        <f aca="false">D230*$B$9+$B$10</f>
        <v>0.00227698995729955</v>
      </c>
      <c r="H230" s="24" t="n">
        <f aca="false">G230-F230</f>
        <v>0.0110786899572996</v>
      </c>
      <c r="J230" s="26" t="n">
        <v>6.68005</v>
      </c>
      <c r="K230" s="24" t="n">
        <v>0.00104952</v>
      </c>
    </row>
    <row r="231" customFormat="false" ht="12.75" hidden="false" customHeight="false" outlineLevel="0" collapsed="false">
      <c r="A231" s="23" t="n">
        <v>26</v>
      </c>
      <c r="B231" s="24" t="s">
        <v>135</v>
      </c>
      <c r="C231" s="25" t="n">
        <v>200.844</v>
      </c>
      <c r="D231" s="24" t="n">
        <v>2.38628</v>
      </c>
      <c r="E231" s="24" t="n">
        <v>0.00449643</v>
      </c>
      <c r="F231" s="25" t="n">
        <v>-0.0167251</v>
      </c>
      <c r="G231" s="25" t="n">
        <f aca="false">D231*$B$9+$B$10</f>
        <v>0.00197251904660842</v>
      </c>
      <c r="H231" s="24" t="n">
        <f aca="false">G231-F231</f>
        <v>0.0186976190466084</v>
      </c>
      <c r="J231" s="26" t="n">
        <v>0.776843</v>
      </c>
      <c r="K231" s="24" t="n">
        <v>0.0178429</v>
      </c>
    </row>
    <row r="232" customFormat="false" ht="12.75" hidden="false" customHeight="false" outlineLevel="0" collapsed="false">
      <c r="A232" s="23" t="n">
        <v>26</v>
      </c>
      <c r="B232" s="24" t="s">
        <v>135</v>
      </c>
      <c r="C232" s="25" t="n">
        <v>176.301</v>
      </c>
      <c r="D232" s="24" t="n">
        <v>2.66089</v>
      </c>
      <c r="E232" s="24" t="n">
        <v>0.00737517</v>
      </c>
      <c r="F232" s="25" t="n">
        <v>-0.0221136</v>
      </c>
      <c r="G232" s="25" t="n">
        <f aca="false">D232*$B$9+$B$10</f>
        <v>0.00183058457797106</v>
      </c>
      <c r="H232" s="24" t="n">
        <f aca="false">G232-F232</f>
        <v>0.0239441845779711</v>
      </c>
      <c r="J232" s="26" t="n">
        <v>0.441342</v>
      </c>
      <c r="K232" s="24" t="n">
        <v>0.0253417</v>
      </c>
    </row>
    <row r="233" customFormat="false" ht="12.75" hidden="false" customHeight="false" outlineLevel="0" collapsed="false">
      <c r="A233" s="23" t="n">
        <v>26</v>
      </c>
      <c r="B233" s="24" t="s">
        <v>135</v>
      </c>
      <c r="C233" s="25" t="n">
        <v>151.292</v>
      </c>
      <c r="D233" s="24" t="n">
        <v>2.92955</v>
      </c>
      <c r="E233" s="24" t="n">
        <v>0.00987839</v>
      </c>
      <c r="F233" s="25" t="n">
        <v>-0.0244462</v>
      </c>
      <c r="G233" s="25" t="n">
        <f aca="false">D233*$B$9+$B$10</f>
        <v>0.00169172541645432</v>
      </c>
      <c r="H233" s="24" t="n">
        <f aca="false">G233-F233</f>
        <v>0.0261379254164543</v>
      </c>
      <c r="J233" s="26" t="n">
        <v>0.257814</v>
      </c>
      <c r="K233" s="24" t="n">
        <v>0.00581354</v>
      </c>
    </row>
    <row r="234" customFormat="false" ht="12.75" hidden="false" customHeight="false" outlineLevel="0" collapsed="false">
      <c r="A234" s="23" t="n">
        <v>26</v>
      </c>
      <c r="B234" s="24" t="s">
        <v>135</v>
      </c>
      <c r="C234" s="25" t="n">
        <v>127.122</v>
      </c>
      <c r="D234" s="24" t="n">
        <v>3.15742</v>
      </c>
      <c r="E234" s="24" t="n">
        <v>0.00581245</v>
      </c>
      <c r="F234" s="25" t="n">
        <v>-0.0195806</v>
      </c>
      <c r="G234" s="25" t="n">
        <f aca="false">D234*$B$9+$B$10</f>
        <v>0.00157394890660984</v>
      </c>
      <c r="H234" s="24" t="n">
        <f aca="false">G234-F234</f>
        <v>0.0211545489066098</v>
      </c>
      <c r="J234" s="26" t="n">
        <v>0.247833</v>
      </c>
      <c r="K234" s="24" t="n">
        <v>0.0138333</v>
      </c>
    </row>
    <row r="235" customFormat="false" ht="12.75" hidden="false" customHeight="false" outlineLevel="0" collapsed="false">
      <c r="A235" s="23" t="n">
        <v>26</v>
      </c>
      <c r="B235" s="24" t="s">
        <v>135</v>
      </c>
      <c r="C235" s="25" t="n">
        <v>102.288</v>
      </c>
      <c r="D235" s="24" t="n">
        <v>4.15671</v>
      </c>
      <c r="E235" s="24" t="n">
        <v>0.00433467</v>
      </c>
      <c r="F235" s="25" t="n">
        <v>-0.00828552</v>
      </c>
      <c r="G235" s="25" t="n">
        <f aca="false">D235*$B$9+$B$10</f>
        <v>0.00105745753643168</v>
      </c>
      <c r="H235" s="24" t="n">
        <f aca="false">G235-F235</f>
        <v>0.00934297753643168</v>
      </c>
      <c r="J235" s="26" t="n">
        <v>0.568562</v>
      </c>
      <c r="K235" s="24" t="n">
        <v>0.00256199</v>
      </c>
    </row>
    <row r="236" customFormat="false" ht="12.75" hidden="false" customHeight="false" outlineLevel="0" collapsed="false">
      <c r="A236" s="23" t="n">
        <v>26</v>
      </c>
      <c r="B236" s="24" t="s">
        <v>135</v>
      </c>
      <c r="C236" s="25" t="n">
        <v>75.8489</v>
      </c>
      <c r="D236" s="24" t="n">
        <v>5.89637</v>
      </c>
      <c r="E236" s="24" t="n">
        <v>0.0226808</v>
      </c>
      <c r="F236" s="25" t="n">
        <v>-0.092628</v>
      </c>
      <c r="G236" s="25" t="n">
        <f aca="false">D236*$B$9+$B$10</f>
        <v>0.000158299757364423</v>
      </c>
      <c r="H236" s="24" t="n">
        <f aca="false">G236-F236</f>
        <v>0.0927862997573644</v>
      </c>
      <c r="J236" s="26" t="n">
        <v>1.02714</v>
      </c>
      <c r="K236" s="24" t="n">
        <v>-0.00885832</v>
      </c>
    </row>
    <row r="237" customFormat="false" ht="12.75" hidden="false" customHeight="false" outlineLevel="0" collapsed="false">
      <c r="A237" s="23" t="n">
        <v>26</v>
      </c>
      <c r="B237" s="24" t="s">
        <v>135</v>
      </c>
      <c r="C237" s="25" t="n">
        <v>50.7336</v>
      </c>
      <c r="D237" s="24" t="n">
        <v>6.25738</v>
      </c>
      <c r="E237" s="24" t="n">
        <v>0.0175246</v>
      </c>
      <c r="F237" s="25" t="n">
        <v>-0.0476165</v>
      </c>
      <c r="G237" s="25" t="n">
        <f aca="false">D237*$B$9+$B$10</f>
        <v>-2.82912718143091E-005</v>
      </c>
      <c r="H237" s="24" t="n">
        <f aca="false">G237-F237</f>
        <v>0.0475882087281857</v>
      </c>
      <c r="J237" s="26" t="n">
        <v>1.4417</v>
      </c>
      <c r="K237" s="24" t="n">
        <v>-0.0223049</v>
      </c>
    </row>
    <row r="238" customFormat="false" ht="12.75" hidden="false" customHeight="false" outlineLevel="0" collapsed="false">
      <c r="A238" s="23" t="n">
        <v>26</v>
      </c>
      <c r="B238" s="24" t="s">
        <v>135</v>
      </c>
      <c r="C238" s="25" t="n">
        <v>32.3697</v>
      </c>
      <c r="D238" s="24" t="n">
        <v>6.54102</v>
      </c>
      <c r="E238" s="24" t="n">
        <v>0.0069053</v>
      </c>
      <c r="F238" s="25" t="n">
        <v>-0.0599833</v>
      </c>
      <c r="G238" s="25" t="n">
        <f aca="false">D238*$B$9+$B$10</f>
        <v>-0.000174892971258245</v>
      </c>
      <c r="H238" s="24" t="n">
        <f aca="false">G238-F238</f>
        <v>0.0598084070287418</v>
      </c>
      <c r="J238" s="26" t="n">
        <v>1.88692</v>
      </c>
      <c r="K238" s="24" t="n">
        <v>-0.0260769</v>
      </c>
    </row>
    <row r="239" customFormat="false" ht="12.75" hidden="false" customHeight="false" outlineLevel="0" collapsed="false">
      <c r="A239" s="23" t="n">
        <v>26</v>
      </c>
      <c r="B239" s="24" t="s">
        <v>135</v>
      </c>
      <c r="C239" s="25" t="n">
        <v>21.5899</v>
      </c>
      <c r="D239" s="24" t="n">
        <v>6.67551</v>
      </c>
      <c r="E239" s="24" t="n">
        <v>0.0124346</v>
      </c>
      <c r="F239" s="25" t="n">
        <v>0.000513554</v>
      </c>
      <c r="G239" s="25" t="n">
        <f aca="false">D239*$B$9+$B$10</f>
        <v>-0.000244405249350951</v>
      </c>
      <c r="H239" s="24" t="n">
        <f aca="false">G239-F239</f>
        <v>-0.000757959249350951</v>
      </c>
      <c r="J239" s="26" t="n">
        <v>2.51372</v>
      </c>
      <c r="K239" s="24" t="n">
        <v>-0.00428414</v>
      </c>
    </row>
    <row r="240" customFormat="false" ht="12.75" hidden="false" customHeight="false" outlineLevel="0" collapsed="false">
      <c r="A240" s="23" t="n">
        <v>26</v>
      </c>
      <c r="B240" s="24" t="s">
        <v>135</v>
      </c>
      <c r="C240" s="25" t="n">
        <v>11.5175</v>
      </c>
      <c r="D240" s="24" t="n">
        <v>6.67953</v>
      </c>
      <c r="E240" s="24" t="n">
        <v>0.00404548</v>
      </c>
      <c r="F240" s="25" t="n">
        <v>0.0145283</v>
      </c>
      <c r="G240" s="25" t="n">
        <f aca="false">D240*$B$9+$B$10</f>
        <v>-0.000246483019876139</v>
      </c>
      <c r="H240" s="24" t="n">
        <f aca="false">G240-F240</f>
        <v>-0.0147747830198761</v>
      </c>
      <c r="J240" s="26" t="n">
        <v>2.85913</v>
      </c>
      <c r="K240" s="24" t="n">
        <v>-0.0218678</v>
      </c>
    </row>
    <row r="241" customFormat="false" ht="13.5" hidden="false" customHeight="false" outlineLevel="0" collapsed="false">
      <c r="A241" s="23" t="n">
        <v>26</v>
      </c>
      <c r="B241" s="24" t="s">
        <v>135</v>
      </c>
      <c r="C241" s="25" t="n">
        <v>6.16529</v>
      </c>
      <c r="D241" s="24" t="n">
        <v>6.68005</v>
      </c>
      <c r="E241" s="24" t="n">
        <v>0.00692925</v>
      </c>
      <c r="F241" s="25" t="n">
        <v>0.00104952</v>
      </c>
      <c r="G241" s="25" t="n">
        <f aca="false">D241*$B$9+$B$10</f>
        <v>-0.000246751786212731</v>
      </c>
      <c r="H241" s="24" t="n">
        <f aca="false">G241-F241</f>
        <v>-0.00129627178621273</v>
      </c>
      <c r="J241" s="26" t="n">
        <v>3.01466</v>
      </c>
      <c r="K241" s="24" t="n">
        <v>0.0136631</v>
      </c>
    </row>
    <row r="242" customFormat="false" ht="13.5" hidden="false" customHeight="false" outlineLevel="0" collapsed="false">
      <c r="A242" s="27" t="n">
        <v>27</v>
      </c>
      <c r="B242" s="24" t="s">
        <v>135</v>
      </c>
      <c r="C242" s="28" t="n">
        <v>1499.58</v>
      </c>
      <c r="D242" s="29" t="n">
        <v>0.776843</v>
      </c>
      <c r="E242" s="29" t="n">
        <v>0.00215255</v>
      </c>
      <c r="F242" s="28" t="n">
        <v>0.0178429</v>
      </c>
      <c r="G242" s="28" t="n">
        <f aca="false">D242*$B$9+$B$10</f>
        <v>0.00280436998211804</v>
      </c>
      <c r="H242" s="29" t="n">
        <f aca="false">G242-F242</f>
        <v>-0.015038530017882</v>
      </c>
      <c r="J242" s="26" t="n">
        <v>3.52516</v>
      </c>
      <c r="K242" s="24" t="n">
        <v>-0.0498369</v>
      </c>
    </row>
    <row r="243" customFormat="false" ht="12.75" hidden="false" customHeight="false" outlineLevel="0" collapsed="false">
      <c r="A243" s="23" t="n">
        <v>27</v>
      </c>
      <c r="B243" s="24" t="s">
        <v>135</v>
      </c>
      <c r="C243" s="25" t="n">
        <v>1250.25</v>
      </c>
      <c r="D243" s="24" t="n">
        <v>0.441342</v>
      </c>
      <c r="E243" s="24" t="n">
        <v>0.00294343</v>
      </c>
      <c r="F243" s="25" t="n">
        <v>0.0253417</v>
      </c>
      <c r="G243" s="25" t="n">
        <f aca="false">D243*$B$9+$B$10</f>
        <v>0.00297777647191194</v>
      </c>
      <c r="H243" s="24" t="n">
        <f aca="false">G243-F243</f>
        <v>-0.0223639235280881</v>
      </c>
      <c r="J243" s="26" t="n">
        <v>4.12927</v>
      </c>
      <c r="K243" s="24" t="n">
        <v>-0.0117254</v>
      </c>
    </row>
    <row r="244" customFormat="false" ht="12.75" hidden="false" customHeight="false" outlineLevel="0" collapsed="false">
      <c r="A244" s="23" t="n">
        <v>27</v>
      </c>
      <c r="B244" s="24" t="s">
        <v>135</v>
      </c>
      <c r="C244" s="25" t="n">
        <v>999.762</v>
      </c>
      <c r="D244" s="24" t="n">
        <v>0.257814</v>
      </c>
      <c r="E244" s="24" t="n">
        <v>0.00324748</v>
      </c>
      <c r="F244" s="25" t="n">
        <v>0.00581354</v>
      </c>
      <c r="G244" s="25" t="n">
        <f aca="false">D244*$B$9+$B$10</f>
        <v>0.00307263444926191</v>
      </c>
      <c r="H244" s="24" t="n">
        <f aca="false">G244-F244</f>
        <v>-0.00274090555073809</v>
      </c>
      <c r="J244" s="26" t="n">
        <v>5.40747</v>
      </c>
      <c r="K244" s="24" t="n">
        <v>-0.0715342</v>
      </c>
    </row>
    <row r="245" customFormat="false" ht="12.75" hidden="false" customHeight="false" outlineLevel="0" collapsed="false">
      <c r="A245" s="23" t="n">
        <v>27</v>
      </c>
      <c r="B245" s="24" t="s">
        <v>135</v>
      </c>
      <c r="C245" s="25" t="n">
        <v>749.886</v>
      </c>
      <c r="D245" s="24" t="n">
        <v>0.247833</v>
      </c>
      <c r="E245" s="24" t="n">
        <v>0.00243141</v>
      </c>
      <c r="F245" s="25" t="n">
        <v>0.0138333</v>
      </c>
      <c r="G245" s="25" t="n">
        <f aca="false">D245*$B$9+$B$10</f>
        <v>0.00307779321234945</v>
      </c>
      <c r="H245" s="24" t="n">
        <f aca="false">G245-F245</f>
        <v>-0.0107555067876506</v>
      </c>
      <c r="J245" s="26" t="n">
        <v>6.37859</v>
      </c>
      <c r="K245" s="24" t="n">
        <v>-0.0344052</v>
      </c>
    </row>
    <row r="246" customFormat="false" ht="12.75" hidden="false" customHeight="false" outlineLevel="0" collapsed="false">
      <c r="A246" s="23" t="n">
        <v>27</v>
      </c>
      <c r="B246" s="24" t="s">
        <v>135</v>
      </c>
      <c r="C246" s="25" t="n">
        <v>500.963</v>
      </c>
      <c r="D246" s="24" t="n">
        <v>0.568562</v>
      </c>
      <c r="E246" s="24" t="n">
        <v>0.00310079</v>
      </c>
      <c r="F246" s="25" t="n">
        <v>0.00256199</v>
      </c>
      <c r="G246" s="25" t="n">
        <f aca="false">D246*$B$9+$B$10</f>
        <v>0.00291202175394812</v>
      </c>
      <c r="H246" s="24" t="n">
        <f aca="false">G246-F246</f>
        <v>0.000350031753948116</v>
      </c>
      <c r="J246" s="26" t="n">
        <v>6.55769</v>
      </c>
      <c r="K246" s="24" t="n">
        <v>-0.0233054</v>
      </c>
    </row>
    <row r="247" customFormat="false" ht="12.75" hidden="false" customHeight="false" outlineLevel="0" collapsed="false">
      <c r="A247" s="23" t="n">
        <v>27</v>
      </c>
      <c r="B247" s="24" t="s">
        <v>135</v>
      </c>
      <c r="C247" s="25" t="n">
        <v>401.143</v>
      </c>
      <c r="D247" s="24" t="n">
        <v>1.02714</v>
      </c>
      <c r="E247" s="24" t="n">
        <v>0.00541131</v>
      </c>
      <c r="F247" s="25" t="n">
        <v>-0.00885832</v>
      </c>
      <c r="G247" s="25" t="n">
        <f aca="false">D247*$B$9+$B$10</f>
        <v>0.00267500189029136</v>
      </c>
      <c r="H247" s="24" t="n">
        <f aca="false">G247-F247</f>
        <v>0.0115333218902914</v>
      </c>
      <c r="J247" s="26" t="n">
        <v>6.67199</v>
      </c>
      <c r="K247" s="24" t="n">
        <v>-0.015008</v>
      </c>
    </row>
    <row r="248" customFormat="false" ht="12.75" hidden="false" customHeight="false" outlineLevel="0" collapsed="false">
      <c r="A248" s="23" t="n">
        <v>27</v>
      </c>
      <c r="B248" s="24" t="s">
        <v>135</v>
      </c>
      <c r="C248" s="25" t="n">
        <v>301.662</v>
      </c>
      <c r="D248" s="24" t="n">
        <v>1.4417</v>
      </c>
      <c r="E248" s="24" t="n">
        <v>0.0026232</v>
      </c>
      <c r="F248" s="25" t="n">
        <v>-0.0223049</v>
      </c>
      <c r="G248" s="25" t="n">
        <f aca="false">D248*$B$9+$B$10</f>
        <v>0.00246073309702709</v>
      </c>
      <c r="H248" s="24" t="n">
        <f aca="false">G248-F248</f>
        <v>0.0247656330970271</v>
      </c>
      <c r="J248" s="26" t="n">
        <v>6.6914</v>
      </c>
      <c r="K248" s="24" t="n">
        <v>-0.00260305</v>
      </c>
    </row>
    <row r="249" customFormat="false" ht="12.75" hidden="false" customHeight="false" outlineLevel="0" collapsed="false">
      <c r="A249" s="23" t="n">
        <v>27</v>
      </c>
      <c r="B249" s="24" t="s">
        <v>135</v>
      </c>
      <c r="C249" s="25" t="n">
        <v>249.709</v>
      </c>
      <c r="D249" s="24" t="n">
        <v>1.88692</v>
      </c>
      <c r="E249" s="24" t="n">
        <v>0.00170386</v>
      </c>
      <c r="F249" s="25" t="n">
        <v>-0.0260769</v>
      </c>
      <c r="G249" s="25" t="n">
        <f aca="false">D249*$B$9+$B$10</f>
        <v>0.00223061742707071</v>
      </c>
      <c r="H249" s="24" t="n">
        <f aca="false">G249-F249</f>
        <v>0.0283075174270707</v>
      </c>
      <c r="J249" s="26" t="n">
        <v>6.69333</v>
      </c>
      <c r="K249" s="24" t="n">
        <v>0.00733089</v>
      </c>
    </row>
    <row r="250" customFormat="false" ht="12.75" hidden="false" customHeight="false" outlineLevel="0" collapsed="false">
      <c r="A250" s="23" t="n">
        <v>27</v>
      </c>
      <c r="B250" s="24" t="s">
        <v>135</v>
      </c>
      <c r="C250" s="25" t="n">
        <v>200.733</v>
      </c>
      <c r="D250" s="24" t="n">
        <v>2.51372</v>
      </c>
      <c r="E250" s="24" t="n">
        <v>0.0033725</v>
      </c>
      <c r="F250" s="25" t="n">
        <v>-0.00428414</v>
      </c>
      <c r="G250" s="25" t="n">
        <f aca="false">D250*$B$9+$B$10</f>
        <v>0.00190665061980988</v>
      </c>
      <c r="H250" s="24" t="n">
        <f aca="false">G250-F250</f>
        <v>0.00619079061980988</v>
      </c>
      <c r="J250" s="26" t="n">
        <v>1.46152</v>
      </c>
      <c r="K250" s="24" t="n">
        <v>-0.0144838</v>
      </c>
    </row>
    <row r="251" customFormat="false" ht="12.75" hidden="false" customHeight="false" outlineLevel="0" collapsed="false">
      <c r="A251" s="23" t="n">
        <v>27</v>
      </c>
      <c r="B251" s="24" t="s">
        <v>135</v>
      </c>
      <c r="C251" s="25" t="n">
        <v>175.561</v>
      </c>
      <c r="D251" s="24" t="n">
        <v>2.85913</v>
      </c>
      <c r="E251" s="24" t="n">
        <v>0.00329629</v>
      </c>
      <c r="F251" s="25" t="n">
        <v>-0.0218678</v>
      </c>
      <c r="G251" s="25" t="n">
        <f aca="false">D251*$B$9+$B$10</f>
        <v>0.0017281225807289</v>
      </c>
      <c r="H251" s="24" t="n">
        <f aca="false">G251-F251</f>
        <v>0.0235959225807289</v>
      </c>
      <c r="J251" s="26" t="n">
        <v>1.06346</v>
      </c>
      <c r="K251" s="24" t="n">
        <v>0.0254583</v>
      </c>
    </row>
    <row r="252" customFormat="false" ht="12.75" hidden="false" customHeight="false" outlineLevel="0" collapsed="false">
      <c r="A252" s="23" t="n">
        <v>27</v>
      </c>
      <c r="B252" s="24" t="s">
        <v>135</v>
      </c>
      <c r="C252" s="25" t="n">
        <v>151.096</v>
      </c>
      <c r="D252" s="24" t="n">
        <v>3.01466</v>
      </c>
      <c r="E252" s="24" t="n">
        <v>0.00225601</v>
      </c>
      <c r="F252" s="25" t="n">
        <v>0.0136631</v>
      </c>
      <c r="G252" s="25" t="n">
        <f aca="false">D252*$B$9+$B$10</f>
        <v>0.00164773560317103</v>
      </c>
      <c r="H252" s="24" t="n">
        <f aca="false">G252-F252</f>
        <v>-0.012015364396829</v>
      </c>
      <c r="J252" s="26" t="n">
        <v>0.705681</v>
      </c>
      <c r="K252" s="24" t="n">
        <v>0.0206811</v>
      </c>
    </row>
    <row r="253" customFormat="false" ht="12.75" hidden="false" customHeight="false" outlineLevel="0" collapsed="false">
      <c r="A253" s="23" t="n">
        <v>27</v>
      </c>
      <c r="B253" s="24" t="s">
        <v>135</v>
      </c>
      <c r="C253" s="25" t="n">
        <v>125.712</v>
      </c>
      <c r="D253" s="24" t="n">
        <v>3.52516</v>
      </c>
      <c r="E253" s="24" t="n">
        <v>0.00279829</v>
      </c>
      <c r="F253" s="25" t="n">
        <v>-0.0498369</v>
      </c>
      <c r="G253" s="25" t="n">
        <f aca="false">D253*$B$9+$B$10</f>
        <v>0.0013838794208056</v>
      </c>
      <c r="H253" s="24" t="n">
        <f aca="false">G253-F253</f>
        <v>0.0512207794208056</v>
      </c>
      <c r="J253" s="26" t="n">
        <v>0.428392</v>
      </c>
      <c r="K253" s="24" t="n">
        <v>0.0183924</v>
      </c>
    </row>
    <row r="254" customFormat="false" ht="12.75" hidden="false" customHeight="false" outlineLevel="0" collapsed="false">
      <c r="A254" s="23" t="n">
        <v>27</v>
      </c>
      <c r="B254" s="24" t="s">
        <v>135</v>
      </c>
      <c r="C254" s="25" t="n">
        <v>101.017</v>
      </c>
      <c r="D254" s="24" t="n">
        <v>4.12927</v>
      </c>
      <c r="E254" s="24" t="n">
        <v>0.00277187</v>
      </c>
      <c r="F254" s="25" t="n">
        <v>-0.0117254</v>
      </c>
      <c r="G254" s="25" t="n">
        <f aca="false">D254*$B$9+$B$10</f>
        <v>0.00107164012927029</v>
      </c>
      <c r="H254" s="24" t="n">
        <f aca="false">G254-F254</f>
        <v>0.0127970401292703</v>
      </c>
      <c r="J254" s="26" t="n">
        <v>0.251033</v>
      </c>
      <c r="K254" s="24" t="n">
        <v>0.0110331</v>
      </c>
    </row>
    <row r="255" customFormat="false" ht="12.75" hidden="false" customHeight="false" outlineLevel="0" collapsed="false">
      <c r="A255" s="23" t="n">
        <v>27</v>
      </c>
      <c r="B255" s="24" t="s">
        <v>135</v>
      </c>
      <c r="C255" s="25" t="n">
        <v>75.63</v>
      </c>
      <c r="D255" s="24" t="n">
        <v>5.40747</v>
      </c>
      <c r="E255" s="24" t="n">
        <v>0.0128107</v>
      </c>
      <c r="F255" s="25" t="n">
        <v>-0.0715342</v>
      </c>
      <c r="G255" s="25" t="n">
        <f aca="false">D255*$B$9+$B$10</f>
        <v>0.000410991799594505</v>
      </c>
      <c r="H255" s="24" t="n">
        <f aca="false">G255-F255</f>
        <v>0.0719451917995945</v>
      </c>
      <c r="J255" s="26" t="n">
        <v>0.245116</v>
      </c>
      <c r="K255" s="24" t="n">
        <v>0.0131157</v>
      </c>
    </row>
    <row r="256" customFormat="false" ht="12.75" hidden="false" customHeight="false" outlineLevel="0" collapsed="false">
      <c r="A256" s="23" t="n">
        <v>27</v>
      </c>
      <c r="B256" s="24" t="s">
        <v>135</v>
      </c>
      <c r="C256" s="25" t="n">
        <v>50.3013</v>
      </c>
      <c r="D256" s="24" t="n">
        <v>6.37859</v>
      </c>
      <c r="E256" s="24" t="n">
        <v>0.00644574</v>
      </c>
      <c r="F256" s="25" t="n">
        <v>-0.0344052</v>
      </c>
      <c r="G256" s="25" t="n">
        <f aca="false">D256*$B$9+$B$10</f>
        <v>-9.09396711571359E-005</v>
      </c>
      <c r="H256" s="24" t="n">
        <f aca="false">G256-F256</f>
        <v>0.0343142603288429</v>
      </c>
      <c r="J256" s="26" t="n">
        <v>0.785186</v>
      </c>
      <c r="K256" s="24" t="n">
        <v>-0.0118135</v>
      </c>
    </row>
    <row r="257" customFormat="false" ht="12.75" hidden="false" customHeight="false" outlineLevel="0" collapsed="false">
      <c r="A257" s="23" t="n">
        <v>27</v>
      </c>
      <c r="B257" s="24" t="s">
        <v>135</v>
      </c>
      <c r="C257" s="25" t="n">
        <v>31.5045</v>
      </c>
      <c r="D257" s="24" t="n">
        <v>6.55769</v>
      </c>
      <c r="E257" s="24" t="n">
        <v>0.0143526</v>
      </c>
      <c r="F257" s="25" t="n">
        <v>-0.0233054</v>
      </c>
      <c r="G257" s="25" t="n">
        <f aca="false">D257*$B$9+$B$10</f>
        <v>-0.000183508999779365</v>
      </c>
      <c r="H257" s="24" t="n">
        <f aca="false">G257-F257</f>
        <v>0.0231218910002206</v>
      </c>
      <c r="J257" s="26" t="n">
        <v>1.32509</v>
      </c>
      <c r="K257" s="24" t="n">
        <v>-0.00890911</v>
      </c>
    </row>
    <row r="258" customFormat="false" ht="12.75" hidden="false" customHeight="false" outlineLevel="0" collapsed="false">
      <c r="A258" s="23" t="n">
        <v>27</v>
      </c>
      <c r="B258" s="24" t="s">
        <v>135</v>
      </c>
      <c r="C258" s="25" t="n">
        <v>21.4633</v>
      </c>
      <c r="D258" s="24" t="n">
        <v>6.67199</v>
      </c>
      <c r="E258" s="24" t="n">
        <v>0.0134149</v>
      </c>
      <c r="F258" s="25" t="n">
        <v>-0.015008</v>
      </c>
      <c r="G258" s="25" t="n">
        <f aca="false">D258*$B$9+$B$10</f>
        <v>-0.000242585907995561</v>
      </c>
      <c r="H258" s="24" t="n">
        <f aca="false">G258-F258</f>
        <v>0.0147654140920044</v>
      </c>
      <c r="J258" s="26" t="n">
        <v>1.77482</v>
      </c>
      <c r="K258" s="24" t="n">
        <v>-0.0251818</v>
      </c>
    </row>
    <row r="259" customFormat="false" ht="12.75" hidden="false" customHeight="false" outlineLevel="0" collapsed="false">
      <c r="A259" s="23" t="n">
        <v>27</v>
      </c>
      <c r="B259" s="24" t="s">
        <v>135</v>
      </c>
      <c r="C259" s="25" t="n">
        <v>11.3507</v>
      </c>
      <c r="D259" s="24" t="n">
        <v>6.6914</v>
      </c>
      <c r="E259" s="24" t="n">
        <v>0.00910079</v>
      </c>
      <c r="F259" s="25" t="n">
        <v>-0.00260305</v>
      </c>
      <c r="G259" s="25" t="n">
        <f aca="false">D259*$B$9+$B$10</f>
        <v>-0.000252618128367183</v>
      </c>
      <c r="H259" s="24" t="n">
        <f aca="false">G259-F259</f>
        <v>0.00235043187163282</v>
      </c>
      <c r="J259" s="26" t="n">
        <v>2.39113</v>
      </c>
      <c r="K259" s="24" t="n">
        <v>-0.0508726</v>
      </c>
    </row>
    <row r="260" customFormat="false" ht="13.5" hidden="false" customHeight="false" outlineLevel="0" collapsed="false">
      <c r="A260" s="23" t="n">
        <v>27</v>
      </c>
      <c r="B260" s="24" t="s">
        <v>135</v>
      </c>
      <c r="C260" s="25" t="n">
        <v>5.47835</v>
      </c>
      <c r="D260" s="24" t="n">
        <v>6.69333</v>
      </c>
      <c r="E260" s="24" t="n">
        <v>0.00744689</v>
      </c>
      <c r="F260" s="25" t="n">
        <v>0.00733089</v>
      </c>
      <c r="G260" s="25" t="n">
        <f aca="false">D260*$B$9+$B$10</f>
        <v>-0.000253615664962609</v>
      </c>
      <c r="H260" s="24" t="n">
        <f aca="false">G260-F260</f>
        <v>-0.00758450566496261</v>
      </c>
      <c r="J260" s="26" t="n">
        <v>2.54538</v>
      </c>
      <c r="K260" s="24" t="n">
        <v>-0.0186193</v>
      </c>
    </row>
    <row r="261" customFormat="false" ht="13.5" hidden="false" customHeight="false" outlineLevel="0" collapsed="false">
      <c r="A261" s="27" t="n">
        <v>28</v>
      </c>
      <c r="B261" s="24" t="s">
        <v>135</v>
      </c>
      <c r="C261" s="28" t="n">
        <v>2005.55</v>
      </c>
      <c r="D261" s="29" t="n">
        <v>1.46152</v>
      </c>
      <c r="E261" s="29" t="n">
        <v>0.0049712</v>
      </c>
      <c r="F261" s="28" t="n">
        <v>-0.0144838</v>
      </c>
      <c r="G261" s="28" t="n">
        <f aca="false">D261*$B$9+$B$10</f>
        <v>0.00245048896473623</v>
      </c>
      <c r="H261" s="29" t="n">
        <f aca="false">G261-F261</f>
        <v>0.0169342889647362</v>
      </c>
      <c r="J261" s="26" t="n">
        <v>2.5886</v>
      </c>
      <c r="K261" s="24" t="n">
        <v>-0.00640488</v>
      </c>
    </row>
    <row r="262" customFormat="false" ht="12.75" hidden="false" customHeight="false" outlineLevel="0" collapsed="false">
      <c r="A262" s="23" t="n">
        <v>28</v>
      </c>
      <c r="B262" s="24" t="s">
        <v>135</v>
      </c>
      <c r="C262" s="25" t="n">
        <v>1751.97</v>
      </c>
      <c r="D262" s="24" t="n">
        <v>1.06346</v>
      </c>
      <c r="E262" s="24" t="n">
        <v>0.00293887</v>
      </c>
      <c r="F262" s="25" t="n">
        <v>0.0254583</v>
      </c>
      <c r="G262" s="25" t="n">
        <f aca="false">D262*$B$9+$B$10</f>
        <v>0.00265622959539712</v>
      </c>
      <c r="H262" s="24" t="n">
        <f aca="false">G262-F262</f>
        <v>-0.0228020704046029</v>
      </c>
      <c r="J262" s="26" t="n">
        <v>2.62923</v>
      </c>
      <c r="K262" s="24" t="n">
        <v>-0.0157685</v>
      </c>
    </row>
    <row r="263" customFormat="false" ht="12.75" hidden="false" customHeight="false" outlineLevel="0" collapsed="false">
      <c r="A263" s="23" t="n">
        <v>28</v>
      </c>
      <c r="B263" s="24" t="s">
        <v>135</v>
      </c>
      <c r="C263" s="25" t="n">
        <v>1501.31</v>
      </c>
      <c r="D263" s="24" t="n">
        <v>0.705681</v>
      </c>
      <c r="E263" s="24" t="n">
        <v>0.00456486</v>
      </c>
      <c r="F263" s="25" t="n">
        <v>0.0206811</v>
      </c>
      <c r="G263" s="25" t="n">
        <f aca="false">D263*$B$9+$B$10</f>
        <v>0.0028411506552806</v>
      </c>
      <c r="H263" s="24" t="n">
        <f aca="false">G263-F263</f>
        <v>-0.0178399493447194</v>
      </c>
      <c r="J263" s="26" t="n">
        <v>3.30343</v>
      </c>
      <c r="K263" s="24" t="n">
        <v>0.00942993</v>
      </c>
    </row>
    <row r="264" customFormat="false" ht="12.75" hidden="false" customHeight="false" outlineLevel="0" collapsed="false">
      <c r="A264" s="23" t="n">
        <v>28</v>
      </c>
      <c r="B264" s="24" t="s">
        <v>135</v>
      </c>
      <c r="C264" s="25" t="n">
        <v>1251.27</v>
      </c>
      <c r="D264" s="24" t="n">
        <v>0.428392</v>
      </c>
      <c r="E264" s="24" t="n">
        <v>0.0036283</v>
      </c>
      <c r="F264" s="25" t="n">
        <v>0.0183924</v>
      </c>
      <c r="G264" s="25" t="n">
        <f aca="false">D264*$B$9+$B$10</f>
        <v>0.00298446978740975</v>
      </c>
      <c r="H264" s="24" t="n">
        <f aca="false">G264-F264</f>
        <v>-0.0154079302125903</v>
      </c>
      <c r="J264" s="26" t="n">
        <v>4.17264</v>
      </c>
      <c r="K264" s="24" t="n">
        <v>0.0516448</v>
      </c>
    </row>
    <row r="265" customFormat="false" ht="12.75" hidden="false" customHeight="false" outlineLevel="0" collapsed="false">
      <c r="A265" s="23" t="n">
        <v>28</v>
      </c>
      <c r="B265" s="24" t="s">
        <v>135</v>
      </c>
      <c r="C265" s="25" t="n">
        <v>1000.73</v>
      </c>
      <c r="D265" s="24" t="n">
        <v>0.251033</v>
      </c>
      <c r="E265" s="24" t="n">
        <v>0.00260427</v>
      </c>
      <c r="F265" s="25" t="n">
        <v>0.0110331</v>
      </c>
      <c r="G265" s="25" t="n">
        <f aca="false">D265*$B$9+$B$10</f>
        <v>0.00307613926566273</v>
      </c>
      <c r="H265" s="24" t="n">
        <f aca="false">G265-F265</f>
        <v>-0.00795696073433727</v>
      </c>
      <c r="J265" s="26" t="n">
        <v>5.63624</v>
      </c>
      <c r="K265" s="24" t="n">
        <v>0.0582395</v>
      </c>
    </row>
    <row r="266" customFormat="false" ht="12.75" hidden="false" customHeight="false" outlineLevel="0" collapsed="false">
      <c r="A266" s="23" t="n">
        <v>28</v>
      </c>
      <c r="B266" s="24" t="s">
        <v>135</v>
      </c>
      <c r="C266" s="25" t="n">
        <v>750.965</v>
      </c>
      <c r="D266" s="24" t="n">
        <v>0.245116</v>
      </c>
      <c r="E266" s="24" t="n">
        <v>0.00157157</v>
      </c>
      <c r="F266" s="25" t="n">
        <v>0.0131157</v>
      </c>
      <c r="G266" s="25" t="n">
        <f aca="false">D266*$B$9+$B$10</f>
        <v>0.00307919751645814</v>
      </c>
      <c r="H266" s="24" t="n">
        <f aca="false">G266-F266</f>
        <v>-0.0100365024835419</v>
      </c>
      <c r="J266" s="26" t="n">
        <v>6.29573</v>
      </c>
      <c r="K266" s="24" t="n">
        <v>-0.0482726</v>
      </c>
    </row>
    <row r="267" customFormat="false" ht="12.75" hidden="false" customHeight="false" outlineLevel="0" collapsed="false">
      <c r="A267" s="23" t="n">
        <v>28</v>
      </c>
      <c r="B267" s="24" t="s">
        <v>135</v>
      </c>
      <c r="C267" s="25" t="n">
        <v>501.915</v>
      </c>
      <c r="D267" s="24" t="n">
        <v>0.785186</v>
      </c>
      <c r="E267" s="24" t="n">
        <v>0.00295825</v>
      </c>
      <c r="F267" s="25" t="n">
        <v>-0.0118135</v>
      </c>
      <c r="G267" s="25" t="n">
        <f aca="false">D267*$B$9+$B$10</f>
        <v>0.00280005783299076</v>
      </c>
      <c r="H267" s="24" t="n">
        <f aca="false">G267-F267</f>
        <v>0.0146135578329908</v>
      </c>
      <c r="J267" s="26" t="n">
        <v>6.65071</v>
      </c>
      <c r="K267" s="24" t="n">
        <v>-0.0132895</v>
      </c>
    </row>
    <row r="268" customFormat="false" ht="12.75" hidden="false" customHeight="false" outlineLevel="0" collapsed="false">
      <c r="A268" s="23" t="n">
        <v>28</v>
      </c>
      <c r="B268" s="24" t="s">
        <v>135</v>
      </c>
      <c r="C268" s="25" t="n">
        <v>402.191</v>
      </c>
      <c r="D268" s="24" t="n">
        <v>1.32509</v>
      </c>
      <c r="E268" s="24" t="n">
        <v>0.00292973</v>
      </c>
      <c r="F268" s="25" t="n">
        <v>-0.00890911</v>
      </c>
      <c r="G268" s="25" t="n">
        <f aca="false">D268*$B$9+$B$10</f>
        <v>0.00252100394800776</v>
      </c>
      <c r="H268" s="24" t="n">
        <f aca="false">G268-F268</f>
        <v>0.0114301139480078</v>
      </c>
      <c r="J268" s="26" t="n">
        <v>6.64274</v>
      </c>
      <c r="K268" s="24" t="n">
        <v>-0.0122647</v>
      </c>
    </row>
    <row r="269" customFormat="false" ht="12.75" hidden="false" customHeight="false" outlineLevel="0" collapsed="false">
      <c r="A269" s="23" t="n">
        <v>28</v>
      </c>
      <c r="B269" s="24" t="s">
        <v>135</v>
      </c>
      <c r="C269" s="25" t="n">
        <v>301.686</v>
      </c>
      <c r="D269" s="24" t="n">
        <v>1.77482</v>
      </c>
      <c r="E269" s="24" t="n">
        <v>0.00219469</v>
      </c>
      <c r="F269" s="25" t="n">
        <v>-0.0251818</v>
      </c>
      <c r="G269" s="25" t="n">
        <f aca="false">D269*$B$9+$B$10</f>
        <v>0.00228855724693978</v>
      </c>
      <c r="H269" s="24" t="n">
        <f aca="false">G269-F269</f>
        <v>0.0274703572469398</v>
      </c>
      <c r="J269" s="26" t="n">
        <v>6.66145</v>
      </c>
      <c r="K269" s="24" t="n">
        <v>-0.0105538</v>
      </c>
    </row>
    <row r="270" customFormat="false" ht="12.75" hidden="false" customHeight="false" outlineLevel="0" collapsed="false">
      <c r="A270" s="23" t="n">
        <v>28</v>
      </c>
      <c r="B270" s="24" t="s">
        <v>135</v>
      </c>
      <c r="C270" s="25" t="n">
        <v>251.27</v>
      </c>
      <c r="D270" s="24" t="n">
        <v>2.39113</v>
      </c>
      <c r="E270" s="24" t="n">
        <v>0.00490675</v>
      </c>
      <c r="F270" s="25" t="n">
        <v>-0.0508726</v>
      </c>
      <c r="G270" s="25" t="n">
        <f aca="false">D270*$B$9+$B$10</f>
        <v>0.00197001228366136</v>
      </c>
      <c r="H270" s="24" t="n">
        <f aca="false">G270-F270</f>
        <v>0.0528426122836614</v>
      </c>
      <c r="J270" s="26" t="n">
        <v>6.67286</v>
      </c>
      <c r="K270" s="24" t="n">
        <v>0.00185966</v>
      </c>
    </row>
    <row r="271" customFormat="false" ht="12.75" hidden="false" customHeight="false" outlineLevel="0" collapsed="false">
      <c r="A271" s="23" t="n">
        <v>28</v>
      </c>
      <c r="B271" s="24" t="s">
        <v>135</v>
      </c>
      <c r="C271" s="25" t="n">
        <v>201.408</v>
      </c>
      <c r="D271" s="24" t="n">
        <v>2.54538</v>
      </c>
      <c r="E271" s="24" t="n">
        <v>0.00267036</v>
      </c>
      <c r="F271" s="25" t="n">
        <v>-0.0186193</v>
      </c>
      <c r="G271" s="25" t="n">
        <f aca="false">D271*$B$9+$B$10</f>
        <v>0.00189028688477817</v>
      </c>
      <c r="H271" s="24" t="n">
        <f aca="false">G271-F271</f>
        <v>0.0205095868847782</v>
      </c>
      <c r="J271" s="26" t="n">
        <v>6.65157</v>
      </c>
      <c r="K271" s="24" t="n">
        <v>-0.0324297</v>
      </c>
    </row>
    <row r="272" customFormat="false" ht="12.75" hidden="false" customHeight="false" outlineLevel="0" collapsed="false">
      <c r="A272" s="23" t="n">
        <v>28</v>
      </c>
      <c r="B272" s="24" t="s">
        <v>135</v>
      </c>
      <c r="C272" s="25" t="n">
        <v>176.668</v>
      </c>
      <c r="D272" s="24" t="n">
        <v>2.5886</v>
      </c>
      <c r="E272" s="24" t="n">
        <v>0.00513905</v>
      </c>
      <c r="F272" s="25" t="n">
        <v>-0.00640488</v>
      </c>
      <c r="G272" s="25" t="n">
        <f aca="false">D272*$B$9+$B$10</f>
        <v>0.00186794826734069</v>
      </c>
      <c r="H272" s="24" t="n">
        <f aca="false">G272-F272</f>
        <v>0.00827282826734069</v>
      </c>
      <c r="J272" s="26" t="n">
        <v>0.273842</v>
      </c>
      <c r="K272" s="24" t="n">
        <v>0.0258417</v>
      </c>
    </row>
    <row r="273" customFormat="false" ht="12.75" hidden="false" customHeight="false" outlineLevel="0" collapsed="false">
      <c r="A273" s="23" t="n">
        <v>28</v>
      </c>
      <c r="B273" s="24" t="s">
        <v>135</v>
      </c>
      <c r="C273" s="25" t="n">
        <v>151.169</v>
      </c>
      <c r="D273" s="24" t="n">
        <v>2.62923</v>
      </c>
      <c r="E273" s="24" t="n">
        <v>0.00407586</v>
      </c>
      <c r="F273" s="25" t="n">
        <v>-0.0157685</v>
      </c>
      <c r="G273" s="25" t="n">
        <f aca="false">D273*$B$9+$B$10</f>
        <v>0.00184694831300277</v>
      </c>
      <c r="H273" s="24" t="n">
        <f aca="false">G273-F273</f>
        <v>0.0176154483130028</v>
      </c>
      <c r="J273" s="26" t="n">
        <v>0.257124</v>
      </c>
      <c r="K273" s="24" t="n">
        <v>0.00412399</v>
      </c>
    </row>
    <row r="274" customFormat="false" ht="12.75" hidden="false" customHeight="false" outlineLevel="0" collapsed="false">
      <c r="A274" s="23" t="n">
        <v>28</v>
      </c>
      <c r="B274" s="24" t="s">
        <v>135</v>
      </c>
      <c r="C274" s="25" t="n">
        <v>125.758</v>
      </c>
      <c r="D274" s="24" t="n">
        <v>3.30343</v>
      </c>
      <c r="E274" s="24" t="n">
        <v>0.00419855</v>
      </c>
      <c r="F274" s="25" t="n">
        <v>0.00942993</v>
      </c>
      <c r="G274" s="25" t="n">
        <f aca="false">D274*$B$9+$B$10</f>
        <v>0.00149848242044495</v>
      </c>
      <c r="H274" s="24" t="n">
        <f aca="false">G274-F274</f>
        <v>-0.00793144757955505</v>
      </c>
      <c r="J274" s="26" t="n">
        <v>0.585248</v>
      </c>
      <c r="K274" s="24" t="n">
        <v>-0.000752091</v>
      </c>
    </row>
    <row r="275" customFormat="false" ht="12.75" hidden="false" customHeight="false" outlineLevel="0" collapsed="false">
      <c r="A275" s="23" t="n">
        <v>28</v>
      </c>
      <c r="B275" s="24" t="s">
        <v>135</v>
      </c>
      <c r="C275" s="25" t="n">
        <v>101.402</v>
      </c>
      <c r="D275" s="24" t="n">
        <v>4.17264</v>
      </c>
      <c r="E275" s="24" t="n">
        <v>0.00667566</v>
      </c>
      <c r="F275" s="25" t="n">
        <v>0.0516448</v>
      </c>
      <c r="G275" s="25" t="n">
        <f aca="false">D275*$B$9+$B$10</f>
        <v>0.00104922398308187</v>
      </c>
      <c r="H275" s="24" t="n">
        <f aca="false">G275-F275</f>
        <v>-0.0505955760169181</v>
      </c>
      <c r="J275" s="26" t="n">
        <v>0.967702</v>
      </c>
      <c r="K275" s="24" t="n">
        <v>-0.00829756</v>
      </c>
    </row>
    <row r="276" customFormat="false" ht="12.75" hidden="false" customHeight="false" outlineLevel="0" collapsed="false">
      <c r="A276" s="23" t="n">
        <v>28</v>
      </c>
      <c r="B276" s="24" t="s">
        <v>135</v>
      </c>
      <c r="C276" s="25" t="n">
        <v>75.5065</v>
      </c>
      <c r="D276" s="24" t="n">
        <v>5.63624</v>
      </c>
      <c r="E276" s="24" t="n">
        <v>0.00390516</v>
      </c>
      <c r="F276" s="25" t="n">
        <v>0.0582395</v>
      </c>
      <c r="G276" s="25" t="n">
        <f aca="false">D276*$B$9+$B$10</f>
        <v>0.00029275011724438</v>
      </c>
      <c r="H276" s="24" t="n">
        <f aca="false">G276-F276</f>
        <v>-0.0579467498827556</v>
      </c>
      <c r="J276" s="26" t="n">
        <v>1.62021</v>
      </c>
      <c r="K276" s="24" t="n">
        <v>-0.0187935</v>
      </c>
    </row>
    <row r="277" customFormat="false" ht="12.75" hidden="false" customHeight="false" outlineLevel="0" collapsed="false">
      <c r="A277" s="23" t="n">
        <v>28</v>
      </c>
      <c r="B277" s="24" t="s">
        <v>135</v>
      </c>
      <c r="C277" s="25" t="n">
        <v>51.3168</v>
      </c>
      <c r="D277" s="24" t="n">
        <v>6.29573</v>
      </c>
      <c r="E277" s="24" t="n">
        <v>0.00900464</v>
      </c>
      <c r="F277" s="25" t="n">
        <v>-0.0482726</v>
      </c>
      <c r="G277" s="25" t="n">
        <f aca="false">D277*$B$9+$B$10</f>
        <v>-4.81127891379407E-005</v>
      </c>
      <c r="H277" s="24" t="n">
        <f aca="false">G277-F277</f>
        <v>0.0482244872108621</v>
      </c>
      <c r="J277" s="26" t="n">
        <v>1.9999</v>
      </c>
      <c r="K277" s="24" t="n">
        <v>0.00190079</v>
      </c>
    </row>
    <row r="278" customFormat="false" ht="12.75" hidden="false" customHeight="false" outlineLevel="0" collapsed="false">
      <c r="A278" s="23" t="n">
        <v>28</v>
      </c>
      <c r="B278" s="24" t="s">
        <v>135</v>
      </c>
      <c r="C278" s="25" t="n">
        <v>30.9036</v>
      </c>
      <c r="D278" s="24" t="n">
        <v>6.65071</v>
      </c>
      <c r="E278" s="24" t="n">
        <v>0.00895214</v>
      </c>
      <c r="F278" s="25" t="n">
        <v>-0.0132895</v>
      </c>
      <c r="G278" s="25" t="n">
        <f aca="false">D278*$B$9+$B$10</f>
        <v>-0.000231587162528889</v>
      </c>
      <c r="H278" s="24" t="n">
        <f aca="false">G278-F278</f>
        <v>0.0130579128374711</v>
      </c>
      <c r="J278" s="26" t="n">
        <v>2.31747</v>
      </c>
      <c r="K278" s="24" t="n">
        <v>-0.00552893</v>
      </c>
    </row>
    <row r="279" customFormat="false" ht="12.75" hidden="false" customHeight="false" outlineLevel="0" collapsed="false">
      <c r="A279" s="23" t="n">
        <v>28</v>
      </c>
      <c r="B279" s="24" t="s">
        <v>135</v>
      </c>
      <c r="C279" s="25" t="n">
        <v>20.8568</v>
      </c>
      <c r="D279" s="24" t="n">
        <v>6.64274</v>
      </c>
      <c r="E279" s="24" t="n">
        <v>0.0101749</v>
      </c>
      <c r="F279" s="25" t="n">
        <v>-0.0122647</v>
      </c>
      <c r="G279" s="25" t="n">
        <f aca="false">D279*$B$9+$B$10</f>
        <v>-0.000227467801562283</v>
      </c>
      <c r="H279" s="24" t="n">
        <f aca="false">G279-F279</f>
        <v>0.0120372321984377</v>
      </c>
      <c r="J279" s="26" t="n">
        <v>2.50487</v>
      </c>
      <c r="K279" s="24" t="n">
        <v>-0.00813222</v>
      </c>
    </row>
    <row r="280" customFormat="false" ht="12.75" hidden="false" customHeight="false" outlineLevel="0" collapsed="false">
      <c r="A280" s="23" t="n">
        <v>28</v>
      </c>
      <c r="B280" s="24" t="s">
        <v>135</v>
      </c>
      <c r="C280" s="25" t="n">
        <v>11.0045</v>
      </c>
      <c r="D280" s="24" t="n">
        <v>6.66145</v>
      </c>
      <c r="E280" s="24" t="n">
        <v>0.0125824</v>
      </c>
      <c r="F280" s="25" t="n">
        <v>-0.0105538</v>
      </c>
      <c r="G280" s="25" t="n">
        <f aca="false">D280*$B$9+$B$10</f>
        <v>-0.000237138221096185</v>
      </c>
      <c r="H280" s="24" t="n">
        <f aca="false">G280-F280</f>
        <v>0.0103166617789038</v>
      </c>
      <c r="J280" s="26" t="n">
        <v>2.76361</v>
      </c>
      <c r="K280" s="24" t="n">
        <v>-0.0033884</v>
      </c>
    </row>
    <row r="281" customFormat="false" ht="13.5" hidden="false" customHeight="false" outlineLevel="0" collapsed="false">
      <c r="A281" s="23" t="n">
        <v>28</v>
      </c>
      <c r="B281" s="24" t="s">
        <v>135</v>
      </c>
      <c r="C281" s="25" t="n">
        <v>6.22884</v>
      </c>
      <c r="D281" s="24" t="n">
        <v>6.67286</v>
      </c>
      <c r="E281" s="24" t="n">
        <v>0.0112393</v>
      </c>
      <c r="F281" s="25" t="n">
        <v>0.00185966</v>
      </c>
      <c r="G281" s="25" t="n">
        <f aca="false">D281*$B$9+$B$10</f>
        <v>-0.000243035574751012</v>
      </c>
      <c r="H281" s="24" t="n">
        <f aca="false">G281-F281</f>
        <v>-0.00210269557475101</v>
      </c>
      <c r="J281" s="26" t="n">
        <v>3.32533</v>
      </c>
      <c r="K281" s="24" t="n">
        <v>-0.0366728</v>
      </c>
    </row>
    <row r="282" customFormat="false" ht="14.25" hidden="false" customHeight="false" outlineLevel="0" collapsed="false">
      <c r="A282" s="27" t="n">
        <v>29</v>
      </c>
      <c r="B282" s="24" t="s">
        <v>135</v>
      </c>
      <c r="C282" s="28" t="n">
        <v>6.04479</v>
      </c>
      <c r="D282" s="29" t="n">
        <v>6.65157</v>
      </c>
      <c r="E282" s="29" t="n">
        <v>0.00708148</v>
      </c>
      <c r="F282" s="28" t="n">
        <v>-0.0324297</v>
      </c>
      <c r="G282" s="28" t="n">
        <f aca="false">D282*$B$9+$B$10</f>
        <v>-0.000232031660700944</v>
      </c>
      <c r="H282" s="29" t="n">
        <f aca="false">G282-F282</f>
        <v>0.0321976683392991</v>
      </c>
      <c r="J282" s="26" t="n">
        <v>4.35439</v>
      </c>
      <c r="K282" s="24" t="n">
        <v>-0.00261116</v>
      </c>
    </row>
    <row r="283" customFormat="false" ht="13.5" hidden="false" customHeight="false" outlineLevel="0" collapsed="false">
      <c r="A283" s="27" t="n">
        <v>30</v>
      </c>
      <c r="B283" s="24" t="s">
        <v>135</v>
      </c>
      <c r="C283" s="28" t="n">
        <v>949.399</v>
      </c>
      <c r="D283" s="29" t="n">
        <v>0.273842</v>
      </c>
      <c r="E283" s="29" t="n">
        <v>0.00267888</v>
      </c>
      <c r="F283" s="28" t="n">
        <v>0.0258417</v>
      </c>
      <c r="G283" s="28" t="n">
        <f aca="false">D283*$B$9+$B$10</f>
        <v>0.00306435024379481</v>
      </c>
      <c r="H283" s="29" t="n">
        <f aca="false">G283-F283</f>
        <v>-0.0227773497562052</v>
      </c>
      <c r="J283" s="26" t="n">
        <v>6.45453</v>
      </c>
      <c r="K283" s="24" t="n">
        <v>0.0655289</v>
      </c>
    </row>
    <row r="284" customFormat="false" ht="12.75" hidden="false" customHeight="false" outlineLevel="0" collapsed="false">
      <c r="A284" s="23" t="n">
        <v>30</v>
      </c>
      <c r="B284" s="24" t="s">
        <v>135</v>
      </c>
      <c r="C284" s="25" t="n">
        <v>751.975</v>
      </c>
      <c r="D284" s="24" t="n">
        <v>0.257124</v>
      </c>
      <c r="E284" s="24" t="n">
        <v>0.00283011</v>
      </c>
      <c r="F284" s="25" t="n">
        <v>0.00412399</v>
      </c>
      <c r="G284" s="25" t="n">
        <f aca="false">D284*$B$9+$B$10</f>
        <v>0.00307299108151623</v>
      </c>
      <c r="H284" s="24" t="n">
        <f aca="false">G284-F284</f>
        <v>-0.00105099891848377</v>
      </c>
      <c r="J284" s="26" t="n">
        <v>6.54364</v>
      </c>
      <c r="K284" s="24" t="n">
        <v>-0.00635576</v>
      </c>
    </row>
    <row r="285" customFormat="false" ht="12.75" hidden="false" customHeight="false" outlineLevel="0" collapsed="false">
      <c r="A285" s="23" t="n">
        <v>30</v>
      </c>
      <c r="B285" s="24" t="s">
        <v>135</v>
      </c>
      <c r="C285" s="25" t="n">
        <v>500.686</v>
      </c>
      <c r="D285" s="24" t="n">
        <v>0.585248</v>
      </c>
      <c r="E285" s="24" t="n">
        <v>0.0031997</v>
      </c>
      <c r="F285" s="25" t="n">
        <v>-0.000752091</v>
      </c>
      <c r="G285" s="25" t="n">
        <f aca="false">D285*$B$9+$B$10</f>
        <v>0.00290339745569356</v>
      </c>
      <c r="H285" s="24" t="n">
        <f aca="false">G285-F285</f>
        <v>0.00365548845569356</v>
      </c>
      <c r="J285" s="26" t="n">
        <v>6.60692</v>
      </c>
      <c r="K285" s="24" t="n">
        <v>-0.0110826</v>
      </c>
    </row>
    <row r="286" customFormat="false" ht="12.75" hidden="false" customHeight="false" outlineLevel="0" collapsed="false">
      <c r="A286" s="23" t="n">
        <v>30</v>
      </c>
      <c r="B286" s="24" t="s">
        <v>135</v>
      </c>
      <c r="C286" s="25" t="n">
        <v>401.574</v>
      </c>
      <c r="D286" s="24" t="n">
        <v>0.967702</v>
      </c>
      <c r="E286" s="24" t="n">
        <v>0.00274362</v>
      </c>
      <c r="F286" s="25" t="n">
        <v>-0.00829756</v>
      </c>
      <c r="G286" s="25" t="n">
        <f aca="false">D286*$B$9+$B$10</f>
        <v>0.00270572291628046</v>
      </c>
      <c r="H286" s="24" t="n">
        <f aca="false">G286-F286</f>
        <v>0.0110032829162805</v>
      </c>
      <c r="J286" s="26" t="n">
        <v>6.69126</v>
      </c>
      <c r="K286" s="24" t="n">
        <v>-0.00673532</v>
      </c>
    </row>
    <row r="287" customFormat="false" ht="12.75" hidden="false" customHeight="false" outlineLevel="0" collapsed="false">
      <c r="A287" s="23" t="n">
        <v>30</v>
      </c>
      <c r="B287" s="24" t="s">
        <v>135</v>
      </c>
      <c r="C287" s="25" t="n">
        <v>301.396</v>
      </c>
      <c r="D287" s="24" t="n">
        <v>1.62021</v>
      </c>
      <c r="E287" s="24" t="n">
        <v>0.00300809</v>
      </c>
      <c r="F287" s="25" t="n">
        <v>-0.0187935</v>
      </c>
      <c r="G287" s="25" t="n">
        <f aca="false">D287*$B$9+$B$10</f>
        <v>0.00236846871482523</v>
      </c>
      <c r="H287" s="24" t="n">
        <f aca="false">G287-F287</f>
        <v>0.0211619687148252</v>
      </c>
      <c r="J287" s="26" t="n">
        <v>6.78438</v>
      </c>
      <c r="K287" s="24" t="n">
        <v>-0.00862026</v>
      </c>
    </row>
    <row r="288" customFormat="false" ht="12.75" hidden="false" customHeight="false" outlineLevel="0" collapsed="false">
      <c r="A288" s="23" t="n">
        <v>30</v>
      </c>
      <c r="B288" s="24" t="s">
        <v>135</v>
      </c>
      <c r="C288" s="25" t="n">
        <v>251.3</v>
      </c>
      <c r="D288" s="24" t="n">
        <v>1.9999</v>
      </c>
      <c r="E288" s="24" t="n">
        <v>0.00241664</v>
      </c>
      <c r="F288" s="25" t="n">
        <v>0.00190079</v>
      </c>
      <c r="G288" s="25" t="n">
        <f aca="false">D288*$B$9+$B$10</f>
        <v>0.00217222277186278</v>
      </c>
      <c r="H288" s="24" t="n">
        <f aca="false">G288-F288</f>
        <v>0.00027143277186278</v>
      </c>
      <c r="J288" s="26" t="n">
        <v>6.73797</v>
      </c>
      <c r="K288" s="24" t="n">
        <v>0.0189672</v>
      </c>
    </row>
    <row r="289" customFormat="false" ht="12.75" hidden="false" customHeight="false" outlineLevel="0" collapsed="false">
      <c r="A289" s="23" t="n">
        <v>30</v>
      </c>
      <c r="B289" s="24" t="s">
        <v>135</v>
      </c>
      <c r="C289" s="25" t="n">
        <v>201.254</v>
      </c>
      <c r="D289" s="24" t="n">
        <v>2.31747</v>
      </c>
      <c r="E289" s="24" t="n">
        <v>0.00199615</v>
      </c>
      <c r="F289" s="25" t="n">
        <v>-0.00552893</v>
      </c>
      <c r="G289" s="25" t="n">
        <f aca="false">D289*$B$9+$B$10</f>
        <v>0.00200808406895624</v>
      </c>
      <c r="H289" s="24" t="n">
        <f aca="false">G289-F289</f>
        <v>0.00753701406895624</v>
      </c>
      <c r="J289" s="26" t="n">
        <v>6.68902</v>
      </c>
      <c r="K289" s="24" t="n">
        <v>0.0210247</v>
      </c>
    </row>
    <row r="290" customFormat="false" ht="12.75" hidden="false" customHeight="false" outlineLevel="0" collapsed="false">
      <c r="A290" s="23" t="n">
        <v>30</v>
      </c>
      <c r="B290" s="24" t="s">
        <v>135</v>
      </c>
      <c r="C290" s="25" t="n">
        <v>176.686</v>
      </c>
      <c r="D290" s="24" t="n">
        <v>2.50487</v>
      </c>
      <c r="E290" s="24" t="n">
        <v>0.00259467</v>
      </c>
      <c r="F290" s="25" t="n">
        <v>-0.00813222</v>
      </c>
      <c r="G290" s="25" t="n">
        <f aca="false">D290*$B$9+$B$10</f>
        <v>0.00191122481611534</v>
      </c>
      <c r="H290" s="24" t="n">
        <f aca="false">G290-F290</f>
        <v>0.0100434448161153</v>
      </c>
      <c r="J290" s="26" t="n">
        <v>2.52816</v>
      </c>
      <c r="K290" s="24" t="n">
        <v>0.044157</v>
      </c>
    </row>
    <row r="291" customFormat="false" ht="12.75" hidden="false" customHeight="false" outlineLevel="0" collapsed="false">
      <c r="A291" s="23" t="n">
        <v>30</v>
      </c>
      <c r="B291" s="24" t="s">
        <v>135</v>
      </c>
      <c r="C291" s="25" t="n">
        <v>151.581</v>
      </c>
      <c r="D291" s="24" t="n">
        <v>2.76361</v>
      </c>
      <c r="E291" s="24" t="n">
        <v>0.00935714</v>
      </c>
      <c r="F291" s="25" t="n">
        <v>-0.0033884</v>
      </c>
      <c r="G291" s="25" t="n">
        <f aca="false">D291*$B$9+$B$10</f>
        <v>0.00177749288932742</v>
      </c>
      <c r="H291" s="24" t="n">
        <f aca="false">G291-F291</f>
        <v>0.00516589288932742</v>
      </c>
      <c r="J291" s="26" t="n">
        <v>3.36916</v>
      </c>
      <c r="K291" s="24" t="n">
        <v>0.0371571</v>
      </c>
    </row>
    <row r="292" customFormat="false" ht="12.75" hidden="false" customHeight="false" outlineLevel="0" collapsed="false">
      <c r="A292" s="23" t="n">
        <v>30</v>
      </c>
      <c r="B292" s="24" t="s">
        <v>135</v>
      </c>
      <c r="C292" s="25" t="n">
        <v>126.327</v>
      </c>
      <c r="D292" s="24" t="n">
        <v>3.32533</v>
      </c>
      <c r="E292" s="24" t="n">
        <v>0.00462959</v>
      </c>
      <c r="F292" s="25" t="n">
        <v>-0.0366728</v>
      </c>
      <c r="G292" s="25" t="n">
        <f aca="false">D292*$B$9+$B$10</f>
        <v>0.00148716322280772</v>
      </c>
      <c r="H292" s="24" t="n">
        <f aca="false">G292-F292</f>
        <v>0.0381599632228077</v>
      </c>
      <c r="J292" s="26" t="n">
        <v>4.87033</v>
      </c>
      <c r="K292" s="24" t="n">
        <v>-0.0676694</v>
      </c>
    </row>
    <row r="293" customFormat="false" ht="12.75" hidden="false" customHeight="false" outlineLevel="0" collapsed="false">
      <c r="A293" s="23" t="n">
        <v>30</v>
      </c>
      <c r="B293" s="24" t="s">
        <v>135</v>
      </c>
      <c r="C293" s="25" t="n">
        <v>101.9</v>
      </c>
      <c r="D293" s="24" t="n">
        <v>4.35439</v>
      </c>
      <c r="E293" s="24" t="n">
        <v>0.00335499</v>
      </c>
      <c r="F293" s="25" t="n">
        <v>-0.00261116</v>
      </c>
      <c r="G293" s="25" t="n">
        <f aca="false">D293*$B$9+$B$10</f>
        <v>0.000955284979859701</v>
      </c>
      <c r="H293" s="24" t="n">
        <f aca="false">G293-F293</f>
        <v>0.0035664449798597</v>
      </c>
      <c r="J293" s="26" t="n">
        <v>5.38244</v>
      </c>
      <c r="K293" s="24" t="n">
        <v>0.010438</v>
      </c>
    </row>
    <row r="294" customFormat="false" ht="12.75" hidden="false" customHeight="false" outlineLevel="0" collapsed="false">
      <c r="A294" s="23" t="n">
        <v>30</v>
      </c>
      <c r="B294" s="24" t="s">
        <v>135</v>
      </c>
      <c r="C294" s="25" t="n">
        <v>76.5877</v>
      </c>
      <c r="D294" s="24" t="n">
        <v>6.45453</v>
      </c>
      <c r="E294" s="24" t="n">
        <v>0.0114834</v>
      </c>
      <c r="F294" s="25" t="n">
        <v>0.0655289</v>
      </c>
      <c r="G294" s="25" t="n">
        <f aca="false">D294*$B$9+$B$10</f>
        <v>-0.000130189893466305</v>
      </c>
      <c r="H294" s="24" t="n">
        <f aca="false">G294-F294</f>
        <v>-0.0656590898934663</v>
      </c>
      <c r="J294" s="26" t="n">
        <v>6.60582</v>
      </c>
      <c r="K294" s="24" t="n">
        <v>-0.0131817</v>
      </c>
    </row>
    <row r="295" customFormat="false" ht="12.75" hidden="false" customHeight="false" outlineLevel="0" collapsed="false">
      <c r="A295" s="23" t="n">
        <v>30</v>
      </c>
      <c r="B295" s="24" t="s">
        <v>135</v>
      </c>
      <c r="C295" s="25" t="n">
        <v>50.7492</v>
      </c>
      <c r="D295" s="24" t="n">
        <v>6.54364</v>
      </c>
      <c r="E295" s="24" t="n">
        <v>0.0124237</v>
      </c>
      <c r="F295" s="25" t="n">
        <v>-0.00635576</v>
      </c>
      <c r="G295" s="25" t="n">
        <f aca="false">D295*$B$9+$B$10</f>
        <v>-0.000176247140107995</v>
      </c>
      <c r="H295" s="24" t="n">
        <f aca="false">G295-F295</f>
        <v>0.00617951285989201</v>
      </c>
      <c r="J295" s="26" t="n">
        <v>6.65833</v>
      </c>
      <c r="K295" s="24" t="n">
        <v>-0.00466967</v>
      </c>
    </row>
    <row r="296" customFormat="false" ht="12.75" hidden="false" customHeight="false" outlineLevel="0" collapsed="false">
      <c r="A296" s="23" t="n">
        <v>30</v>
      </c>
      <c r="B296" s="24" t="s">
        <v>135</v>
      </c>
      <c r="C296" s="25" t="n">
        <v>30.7984</v>
      </c>
      <c r="D296" s="24" t="n">
        <v>6.60692</v>
      </c>
      <c r="E296" s="24" t="n">
        <v>0.00894107</v>
      </c>
      <c r="F296" s="25" t="n">
        <v>-0.0110826</v>
      </c>
      <c r="G296" s="25" t="n">
        <f aca="false">D296*$B$9+$B$10</f>
        <v>-0.000208953935837836</v>
      </c>
      <c r="H296" s="24" t="n">
        <f aca="false">G296-F296</f>
        <v>0.0108736460641622</v>
      </c>
      <c r="J296" s="26" t="n">
        <v>6.98226</v>
      </c>
      <c r="K296" s="24" t="n">
        <v>-0.0377355</v>
      </c>
    </row>
    <row r="297" customFormat="false" ht="12.75" hidden="false" customHeight="false" outlineLevel="0" collapsed="false">
      <c r="A297" s="23" t="n">
        <v>30</v>
      </c>
      <c r="B297" s="24" t="s">
        <v>135</v>
      </c>
      <c r="C297" s="25" t="n">
        <v>21.1141</v>
      </c>
      <c r="D297" s="24" t="n">
        <v>6.69126</v>
      </c>
      <c r="E297" s="24" t="n">
        <v>0.00614783</v>
      </c>
      <c r="F297" s="25" t="n">
        <v>-0.00673532</v>
      </c>
      <c r="G297" s="25" t="n">
        <f aca="false">D297*$B$9+$B$10</f>
        <v>-0.000252545768199639</v>
      </c>
      <c r="H297" s="24" t="n">
        <f aca="false">G297-F297</f>
        <v>0.00648277423180036</v>
      </c>
      <c r="J297" s="26" t="n">
        <v>7.03751</v>
      </c>
      <c r="K297" s="24" t="n">
        <v>0.00951242</v>
      </c>
    </row>
    <row r="298" customFormat="false" ht="12.75" hidden="false" customHeight="false" outlineLevel="0" collapsed="false">
      <c r="A298" s="23" t="n">
        <v>30</v>
      </c>
      <c r="B298" s="24" t="s">
        <v>135</v>
      </c>
      <c r="C298" s="25" t="n">
        <v>11.1082</v>
      </c>
      <c r="D298" s="24" t="n">
        <v>6.78438</v>
      </c>
      <c r="E298" s="24" t="n">
        <v>0.00636823</v>
      </c>
      <c r="F298" s="25" t="n">
        <v>-0.00862026</v>
      </c>
      <c r="G298" s="25" t="n">
        <f aca="false">D298*$B$9+$B$10</f>
        <v>-0.000300675616783123</v>
      </c>
      <c r="H298" s="24" t="n">
        <f aca="false">G298-F298</f>
        <v>0.00831958438321688</v>
      </c>
      <c r="J298" s="26" t="n">
        <v>4.34607</v>
      </c>
      <c r="K298" s="24" t="n">
        <v>0.0320687</v>
      </c>
    </row>
    <row r="299" customFormat="false" ht="13.5" hidden="false" customHeight="false" outlineLevel="0" collapsed="false">
      <c r="A299" s="23" t="n">
        <v>30</v>
      </c>
      <c r="B299" s="24" t="s">
        <v>135</v>
      </c>
      <c r="C299" s="25" t="n">
        <v>6.18562</v>
      </c>
      <c r="D299" s="24" t="n">
        <v>6.73797</v>
      </c>
      <c r="E299" s="24" t="n">
        <v>0.00696534</v>
      </c>
      <c r="F299" s="25" t="n">
        <v>0.0189672</v>
      </c>
      <c r="G299" s="25" t="n">
        <f aca="false">D299*$B$9+$B$10</f>
        <v>-0.000276688221242321</v>
      </c>
      <c r="H299" s="24" t="n">
        <f aca="false">G299-F299</f>
        <v>-0.0192438882212423</v>
      </c>
      <c r="J299" s="26" t="n">
        <v>4.37943</v>
      </c>
      <c r="K299" s="24" t="n">
        <v>0.0384297</v>
      </c>
    </row>
    <row r="300" customFormat="false" ht="14.25" hidden="false" customHeight="false" outlineLevel="0" collapsed="false">
      <c r="A300" s="27" t="n">
        <v>31</v>
      </c>
      <c r="B300" s="24" t="s">
        <v>135</v>
      </c>
      <c r="C300" s="28" t="n">
        <v>6.28744</v>
      </c>
      <c r="D300" s="29" t="n">
        <v>6.68902</v>
      </c>
      <c r="E300" s="29" t="n">
        <v>0.012515</v>
      </c>
      <c r="F300" s="28" t="n">
        <v>0.0210247</v>
      </c>
      <c r="G300" s="28" t="n">
        <f aca="false">D300*$B$9+$B$10</f>
        <v>-0.000251388005518937</v>
      </c>
      <c r="H300" s="29" t="n">
        <f aca="false">G300-F300</f>
        <v>-0.0212760880055189</v>
      </c>
      <c r="J300" s="26" t="n">
        <v>5.83161</v>
      </c>
      <c r="K300" s="24" t="n">
        <v>-0.0103884</v>
      </c>
    </row>
    <row r="301" customFormat="false" ht="13.5" hidden="false" customHeight="false" outlineLevel="0" collapsed="false">
      <c r="A301" s="27" t="n">
        <v>32</v>
      </c>
      <c r="B301" s="24" t="s">
        <v>135</v>
      </c>
      <c r="C301" s="28" t="n">
        <v>136.791</v>
      </c>
      <c r="D301" s="29" t="n">
        <v>2.52816</v>
      </c>
      <c r="E301" s="29" t="n">
        <v>0.00283725</v>
      </c>
      <c r="F301" s="28" t="n">
        <v>0.044157</v>
      </c>
      <c r="G301" s="28" t="n">
        <f aca="false">D301*$B$9+$B$10</f>
        <v>0.00189918718538607</v>
      </c>
      <c r="H301" s="29" t="n">
        <f aca="false">G301-F301</f>
        <v>-0.0422578128146139</v>
      </c>
      <c r="J301" s="26" t="n">
        <v>6.44941</v>
      </c>
      <c r="K301" s="24" t="n">
        <v>0.0194135</v>
      </c>
    </row>
    <row r="302" customFormat="false" ht="12.75" hidden="false" customHeight="false" outlineLevel="0" collapsed="false">
      <c r="A302" s="23" t="n">
        <v>32</v>
      </c>
      <c r="B302" s="24" t="s">
        <v>135</v>
      </c>
      <c r="C302" s="25" t="n">
        <v>101.313</v>
      </c>
      <c r="D302" s="24" t="n">
        <v>3.36916</v>
      </c>
      <c r="E302" s="24" t="n">
        <v>0.00661442</v>
      </c>
      <c r="F302" s="25" t="n">
        <v>0.0371571</v>
      </c>
      <c r="G302" s="25" t="n">
        <f aca="false">D302*$B$9+$B$10</f>
        <v>0.00146450932178309</v>
      </c>
      <c r="H302" s="24" t="n">
        <f aca="false">G302-F302</f>
        <v>-0.0356925906782169</v>
      </c>
      <c r="J302" s="26" t="n">
        <v>6.52892</v>
      </c>
      <c r="K302" s="24" t="n">
        <v>0.0809174</v>
      </c>
    </row>
    <row r="303" customFormat="false" ht="12.75" hidden="false" customHeight="false" outlineLevel="0" collapsed="false">
      <c r="A303" s="23" t="n">
        <v>32</v>
      </c>
      <c r="B303" s="24" t="s">
        <v>135</v>
      </c>
      <c r="C303" s="25" t="n">
        <v>76.1829</v>
      </c>
      <c r="D303" s="24" t="n">
        <v>4.87033</v>
      </c>
      <c r="E303" s="24" t="n">
        <v>0.0116192</v>
      </c>
      <c r="F303" s="25" t="n">
        <v>-0.0676694</v>
      </c>
      <c r="G303" s="25" t="n">
        <f aca="false">D303*$B$9+$B$10</f>
        <v>0.000688617088126855</v>
      </c>
      <c r="H303" s="24" t="n">
        <f aca="false">G303-F303</f>
        <v>0.0683580170881269</v>
      </c>
      <c r="J303" s="26" t="n">
        <v>6.53828</v>
      </c>
      <c r="K303" s="24" t="n">
        <v>0.00528097</v>
      </c>
    </row>
    <row r="304" customFormat="false" ht="12.75" hidden="false" customHeight="false" outlineLevel="0" collapsed="false">
      <c r="A304" s="23" t="n">
        <v>32</v>
      </c>
      <c r="B304" s="24" t="s">
        <v>135</v>
      </c>
      <c r="C304" s="25" t="n">
        <v>50.9917</v>
      </c>
      <c r="D304" s="24" t="n">
        <v>5.38244</v>
      </c>
      <c r="E304" s="24" t="n">
        <v>0.00693409</v>
      </c>
      <c r="F304" s="25" t="n">
        <v>0.010438</v>
      </c>
      <c r="G304" s="25" t="n">
        <f aca="false">D304*$B$9+$B$10</f>
        <v>0.000423928763834674</v>
      </c>
      <c r="H304" s="24" t="n">
        <f aca="false">G304-F304</f>
        <v>-0.0100140712361653</v>
      </c>
      <c r="J304" s="26" t="n">
        <v>6.56548</v>
      </c>
      <c r="K304" s="24" t="n">
        <v>0.0164795</v>
      </c>
    </row>
    <row r="305" customFormat="false" ht="12.75" hidden="false" customHeight="false" outlineLevel="0" collapsed="false">
      <c r="A305" s="23" t="n">
        <v>32</v>
      </c>
      <c r="B305" s="24" t="s">
        <v>135</v>
      </c>
      <c r="C305" s="25" t="n">
        <v>30.846</v>
      </c>
      <c r="D305" s="24" t="n">
        <v>6.60582</v>
      </c>
      <c r="E305" s="24" t="n">
        <v>0.0106254</v>
      </c>
      <c r="F305" s="25" t="n">
        <v>-0.0131817</v>
      </c>
      <c r="G305" s="25" t="n">
        <f aca="false">D305*$B$9+$B$10</f>
        <v>-0.000208385391664278</v>
      </c>
      <c r="H305" s="24" t="n">
        <f aca="false">G305-F305</f>
        <v>0.0129733146083357</v>
      </c>
      <c r="J305" s="26" t="n">
        <v>5.09707</v>
      </c>
      <c r="K305" s="24" t="n">
        <v>0.0280662</v>
      </c>
    </row>
    <row r="306" customFormat="false" ht="12.75" hidden="false" customHeight="false" outlineLevel="0" collapsed="false">
      <c r="A306" s="23" t="n">
        <v>32</v>
      </c>
      <c r="B306" s="24" t="s">
        <v>135</v>
      </c>
      <c r="C306" s="25" t="n">
        <v>21.5394</v>
      </c>
      <c r="D306" s="24" t="n">
        <v>6.65833</v>
      </c>
      <c r="E306" s="24" t="n">
        <v>0.00987455</v>
      </c>
      <c r="F306" s="25" t="n">
        <v>-0.00466967</v>
      </c>
      <c r="G306" s="25" t="n">
        <f aca="false">D306*$B$9+$B$10</f>
        <v>-0.000235525623076635</v>
      </c>
      <c r="H306" s="24" t="n">
        <f aca="false">G306-F306</f>
        <v>0.00443414437692337</v>
      </c>
      <c r="J306" s="26" t="n">
        <v>6.07871</v>
      </c>
      <c r="K306" s="24" t="n">
        <v>0.0827107</v>
      </c>
    </row>
    <row r="307" customFormat="false" ht="12.75" hidden="false" customHeight="false" outlineLevel="0" collapsed="false">
      <c r="A307" s="23" t="n">
        <v>32</v>
      </c>
      <c r="B307" s="24" t="s">
        <v>135</v>
      </c>
      <c r="C307" s="25" t="n">
        <v>11.7013</v>
      </c>
      <c r="D307" s="24" t="n">
        <v>6.98226</v>
      </c>
      <c r="E307" s="24" t="n">
        <v>0.00700209</v>
      </c>
      <c r="F307" s="25" t="n">
        <v>-0.0377355</v>
      </c>
      <c r="G307" s="25" t="n">
        <f aca="false">D307*$B$9+$B$10</f>
        <v>-0.000402951545023026</v>
      </c>
      <c r="H307" s="24" t="n">
        <f aca="false">G307-F307</f>
        <v>0.037332548454977</v>
      </c>
      <c r="J307" s="26" t="n">
        <v>6.87616</v>
      </c>
      <c r="K307" s="24" t="n">
        <v>0.0271568</v>
      </c>
    </row>
    <row r="308" customFormat="false" ht="13.5" hidden="false" customHeight="false" outlineLevel="0" collapsed="false">
      <c r="A308" s="23" t="n">
        <v>32</v>
      </c>
      <c r="B308" s="24" t="s">
        <v>135</v>
      </c>
      <c r="C308" s="25" t="n">
        <v>5.78545</v>
      </c>
      <c r="D308" s="24" t="n">
        <v>7.03751</v>
      </c>
      <c r="E308" s="24" t="n">
        <v>0.0106193</v>
      </c>
      <c r="F308" s="25" t="n">
        <v>0.00951242</v>
      </c>
      <c r="G308" s="25" t="n">
        <f aca="false">D308*$B$9+$B$10</f>
        <v>-0.000431507968285885</v>
      </c>
      <c r="H308" s="24" t="n">
        <f aca="false">G308-F308</f>
        <v>-0.00994392796828589</v>
      </c>
      <c r="J308" s="26" t="n">
        <v>6.74361</v>
      </c>
      <c r="K308" s="24" t="n">
        <v>0.0096097</v>
      </c>
    </row>
    <row r="309" customFormat="false" ht="13.5" hidden="false" customHeight="false" outlineLevel="0" collapsed="false">
      <c r="A309" s="27" t="n">
        <v>33</v>
      </c>
      <c r="B309" s="24" t="s">
        <v>135</v>
      </c>
      <c r="C309" s="28" t="n">
        <v>91.3092</v>
      </c>
      <c r="D309" s="29" t="n">
        <v>4.34607</v>
      </c>
      <c r="E309" s="29" t="n">
        <v>0.00677683</v>
      </c>
      <c r="F309" s="28" t="n">
        <v>0.0320687</v>
      </c>
      <c r="G309" s="28" t="n">
        <f aca="false">D309*$B$9+$B$10</f>
        <v>0.000959585241245167</v>
      </c>
      <c r="H309" s="29" t="n">
        <f aca="false">G309-F309</f>
        <v>-0.0311091147587548</v>
      </c>
      <c r="J309" s="26" t="n">
        <v>2.71108</v>
      </c>
      <c r="K309" s="24" t="n">
        <v>0.0120811</v>
      </c>
    </row>
    <row r="310" customFormat="false" ht="12.75" hidden="false" customHeight="false" outlineLevel="0" collapsed="false">
      <c r="A310" s="23" t="n">
        <v>33</v>
      </c>
      <c r="B310" s="24" t="s">
        <v>135</v>
      </c>
      <c r="C310" s="25" t="n">
        <v>76.4155</v>
      </c>
      <c r="D310" s="24" t="n">
        <v>4.37943</v>
      </c>
      <c r="E310" s="24" t="n">
        <v>0.00602059</v>
      </c>
      <c r="F310" s="25" t="n">
        <v>0.0384297</v>
      </c>
      <c r="G310" s="25" t="n">
        <f aca="false">D310*$B$9+$B$10</f>
        <v>0.000942342847036135</v>
      </c>
      <c r="H310" s="24" t="n">
        <f aca="false">G310-F310</f>
        <v>-0.0374873571529639</v>
      </c>
      <c r="J310" s="26" t="n">
        <v>2.83512</v>
      </c>
      <c r="K310" s="24" t="n">
        <v>0.019125</v>
      </c>
    </row>
    <row r="311" customFormat="false" ht="12.75" hidden="false" customHeight="false" outlineLevel="0" collapsed="false">
      <c r="A311" s="23" t="n">
        <v>33</v>
      </c>
      <c r="B311" s="24" t="s">
        <v>135</v>
      </c>
      <c r="C311" s="25" t="n">
        <v>51.4991</v>
      </c>
      <c r="D311" s="24" t="n">
        <v>5.83161</v>
      </c>
      <c r="E311" s="24" t="n">
        <v>0.00540122</v>
      </c>
      <c r="F311" s="25" t="n">
        <v>-0.0103884</v>
      </c>
      <c r="G311" s="25" t="n">
        <f aca="false">D311*$B$9+$B$10</f>
        <v>0.000191771503436871</v>
      </c>
      <c r="H311" s="24" t="n">
        <f aca="false">G311-F311</f>
        <v>0.0105801715034369</v>
      </c>
      <c r="J311" s="26" t="n">
        <v>3.48694</v>
      </c>
      <c r="K311" s="24" t="n">
        <v>0.0139427</v>
      </c>
    </row>
    <row r="312" customFormat="false" ht="12.75" hidden="false" customHeight="false" outlineLevel="0" collapsed="false">
      <c r="A312" s="23" t="n">
        <v>33</v>
      </c>
      <c r="B312" s="24" t="s">
        <v>135</v>
      </c>
      <c r="C312" s="25" t="n">
        <v>31.29</v>
      </c>
      <c r="D312" s="24" t="n">
        <v>6.44941</v>
      </c>
      <c r="E312" s="24" t="n">
        <v>0.00629767</v>
      </c>
      <c r="F312" s="25" t="n">
        <v>0.0194135</v>
      </c>
      <c r="G312" s="25" t="n">
        <f aca="false">D312*$B$9+$B$10</f>
        <v>-0.000127543578767556</v>
      </c>
      <c r="H312" s="24" t="n">
        <f aca="false">G312-F312</f>
        <v>-0.0195410435787676</v>
      </c>
      <c r="J312" s="26" t="n">
        <v>3.98121</v>
      </c>
      <c r="K312" s="24" t="n">
        <v>-0.00579333</v>
      </c>
    </row>
    <row r="313" customFormat="false" ht="12.75" hidden="false" customHeight="false" outlineLevel="0" collapsed="false">
      <c r="A313" s="23" t="n">
        <v>33</v>
      </c>
      <c r="B313" s="24" t="s">
        <v>135</v>
      </c>
      <c r="C313" s="25" t="n">
        <v>21.2732</v>
      </c>
      <c r="D313" s="24" t="n">
        <v>6.52892</v>
      </c>
      <c r="E313" s="24" t="n">
        <v>0.00773693</v>
      </c>
      <c r="F313" s="25" t="n">
        <v>0.0809174</v>
      </c>
      <c r="G313" s="25" t="n">
        <f aca="false">D313*$B$9+$B$10</f>
        <v>-0.000168638985349094</v>
      </c>
      <c r="H313" s="24" t="n">
        <f aca="false">G313-F313</f>
        <v>-0.0810860389853491</v>
      </c>
      <c r="J313" s="26" t="n">
        <v>5.8258</v>
      </c>
      <c r="K313" s="24" t="n">
        <v>-0.0672002</v>
      </c>
    </row>
    <row r="314" customFormat="false" ht="12.75" hidden="false" customHeight="false" outlineLevel="0" collapsed="false">
      <c r="A314" s="23" t="n">
        <v>33</v>
      </c>
      <c r="B314" s="24" t="s">
        <v>135</v>
      </c>
      <c r="C314" s="25" t="n">
        <v>11.262</v>
      </c>
      <c r="D314" s="24" t="n">
        <v>6.53828</v>
      </c>
      <c r="E314" s="24" t="n">
        <v>0.00478753</v>
      </c>
      <c r="F314" s="25" t="n">
        <v>0.00528097</v>
      </c>
      <c r="G314" s="25" t="n">
        <f aca="false">D314*$B$9+$B$10</f>
        <v>-0.000173476779407743</v>
      </c>
      <c r="H314" s="24" t="n">
        <f aca="false">G314-F314</f>
        <v>-0.00545444677940774</v>
      </c>
      <c r="J314" s="26" t="n">
        <v>6.14696</v>
      </c>
      <c r="K314" s="24" t="n">
        <v>0.00996065</v>
      </c>
    </row>
    <row r="315" customFormat="false" ht="13.5" hidden="false" customHeight="false" outlineLevel="0" collapsed="false">
      <c r="A315" s="23" t="n">
        <v>33</v>
      </c>
      <c r="B315" s="24" t="s">
        <v>135</v>
      </c>
      <c r="C315" s="25" t="n">
        <v>6.61331</v>
      </c>
      <c r="D315" s="24" t="n">
        <v>6.56548</v>
      </c>
      <c r="E315" s="24" t="n">
        <v>0.00492119</v>
      </c>
      <c r="F315" s="25" t="n">
        <v>0.0164795</v>
      </c>
      <c r="G315" s="25" t="n">
        <f aca="false">D315*$B$9+$B$10</f>
        <v>-0.000187535326244843</v>
      </c>
      <c r="H315" s="24" t="n">
        <f aca="false">G315-F315</f>
        <v>-0.0166670353262448</v>
      </c>
      <c r="J315" s="26" t="n">
        <v>6.25618</v>
      </c>
      <c r="K315" s="24" t="n">
        <v>-0.00981808</v>
      </c>
    </row>
    <row r="316" customFormat="false" ht="13.5" hidden="false" customHeight="false" outlineLevel="0" collapsed="false">
      <c r="A316" s="27" t="n">
        <v>34</v>
      </c>
      <c r="B316" s="24" t="s">
        <v>135</v>
      </c>
      <c r="C316" s="28" t="n">
        <v>41.842</v>
      </c>
      <c r="D316" s="29" t="n">
        <v>5.09707</v>
      </c>
      <c r="E316" s="29" t="n">
        <v>0.00322426</v>
      </c>
      <c r="F316" s="28" t="n">
        <v>0.0280662</v>
      </c>
      <c r="G316" s="28" t="n">
        <f aca="false">D316*$B$9+$B$10</f>
        <v>0.000571424628206117</v>
      </c>
      <c r="H316" s="29" t="n">
        <f aca="false">G316-F316</f>
        <v>-0.0274947753717939</v>
      </c>
      <c r="J316" s="26" t="n">
        <v>6.35253</v>
      </c>
      <c r="K316" s="24" t="n">
        <v>-0.0174665</v>
      </c>
    </row>
    <row r="317" customFormat="false" ht="12.75" hidden="false" customHeight="false" outlineLevel="0" collapsed="false">
      <c r="A317" s="23" t="n">
        <v>34</v>
      </c>
      <c r="B317" s="24" t="s">
        <v>135</v>
      </c>
      <c r="C317" s="25" t="n">
        <v>31.1145</v>
      </c>
      <c r="D317" s="24" t="n">
        <v>6.07871</v>
      </c>
      <c r="E317" s="24" t="n">
        <v>0.0320472</v>
      </c>
      <c r="F317" s="25" t="n">
        <v>0.0827107</v>
      </c>
      <c r="G317" s="25" t="n">
        <f aca="false">D317*$B$9+$B$10</f>
        <v>6.40558077218923E-005</v>
      </c>
      <c r="H317" s="24" t="n">
        <f aca="false">G317-F317</f>
        <v>-0.0826466441922781</v>
      </c>
      <c r="J317" s="26" t="n">
        <v>6.37928</v>
      </c>
      <c r="K317" s="24" t="n">
        <v>-0.00071907</v>
      </c>
    </row>
    <row r="318" customFormat="false" ht="12.75" hidden="false" customHeight="false" outlineLevel="0" collapsed="false">
      <c r="A318" s="23" t="n">
        <v>34</v>
      </c>
      <c r="B318" s="24" t="s">
        <v>134</v>
      </c>
      <c r="C318" s="25" t="n">
        <v>21.1979</v>
      </c>
      <c r="D318" s="24" t="n">
        <v>6.69368</v>
      </c>
      <c r="E318" s="24" t="n">
        <v>0.010208</v>
      </c>
      <c r="F318" s="25" t="n">
        <v>-0.187322</v>
      </c>
      <c r="G318" s="25" t="n">
        <f aca="false">D318*$B$9+$B$10</f>
        <v>-0.000253796565381469</v>
      </c>
      <c r="H318" s="24" t="n">
        <f aca="false">G318-F318</f>
        <v>0.187068203434619</v>
      </c>
      <c r="J318" s="26" t="n">
        <v>0.340311</v>
      </c>
      <c r="K318" s="24" t="n">
        <v>0.00731111</v>
      </c>
    </row>
    <row r="319" customFormat="false" ht="12.75" hidden="false" customHeight="false" outlineLevel="0" collapsed="false">
      <c r="A319" s="23" t="n">
        <v>34</v>
      </c>
      <c r="B319" s="24" t="s">
        <v>135</v>
      </c>
      <c r="C319" s="25" t="n">
        <v>11.3024</v>
      </c>
      <c r="D319" s="24" t="n">
        <v>6.87616</v>
      </c>
      <c r="E319" s="24" t="n">
        <v>0.0145115</v>
      </c>
      <c r="F319" s="25" t="n">
        <v>0.0271568</v>
      </c>
      <c r="G319" s="25" t="n">
        <f aca="false">D319*$B$9+$B$10</f>
        <v>-0.000348112875191543</v>
      </c>
      <c r="H319" s="24" t="n">
        <f aca="false">G319-F319</f>
        <v>-0.0275049128751915</v>
      </c>
      <c r="J319" s="26" t="n">
        <v>0.278991</v>
      </c>
      <c r="K319" s="24" t="n">
        <v>0.00499067</v>
      </c>
    </row>
    <row r="320" customFormat="false" ht="13.5" hidden="false" customHeight="false" outlineLevel="0" collapsed="false">
      <c r="A320" s="23" t="n">
        <v>34</v>
      </c>
      <c r="B320" s="24" t="s">
        <v>135</v>
      </c>
      <c r="C320" s="25" t="n">
        <v>5.915</v>
      </c>
      <c r="D320" s="24" t="n">
        <v>6.74361</v>
      </c>
      <c r="E320" s="24" t="n">
        <v>0.0117723</v>
      </c>
      <c r="F320" s="25" t="n">
        <v>0.0096097</v>
      </c>
      <c r="G320" s="25" t="n">
        <f aca="false">D320*$B$9+$B$10</f>
        <v>-0.000279603302277661</v>
      </c>
      <c r="H320" s="24" t="n">
        <f aca="false">G320-F320</f>
        <v>-0.00988930330227766</v>
      </c>
      <c r="J320" s="26" t="n">
        <v>0.629153</v>
      </c>
      <c r="K320" s="24" t="n">
        <v>0.0201531</v>
      </c>
    </row>
    <row r="321" customFormat="false" ht="13.5" hidden="false" customHeight="false" outlineLevel="0" collapsed="false">
      <c r="A321" s="27" t="n">
        <v>35</v>
      </c>
      <c r="B321" s="24" t="s">
        <v>135</v>
      </c>
      <c r="C321" s="28" t="n">
        <v>152.901</v>
      </c>
      <c r="D321" s="29" t="n">
        <v>2.71108</v>
      </c>
      <c r="E321" s="29" t="n">
        <v>0.00237319</v>
      </c>
      <c r="F321" s="28" t="n">
        <v>0.0120811</v>
      </c>
      <c r="G321" s="28" t="n">
        <f aca="false">D321*$B$9+$B$10</f>
        <v>0.00180464345790657</v>
      </c>
      <c r="H321" s="29" t="n">
        <f aca="false">G321-F321</f>
        <v>-0.0102764565420934</v>
      </c>
      <c r="J321" s="26" t="n">
        <v>0.900664</v>
      </c>
      <c r="K321" s="24" t="n">
        <v>0.00466377</v>
      </c>
    </row>
    <row r="322" customFormat="false" ht="12.75" hidden="false" customHeight="false" outlineLevel="0" collapsed="false">
      <c r="A322" s="23" t="n">
        <v>35</v>
      </c>
      <c r="B322" s="24" t="s">
        <v>135</v>
      </c>
      <c r="C322" s="25" t="n">
        <v>126.683</v>
      </c>
      <c r="D322" s="24" t="n">
        <v>2.83512</v>
      </c>
      <c r="E322" s="24" t="n">
        <v>0.00148356</v>
      </c>
      <c r="F322" s="25" t="n">
        <v>0.019125</v>
      </c>
      <c r="G322" s="25" t="n">
        <f aca="false">D322*$B$9+$B$10</f>
        <v>0.00174053234946268</v>
      </c>
      <c r="H322" s="24" t="n">
        <f aca="false">G322-F322</f>
        <v>-0.0173844676505373</v>
      </c>
      <c r="J322" s="26" t="n">
        <v>1.50917</v>
      </c>
      <c r="K322" s="24" t="n">
        <v>-0.0138298</v>
      </c>
    </row>
    <row r="323" customFormat="false" ht="12.75" hidden="false" customHeight="false" outlineLevel="0" collapsed="false">
      <c r="A323" s="23" t="n">
        <v>35</v>
      </c>
      <c r="B323" s="24" t="s">
        <v>135</v>
      </c>
      <c r="C323" s="25" t="n">
        <v>100.56</v>
      </c>
      <c r="D323" s="24" t="n">
        <v>3.48694</v>
      </c>
      <c r="E323" s="24" t="n">
        <v>0.00526201</v>
      </c>
      <c r="F323" s="25" t="n">
        <v>0.0139427</v>
      </c>
      <c r="G323" s="25" t="n">
        <f aca="false">D323*$B$9+$B$10</f>
        <v>0.00140363374654509</v>
      </c>
      <c r="H323" s="24" t="n">
        <f aca="false">G323-F323</f>
        <v>-0.0125390662534549</v>
      </c>
      <c r="J323" s="26" t="n">
        <v>1.95716</v>
      </c>
      <c r="K323" s="24" t="n">
        <v>-0.0348372</v>
      </c>
    </row>
    <row r="324" customFormat="false" ht="12.75" hidden="false" customHeight="false" outlineLevel="0" collapsed="false">
      <c r="A324" s="23" t="n">
        <v>35</v>
      </c>
      <c r="B324" s="24" t="s">
        <v>135</v>
      </c>
      <c r="C324" s="25" t="n">
        <v>76.5864</v>
      </c>
      <c r="D324" s="24" t="n">
        <v>3.98121</v>
      </c>
      <c r="E324" s="24" t="n">
        <v>0.0029038</v>
      </c>
      <c r="F324" s="25" t="n">
        <v>-0.00579333</v>
      </c>
      <c r="G324" s="25" t="n">
        <f aca="false">D324*$B$9+$B$10</f>
        <v>0.00114816617503136</v>
      </c>
      <c r="H324" s="24" t="n">
        <f aca="false">G324-F324</f>
        <v>0.00694149617503136</v>
      </c>
      <c r="J324" s="26" t="n">
        <v>2.19005</v>
      </c>
      <c r="K324" s="24" t="n">
        <v>-0.00395346</v>
      </c>
    </row>
    <row r="325" customFormat="false" ht="12.75" hidden="false" customHeight="false" outlineLevel="0" collapsed="false">
      <c r="A325" s="23" t="n">
        <v>35</v>
      </c>
      <c r="B325" s="24" t="s">
        <v>135</v>
      </c>
      <c r="C325" s="25" t="n">
        <v>50.5011</v>
      </c>
      <c r="D325" s="24" t="n">
        <v>5.8258</v>
      </c>
      <c r="E325" s="24" t="n">
        <v>0.00966673</v>
      </c>
      <c r="F325" s="25" t="n">
        <v>-0.0672002</v>
      </c>
      <c r="G325" s="25" t="n">
        <f aca="false">D325*$B$9+$B$10</f>
        <v>0.000194774450389943</v>
      </c>
      <c r="H325" s="24" t="n">
        <f aca="false">G325-F325</f>
        <v>0.0673949744503899</v>
      </c>
      <c r="J325" s="26" t="n">
        <v>2.39448</v>
      </c>
      <c r="K325" s="24" t="n">
        <v>-0.0205207</v>
      </c>
    </row>
    <row r="326" customFormat="false" ht="12.75" hidden="false" customHeight="false" outlineLevel="0" collapsed="false">
      <c r="A326" s="23" t="n">
        <v>35</v>
      </c>
      <c r="B326" s="24" t="s">
        <v>135</v>
      </c>
      <c r="C326" s="25" t="n">
        <v>30.3853</v>
      </c>
      <c r="D326" s="24" t="n">
        <v>6.14696</v>
      </c>
      <c r="E326" s="24" t="n">
        <v>0.0214037</v>
      </c>
      <c r="F326" s="25" t="n">
        <v>0.00996065</v>
      </c>
      <c r="G326" s="25" t="n">
        <f aca="false">D326*$B$9+$B$10</f>
        <v>2.87802260442423E-005</v>
      </c>
      <c r="H326" s="24" t="n">
        <f aca="false">G326-F326</f>
        <v>-0.00993186977395576</v>
      </c>
      <c r="J326" s="26" t="n">
        <v>2.65921</v>
      </c>
      <c r="K326" s="24" t="n">
        <v>-0.0107858</v>
      </c>
    </row>
    <row r="327" customFormat="false" ht="12.75" hidden="false" customHeight="false" outlineLevel="0" collapsed="false">
      <c r="A327" s="23" t="n">
        <v>35</v>
      </c>
      <c r="B327" s="24" t="s">
        <v>135</v>
      </c>
      <c r="C327" s="25" t="n">
        <v>20.9974</v>
      </c>
      <c r="D327" s="24" t="n">
        <v>6.25618</v>
      </c>
      <c r="E327" s="24" t="n">
        <v>0.00700783</v>
      </c>
      <c r="F327" s="25" t="n">
        <v>-0.00981808</v>
      </c>
      <c r="G327" s="25" t="n">
        <f aca="false">D327*$B$9+$B$10</f>
        <v>-2.76710418067897E-005</v>
      </c>
      <c r="H327" s="24" t="n">
        <f aca="false">G327-F327</f>
        <v>0.00979040895819321</v>
      </c>
      <c r="J327" s="26" t="n">
        <v>2.88354</v>
      </c>
      <c r="K327" s="24" t="n">
        <v>-0.0164628</v>
      </c>
    </row>
    <row r="328" customFormat="false" ht="12.75" hidden="false" customHeight="false" outlineLevel="0" collapsed="false">
      <c r="A328" s="23" t="n">
        <v>35</v>
      </c>
      <c r="B328" s="24" t="s">
        <v>135</v>
      </c>
      <c r="C328" s="25" t="n">
        <v>10.4442</v>
      </c>
      <c r="D328" s="24" t="n">
        <v>6.35253</v>
      </c>
      <c r="E328" s="24" t="n">
        <v>0.0155573</v>
      </c>
      <c r="F328" s="25" t="n">
        <v>-0.0174665</v>
      </c>
      <c r="G328" s="25" t="n">
        <f aca="false">D328*$B$9+$B$10</f>
        <v>-7.7470342827179E-005</v>
      </c>
      <c r="H328" s="24" t="n">
        <f aca="false">G328-F328</f>
        <v>0.0173890296571728</v>
      </c>
      <c r="J328" s="26" t="n">
        <v>3.19959</v>
      </c>
      <c r="K328" s="24" t="n">
        <v>-0.0164118</v>
      </c>
    </row>
    <row r="329" customFormat="false" ht="13.5" hidden="false" customHeight="false" outlineLevel="0" collapsed="false">
      <c r="A329" s="23" t="n">
        <v>35</v>
      </c>
      <c r="B329" s="24" t="s">
        <v>135</v>
      </c>
      <c r="C329" s="25" t="n">
        <v>6.65521</v>
      </c>
      <c r="D329" s="24" t="n">
        <v>6.37928</v>
      </c>
      <c r="E329" s="24" t="n">
        <v>0.00990729</v>
      </c>
      <c r="F329" s="25" t="n">
        <v>-0.00071907</v>
      </c>
      <c r="G329" s="25" t="n">
        <f aca="false">D329*$B$9+$B$10</f>
        <v>-9.12963034114594E-005</v>
      </c>
      <c r="H329" s="24" t="n">
        <f aca="false">G329-F329</f>
        <v>0.000627773696588541</v>
      </c>
      <c r="J329" s="26" t="n">
        <v>4.56645</v>
      </c>
      <c r="K329" s="24" t="n">
        <v>-0.0285516</v>
      </c>
    </row>
    <row r="330" customFormat="false" ht="13.5" hidden="false" customHeight="false" outlineLevel="0" collapsed="false">
      <c r="A330" s="27" t="n">
        <v>36</v>
      </c>
      <c r="B330" s="24" t="s">
        <v>135</v>
      </c>
      <c r="C330" s="28" t="n">
        <v>1001.62</v>
      </c>
      <c r="D330" s="29" t="n">
        <v>0.340311</v>
      </c>
      <c r="E330" s="29" t="n">
        <v>0.00266988</v>
      </c>
      <c r="F330" s="28" t="n">
        <v>0.00731111</v>
      </c>
      <c r="G330" s="28" t="n">
        <f aca="false">D330*$B$9+$B$10</f>
        <v>0.00302999518681999</v>
      </c>
      <c r="H330" s="29" t="n">
        <f aca="false">G330-F330</f>
        <v>-0.00428111481318001</v>
      </c>
      <c r="J330" s="26" t="n">
        <v>5.56523</v>
      </c>
      <c r="K330" s="24" t="n">
        <v>-0.0467677</v>
      </c>
    </row>
    <row r="331" customFormat="false" ht="12.75" hidden="false" customHeight="false" outlineLevel="0" collapsed="false">
      <c r="A331" s="23" t="n">
        <v>36</v>
      </c>
      <c r="B331" s="24" t="s">
        <v>135</v>
      </c>
      <c r="C331" s="25" t="n">
        <v>751.796</v>
      </c>
      <c r="D331" s="24" t="n">
        <v>0.278991</v>
      </c>
      <c r="E331" s="24" t="n">
        <v>0.00260078</v>
      </c>
      <c r="F331" s="25" t="n">
        <v>0.00499067</v>
      </c>
      <c r="G331" s="25" t="n">
        <f aca="false">D331*$B$9+$B$10</f>
        <v>0.00306168894020422</v>
      </c>
      <c r="H331" s="24" t="n">
        <f aca="false">G331-F331</f>
        <v>-0.00192898105979578</v>
      </c>
      <c r="J331" s="26" t="n">
        <v>6.29736</v>
      </c>
      <c r="K331" s="24" t="n">
        <v>-0.0546355</v>
      </c>
    </row>
    <row r="332" customFormat="false" ht="12.75" hidden="false" customHeight="false" outlineLevel="0" collapsed="false">
      <c r="A332" s="23" t="n">
        <v>36</v>
      </c>
      <c r="B332" s="24" t="s">
        <v>135</v>
      </c>
      <c r="C332" s="25" t="n">
        <v>501.3</v>
      </c>
      <c r="D332" s="24" t="n">
        <v>0.629153</v>
      </c>
      <c r="E332" s="24" t="n">
        <v>0.00241284</v>
      </c>
      <c r="F332" s="25" t="n">
        <v>0.0201531</v>
      </c>
      <c r="G332" s="25" t="n">
        <f aca="false">D332*$B$9+$B$10</f>
        <v>0.00288070479029346</v>
      </c>
      <c r="H332" s="24" t="n">
        <f aca="false">G332-F332</f>
        <v>-0.0172723952097065</v>
      </c>
      <c r="J332" s="26" t="n">
        <v>6.53374</v>
      </c>
      <c r="K332" s="24" t="n">
        <v>-0.00825596</v>
      </c>
    </row>
    <row r="333" customFormat="false" ht="12.75" hidden="false" customHeight="false" outlineLevel="0" collapsed="false">
      <c r="A333" s="23" t="n">
        <v>36</v>
      </c>
      <c r="B333" s="24" t="s">
        <v>135</v>
      </c>
      <c r="C333" s="25" t="n">
        <v>400.969</v>
      </c>
      <c r="D333" s="24" t="n">
        <v>0.900664</v>
      </c>
      <c r="E333" s="24" t="n">
        <v>0.00228395</v>
      </c>
      <c r="F333" s="25" t="n">
        <v>0.00466377</v>
      </c>
      <c r="G333" s="25" t="n">
        <f aca="false">D333*$B$9+$B$10</f>
        <v>0.00274037206565052</v>
      </c>
      <c r="H333" s="24" t="n">
        <f aca="false">G333-F333</f>
        <v>-0.00192339793434948</v>
      </c>
      <c r="J333" s="26" t="n">
        <v>6.53814</v>
      </c>
      <c r="K333" s="24" t="n">
        <v>-0.024859</v>
      </c>
    </row>
    <row r="334" customFormat="false" ht="12.75" hidden="false" customHeight="false" outlineLevel="0" collapsed="false">
      <c r="A334" s="23" t="n">
        <v>36</v>
      </c>
      <c r="B334" s="24" t="s">
        <v>135</v>
      </c>
      <c r="C334" s="25" t="n">
        <v>300.12</v>
      </c>
      <c r="D334" s="24" t="n">
        <v>1.50917</v>
      </c>
      <c r="E334" s="24" t="n">
        <v>0.00689146</v>
      </c>
      <c r="F334" s="25" t="n">
        <v>-0.0138298</v>
      </c>
      <c r="G334" s="25" t="n">
        <f aca="false">D334*$B$9+$B$10</f>
        <v>0.00242586066485433</v>
      </c>
      <c r="H334" s="24" t="n">
        <f aca="false">G334-F334</f>
        <v>0.0162556606648543</v>
      </c>
      <c r="J334" s="26" t="n">
        <v>6.55339</v>
      </c>
      <c r="K334" s="24" t="n">
        <v>0.000389576</v>
      </c>
    </row>
    <row r="335" customFormat="false" ht="12.75" hidden="false" customHeight="false" outlineLevel="0" collapsed="false">
      <c r="A335" s="23" t="n">
        <v>36</v>
      </c>
      <c r="B335" s="24" t="s">
        <v>135</v>
      </c>
      <c r="C335" s="25" t="n">
        <v>251.102</v>
      </c>
      <c r="D335" s="24" t="n">
        <v>1.95716</v>
      </c>
      <c r="E335" s="24" t="n">
        <v>0.00772112</v>
      </c>
      <c r="F335" s="25" t="n">
        <v>-0.0348372</v>
      </c>
      <c r="G335" s="25" t="n">
        <f aca="false">D335*$B$9+$B$10</f>
        <v>0.00219431329729725</v>
      </c>
      <c r="H335" s="24" t="n">
        <f aca="false">G335-F335</f>
        <v>0.0370315132972973</v>
      </c>
      <c r="J335" s="26" t="n">
        <v>1.44023</v>
      </c>
      <c r="K335" s="24" t="n">
        <v>-0.0207714</v>
      </c>
    </row>
    <row r="336" customFormat="false" ht="12.75" hidden="false" customHeight="false" outlineLevel="0" collapsed="false">
      <c r="A336" s="23" t="n">
        <v>36</v>
      </c>
      <c r="B336" s="24" t="s">
        <v>135</v>
      </c>
      <c r="C336" s="25" t="n">
        <v>200.27</v>
      </c>
      <c r="D336" s="24" t="n">
        <v>2.19005</v>
      </c>
      <c r="E336" s="24" t="n">
        <v>0.00205808</v>
      </c>
      <c r="F336" s="25" t="n">
        <v>-0.00395346</v>
      </c>
      <c r="G336" s="25" t="n">
        <f aca="false">D336*$B$9+$B$10</f>
        <v>0.00207394215858798</v>
      </c>
      <c r="H336" s="24" t="n">
        <f aca="false">G336-F336</f>
        <v>0.00602740215858798</v>
      </c>
      <c r="J336" s="26" t="n">
        <v>1.43889</v>
      </c>
      <c r="K336" s="24" t="n">
        <v>-0.00311434</v>
      </c>
    </row>
    <row r="337" customFormat="false" ht="12.75" hidden="false" customHeight="false" outlineLevel="0" collapsed="false">
      <c r="A337" s="23" t="n">
        <v>36</v>
      </c>
      <c r="B337" s="24" t="s">
        <v>135</v>
      </c>
      <c r="C337" s="25" t="n">
        <v>175.864</v>
      </c>
      <c r="D337" s="24" t="n">
        <v>2.39448</v>
      </c>
      <c r="E337" s="24" t="n">
        <v>0.00205792</v>
      </c>
      <c r="F337" s="25" t="n">
        <v>-0.0205207</v>
      </c>
      <c r="G337" s="25" t="n">
        <f aca="false">D337*$B$9+$B$10</f>
        <v>0.0019682808082237</v>
      </c>
      <c r="H337" s="24" t="n">
        <f aca="false">G337-F337</f>
        <v>0.0224889808082237</v>
      </c>
      <c r="J337" s="26" t="n">
        <v>0.74534</v>
      </c>
      <c r="K337" s="24" t="n">
        <v>0.01934</v>
      </c>
    </row>
    <row r="338" customFormat="false" ht="12.75" hidden="false" customHeight="false" outlineLevel="0" collapsed="false">
      <c r="A338" s="23" t="n">
        <v>36</v>
      </c>
      <c r="B338" s="24" t="s">
        <v>135</v>
      </c>
      <c r="C338" s="25" t="n">
        <v>151.25</v>
      </c>
      <c r="D338" s="24" t="n">
        <v>2.65921</v>
      </c>
      <c r="E338" s="24" t="n">
        <v>0.0019068</v>
      </c>
      <c r="F338" s="25" t="n">
        <v>-0.0107858</v>
      </c>
      <c r="G338" s="25" t="n">
        <f aca="false">D338*$B$9+$B$10</f>
        <v>0.00183145289998159</v>
      </c>
      <c r="H338" s="24" t="n">
        <f aca="false">G338-F338</f>
        <v>0.0126172528999816</v>
      </c>
      <c r="J338" s="26" t="n">
        <v>0.429825</v>
      </c>
      <c r="K338" s="24" t="n">
        <v>0.015825</v>
      </c>
    </row>
    <row r="339" customFormat="false" ht="12.75" hidden="false" customHeight="false" outlineLevel="0" collapsed="false">
      <c r="A339" s="23" t="n">
        <v>36</v>
      </c>
      <c r="B339" s="24" t="s">
        <v>135</v>
      </c>
      <c r="C339" s="25" t="n">
        <v>126.338</v>
      </c>
      <c r="D339" s="24" t="n">
        <v>2.88354</v>
      </c>
      <c r="E339" s="24" t="n">
        <v>0.00255618</v>
      </c>
      <c r="F339" s="25" t="n">
        <v>-0.0164628</v>
      </c>
      <c r="G339" s="25" t="n">
        <f aca="false">D339*$B$9+$B$10</f>
        <v>0.00171550606865928</v>
      </c>
      <c r="H339" s="24" t="n">
        <f aca="false">G339-F339</f>
        <v>0.0181783060686593</v>
      </c>
      <c r="J339" s="26" t="n">
        <v>0.263831</v>
      </c>
      <c r="K339" s="24" t="n">
        <v>0.0248313</v>
      </c>
    </row>
    <row r="340" customFormat="false" ht="12.75" hidden="false" customHeight="false" outlineLevel="0" collapsed="false">
      <c r="A340" s="23" t="n">
        <v>36</v>
      </c>
      <c r="B340" s="24" t="s">
        <v>135</v>
      </c>
      <c r="C340" s="25" t="n">
        <v>100.678</v>
      </c>
      <c r="D340" s="24" t="n">
        <v>3.19959</v>
      </c>
      <c r="E340" s="24" t="n">
        <v>0.00292938</v>
      </c>
      <c r="F340" s="25" t="n">
        <v>-0.0164118</v>
      </c>
      <c r="G340" s="25" t="n">
        <f aca="false">D340*$B$9+$B$10</f>
        <v>0.00155215299042893</v>
      </c>
      <c r="H340" s="24" t="n">
        <f aca="false">G340-F340</f>
        <v>0.0179639529904289</v>
      </c>
      <c r="J340" s="26" t="n">
        <v>0.27548</v>
      </c>
      <c r="K340" s="24" t="n">
        <v>0.01648</v>
      </c>
    </row>
    <row r="341" customFormat="false" ht="12.75" hidden="false" customHeight="false" outlineLevel="0" collapsed="false">
      <c r="A341" s="23" t="n">
        <v>36</v>
      </c>
      <c r="B341" s="24" t="s">
        <v>135</v>
      </c>
      <c r="C341" s="25" t="n">
        <v>76.2558</v>
      </c>
      <c r="D341" s="24" t="n">
        <v>4.56645</v>
      </c>
      <c r="E341" s="24" t="n">
        <v>0.00882224</v>
      </c>
      <c r="F341" s="25" t="n">
        <v>-0.0285516</v>
      </c>
      <c r="G341" s="25" t="n">
        <f aca="false">D341*$B$9+$B$10</f>
        <v>0.00084568000036428</v>
      </c>
      <c r="H341" s="24" t="n">
        <f aca="false">G341-F341</f>
        <v>0.0293972800003643</v>
      </c>
      <c r="J341" s="26" t="n">
        <v>0.841612</v>
      </c>
      <c r="K341" s="24" t="n">
        <v>0.00361156</v>
      </c>
    </row>
    <row r="342" customFormat="false" ht="12.75" hidden="false" customHeight="false" outlineLevel="0" collapsed="false">
      <c r="A342" s="23" t="n">
        <v>36</v>
      </c>
      <c r="B342" s="24" t="s">
        <v>135</v>
      </c>
      <c r="C342" s="25" t="n">
        <v>51.0396</v>
      </c>
      <c r="D342" s="24" t="n">
        <v>5.56523</v>
      </c>
      <c r="E342" s="24" t="n">
        <v>0.00524695</v>
      </c>
      <c r="F342" s="25" t="n">
        <v>-0.0467677</v>
      </c>
      <c r="G342" s="25" t="n">
        <f aca="false">D342*$B$9+$B$10</f>
        <v>0.000329452227939324</v>
      </c>
      <c r="H342" s="24" t="n">
        <f aca="false">G342-F342</f>
        <v>0.0470971522279393</v>
      </c>
      <c r="J342" s="26" t="n">
        <v>1.0205</v>
      </c>
      <c r="K342" s="24" t="n">
        <v>0.00749993</v>
      </c>
    </row>
    <row r="343" customFormat="false" ht="12.75" hidden="false" customHeight="false" outlineLevel="0" collapsed="false">
      <c r="A343" s="23" t="n">
        <v>36</v>
      </c>
      <c r="B343" s="24" t="s">
        <v>135</v>
      </c>
      <c r="C343" s="25" t="n">
        <v>30.5549</v>
      </c>
      <c r="D343" s="24" t="n">
        <v>6.29736</v>
      </c>
      <c r="E343" s="24" t="n">
        <v>0.0376009</v>
      </c>
      <c r="F343" s="25" t="n">
        <v>-0.0546355</v>
      </c>
      <c r="G343" s="25" t="n">
        <f aca="false">D343*$B$9+$B$10</f>
        <v>-4.89552682314876E-005</v>
      </c>
      <c r="H343" s="24" t="n">
        <f aca="false">G343-F343</f>
        <v>0.0545865447317685</v>
      </c>
      <c r="J343" s="26" t="n">
        <v>2.17164</v>
      </c>
      <c r="K343" s="24" t="n">
        <v>-0.0343611</v>
      </c>
    </row>
    <row r="344" customFormat="false" ht="12.75" hidden="false" customHeight="false" outlineLevel="0" collapsed="false">
      <c r="A344" s="23" t="n">
        <v>36</v>
      </c>
      <c r="B344" s="24" t="s">
        <v>135</v>
      </c>
      <c r="C344" s="25" t="n">
        <v>21.0514</v>
      </c>
      <c r="D344" s="24" t="n">
        <v>6.53374</v>
      </c>
      <c r="E344" s="24" t="n">
        <v>0.00542142</v>
      </c>
      <c r="F344" s="25" t="n">
        <v>-0.00825596</v>
      </c>
      <c r="G344" s="25" t="n">
        <f aca="false">D344*$B$9+$B$10</f>
        <v>-0.000171130242545962</v>
      </c>
      <c r="H344" s="24" t="n">
        <f aca="false">G344-F344</f>
        <v>0.00808482975745404</v>
      </c>
      <c r="J344" s="26" t="n">
        <v>2.29334</v>
      </c>
      <c r="K344" s="24" t="n">
        <v>0.00633883</v>
      </c>
    </row>
    <row r="345" customFormat="false" ht="12.75" hidden="false" customHeight="false" outlineLevel="0" collapsed="false">
      <c r="A345" s="23" t="n">
        <v>36</v>
      </c>
      <c r="B345" s="24" t="s">
        <v>135</v>
      </c>
      <c r="C345" s="25" t="n">
        <v>11.134</v>
      </c>
      <c r="D345" s="24" t="n">
        <v>6.53814</v>
      </c>
      <c r="E345" s="24" t="n">
        <v>0.00800021</v>
      </c>
      <c r="F345" s="25" t="n">
        <v>-0.024859</v>
      </c>
      <c r="G345" s="25" t="n">
        <f aca="false">D345*$B$9+$B$10</f>
        <v>-0.000173404419240199</v>
      </c>
      <c r="H345" s="24" t="n">
        <f aca="false">G345-F345</f>
        <v>0.0246855955807598</v>
      </c>
      <c r="J345" s="26" t="n">
        <v>3.45046</v>
      </c>
      <c r="K345" s="24" t="n">
        <v>-0.0375383</v>
      </c>
    </row>
    <row r="346" customFormat="false" ht="13.5" hidden="false" customHeight="false" outlineLevel="0" collapsed="false">
      <c r="A346" s="23" t="n">
        <v>36</v>
      </c>
      <c r="B346" s="24" t="s">
        <v>135</v>
      </c>
      <c r="C346" s="25" t="n">
        <v>6.29124</v>
      </c>
      <c r="D346" s="24" t="n">
        <v>6.55339</v>
      </c>
      <c r="E346" s="24" t="n">
        <v>0.0153567</v>
      </c>
      <c r="F346" s="25" t="n">
        <v>0.000389576</v>
      </c>
      <c r="G346" s="25" t="n">
        <f aca="false">D346*$B$9+$B$10</f>
        <v>-0.000181286508919088</v>
      </c>
      <c r="H346" s="24" t="n">
        <f aca="false">G346-F346</f>
        <v>-0.000570862508919088</v>
      </c>
      <c r="J346" s="26" t="n">
        <v>3.66132</v>
      </c>
      <c r="K346" s="24" t="n">
        <v>-0.0396829</v>
      </c>
    </row>
    <row r="347" customFormat="false" ht="13.5" hidden="false" customHeight="false" outlineLevel="0" collapsed="false">
      <c r="A347" s="27" t="n">
        <v>37</v>
      </c>
      <c r="B347" s="24" t="s">
        <v>135</v>
      </c>
      <c r="C347" s="28" t="n">
        <v>2001.47</v>
      </c>
      <c r="D347" s="29" t="n">
        <v>1.44023</v>
      </c>
      <c r="E347" s="29" t="n">
        <v>0.00278744</v>
      </c>
      <c r="F347" s="28" t="n">
        <v>-0.0207714</v>
      </c>
      <c r="G347" s="28" t="n">
        <f aca="false">D347*$B$9+$B$10</f>
        <v>0.0024614928787863</v>
      </c>
      <c r="H347" s="29" t="n">
        <f aca="false">G347-F347</f>
        <v>0.0232328928787863</v>
      </c>
      <c r="J347" s="26" t="n">
        <v>3.73894</v>
      </c>
      <c r="K347" s="24" t="n">
        <v>-0.0310631</v>
      </c>
    </row>
    <row r="348" customFormat="false" ht="12.75" hidden="false" customHeight="false" outlineLevel="0" collapsed="false">
      <c r="A348" s="23" t="n">
        <v>37</v>
      </c>
      <c r="B348" s="24" t="s">
        <v>135</v>
      </c>
      <c r="C348" s="25" t="n">
        <v>2001.88</v>
      </c>
      <c r="D348" s="24" t="n">
        <v>1.43889</v>
      </c>
      <c r="E348" s="24" t="n">
        <v>0.00280517</v>
      </c>
      <c r="F348" s="25" t="n">
        <v>-0.00311434</v>
      </c>
      <c r="G348" s="25" t="n">
        <f aca="false">D348*$B$9+$B$10</f>
        <v>0.00246218546896137</v>
      </c>
      <c r="H348" s="24" t="n">
        <f aca="false">G348-F348</f>
        <v>0.00557652546896137</v>
      </c>
      <c r="J348" s="26" t="n">
        <v>4.08353</v>
      </c>
      <c r="K348" s="24" t="n">
        <v>-0.0314713</v>
      </c>
    </row>
    <row r="349" customFormat="false" ht="12.75" hidden="false" customHeight="false" outlineLevel="0" collapsed="false">
      <c r="A349" s="23" t="n">
        <v>37</v>
      </c>
      <c r="B349" s="24" t="s">
        <v>135</v>
      </c>
      <c r="C349" s="25" t="n">
        <v>1503.65</v>
      </c>
      <c r="D349" s="24" t="n">
        <v>0.74534</v>
      </c>
      <c r="E349" s="24" t="n">
        <v>0.00278194</v>
      </c>
      <c r="F349" s="25" t="n">
        <v>0.01934</v>
      </c>
      <c r="G349" s="25" t="n">
        <f aca="false">D349*$B$9+$B$10</f>
        <v>0.00282065257039044</v>
      </c>
      <c r="H349" s="24" t="n">
        <f aca="false">G349-F349</f>
        <v>-0.0165193474296096</v>
      </c>
      <c r="J349" s="26" t="n">
        <v>4.48923</v>
      </c>
      <c r="K349" s="24" t="n">
        <v>0.00223064</v>
      </c>
    </row>
    <row r="350" customFormat="false" ht="12.75" hidden="false" customHeight="false" outlineLevel="0" collapsed="false">
      <c r="A350" s="23" t="n">
        <v>37</v>
      </c>
      <c r="B350" s="24" t="s">
        <v>135</v>
      </c>
      <c r="C350" s="25" t="n">
        <v>1252.7</v>
      </c>
      <c r="D350" s="24" t="n">
        <v>0.429825</v>
      </c>
      <c r="E350" s="24" t="n">
        <v>0.00303388</v>
      </c>
      <c r="F350" s="25" t="n">
        <v>0.015825</v>
      </c>
      <c r="G350" s="25" t="n">
        <f aca="false">D350*$B$9+$B$10</f>
        <v>0.0029837291294091</v>
      </c>
      <c r="H350" s="24" t="n">
        <f aca="false">G350-F350</f>
        <v>-0.0128412708705909</v>
      </c>
      <c r="J350" s="26" t="n">
        <v>5.06113</v>
      </c>
      <c r="K350" s="24" t="n">
        <v>-0.0468736</v>
      </c>
    </row>
    <row r="351" customFormat="false" ht="12.75" hidden="false" customHeight="false" outlineLevel="0" collapsed="false">
      <c r="A351" s="23" t="n">
        <v>37</v>
      </c>
      <c r="B351" s="24" t="s">
        <v>135</v>
      </c>
      <c r="C351" s="25" t="n">
        <v>999.679</v>
      </c>
      <c r="D351" s="24" t="n">
        <v>0.263831</v>
      </c>
      <c r="E351" s="24" t="n">
        <v>0.00315386</v>
      </c>
      <c r="F351" s="25" t="n">
        <v>0.0248313</v>
      </c>
      <c r="G351" s="25" t="n">
        <f aca="false">D351*$B$9+$B$10</f>
        <v>0.00306952451263254</v>
      </c>
      <c r="H351" s="24" t="n">
        <f aca="false">G351-F351</f>
        <v>-0.0217617754873675</v>
      </c>
      <c r="J351" s="26" t="n">
        <v>6.31078</v>
      </c>
      <c r="K351" s="24" t="n">
        <v>-0.0382214</v>
      </c>
    </row>
    <row r="352" customFormat="false" ht="12.75" hidden="false" customHeight="false" outlineLevel="0" collapsed="false">
      <c r="A352" s="23" t="n">
        <v>37</v>
      </c>
      <c r="B352" s="24" t="s">
        <v>135</v>
      </c>
      <c r="C352" s="25" t="n">
        <v>749.004</v>
      </c>
      <c r="D352" s="24" t="n">
        <v>0.27548</v>
      </c>
      <c r="E352" s="24" t="n">
        <v>0.0027556</v>
      </c>
      <c r="F352" s="25" t="n">
        <v>0.01648</v>
      </c>
      <c r="G352" s="25" t="n">
        <f aca="false">D352*$B$9+$B$10</f>
        <v>0.00306350362983455</v>
      </c>
      <c r="H352" s="24" t="n">
        <f aca="false">G352-F352</f>
        <v>-0.0134164963701655</v>
      </c>
      <c r="J352" s="26" t="n">
        <v>6.35789</v>
      </c>
      <c r="K352" s="24" t="n">
        <v>-0.0211134</v>
      </c>
    </row>
    <row r="353" customFormat="false" ht="12.75" hidden="false" customHeight="false" outlineLevel="0" collapsed="false">
      <c r="A353" s="23" t="n">
        <v>37</v>
      </c>
      <c r="B353" s="24" t="s">
        <v>135</v>
      </c>
      <c r="C353" s="25" t="n">
        <v>500.651</v>
      </c>
      <c r="D353" s="24" t="n">
        <v>0.841612</v>
      </c>
      <c r="E353" s="24" t="n">
        <v>0.00207514</v>
      </c>
      <c r="F353" s="25" t="n">
        <v>0.00361156</v>
      </c>
      <c r="G353" s="25" t="n">
        <f aca="false">D353*$B$9+$B$10</f>
        <v>0.00277089358432054</v>
      </c>
      <c r="H353" s="24" t="n">
        <f aca="false">G353-F353</f>
        <v>-0.000840666415679464</v>
      </c>
      <c r="J353" s="26" t="n">
        <v>6.61575</v>
      </c>
      <c r="K353" s="24" t="n">
        <v>-0.0252519</v>
      </c>
    </row>
    <row r="354" customFormat="false" ht="12.75" hidden="false" customHeight="false" outlineLevel="0" collapsed="false">
      <c r="A354" s="23" t="n">
        <v>37</v>
      </c>
      <c r="B354" s="24" t="s">
        <v>135</v>
      </c>
      <c r="C354" s="25" t="n">
        <v>400.673</v>
      </c>
      <c r="D354" s="24" t="n">
        <v>1.0205</v>
      </c>
      <c r="E354" s="24" t="n">
        <v>0.00234177</v>
      </c>
      <c r="F354" s="25" t="n">
        <v>0.00749993</v>
      </c>
      <c r="G354" s="25" t="n">
        <f aca="false">D354*$B$9+$B$10</f>
        <v>0.0026784338296663</v>
      </c>
      <c r="H354" s="24" t="n">
        <f aca="false">G354-F354</f>
        <v>-0.0048214961703337</v>
      </c>
      <c r="J354" s="26" t="n">
        <v>6.65468</v>
      </c>
      <c r="K354" s="24" t="n">
        <v>-0.0203223</v>
      </c>
    </row>
    <row r="355" customFormat="false" ht="12.75" hidden="false" customHeight="false" outlineLevel="0" collapsed="false">
      <c r="A355" s="23" t="n">
        <v>37</v>
      </c>
      <c r="B355" s="24" t="s">
        <v>135</v>
      </c>
      <c r="C355" s="25" t="n">
        <v>302.902</v>
      </c>
      <c r="D355" s="24" t="n">
        <v>2.17164</v>
      </c>
      <c r="E355" s="24" t="n">
        <v>0.00229774</v>
      </c>
      <c r="F355" s="25" t="n">
        <v>-0.0343611</v>
      </c>
      <c r="G355" s="25" t="n">
        <f aca="false">D355*$B$9+$B$10</f>
        <v>0.00208345752062</v>
      </c>
      <c r="H355" s="24" t="n">
        <f aca="false">G355-F355</f>
        <v>0.03644455752062</v>
      </c>
      <c r="J355" s="26" t="n">
        <v>6.67209</v>
      </c>
      <c r="K355" s="24" t="n">
        <v>-0.0029068</v>
      </c>
    </row>
    <row r="356" customFormat="false" ht="12.75" hidden="false" customHeight="false" outlineLevel="0" collapsed="false">
      <c r="A356" s="23" t="n">
        <v>37</v>
      </c>
      <c r="B356" s="24" t="s">
        <v>135</v>
      </c>
      <c r="C356" s="25" t="n">
        <v>252.081</v>
      </c>
      <c r="D356" s="24" t="n">
        <v>2.29334</v>
      </c>
      <c r="E356" s="24" t="n">
        <v>0.00228284</v>
      </c>
      <c r="F356" s="25" t="n">
        <v>0.00633883</v>
      </c>
      <c r="G356" s="25" t="n">
        <f aca="false">D356*$B$9+$B$10</f>
        <v>0.00202055586069077</v>
      </c>
      <c r="H356" s="24" t="n">
        <f aca="false">G356-F356</f>
        <v>-0.00431827413930923</v>
      </c>
      <c r="J356" s="26" t="n">
        <v>6.65983</v>
      </c>
      <c r="K356" s="24" t="n">
        <v>-0.0281653</v>
      </c>
    </row>
    <row r="357" customFormat="false" ht="12.75" hidden="false" customHeight="false" outlineLevel="0" collapsed="false">
      <c r="A357" s="23" t="n">
        <v>37</v>
      </c>
      <c r="B357" s="24" t="s">
        <v>135</v>
      </c>
      <c r="C357" s="25" t="n">
        <v>202.176</v>
      </c>
      <c r="D357" s="24" t="n">
        <v>3.45046</v>
      </c>
      <c r="E357" s="24" t="n">
        <v>0.00466007</v>
      </c>
      <c r="F357" s="25" t="n">
        <v>-0.0375383</v>
      </c>
      <c r="G357" s="25" t="n">
        <f aca="false">D357*$B$9+$B$10</f>
        <v>0.00142248873877367</v>
      </c>
      <c r="H357" s="24" t="n">
        <f aca="false">G357-F357</f>
        <v>0.0389607887387737</v>
      </c>
      <c r="J357" s="26" t="n">
        <v>1.37589</v>
      </c>
      <c r="K357" s="24" t="n">
        <v>0.00188804</v>
      </c>
    </row>
    <row r="358" customFormat="false" ht="12.75" hidden="false" customHeight="false" outlineLevel="0" collapsed="false">
      <c r="A358" s="23" t="n">
        <v>37</v>
      </c>
      <c r="B358" s="24" t="s">
        <v>135</v>
      </c>
      <c r="C358" s="25" t="n">
        <v>176.364</v>
      </c>
      <c r="D358" s="24" t="n">
        <v>3.66132</v>
      </c>
      <c r="E358" s="24" t="n">
        <v>0.00296176</v>
      </c>
      <c r="F358" s="25" t="n">
        <v>-0.0396829</v>
      </c>
      <c r="G358" s="25" t="n">
        <f aca="false">D358*$B$9+$B$10</f>
        <v>0.00131350398928577</v>
      </c>
      <c r="H358" s="24" t="n">
        <f aca="false">G358-F358</f>
        <v>0.0409964039892858</v>
      </c>
      <c r="J358" s="26" t="n">
        <v>0.647897</v>
      </c>
      <c r="K358" s="24" t="n">
        <v>0.00689656</v>
      </c>
    </row>
    <row r="359" customFormat="false" ht="12.75" hidden="false" customHeight="false" outlineLevel="0" collapsed="false">
      <c r="A359" s="23" t="n">
        <v>37</v>
      </c>
      <c r="B359" s="24" t="s">
        <v>135</v>
      </c>
      <c r="C359" s="25" t="n">
        <v>151.725</v>
      </c>
      <c r="D359" s="24" t="n">
        <v>3.73894</v>
      </c>
      <c r="E359" s="24" t="n">
        <v>0.0145997</v>
      </c>
      <c r="F359" s="25" t="n">
        <v>-0.0310631</v>
      </c>
      <c r="G359" s="25" t="n">
        <f aca="false">D359*$B$9+$B$10</f>
        <v>0.00127338544496607</v>
      </c>
      <c r="H359" s="24" t="n">
        <f aca="false">G359-F359</f>
        <v>0.0323364854449661</v>
      </c>
      <c r="J359" s="26" t="n">
        <v>0.382462</v>
      </c>
      <c r="K359" s="24" t="n">
        <v>0.0754615</v>
      </c>
    </row>
    <row r="360" customFormat="false" ht="12.75" hidden="false" customHeight="false" outlineLevel="0" collapsed="false">
      <c r="A360" s="23" t="n">
        <v>37</v>
      </c>
      <c r="B360" s="24" t="s">
        <v>135</v>
      </c>
      <c r="C360" s="25" t="n">
        <v>125.972</v>
      </c>
      <c r="D360" s="24" t="n">
        <v>4.08353</v>
      </c>
      <c r="E360" s="24" t="n">
        <v>0.0101035</v>
      </c>
      <c r="F360" s="25" t="n">
        <v>-0.0314713</v>
      </c>
      <c r="G360" s="25" t="n">
        <f aca="false">D360*$B$9+$B$10</f>
        <v>0.00109528122972356</v>
      </c>
      <c r="H360" s="24" t="n">
        <f aca="false">G360-F360</f>
        <v>0.0325665812297236</v>
      </c>
      <c r="J360" s="26" t="n">
        <v>0.261219</v>
      </c>
      <c r="K360" s="24" t="n">
        <v>0.0192188</v>
      </c>
    </row>
    <row r="361" customFormat="false" ht="12.75" hidden="false" customHeight="false" outlineLevel="0" collapsed="false">
      <c r="A361" s="23" t="n">
        <v>37</v>
      </c>
      <c r="B361" s="24" t="s">
        <v>135</v>
      </c>
      <c r="C361" s="25" t="n">
        <v>101.919</v>
      </c>
      <c r="D361" s="24" t="n">
        <v>4.48923</v>
      </c>
      <c r="E361" s="24" t="n">
        <v>0.00976066</v>
      </c>
      <c r="F361" s="25" t="n">
        <v>0.00223064</v>
      </c>
      <c r="G361" s="25" t="n">
        <f aca="false">D361*$B$9+$B$10</f>
        <v>0.000885591801348136</v>
      </c>
      <c r="H361" s="24" t="n">
        <f aca="false">G361-F361</f>
        <v>-0.00134504819865186</v>
      </c>
      <c r="J361" s="26" t="n">
        <v>0.263242</v>
      </c>
      <c r="K361" s="24" t="n">
        <v>0.00524178</v>
      </c>
    </row>
    <row r="362" customFormat="false" ht="12.75" hidden="false" customHeight="false" outlineLevel="0" collapsed="false">
      <c r="A362" s="23" t="n">
        <v>37</v>
      </c>
      <c r="B362" s="24" t="s">
        <v>135</v>
      </c>
      <c r="C362" s="25" t="n">
        <v>78.1544</v>
      </c>
      <c r="D362" s="24" t="n">
        <v>5.06113</v>
      </c>
      <c r="E362" s="24" t="n">
        <v>0.00828258</v>
      </c>
      <c r="F362" s="25" t="n">
        <v>-0.0468736</v>
      </c>
      <c r="G362" s="25" t="n">
        <f aca="false">D362*$B$9+$B$10</f>
        <v>0.000590000516931314</v>
      </c>
      <c r="H362" s="24" t="n">
        <f aca="false">G362-F362</f>
        <v>0.0474636005169313</v>
      </c>
      <c r="J362" s="26" t="n">
        <v>0.507808</v>
      </c>
      <c r="K362" s="24" t="n">
        <v>-0.0101917</v>
      </c>
    </row>
    <row r="363" customFormat="false" ht="12.75" hidden="false" customHeight="false" outlineLevel="0" collapsed="false">
      <c r="A363" s="23" t="n">
        <v>37</v>
      </c>
      <c r="B363" s="24" t="s">
        <v>135</v>
      </c>
      <c r="C363" s="25" t="n">
        <v>49.9772</v>
      </c>
      <c r="D363" s="24" t="n">
        <v>6.31078</v>
      </c>
      <c r="E363" s="24" t="n">
        <v>0.00339025</v>
      </c>
      <c r="F363" s="25" t="n">
        <v>-0.0382214</v>
      </c>
      <c r="G363" s="25" t="n">
        <f aca="false">D363*$B$9+$B$10</f>
        <v>-5.58915071489099E-005</v>
      </c>
      <c r="H363" s="24" t="n">
        <f aca="false">G363-F363</f>
        <v>0.0381655084928511</v>
      </c>
      <c r="J363" s="26" t="n">
        <v>0.741408</v>
      </c>
      <c r="K363" s="24" t="n">
        <v>0.00740832</v>
      </c>
    </row>
    <row r="364" customFormat="false" ht="12.75" hidden="false" customHeight="false" outlineLevel="0" collapsed="false">
      <c r="A364" s="23" t="n">
        <v>37</v>
      </c>
      <c r="B364" s="24" t="s">
        <v>135</v>
      </c>
      <c r="C364" s="25" t="n">
        <v>32.5875</v>
      </c>
      <c r="D364" s="24" t="n">
        <v>6.35789</v>
      </c>
      <c r="E364" s="24" t="n">
        <v>0.00601635</v>
      </c>
      <c r="F364" s="25" t="n">
        <v>-0.0211134</v>
      </c>
      <c r="G364" s="25" t="n">
        <f aca="false">D364*$B$9+$B$10</f>
        <v>-8.02407035274313E-005</v>
      </c>
      <c r="H364" s="24" t="n">
        <f aca="false">G364-F364</f>
        <v>0.0210331592964726</v>
      </c>
      <c r="J364" s="26" t="n">
        <v>1.36041</v>
      </c>
      <c r="K364" s="24" t="n">
        <v>0.00140548</v>
      </c>
    </row>
    <row r="365" customFormat="false" ht="12.75" hidden="false" customHeight="false" outlineLevel="0" collapsed="false">
      <c r="A365" s="23" t="n">
        <v>37</v>
      </c>
      <c r="B365" s="24" t="s">
        <v>135</v>
      </c>
      <c r="C365" s="25" t="n">
        <v>21.4431</v>
      </c>
      <c r="D365" s="24" t="n">
        <v>6.61575</v>
      </c>
      <c r="E365" s="24" t="n">
        <v>0.00566745</v>
      </c>
      <c r="F365" s="25" t="n">
        <v>-0.0252519</v>
      </c>
      <c r="G365" s="25" t="n">
        <f aca="false">D365*$B$9+$B$10</f>
        <v>-0.000213517794976499</v>
      </c>
      <c r="H365" s="24" t="n">
        <f aca="false">G365-F365</f>
        <v>0.0250383822050235</v>
      </c>
      <c r="J365" s="26" t="n">
        <v>1.54209</v>
      </c>
      <c r="K365" s="24" t="n">
        <v>-0.0109065</v>
      </c>
    </row>
    <row r="366" customFormat="false" ht="12.75" hidden="false" customHeight="false" outlineLevel="0" collapsed="false">
      <c r="A366" s="23" t="n">
        <v>37</v>
      </c>
      <c r="B366" s="24" t="s">
        <v>135</v>
      </c>
      <c r="C366" s="25" t="n">
        <v>11.1365</v>
      </c>
      <c r="D366" s="24" t="n">
        <v>6.65468</v>
      </c>
      <c r="E366" s="24" t="n">
        <v>0.00634192</v>
      </c>
      <c r="F366" s="25" t="n">
        <v>-0.0203223</v>
      </c>
      <c r="G366" s="25" t="n">
        <f aca="false">D366*$B$9+$B$10</f>
        <v>-0.000233639090137098</v>
      </c>
      <c r="H366" s="24" t="n">
        <f aca="false">G366-F366</f>
        <v>0.0200886609098629</v>
      </c>
      <c r="J366" s="26" t="n">
        <v>1.95938</v>
      </c>
      <c r="K366" s="24" t="n">
        <v>0.000380993</v>
      </c>
    </row>
    <row r="367" customFormat="false" ht="13.5" hidden="false" customHeight="false" outlineLevel="0" collapsed="false">
      <c r="A367" s="23" t="n">
        <v>37</v>
      </c>
      <c r="B367" s="24" t="s">
        <v>135</v>
      </c>
      <c r="C367" s="25" t="n">
        <v>7.3189</v>
      </c>
      <c r="D367" s="24" t="n">
        <v>6.67209</v>
      </c>
      <c r="E367" s="24" t="n">
        <v>0.00860136</v>
      </c>
      <c r="F367" s="25" t="n">
        <v>-0.0029068</v>
      </c>
      <c r="G367" s="25" t="n">
        <f aca="false">D367*$B$9+$B$10</f>
        <v>-0.000242637593829521</v>
      </c>
      <c r="H367" s="24" t="n">
        <f aca="false">G367-F367</f>
        <v>0.00266416240617048</v>
      </c>
      <c r="J367" s="26" t="n">
        <v>2.17118</v>
      </c>
      <c r="K367" s="24" t="n">
        <v>-0.0938241</v>
      </c>
    </row>
    <row r="368" customFormat="false" ht="14.25" hidden="false" customHeight="false" outlineLevel="0" collapsed="false">
      <c r="A368" s="27" t="n">
        <v>38</v>
      </c>
      <c r="B368" s="24" t="s">
        <v>135</v>
      </c>
      <c r="C368" s="28" t="n">
        <v>6.67479</v>
      </c>
      <c r="D368" s="29" t="n">
        <v>6.65983</v>
      </c>
      <c r="E368" s="29" t="n">
        <v>0.0109219</v>
      </c>
      <c r="F368" s="28" t="n">
        <v>-0.0281653</v>
      </c>
      <c r="G368" s="28" t="n">
        <f aca="false">D368*$B$9+$B$10</f>
        <v>-0.000236300910586034</v>
      </c>
      <c r="H368" s="29" t="n">
        <f aca="false">G368-F368</f>
        <v>0.027928999089414</v>
      </c>
      <c r="J368" s="26" t="n">
        <v>2.49862</v>
      </c>
      <c r="K368" s="24" t="n">
        <v>-0.0423801</v>
      </c>
    </row>
    <row r="369" customFormat="false" ht="13.5" hidden="false" customHeight="false" outlineLevel="0" collapsed="false">
      <c r="A369" s="27" t="n">
        <v>39</v>
      </c>
      <c r="B369" s="24" t="s">
        <v>135</v>
      </c>
      <c r="C369" s="28" t="n">
        <v>2000.62</v>
      </c>
      <c r="D369" s="29" t="n">
        <v>1.37589</v>
      </c>
      <c r="E369" s="29" t="n">
        <v>0.00402982</v>
      </c>
      <c r="F369" s="28" t="n">
        <v>0.00188804</v>
      </c>
      <c r="G369" s="28" t="n">
        <f aca="false">D369*$B$9+$B$10</f>
        <v>0.00249474754435612</v>
      </c>
      <c r="H369" s="29" t="n">
        <f aca="false">G369-F369</f>
        <v>0.000606707544356119</v>
      </c>
      <c r="J369" s="26" t="n">
        <v>3.47079</v>
      </c>
      <c r="K369" s="24" t="n">
        <v>-0.0652137</v>
      </c>
    </row>
    <row r="370" customFormat="false" ht="12.75" hidden="false" customHeight="false" outlineLevel="0" collapsed="false">
      <c r="A370" s="23" t="n">
        <v>39</v>
      </c>
      <c r="B370" s="24" t="s">
        <v>135</v>
      </c>
      <c r="C370" s="25" t="n">
        <v>1500.51</v>
      </c>
      <c r="D370" s="24" t="n">
        <v>0.647897</v>
      </c>
      <c r="E370" s="24" t="n">
        <v>0.0027764</v>
      </c>
      <c r="F370" s="25" t="n">
        <v>0.00689656</v>
      </c>
      <c r="G370" s="25" t="n">
        <f aca="false">D370*$B$9+$B$10</f>
        <v>0.00287101679757601</v>
      </c>
      <c r="H370" s="24" t="n">
        <f aca="false">G370-F370</f>
        <v>-0.00402554320242399</v>
      </c>
      <c r="J370" s="26" t="n">
        <v>6.30154</v>
      </c>
      <c r="K370" s="24" t="n">
        <v>-0.107465</v>
      </c>
    </row>
    <row r="371" customFormat="false" ht="12.75" hidden="false" customHeight="false" outlineLevel="0" collapsed="false">
      <c r="A371" s="23" t="n">
        <v>39</v>
      </c>
      <c r="B371" s="24" t="s">
        <v>135</v>
      </c>
      <c r="C371" s="25" t="n">
        <v>1250.72</v>
      </c>
      <c r="D371" s="24" t="n">
        <v>0.382462</v>
      </c>
      <c r="E371" s="24" t="n">
        <v>0.00295573</v>
      </c>
      <c r="F371" s="25" t="n">
        <v>0.0754615</v>
      </c>
      <c r="G371" s="25" t="n">
        <f aca="false">D371*$B$9+$B$10</f>
        <v>0.00300820909094754</v>
      </c>
      <c r="H371" s="24" t="n">
        <f aca="false">G371-F371</f>
        <v>-0.0724532909090525</v>
      </c>
      <c r="J371" s="26" t="n">
        <v>6.70379</v>
      </c>
      <c r="K371" s="24" t="n">
        <v>-0.0512066</v>
      </c>
    </row>
    <row r="372" customFormat="false" ht="12.75" hidden="false" customHeight="false" outlineLevel="0" collapsed="false">
      <c r="A372" s="23" t="n">
        <v>39</v>
      </c>
      <c r="B372" s="24" t="s">
        <v>135</v>
      </c>
      <c r="C372" s="25" t="n">
        <v>1000.34</v>
      </c>
      <c r="D372" s="24" t="n">
        <v>0.261219</v>
      </c>
      <c r="E372" s="24" t="n">
        <v>0.00264855</v>
      </c>
      <c r="F372" s="25" t="n">
        <v>0.0192188</v>
      </c>
      <c r="G372" s="25" t="n">
        <f aca="false">D372*$B$9+$B$10</f>
        <v>0.00307087454661557</v>
      </c>
      <c r="H372" s="24" t="n">
        <f aca="false">G372-F372</f>
        <v>-0.0161479254533844</v>
      </c>
      <c r="J372" s="26" t="n">
        <v>6.6811</v>
      </c>
      <c r="K372" s="24" t="n">
        <v>-0.0149007</v>
      </c>
    </row>
    <row r="373" customFormat="false" ht="12.75" hidden="false" customHeight="false" outlineLevel="0" collapsed="false">
      <c r="A373" s="23" t="n">
        <v>39</v>
      </c>
      <c r="B373" s="24" t="s">
        <v>135</v>
      </c>
      <c r="C373" s="25" t="n">
        <v>751.353</v>
      </c>
      <c r="D373" s="24" t="n">
        <v>0.263242</v>
      </c>
      <c r="E373" s="24" t="n">
        <v>0.00259204</v>
      </c>
      <c r="F373" s="25" t="n">
        <v>0.00524178</v>
      </c>
      <c r="G373" s="25" t="n">
        <f aca="false">D373*$B$9+$B$10</f>
        <v>0.00306982894219456</v>
      </c>
      <c r="H373" s="24" t="n">
        <f aca="false">G373-F373</f>
        <v>-0.00217195105780544</v>
      </c>
      <c r="J373" s="26" t="n">
        <v>6.61731</v>
      </c>
      <c r="K373" s="24" t="n">
        <v>-0.00768614</v>
      </c>
    </row>
    <row r="374" customFormat="false" ht="12.75" hidden="false" customHeight="false" outlineLevel="0" collapsed="false">
      <c r="A374" s="23" t="n">
        <v>39</v>
      </c>
      <c r="B374" s="24" t="s">
        <v>135</v>
      </c>
      <c r="C374" s="25" t="n">
        <v>501.637</v>
      </c>
      <c r="D374" s="24" t="n">
        <v>0.507808</v>
      </c>
      <c r="E374" s="24" t="n">
        <v>0.00285591</v>
      </c>
      <c r="F374" s="25" t="n">
        <v>-0.0101917</v>
      </c>
      <c r="G374" s="25" t="n">
        <f aca="false">D374*$B$9+$B$10</f>
        <v>0.00294342296551213</v>
      </c>
      <c r="H374" s="24" t="n">
        <f aca="false">G374-F374</f>
        <v>0.0131351229655121</v>
      </c>
      <c r="J374" s="26" t="n">
        <v>6.6381</v>
      </c>
      <c r="K374" s="24" t="n">
        <v>-0.0139012</v>
      </c>
    </row>
    <row r="375" customFormat="false" ht="12.75" hidden="false" customHeight="false" outlineLevel="0" collapsed="false">
      <c r="A375" s="23" t="n">
        <v>39</v>
      </c>
      <c r="B375" s="24" t="s">
        <v>135</v>
      </c>
      <c r="C375" s="25" t="n">
        <v>400.448</v>
      </c>
      <c r="D375" s="24" t="n">
        <v>0.741408</v>
      </c>
      <c r="E375" s="24" t="n">
        <v>0.00165258</v>
      </c>
      <c r="F375" s="25" t="n">
        <v>0.00740832</v>
      </c>
      <c r="G375" s="25" t="n">
        <f aca="false">D375*$B$9+$B$10</f>
        <v>0.00282268485738174</v>
      </c>
      <c r="H375" s="24" t="n">
        <f aca="false">G375-F375</f>
        <v>-0.00458563514261826</v>
      </c>
      <c r="J375" s="26" t="n">
        <v>6.65851</v>
      </c>
      <c r="K375" s="24" t="n">
        <v>-0.00548983</v>
      </c>
    </row>
    <row r="376" customFormat="false" ht="12.75" hidden="false" customHeight="false" outlineLevel="0" collapsed="false">
      <c r="A376" s="23" t="n">
        <v>39</v>
      </c>
      <c r="B376" s="24" t="s">
        <v>135</v>
      </c>
      <c r="C376" s="25" t="n">
        <v>300.625</v>
      </c>
      <c r="D376" s="24" t="n">
        <v>1.36041</v>
      </c>
      <c r="E376" s="24" t="n">
        <v>0.00430413</v>
      </c>
      <c r="F376" s="25" t="n">
        <v>0.00140548</v>
      </c>
      <c r="G376" s="25" t="n">
        <f aca="false">D376*$B$9+$B$10</f>
        <v>0.00250274851145312</v>
      </c>
      <c r="H376" s="24" t="n">
        <f aca="false">G376-F376</f>
        <v>0.00109726851145312</v>
      </c>
      <c r="J376" s="26" t="n">
        <v>6.65287</v>
      </c>
      <c r="K376" s="24" t="n">
        <v>-0.0221324</v>
      </c>
    </row>
    <row r="377" customFormat="false" ht="12.75" hidden="false" customHeight="false" outlineLevel="0" collapsed="false">
      <c r="A377" s="23" t="n">
        <v>39</v>
      </c>
      <c r="B377" s="24" t="s">
        <v>135</v>
      </c>
      <c r="C377" s="25" t="n">
        <v>250.172</v>
      </c>
      <c r="D377" s="24" t="n">
        <v>1.54209</v>
      </c>
      <c r="E377" s="24" t="n">
        <v>0.00322881</v>
      </c>
      <c r="F377" s="25" t="n">
        <v>-0.0109065</v>
      </c>
      <c r="G377" s="25" t="n">
        <f aca="false">D377*$B$9+$B$10</f>
        <v>0.00240884568831472</v>
      </c>
      <c r="H377" s="24" t="n">
        <f aca="false">G377-F377</f>
        <v>0.0133153456883147</v>
      </c>
      <c r="J377" s="26" t="n">
        <v>0.272547</v>
      </c>
      <c r="K377" s="24" t="n">
        <v>0.0235474</v>
      </c>
    </row>
    <row r="378" customFormat="false" ht="12.75" hidden="false" customHeight="false" outlineLevel="0" collapsed="false">
      <c r="A378" s="23" t="n">
        <v>39</v>
      </c>
      <c r="B378" s="24" t="s">
        <v>135</v>
      </c>
      <c r="C378" s="25" t="n">
        <v>199.876</v>
      </c>
      <c r="D378" s="24" t="n">
        <v>1.95938</v>
      </c>
      <c r="E378" s="24" t="n">
        <v>0.00259297</v>
      </c>
      <c r="F378" s="25" t="n">
        <v>0.000380993</v>
      </c>
      <c r="G378" s="25" t="n">
        <f aca="false">D378*$B$9+$B$10</f>
        <v>0.00219316587178334</v>
      </c>
      <c r="H378" s="24" t="n">
        <f aca="false">G378-F378</f>
        <v>0.00181217287178334</v>
      </c>
      <c r="J378" s="26" t="n">
        <v>0.277067</v>
      </c>
      <c r="K378" s="24" t="n">
        <v>0.00906667</v>
      </c>
    </row>
    <row r="379" customFormat="false" ht="12.75" hidden="false" customHeight="false" outlineLevel="0" collapsed="false">
      <c r="A379" s="23" t="n">
        <v>39</v>
      </c>
      <c r="B379" s="24" t="s">
        <v>135</v>
      </c>
      <c r="C379" s="25" t="n">
        <v>175.325</v>
      </c>
      <c r="D379" s="24" t="n">
        <v>2.17118</v>
      </c>
      <c r="E379" s="24" t="n">
        <v>0.00430788</v>
      </c>
      <c r="F379" s="25" t="n">
        <v>-0.0938241</v>
      </c>
      <c r="G379" s="25" t="n">
        <f aca="false">D379*$B$9+$B$10</f>
        <v>0.00208369527545622</v>
      </c>
      <c r="H379" s="24" t="n">
        <f aca="false">G379-F379</f>
        <v>0.0959077952754562</v>
      </c>
      <c r="J379" s="26" t="n">
        <v>0.605415</v>
      </c>
      <c r="K379" s="24" t="n">
        <v>-0.0125847</v>
      </c>
    </row>
    <row r="380" customFormat="false" ht="12.75" hidden="false" customHeight="false" outlineLevel="0" collapsed="false">
      <c r="A380" s="23" t="n">
        <v>39</v>
      </c>
      <c r="B380" s="24" t="s">
        <v>135</v>
      </c>
      <c r="C380" s="25" t="n">
        <v>151.601</v>
      </c>
      <c r="D380" s="24" t="n">
        <v>2.49862</v>
      </c>
      <c r="E380" s="24" t="n">
        <v>0.00405021</v>
      </c>
      <c r="F380" s="25" t="n">
        <v>-0.0423801</v>
      </c>
      <c r="G380" s="25" t="n">
        <f aca="false">D380*$B$9+$B$10</f>
        <v>0.00191445518073783</v>
      </c>
      <c r="H380" s="24" t="n">
        <f aca="false">G380-F380</f>
        <v>0.0442945551807378</v>
      </c>
      <c r="J380" s="26" t="n">
        <v>1.11041</v>
      </c>
      <c r="K380" s="24" t="n">
        <v>-0.0145941</v>
      </c>
    </row>
    <row r="381" customFormat="false" ht="12.75" hidden="false" customHeight="false" outlineLevel="0" collapsed="false">
      <c r="A381" s="23" t="n">
        <v>39</v>
      </c>
      <c r="B381" s="24" t="s">
        <v>135</v>
      </c>
      <c r="C381" s="25" t="n">
        <v>126.887</v>
      </c>
      <c r="D381" s="24" t="n">
        <v>3.47079</v>
      </c>
      <c r="E381" s="24" t="n">
        <v>0.0153289</v>
      </c>
      <c r="F381" s="25" t="n">
        <v>-0.0652137</v>
      </c>
      <c r="G381" s="25" t="n">
        <f aca="false">D381*$B$9+$B$10</f>
        <v>0.00141198100872961</v>
      </c>
      <c r="H381" s="24" t="n">
        <f aca="false">G381-F381</f>
        <v>0.0666256810087296</v>
      </c>
      <c r="J381" s="26" t="n">
        <v>1.72521</v>
      </c>
      <c r="K381" s="24" t="n">
        <v>0.0272115</v>
      </c>
    </row>
    <row r="382" customFormat="false" ht="12.75" hidden="false" customHeight="false" outlineLevel="0" collapsed="false">
      <c r="A382" s="23" t="n">
        <v>39</v>
      </c>
      <c r="B382" s="24" t="s">
        <v>135</v>
      </c>
      <c r="C382" s="25" t="n">
        <v>101.492</v>
      </c>
      <c r="D382" s="24" t="n">
        <v>6.30154</v>
      </c>
      <c r="E382" s="24" t="n">
        <v>0.0156161</v>
      </c>
      <c r="F382" s="25" t="n">
        <v>-0.107465</v>
      </c>
      <c r="G382" s="25" t="n">
        <f aca="false">D382*$B$9+$B$10</f>
        <v>-5.11157360910124E-005</v>
      </c>
      <c r="H382" s="24" t="n">
        <f aca="false">G382-F382</f>
        <v>0.107413884263909</v>
      </c>
      <c r="J382" s="26" t="n">
        <v>1.88711</v>
      </c>
      <c r="K382" s="24" t="n">
        <v>-0.00188792</v>
      </c>
    </row>
    <row r="383" customFormat="false" ht="12.75" hidden="false" customHeight="false" outlineLevel="0" collapsed="false">
      <c r="A383" s="23" t="n">
        <v>39</v>
      </c>
      <c r="B383" s="24" t="s">
        <v>135</v>
      </c>
      <c r="C383" s="25" t="n">
        <v>76.5371</v>
      </c>
      <c r="D383" s="24" t="n">
        <v>6.70379</v>
      </c>
      <c r="E383" s="24" t="n">
        <v>0.00898323</v>
      </c>
      <c r="F383" s="25" t="n">
        <v>-0.0512066</v>
      </c>
      <c r="G383" s="25" t="n">
        <f aca="false">D383*$B$9+$B$10</f>
        <v>-0.000259022003194818</v>
      </c>
      <c r="H383" s="24" t="n">
        <f aca="false">G383-F383</f>
        <v>0.0509475779968052</v>
      </c>
      <c r="J383" s="26" t="n">
        <v>2.6293</v>
      </c>
      <c r="K383" s="24" t="n">
        <v>0.000295877</v>
      </c>
    </row>
    <row r="384" customFormat="false" ht="12.75" hidden="false" customHeight="false" outlineLevel="0" collapsed="false">
      <c r="A384" s="23" t="n">
        <v>39</v>
      </c>
      <c r="B384" s="24" t="s">
        <v>135</v>
      </c>
      <c r="C384" s="25" t="n">
        <v>52.6579</v>
      </c>
      <c r="D384" s="24" t="n">
        <v>6.6811</v>
      </c>
      <c r="E384" s="24" t="n">
        <v>0.00489796</v>
      </c>
      <c r="F384" s="25" t="n">
        <v>-0.0149007</v>
      </c>
      <c r="G384" s="25" t="n">
        <f aca="false">D384*$B$9+$B$10</f>
        <v>-0.000247294487469311</v>
      </c>
      <c r="H384" s="24" t="n">
        <f aca="false">G384-F384</f>
        <v>0.0146534055125307</v>
      </c>
      <c r="J384" s="26" t="n">
        <v>2.8093</v>
      </c>
      <c r="K384" s="24" t="n">
        <v>-0.0236979</v>
      </c>
    </row>
    <row r="385" customFormat="false" ht="12.75" hidden="false" customHeight="false" outlineLevel="0" collapsed="false">
      <c r="A385" s="23" t="n">
        <v>39</v>
      </c>
      <c r="B385" s="24" t="s">
        <v>135</v>
      </c>
      <c r="C385" s="25" t="n">
        <v>32.3468</v>
      </c>
      <c r="D385" s="24" t="n">
        <v>6.61731</v>
      </c>
      <c r="E385" s="24" t="n">
        <v>0.009556</v>
      </c>
      <c r="F385" s="25" t="n">
        <v>-0.00768614</v>
      </c>
      <c r="G385" s="25" t="n">
        <f aca="false">D385*$B$9+$B$10</f>
        <v>-0.000214324093986273</v>
      </c>
      <c r="H385" s="24" t="n">
        <f aca="false">G385-F385</f>
        <v>0.00747181590601373</v>
      </c>
      <c r="J385" s="26" t="n">
        <v>2.9927</v>
      </c>
      <c r="K385" s="24" t="n">
        <v>-0.0233011</v>
      </c>
    </row>
    <row r="386" customFormat="false" ht="12.75" hidden="false" customHeight="false" outlineLevel="0" collapsed="false">
      <c r="A386" s="23" t="n">
        <v>39</v>
      </c>
      <c r="B386" s="24" t="s">
        <v>135</v>
      </c>
      <c r="C386" s="25" t="n">
        <v>21.7213</v>
      </c>
      <c r="D386" s="24" t="n">
        <v>6.6381</v>
      </c>
      <c r="E386" s="24" t="n">
        <v>0.00788876</v>
      </c>
      <c r="F386" s="25" t="n">
        <v>-0.0139012</v>
      </c>
      <c r="G386" s="25" t="n">
        <f aca="false">D386*$B$9+$B$10</f>
        <v>-0.000225069578866542</v>
      </c>
      <c r="H386" s="24" t="n">
        <f aca="false">G386-F386</f>
        <v>0.0136761304211335</v>
      </c>
      <c r="J386" s="26" t="n">
        <v>3.90839</v>
      </c>
      <c r="K386" s="24" t="n">
        <v>0.000388384</v>
      </c>
    </row>
    <row r="387" customFormat="false" ht="12.75" hidden="false" customHeight="false" outlineLevel="0" collapsed="false">
      <c r="A387" s="23" t="n">
        <v>39</v>
      </c>
      <c r="B387" s="24" t="s">
        <v>135</v>
      </c>
      <c r="C387" s="25" t="n">
        <v>11.4327</v>
      </c>
      <c r="D387" s="24" t="n">
        <v>6.65851</v>
      </c>
      <c r="E387" s="24" t="n">
        <v>0.00735863</v>
      </c>
      <c r="F387" s="25" t="n">
        <v>-0.00548983</v>
      </c>
      <c r="G387" s="25" t="n">
        <f aca="false">D387*$B$9+$B$10</f>
        <v>-0.000235618657577763</v>
      </c>
      <c r="H387" s="24" t="n">
        <f aca="false">G387-F387</f>
        <v>0.00525421134242224</v>
      </c>
      <c r="J387" s="26" t="n">
        <v>6.21936</v>
      </c>
      <c r="K387" s="24" t="n">
        <v>-0.0266361</v>
      </c>
    </row>
    <row r="388" customFormat="false" ht="13.5" hidden="false" customHeight="false" outlineLevel="0" collapsed="false">
      <c r="A388" s="23" t="n">
        <v>39</v>
      </c>
      <c r="B388" s="24" t="s">
        <v>135</v>
      </c>
      <c r="C388" s="25" t="n">
        <v>5.85793</v>
      </c>
      <c r="D388" s="24" t="n">
        <v>6.65287</v>
      </c>
      <c r="E388" s="24" t="n">
        <v>0.0143985</v>
      </c>
      <c r="F388" s="25" t="n">
        <v>-0.0221324</v>
      </c>
      <c r="G388" s="25" t="n">
        <f aca="false">D388*$B$9+$B$10</f>
        <v>-0.000232703576542423</v>
      </c>
      <c r="H388" s="24" t="n">
        <f aca="false">G388-F388</f>
        <v>0.0218996964234576</v>
      </c>
      <c r="J388" s="26" t="n">
        <v>6.62564</v>
      </c>
      <c r="K388" s="24" t="n">
        <v>0.0256448</v>
      </c>
    </row>
    <row r="389" customFormat="false" ht="13.5" hidden="false" customHeight="false" outlineLevel="0" collapsed="false">
      <c r="A389" s="27" t="n">
        <v>40</v>
      </c>
      <c r="B389" s="24" t="s">
        <v>135</v>
      </c>
      <c r="C389" s="28" t="n">
        <v>1002.09</v>
      </c>
      <c r="D389" s="29" t="n">
        <v>0.272547</v>
      </c>
      <c r="E389" s="29" t="n">
        <v>0.00239578</v>
      </c>
      <c r="F389" s="28" t="n">
        <v>0.0235474</v>
      </c>
      <c r="G389" s="28" t="n">
        <f aca="false">D389*$B$9+$B$10</f>
        <v>0.00306501957534459</v>
      </c>
      <c r="H389" s="29" t="n">
        <f aca="false">G389-F389</f>
        <v>-0.0204823804246554</v>
      </c>
      <c r="J389" s="26" t="n">
        <v>6.63584</v>
      </c>
      <c r="K389" s="24" t="n">
        <v>0.0168428</v>
      </c>
    </row>
    <row r="390" customFormat="false" ht="12.75" hidden="false" customHeight="false" outlineLevel="0" collapsed="false">
      <c r="A390" s="23" t="n">
        <v>40</v>
      </c>
      <c r="B390" s="24" t="s">
        <v>135</v>
      </c>
      <c r="C390" s="25" t="n">
        <v>752.57</v>
      </c>
      <c r="D390" s="24" t="n">
        <v>0.277067</v>
      </c>
      <c r="E390" s="24" t="n">
        <v>0.00236478</v>
      </c>
      <c r="F390" s="25" t="n">
        <v>0.00906667</v>
      </c>
      <c r="G390" s="25" t="n">
        <f aca="false">D390*$B$9+$B$10</f>
        <v>0.0030626833756496</v>
      </c>
      <c r="H390" s="24" t="n">
        <f aca="false">G390-F390</f>
        <v>-0.0060039866243504</v>
      </c>
      <c r="J390" s="26" t="n">
        <v>6.63158</v>
      </c>
      <c r="K390" s="24" t="n">
        <v>-0.000422478</v>
      </c>
    </row>
    <row r="391" customFormat="false" ht="12.75" hidden="false" customHeight="false" outlineLevel="0" collapsed="false">
      <c r="A391" s="23" t="n">
        <v>40</v>
      </c>
      <c r="B391" s="24" t="s">
        <v>135</v>
      </c>
      <c r="C391" s="25" t="n">
        <v>502.047</v>
      </c>
      <c r="D391" s="24" t="n">
        <v>0.605415</v>
      </c>
      <c r="E391" s="24" t="n">
        <v>0.00219684</v>
      </c>
      <c r="F391" s="25" t="n">
        <v>-0.0125847</v>
      </c>
      <c r="G391" s="25" t="n">
        <f aca="false">D391*$B$9+$B$10</f>
        <v>0.00289297397355886</v>
      </c>
      <c r="H391" s="24" t="n">
        <f aca="false">G391-F391</f>
        <v>0.0154776739735589</v>
      </c>
      <c r="J391" s="26" t="n">
        <v>6.68131</v>
      </c>
      <c r="K391" s="24" t="n">
        <v>0.0113139</v>
      </c>
    </row>
    <row r="392" customFormat="false" ht="12.75" hidden="false" customHeight="false" outlineLevel="0" collapsed="false">
      <c r="A392" s="23" t="n">
        <v>40</v>
      </c>
      <c r="B392" s="24" t="s">
        <v>135</v>
      </c>
      <c r="C392" s="25" t="n">
        <v>401.733</v>
      </c>
      <c r="D392" s="24" t="n">
        <v>1.11041</v>
      </c>
      <c r="E392" s="24" t="n">
        <v>0.00717381</v>
      </c>
      <c r="F392" s="25" t="n">
        <v>-0.0145941</v>
      </c>
      <c r="G392" s="25" t="n">
        <f aca="false">D392*$B$9+$B$10</f>
        <v>0.00263196309635293</v>
      </c>
      <c r="H392" s="24" t="n">
        <f aca="false">G392-F392</f>
        <v>0.0172260630963529</v>
      </c>
      <c r="J392" s="26" t="n">
        <v>6.66303</v>
      </c>
      <c r="K392" s="24" t="n">
        <v>0.0140257</v>
      </c>
    </row>
    <row r="393" customFormat="false" ht="12.75" hidden="false" customHeight="false" outlineLevel="0" collapsed="false">
      <c r="A393" s="23" t="n">
        <v>40</v>
      </c>
      <c r="B393" s="24" t="s">
        <v>135</v>
      </c>
      <c r="C393" s="25" t="n">
        <v>301.167</v>
      </c>
      <c r="D393" s="24" t="n">
        <v>1.72521</v>
      </c>
      <c r="E393" s="24" t="n">
        <v>0.00221501</v>
      </c>
      <c r="F393" s="25" t="n">
        <v>0.0272115</v>
      </c>
      <c r="G393" s="25" t="n">
        <f aca="false">D393*$B$9+$B$10</f>
        <v>0.0023141985891673</v>
      </c>
      <c r="H393" s="24" t="n">
        <f aca="false">G393-F393</f>
        <v>-0.0248973014108327</v>
      </c>
      <c r="J393" s="26" t="n">
        <v>1.95588</v>
      </c>
      <c r="K393" s="24" t="n">
        <v>0.085876</v>
      </c>
    </row>
    <row r="394" customFormat="false" ht="12.75" hidden="false" customHeight="false" outlineLevel="0" collapsed="false">
      <c r="A394" s="23" t="n">
        <v>40</v>
      </c>
      <c r="B394" s="24" t="s">
        <v>135</v>
      </c>
      <c r="C394" s="25" t="n">
        <v>251.529</v>
      </c>
      <c r="D394" s="24" t="n">
        <v>1.88711</v>
      </c>
      <c r="E394" s="24" t="n">
        <v>0.00323697</v>
      </c>
      <c r="F394" s="25" t="n">
        <v>-0.00188792</v>
      </c>
      <c r="G394" s="25" t="n">
        <f aca="false">D394*$B$9+$B$10</f>
        <v>0.00223051922398618</v>
      </c>
      <c r="H394" s="24" t="n">
        <f aca="false">G394-F394</f>
        <v>0.00411843922398618</v>
      </c>
      <c r="J394" s="26" t="n">
        <v>1.93068</v>
      </c>
      <c r="K394" s="24" t="n">
        <v>0.0526776</v>
      </c>
    </row>
    <row r="395" customFormat="false" ht="12.75" hidden="false" customHeight="false" outlineLevel="0" collapsed="false">
      <c r="A395" s="23" t="n">
        <v>40</v>
      </c>
      <c r="B395" s="24" t="s">
        <v>135</v>
      </c>
      <c r="C395" s="25" t="n">
        <v>176.269</v>
      </c>
      <c r="D395" s="24" t="n">
        <v>2.6293</v>
      </c>
      <c r="E395" s="24" t="n">
        <v>0.00361613</v>
      </c>
      <c r="F395" s="25" t="n">
        <v>0.000295877</v>
      </c>
      <c r="G395" s="25" t="n">
        <f aca="false">D395*$B$9+$B$10</f>
        <v>0.001846912132919</v>
      </c>
      <c r="H395" s="24" t="n">
        <f aca="false">G395-F395</f>
        <v>0.001551035132919</v>
      </c>
      <c r="J395" s="26" t="n">
        <v>2.05272</v>
      </c>
      <c r="K395" s="24" t="n">
        <v>0.0267191</v>
      </c>
    </row>
    <row r="396" customFormat="false" ht="12.75" hidden="false" customHeight="false" outlineLevel="0" collapsed="false">
      <c r="A396" s="23" t="n">
        <v>40</v>
      </c>
      <c r="B396" s="24" t="s">
        <v>135</v>
      </c>
      <c r="C396" s="25" t="n">
        <v>151.74</v>
      </c>
      <c r="D396" s="24" t="n">
        <v>2.8093</v>
      </c>
      <c r="E396" s="24" t="n">
        <v>0.00443933</v>
      </c>
      <c r="F396" s="25" t="n">
        <v>-0.0236979</v>
      </c>
      <c r="G396" s="25" t="n">
        <f aca="false">D396*$B$9+$B$10</f>
        <v>0.00175387763179113</v>
      </c>
      <c r="H396" s="24" t="n">
        <f aca="false">G396-F396</f>
        <v>0.0254517776317911</v>
      </c>
      <c r="J396" s="26" t="n">
        <v>4.53755</v>
      </c>
      <c r="K396" s="24" t="n">
        <v>-0.0074544</v>
      </c>
    </row>
    <row r="397" customFormat="false" ht="12.75" hidden="false" customHeight="false" outlineLevel="0" collapsed="false">
      <c r="A397" s="23" t="n">
        <v>40</v>
      </c>
      <c r="B397" s="24" t="s">
        <v>135</v>
      </c>
      <c r="C397" s="25" t="n">
        <v>126.631</v>
      </c>
      <c r="D397" s="24" t="n">
        <v>2.9927</v>
      </c>
      <c r="E397" s="24" t="n">
        <v>0.0139399</v>
      </c>
      <c r="F397" s="25" t="n">
        <v>-0.0233011</v>
      </c>
      <c r="G397" s="25" t="n">
        <f aca="false">D397*$B$9+$B$10</f>
        <v>0.00165908581230863</v>
      </c>
      <c r="H397" s="24" t="n">
        <f aca="false">G397-F397</f>
        <v>0.0249601858123086</v>
      </c>
      <c r="J397" s="26" t="n">
        <v>5.27598</v>
      </c>
      <c r="K397" s="24" t="n">
        <v>-0.0230165</v>
      </c>
    </row>
    <row r="398" customFormat="false" ht="12.75" hidden="false" customHeight="false" outlineLevel="0" collapsed="false">
      <c r="A398" s="23" t="n">
        <v>40</v>
      </c>
      <c r="B398" s="24" t="s">
        <v>135</v>
      </c>
      <c r="C398" s="25" t="n">
        <v>101.032</v>
      </c>
      <c r="D398" s="24" t="n">
        <v>3.90839</v>
      </c>
      <c r="E398" s="24" t="n">
        <v>0.0043787</v>
      </c>
      <c r="F398" s="25" t="n">
        <v>0.000388384</v>
      </c>
      <c r="G398" s="25" t="n">
        <f aca="false">D398*$B$9+$B$10</f>
        <v>0.00118580379932097</v>
      </c>
      <c r="H398" s="24" t="n">
        <f aca="false">G398-F398</f>
        <v>0.000797419799320975</v>
      </c>
      <c r="J398" s="26" t="n">
        <v>5.7706</v>
      </c>
      <c r="K398" s="24" t="n">
        <v>-0.0074048</v>
      </c>
    </row>
    <row r="399" customFormat="false" ht="12.75" hidden="false" customHeight="false" outlineLevel="0" collapsed="false">
      <c r="A399" s="23" t="n">
        <v>40</v>
      </c>
      <c r="B399" s="24" t="s">
        <v>135</v>
      </c>
      <c r="C399" s="25" t="n">
        <v>76.7531</v>
      </c>
      <c r="D399" s="24" t="n">
        <v>6.21936</v>
      </c>
      <c r="E399" s="24" t="n">
        <v>0.0065307</v>
      </c>
      <c r="F399" s="25" t="n">
        <v>-0.0266361</v>
      </c>
      <c r="G399" s="25" t="n">
        <f aca="false">D399*$B$9+$B$10</f>
        <v>-8.64031774274474E-006</v>
      </c>
      <c r="H399" s="24" t="n">
        <f aca="false">G399-F399</f>
        <v>0.0266274596822573</v>
      </c>
      <c r="J399" s="26" t="n">
        <v>6.51742</v>
      </c>
      <c r="K399" s="24" t="n">
        <v>-0.0205784</v>
      </c>
    </row>
    <row r="400" customFormat="false" ht="12.75" hidden="false" customHeight="false" outlineLevel="0" collapsed="false">
      <c r="A400" s="23" t="n">
        <v>40</v>
      </c>
      <c r="B400" s="24" t="s">
        <v>135</v>
      </c>
      <c r="C400" s="25" t="n">
        <v>51.6505</v>
      </c>
      <c r="D400" s="24" t="n">
        <v>6.62564</v>
      </c>
      <c r="E400" s="24" t="n">
        <v>0.00664437</v>
      </c>
      <c r="F400" s="25" t="n">
        <v>0.0256448</v>
      </c>
      <c r="G400" s="25" t="n">
        <f aca="false">D400*$B$9+$B$10</f>
        <v>-0.000218629523955135</v>
      </c>
      <c r="H400" s="24" t="n">
        <f aca="false">G400-F400</f>
        <v>-0.0258634295239551</v>
      </c>
      <c r="J400" s="26" t="n">
        <v>7.34498</v>
      </c>
      <c r="K400" s="24" t="n">
        <v>-0.0500164</v>
      </c>
    </row>
    <row r="401" customFormat="false" ht="12.75" hidden="false" customHeight="false" outlineLevel="0" collapsed="false">
      <c r="A401" s="23" t="n">
        <v>40</v>
      </c>
      <c r="B401" s="24" t="s">
        <v>135</v>
      </c>
      <c r="C401" s="25" t="n">
        <v>31.3264</v>
      </c>
      <c r="D401" s="24" t="n">
        <v>6.63584</v>
      </c>
      <c r="E401" s="24" t="n">
        <v>0.010083</v>
      </c>
      <c r="F401" s="25" t="n">
        <v>0.0168428</v>
      </c>
      <c r="G401" s="25" t="n">
        <f aca="false">D401*$B$9+$B$10</f>
        <v>-0.000223901479019047</v>
      </c>
      <c r="H401" s="24" t="n">
        <f aca="false">G401-F401</f>
        <v>-0.0170667014790191</v>
      </c>
      <c r="J401" s="26" t="n">
        <v>7.5843</v>
      </c>
      <c r="K401" s="24" t="n">
        <v>0.00629759</v>
      </c>
    </row>
    <row r="402" customFormat="false" ht="12.75" hidden="false" customHeight="false" outlineLevel="0" collapsed="false">
      <c r="A402" s="23" t="n">
        <v>40</v>
      </c>
      <c r="B402" s="24" t="s">
        <v>135</v>
      </c>
      <c r="C402" s="25" t="n">
        <v>21.3761</v>
      </c>
      <c r="D402" s="24" t="n">
        <v>6.63158</v>
      </c>
      <c r="E402" s="24" t="n">
        <v>0.00519553</v>
      </c>
      <c r="F402" s="25" t="n">
        <v>-0.000422478</v>
      </c>
      <c r="G402" s="25" t="n">
        <f aca="false">D402*$B$9+$B$10</f>
        <v>-0.000221699662492355</v>
      </c>
      <c r="H402" s="24" t="n">
        <f aca="false">G402-F402</f>
        <v>0.000200778337507646</v>
      </c>
      <c r="J402" s="26" t="n">
        <v>6.67766</v>
      </c>
      <c r="K402" s="24" t="n">
        <v>0.0266628</v>
      </c>
    </row>
    <row r="403" customFormat="false" ht="12.75" hidden="false" customHeight="false" outlineLevel="0" collapsed="false">
      <c r="A403" s="23" t="n">
        <v>40</v>
      </c>
      <c r="B403" s="24" t="s">
        <v>135</v>
      </c>
      <c r="C403" s="25" t="n">
        <v>11.1933</v>
      </c>
      <c r="D403" s="24" t="n">
        <v>6.68131</v>
      </c>
      <c r="E403" s="24" t="n">
        <v>0.005762</v>
      </c>
      <c r="F403" s="25" t="n">
        <v>0.0113139</v>
      </c>
      <c r="G403" s="25" t="n">
        <f aca="false">D403*$B$9+$B$10</f>
        <v>-0.000247403027720626</v>
      </c>
      <c r="H403" s="24" t="n">
        <f aca="false">G403-F403</f>
        <v>-0.0115613030277206</v>
      </c>
      <c r="J403" s="26" t="n">
        <v>5.35049</v>
      </c>
      <c r="K403" s="24" t="n">
        <v>-0.0735121</v>
      </c>
    </row>
    <row r="404" customFormat="false" ht="13.5" hidden="false" customHeight="false" outlineLevel="0" collapsed="false">
      <c r="A404" s="23" t="n">
        <v>40</v>
      </c>
      <c r="B404" s="24" t="s">
        <v>135</v>
      </c>
      <c r="C404" s="25" t="n">
        <v>6.19287</v>
      </c>
      <c r="D404" s="24" t="n">
        <v>6.66303</v>
      </c>
      <c r="E404" s="24" t="n">
        <v>0.0129449</v>
      </c>
      <c r="F404" s="25" t="n">
        <v>0.0140257</v>
      </c>
      <c r="G404" s="25" t="n">
        <f aca="false">D404*$B$9+$B$10</f>
        <v>-0.000237954857272752</v>
      </c>
      <c r="H404" s="24" t="n">
        <f aca="false">G404-F404</f>
        <v>-0.0142636548572728</v>
      </c>
      <c r="J404" s="26" t="n">
        <v>2.82767</v>
      </c>
      <c r="K404" s="24" t="n">
        <v>-0.0453305</v>
      </c>
    </row>
    <row r="405" customFormat="false" ht="13.5" hidden="false" customHeight="false" outlineLevel="0" collapsed="false">
      <c r="A405" s="27" t="n">
        <v>41</v>
      </c>
      <c r="B405" s="24" t="s">
        <v>134</v>
      </c>
      <c r="C405" s="28" t="n">
        <v>91.5965</v>
      </c>
      <c r="D405" s="29" t="n">
        <v>4.67076</v>
      </c>
      <c r="E405" s="29" t="n">
        <v>0.0327094</v>
      </c>
      <c r="F405" s="28" t="n">
        <v>-0.32624</v>
      </c>
      <c r="G405" s="28" t="n">
        <f aca="false">D405*$B$9+$B$10</f>
        <v>0.000791766506960681</v>
      </c>
      <c r="H405" s="29" t="n">
        <f aca="false">G405-F405</f>
        <v>0.327031766506961</v>
      </c>
      <c r="J405" s="26" t="n">
        <v>5.02153</v>
      </c>
      <c r="K405" s="24" t="n">
        <v>-0.0404677</v>
      </c>
    </row>
    <row r="406" customFormat="false" ht="12.75" hidden="false" customHeight="false" outlineLevel="0" collapsed="false">
      <c r="A406" s="23" t="n">
        <v>41</v>
      </c>
      <c r="B406" s="24" t="s">
        <v>134</v>
      </c>
      <c r="C406" s="25" t="n">
        <v>76.4005</v>
      </c>
      <c r="D406" s="24" t="n">
        <v>5.32046</v>
      </c>
      <c r="E406" s="24" t="n">
        <v>0.0128776</v>
      </c>
      <c r="F406" s="25" t="n">
        <v>-0.25254</v>
      </c>
      <c r="G406" s="25" t="n">
        <f aca="false">D406*$B$9+$B$10</f>
        <v>0.000455963643723037</v>
      </c>
      <c r="H406" s="24" t="n">
        <f aca="false">G406-F406</f>
        <v>0.252995963643723</v>
      </c>
      <c r="J406" s="26"/>
      <c r="K406" s="24"/>
    </row>
    <row r="407" customFormat="false" ht="12.75" hidden="false" customHeight="false" outlineLevel="0" collapsed="false">
      <c r="A407" s="23" t="n">
        <v>41</v>
      </c>
      <c r="B407" s="24" t="s">
        <v>134</v>
      </c>
      <c r="C407" s="25" t="n">
        <v>50.6809</v>
      </c>
      <c r="D407" s="24" t="n">
        <v>5.92001</v>
      </c>
      <c r="E407" s="24" t="n">
        <v>0.0101942</v>
      </c>
      <c r="F407" s="25" t="n">
        <v>-0.205991</v>
      </c>
      <c r="G407" s="25" t="n">
        <f aca="false">D407*$B$9+$B$10</f>
        <v>0.000146081226216296</v>
      </c>
      <c r="H407" s="24" t="n">
        <f aca="false">G407-F407</f>
        <v>0.206137081226216</v>
      </c>
      <c r="J407" s="26"/>
      <c r="K407" s="24"/>
    </row>
    <row r="408" customFormat="false" ht="12.75" hidden="false" customHeight="false" outlineLevel="0" collapsed="false">
      <c r="A408" s="23" t="n">
        <v>41</v>
      </c>
      <c r="B408" s="24" t="s">
        <v>134</v>
      </c>
      <c r="C408" s="25" t="n">
        <v>31.1943</v>
      </c>
      <c r="D408" s="24" t="n">
        <v>6.32357</v>
      </c>
      <c r="E408" s="24" t="n">
        <v>0.00601223</v>
      </c>
      <c r="F408" s="25" t="n">
        <v>-0.18143</v>
      </c>
      <c r="G408" s="25" t="n">
        <f aca="false">D408*$B$9+$B$10</f>
        <v>-6.25021253123845E-005</v>
      </c>
      <c r="H408" s="24" t="n">
        <f aca="false">G408-F408</f>
        <v>0.181367497874688</v>
      </c>
      <c r="J408" s="26"/>
      <c r="K408" s="24"/>
    </row>
    <row r="409" customFormat="false" ht="12.75" hidden="false" customHeight="false" outlineLevel="0" collapsed="false">
      <c r="A409" s="23" t="n">
        <v>41</v>
      </c>
      <c r="B409" s="24" t="s">
        <v>134</v>
      </c>
      <c r="C409" s="25" t="n">
        <v>21.5399</v>
      </c>
      <c r="D409" s="24" t="n">
        <v>6.39258</v>
      </c>
      <c r="E409" s="24" t="n">
        <v>0.0102711</v>
      </c>
      <c r="F409" s="25" t="n">
        <v>-0.166421</v>
      </c>
      <c r="G409" s="25" t="n">
        <f aca="false">D409*$B$9+$B$10</f>
        <v>-9.81705193281298E-005</v>
      </c>
      <c r="H409" s="24" t="n">
        <f aca="false">G409-F409</f>
        <v>0.166322829480672</v>
      </c>
      <c r="J409" s="26"/>
      <c r="K409" s="24"/>
    </row>
    <row r="410" customFormat="false" ht="12.75" hidden="false" customHeight="false" outlineLevel="0" collapsed="false">
      <c r="A410" s="23" t="n">
        <v>41</v>
      </c>
      <c r="B410" s="24" t="s">
        <v>134</v>
      </c>
      <c r="C410" s="25" t="n">
        <v>10.9658</v>
      </c>
      <c r="D410" s="24" t="n">
        <v>6.55918</v>
      </c>
      <c r="E410" s="24" t="n">
        <v>0.0106599</v>
      </c>
      <c r="F410" s="25" t="n">
        <v>-0.181818</v>
      </c>
      <c r="G410" s="25" t="n">
        <f aca="false">D410*$B$9+$B$10</f>
        <v>-0.000184279118705367</v>
      </c>
      <c r="H410" s="24" t="n">
        <f aca="false">G410-F410</f>
        <v>0.181633720881295</v>
      </c>
      <c r="J410" s="26"/>
      <c r="K410" s="24"/>
    </row>
    <row r="411" customFormat="false" ht="13.5" hidden="false" customHeight="false" outlineLevel="0" collapsed="false">
      <c r="A411" s="23" t="n">
        <v>41</v>
      </c>
      <c r="B411" s="24" t="s">
        <v>134</v>
      </c>
      <c r="C411" s="25" t="n">
        <v>5.28339</v>
      </c>
      <c r="D411" s="24" t="n">
        <v>6.56494</v>
      </c>
      <c r="E411" s="24" t="n">
        <v>0.0094024</v>
      </c>
      <c r="F411" s="25" t="n">
        <v>-0.190058</v>
      </c>
      <c r="G411" s="25" t="n">
        <f aca="false">D411*$B$9+$B$10</f>
        <v>-0.00018725622274146</v>
      </c>
      <c r="H411" s="24" t="n">
        <f aca="false">G411-F411</f>
        <v>0.189870743777259</v>
      </c>
      <c r="J411" s="26"/>
      <c r="K411" s="24"/>
    </row>
    <row r="412" customFormat="false" ht="13.5" hidden="false" customHeight="false" outlineLevel="0" collapsed="false">
      <c r="A412" s="27" t="n">
        <v>42</v>
      </c>
      <c r="B412" s="24" t="s">
        <v>134</v>
      </c>
      <c r="C412" s="28" t="n">
        <v>56.4487</v>
      </c>
      <c r="D412" s="29" t="n">
        <v>5.46182</v>
      </c>
      <c r="E412" s="29" t="n">
        <v>0.0165288</v>
      </c>
      <c r="F412" s="28" t="n">
        <v>-0.218182</v>
      </c>
      <c r="G412" s="28" t="n">
        <f aca="false">D412*$B$9+$B$10</f>
        <v>0.000382900548837284</v>
      </c>
      <c r="H412" s="29" t="n">
        <f aca="false">G412-F412</f>
        <v>0.218564900548837</v>
      </c>
      <c r="J412" s="26"/>
      <c r="K412" s="24"/>
    </row>
    <row r="413" customFormat="false" ht="12.75" hidden="false" customHeight="false" outlineLevel="0" collapsed="false">
      <c r="A413" s="23" t="n">
        <v>42</v>
      </c>
      <c r="B413" s="24" t="s">
        <v>134</v>
      </c>
      <c r="C413" s="25" t="n">
        <v>0</v>
      </c>
      <c r="D413" s="24" t="n">
        <v>0</v>
      </c>
      <c r="E413" s="24" t="n">
        <v>0</v>
      </c>
      <c r="F413" s="25" t="n">
        <v>-5.634</v>
      </c>
      <c r="G413" s="25" t="n">
        <f aca="false">D413*$B$9+$B$10</f>
        <v>0.00320588776522735</v>
      </c>
      <c r="H413" s="24" t="n">
        <f aca="false">G413-F413</f>
        <v>5.63720588776523</v>
      </c>
      <c r="J413" s="26"/>
      <c r="K413" s="24"/>
    </row>
    <row r="414" customFormat="false" ht="12.75" hidden="false" customHeight="false" outlineLevel="0" collapsed="false">
      <c r="A414" s="23" t="n">
        <v>42</v>
      </c>
      <c r="B414" s="24" t="s">
        <v>134</v>
      </c>
      <c r="C414" s="25" t="n">
        <v>30.6527</v>
      </c>
      <c r="D414" s="24" t="n">
        <v>5.98019</v>
      </c>
      <c r="E414" s="24" t="n">
        <v>0.0077392</v>
      </c>
      <c r="F414" s="25" t="n">
        <v>-0.206808</v>
      </c>
      <c r="G414" s="25" t="n">
        <f aca="false">D414*$B$9+$B$10</f>
        <v>0.000114976691339212</v>
      </c>
      <c r="H414" s="24" t="n">
        <f aca="false">G414-F414</f>
        <v>0.206922976691339</v>
      </c>
      <c r="J414" s="26"/>
      <c r="K414" s="24"/>
    </row>
    <row r="415" customFormat="false" ht="12.75" hidden="false" customHeight="false" outlineLevel="0" collapsed="false">
      <c r="A415" s="23" t="n">
        <v>42</v>
      </c>
      <c r="B415" s="24" t="s">
        <v>134</v>
      </c>
      <c r="C415" s="25" t="n">
        <v>21.2165</v>
      </c>
      <c r="D415" s="24" t="n">
        <v>6.09531</v>
      </c>
      <c r="E415" s="24" t="n">
        <v>0.0119339</v>
      </c>
      <c r="F415" s="25" t="n">
        <v>-0.212686</v>
      </c>
      <c r="G415" s="25" t="n">
        <f aca="false">D415*$B$9+$B$10</f>
        <v>5.54759592845447E-005</v>
      </c>
      <c r="H415" s="24" t="n">
        <f aca="false">G415-F415</f>
        <v>0.212741475959285</v>
      </c>
      <c r="J415" s="26"/>
      <c r="K415" s="24"/>
    </row>
    <row r="416" customFormat="false" ht="12.75" hidden="false" customHeight="false" outlineLevel="0" collapsed="false">
      <c r="A416" s="23" t="n">
        <v>42</v>
      </c>
      <c r="B416" s="24" t="s">
        <v>134</v>
      </c>
      <c r="C416" s="25" t="n">
        <v>10.8076</v>
      </c>
      <c r="D416" s="24" t="n">
        <v>6.39644</v>
      </c>
      <c r="E416" s="24" t="n">
        <v>0.0127369</v>
      </c>
      <c r="F416" s="25" t="n">
        <v>-0.194556</v>
      </c>
      <c r="G416" s="25" t="n">
        <f aca="false">D416*$B$9+$B$10</f>
        <v>-0.000100165592518983</v>
      </c>
      <c r="H416" s="24" t="n">
        <f aca="false">G416-F416</f>
        <v>0.194455834407481</v>
      </c>
      <c r="J416" s="26"/>
      <c r="K416" s="24"/>
    </row>
    <row r="417" customFormat="false" ht="13.5" hidden="false" customHeight="false" outlineLevel="0" collapsed="false">
      <c r="A417" s="23" t="n">
        <v>42</v>
      </c>
      <c r="B417" s="24" t="s">
        <v>134</v>
      </c>
      <c r="C417" s="25" t="n">
        <v>6.99488</v>
      </c>
      <c r="D417" s="24" t="n">
        <v>6.5289</v>
      </c>
      <c r="E417" s="24" t="n">
        <v>0.0188668</v>
      </c>
      <c r="F417" s="25" t="n">
        <v>-0.214099</v>
      </c>
      <c r="G417" s="25" t="n">
        <f aca="false">D417*$B$9+$B$10</f>
        <v>-0.000168628648182302</v>
      </c>
      <c r="H417" s="24" t="n">
        <f aca="false">G417-F417</f>
        <v>0.213930371351818</v>
      </c>
      <c r="J417" s="26"/>
      <c r="K417" s="24"/>
    </row>
    <row r="418" customFormat="false" ht="13.5" hidden="false" customHeight="false" outlineLevel="0" collapsed="false">
      <c r="A418" s="27" t="n">
        <v>43</v>
      </c>
      <c r="B418" s="24" t="s">
        <v>135</v>
      </c>
      <c r="C418" s="28" t="n">
        <v>188.117</v>
      </c>
      <c r="D418" s="29" t="n">
        <v>1.95588</v>
      </c>
      <c r="E418" s="29" t="n">
        <v>0.00337039</v>
      </c>
      <c r="F418" s="28" t="n">
        <v>0.085876</v>
      </c>
      <c r="G418" s="28" t="n">
        <f aca="false">D418*$B$9+$B$10</f>
        <v>0.00219497487597194</v>
      </c>
      <c r="H418" s="29" t="n">
        <f aca="false">G418-F418</f>
        <v>-0.0836810251240281</v>
      </c>
      <c r="J418" s="26"/>
      <c r="K418" s="24"/>
    </row>
    <row r="419" customFormat="false" ht="12.75" hidden="false" customHeight="false" outlineLevel="0" collapsed="false">
      <c r="A419" s="23" t="n">
        <v>43</v>
      </c>
      <c r="B419" s="24" t="s">
        <v>135</v>
      </c>
      <c r="C419" s="25" t="n">
        <v>176.465</v>
      </c>
      <c r="D419" s="24" t="n">
        <v>1.93068</v>
      </c>
      <c r="E419" s="24" t="n">
        <v>0.00193741</v>
      </c>
      <c r="F419" s="25" t="n">
        <v>0.0526776</v>
      </c>
      <c r="G419" s="25" t="n">
        <f aca="false">D419*$B$9+$B$10</f>
        <v>0.00220799970612984</v>
      </c>
      <c r="H419" s="24" t="n">
        <f aca="false">G419-F419</f>
        <v>-0.0504696002938702</v>
      </c>
      <c r="J419" s="26"/>
      <c r="K419" s="24"/>
    </row>
    <row r="420" customFormat="false" ht="12.75" hidden="false" customHeight="false" outlineLevel="0" collapsed="false">
      <c r="A420" s="23" t="n">
        <v>43</v>
      </c>
      <c r="B420" s="24" t="s">
        <v>135</v>
      </c>
      <c r="C420" s="25" t="n">
        <v>150.874</v>
      </c>
      <c r="D420" s="24" t="n">
        <v>2.05272</v>
      </c>
      <c r="E420" s="24" t="n">
        <v>0.00445948</v>
      </c>
      <c r="F420" s="25" t="n">
        <v>0.0267191</v>
      </c>
      <c r="G420" s="25" t="n">
        <f aca="false">D420*$B$9+$B$10</f>
        <v>0.00214492231436515</v>
      </c>
      <c r="H420" s="24" t="n">
        <f aca="false">G420-F420</f>
        <v>-0.0245741776856349</v>
      </c>
      <c r="J420" s="26"/>
      <c r="K420" s="24"/>
    </row>
    <row r="421" customFormat="false" ht="12.75" hidden="false" customHeight="false" outlineLevel="0" collapsed="false">
      <c r="A421" s="23" t="n">
        <v>43</v>
      </c>
      <c r="B421" s="24" t="s">
        <v>135</v>
      </c>
      <c r="C421" s="25" t="n">
        <v>75.6059</v>
      </c>
      <c r="D421" s="24" t="n">
        <v>4.53755</v>
      </c>
      <c r="E421" s="24" t="n">
        <v>0.00443662</v>
      </c>
      <c r="F421" s="25" t="n">
        <v>-0.0074544</v>
      </c>
      <c r="G421" s="25" t="n">
        <f aca="false">D421*$B$9+$B$10</f>
        <v>0.000860617206378699</v>
      </c>
      <c r="H421" s="24" t="n">
        <f aca="false">G421-F421</f>
        <v>0.0083150172063787</v>
      </c>
      <c r="J421" s="26"/>
      <c r="K421" s="24"/>
    </row>
    <row r="422" customFormat="false" ht="12.75" hidden="false" customHeight="false" outlineLevel="0" collapsed="false">
      <c r="A422" s="23" t="n">
        <v>43</v>
      </c>
      <c r="B422" s="24" t="s">
        <v>135</v>
      </c>
      <c r="C422" s="25" t="n">
        <v>51.7752</v>
      </c>
      <c r="D422" s="24" t="n">
        <v>5.27598</v>
      </c>
      <c r="E422" s="24" t="n">
        <v>0.00777491</v>
      </c>
      <c r="F422" s="25" t="n">
        <v>-0.0230165</v>
      </c>
      <c r="G422" s="25" t="n">
        <f aca="false">D422*$B$9+$B$10</f>
        <v>0.000478953502668412</v>
      </c>
      <c r="H422" s="24" t="n">
        <f aca="false">G422-F422</f>
        <v>0.0234954535026684</v>
      </c>
      <c r="J422" s="26"/>
      <c r="K422" s="24"/>
    </row>
    <row r="423" customFormat="false" ht="12.75" hidden="false" customHeight="false" outlineLevel="0" collapsed="false">
      <c r="A423" s="23" t="n">
        <v>43</v>
      </c>
      <c r="B423" s="24" t="s">
        <v>135</v>
      </c>
      <c r="C423" s="25" t="n">
        <v>31.705</v>
      </c>
      <c r="D423" s="24" t="n">
        <v>5.7706</v>
      </c>
      <c r="E423" s="24" t="n">
        <v>0.013253</v>
      </c>
      <c r="F423" s="25" t="n">
        <v>-0.0074048</v>
      </c>
      <c r="G423" s="25" t="n">
        <f aca="false">D423*$B$9+$B$10</f>
        <v>0.000223305030735822</v>
      </c>
      <c r="H423" s="24" t="n">
        <f aca="false">G423-F423</f>
        <v>0.00762810503073582</v>
      </c>
      <c r="J423" s="26"/>
      <c r="K423" s="24"/>
    </row>
    <row r="424" customFormat="false" ht="12.75" hidden="false" customHeight="false" outlineLevel="0" collapsed="false">
      <c r="A424" s="23" t="n">
        <v>43</v>
      </c>
      <c r="B424" s="24" t="s">
        <v>135</v>
      </c>
      <c r="C424" s="25" t="n">
        <v>21.1074</v>
      </c>
      <c r="D424" s="24" t="n">
        <v>6.51742</v>
      </c>
      <c r="E424" s="24" t="n">
        <v>0.0101092</v>
      </c>
      <c r="F424" s="25" t="n">
        <v>-0.0205784</v>
      </c>
      <c r="G424" s="25" t="n">
        <f aca="false">D424*$B$9+$B$10</f>
        <v>-0.000162695114443702</v>
      </c>
      <c r="H424" s="24" t="n">
        <f aca="false">G424-F424</f>
        <v>0.0204157048855563</v>
      </c>
      <c r="J424" s="26"/>
      <c r="K424" s="24"/>
    </row>
    <row r="425" customFormat="false" ht="12.75" hidden="false" customHeight="false" outlineLevel="0" collapsed="false">
      <c r="A425" s="23" t="n">
        <v>43</v>
      </c>
      <c r="B425" s="24" t="s">
        <v>135</v>
      </c>
      <c r="C425" s="25" t="n">
        <v>11.3265</v>
      </c>
      <c r="D425" s="24" t="n">
        <v>7.34498</v>
      </c>
      <c r="E425" s="24" t="n">
        <v>0.0165806</v>
      </c>
      <c r="F425" s="25" t="n">
        <v>-0.0500164</v>
      </c>
      <c r="G425" s="25" t="n">
        <f aca="false">D425*$B$9+$B$10</f>
        <v>-0.000590426401962472</v>
      </c>
      <c r="H425" s="24" t="n">
        <f aca="false">G425-F425</f>
        <v>0.0494259735980375</v>
      </c>
      <c r="J425" s="26"/>
      <c r="K425" s="24"/>
    </row>
    <row r="426" customFormat="false" ht="13.5" hidden="false" customHeight="false" outlineLevel="0" collapsed="false">
      <c r="A426" s="23" t="n">
        <v>43</v>
      </c>
      <c r="B426" s="24" t="s">
        <v>135</v>
      </c>
      <c r="C426" s="25" t="n">
        <v>6.13463</v>
      </c>
      <c r="D426" s="24" t="n">
        <v>7.5843</v>
      </c>
      <c r="E426" s="24" t="n">
        <v>0.0108602</v>
      </c>
      <c r="F426" s="25" t="n">
        <v>0.00629759</v>
      </c>
      <c r="G426" s="25" t="n">
        <f aca="false">D426*$B$9+$B$10</f>
        <v>-0.000714120939795369</v>
      </c>
      <c r="H426" s="24" t="n">
        <f aca="false">G426-F426</f>
        <v>-0.00701171093979537</v>
      </c>
      <c r="J426" s="26"/>
      <c r="K426" s="24"/>
    </row>
    <row r="427" customFormat="false" ht="13.5" hidden="false" customHeight="false" outlineLevel="0" collapsed="false">
      <c r="A427" s="27" t="n">
        <v>44</v>
      </c>
      <c r="B427" s="24" t="s">
        <v>135</v>
      </c>
      <c r="C427" s="28" t="n">
        <v>5.34145</v>
      </c>
      <c r="D427" s="29" t="n">
        <v>6.67766</v>
      </c>
      <c r="E427" s="29" t="n">
        <v>0.0044539</v>
      </c>
      <c r="F427" s="28" t="n">
        <v>0.0266628</v>
      </c>
      <c r="G427" s="28" t="n">
        <f aca="false">D427*$B$9+$B$10</f>
        <v>-0.000245516494781089</v>
      </c>
      <c r="H427" s="29" t="n">
        <f aca="false">G427-F427</f>
        <v>-0.0269083164947811</v>
      </c>
      <c r="J427" s="26"/>
      <c r="K427" s="24"/>
    </row>
    <row r="428" customFormat="false" ht="13.5" hidden="false" customHeight="false" outlineLevel="0" collapsed="false">
      <c r="A428" s="23" t="n">
        <v>44</v>
      </c>
      <c r="B428" s="24" t="s">
        <v>134</v>
      </c>
      <c r="C428" s="25" t="n">
        <v>5.34145</v>
      </c>
      <c r="D428" s="24" t="n">
        <v>6.67766</v>
      </c>
      <c r="E428" s="24" t="n">
        <v>0.0044539</v>
      </c>
      <c r="F428" s="25" t="n">
        <v>-0.245337</v>
      </c>
      <c r="G428" s="25" t="n">
        <f aca="false">D428*$B$9+$B$10</f>
        <v>-0.000245516494781089</v>
      </c>
      <c r="H428" s="24" t="n">
        <f aca="false">G428-F428</f>
        <v>0.245091483505219</v>
      </c>
      <c r="J428" s="26"/>
      <c r="K428" s="24"/>
    </row>
    <row r="429" customFormat="false" ht="13.5" hidden="false" customHeight="false" outlineLevel="0" collapsed="false">
      <c r="A429" s="27" t="n">
        <v>45</v>
      </c>
      <c r="B429" s="24" t="s">
        <v>134</v>
      </c>
      <c r="C429" s="28" t="n">
        <v>151.967</v>
      </c>
      <c r="D429" s="29" t="n">
        <v>3.02535</v>
      </c>
      <c r="E429" s="29" t="n">
        <v>0.00480441</v>
      </c>
      <c r="F429" s="28" t="n">
        <v>-0.226653</v>
      </c>
      <c r="G429" s="28" t="n">
        <f aca="false">D429*$B$9+$B$10</f>
        <v>0.00164221038752071</v>
      </c>
      <c r="H429" s="29" t="n">
        <f aca="false">G429-F429</f>
        <v>0.228295210387521</v>
      </c>
      <c r="J429" s="26"/>
      <c r="K429" s="24"/>
    </row>
    <row r="430" customFormat="false" ht="12.75" hidden="false" customHeight="false" outlineLevel="0" collapsed="false">
      <c r="A430" s="23" t="n">
        <v>45</v>
      </c>
      <c r="B430" s="24" t="s">
        <v>134</v>
      </c>
      <c r="C430" s="25" t="n">
        <v>101.882</v>
      </c>
      <c r="D430" s="24" t="n">
        <v>3.90704</v>
      </c>
      <c r="E430" s="24" t="n">
        <v>0.00926589</v>
      </c>
      <c r="F430" s="25" t="n">
        <v>-0.250959</v>
      </c>
      <c r="G430" s="25" t="n">
        <f aca="false">D430*$B$9+$B$10</f>
        <v>0.00118650155807943</v>
      </c>
      <c r="H430" s="24" t="n">
        <f aca="false">G430-F430</f>
        <v>0.252145501558079</v>
      </c>
      <c r="J430" s="26"/>
      <c r="K430" s="24"/>
    </row>
    <row r="431" customFormat="false" ht="12.75" hidden="false" customHeight="false" outlineLevel="0" collapsed="false">
      <c r="A431" s="23" t="n">
        <v>45</v>
      </c>
      <c r="B431" s="24" t="s">
        <v>134</v>
      </c>
      <c r="C431" s="25" t="n">
        <v>75.8298</v>
      </c>
      <c r="D431" s="24" t="n">
        <v>4.26836</v>
      </c>
      <c r="E431" s="24" t="n">
        <v>0.00568162</v>
      </c>
      <c r="F431" s="25" t="n">
        <v>-0.221644</v>
      </c>
      <c r="G431" s="25" t="n">
        <f aca="false">D431*$B$9+$B$10</f>
        <v>0.000999750302815426</v>
      </c>
      <c r="H431" s="24" t="n">
        <f aca="false">G431-F431</f>
        <v>0.222643750302815</v>
      </c>
      <c r="J431" s="26"/>
      <c r="K431" s="24"/>
    </row>
    <row r="432" customFormat="false" ht="12.75" hidden="false" customHeight="false" outlineLevel="0" collapsed="false">
      <c r="A432" s="23" t="n">
        <v>45</v>
      </c>
      <c r="B432" s="24" t="s">
        <v>134</v>
      </c>
      <c r="C432" s="25" t="n">
        <v>51.3977</v>
      </c>
      <c r="D432" s="24" t="n">
        <v>4.8934</v>
      </c>
      <c r="E432" s="24" t="n">
        <v>0.00717574</v>
      </c>
      <c r="F432" s="25" t="n">
        <v>-0.188603</v>
      </c>
      <c r="G432" s="25" t="n">
        <f aca="false">D432*$B$9+$B$10</f>
        <v>0.0006766931662323</v>
      </c>
      <c r="H432" s="24" t="n">
        <f aca="false">G432-F432</f>
        <v>0.189279693166232</v>
      </c>
      <c r="J432" s="26"/>
      <c r="K432" s="24"/>
    </row>
    <row r="433" customFormat="false" ht="12.75" hidden="false" customHeight="false" outlineLevel="0" collapsed="false">
      <c r="A433" s="23" t="n">
        <v>45</v>
      </c>
      <c r="B433" s="24" t="s">
        <v>134</v>
      </c>
      <c r="C433" s="25" t="n">
        <v>31.2326</v>
      </c>
      <c r="D433" s="24" t="n">
        <v>5.37474</v>
      </c>
      <c r="E433" s="24" t="n">
        <v>0.00551618</v>
      </c>
      <c r="F433" s="25" t="n">
        <v>-0.198262</v>
      </c>
      <c r="G433" s="25" t="n">
        <f aca="false">D433*$B$9+$B$10</f>
        <v>0.000427908573049589</v>
      </c>
      <c r="H433" s="24" t="n">
        <f aca="false">G433-F433</f>
        <v>0.19868990857305</v>
      </c>
      <c r="J433" s="26"/>
      <c r="K433" s="24"/>
    </row>
    <row r="434" customFormat="false" ht="12.75" hidden="false" customHeight="false" outlineLevel="0" collapsed="false">
      <c r="A434" s="23" t="n">
        <v>45</v>
      </c>
      <c r="B434" s="24" t="s">
        <v>134</v>
      </c>
      <c r="C434" s="25" t="n">
        <v>21.5352</v>
      </c>
      <c r="D434" s="24" t="n">
        <v>5.55465</v>
      </c>
      <c r="E434" s="24" t="n">
        <v>0.00731062</v>
      </c>
      <c r="F434" s="25" t="n">
        <v>-0.170347</v>
      </c>
      <c r="G434" s="25" t="n">
        <f aca="false">D434*$B$9+$B$10</f>
        <v>0.000334920589172285</v>
      </c>
      <c r="H434" s="24" t="n">
        <f aca="false">G434-F434</f>
        <v>0.170681920589172</v>
      </c>
      <c r="J434" s="26"/>
      <c r="K434" s="24"/>
    </row>
    <row r="435" customFormat="false" ht="12.75" hidden="false" customHeight="false" outlineLevel="0" collapsed="false">
      <c r="A435" s="23" t="n">
        <v>45</v>
      </c>
      <c r="B435" s="24" t="s">
        <v>134</v>
      </c>
      <c r="C435" s="25" t="n">
        <v>13.0318</v>
      </c>
      <c r="D435" s="24" t="n">
        <v>6.12167</v>
      </c>
      <c r="E435" s="24" t="n">
        <v>0.00849056</v>
      </c>
      <c r="F435" s="25" t="n">
        <v>-0.238331</v>
      </c>
      <c r="G435" s="25" t="n">
        <f aca="false">D435*$B$9+$B$10</f>
        <v>4.18515734527079E-005</v>
      </c>
      <c r="H435" s="24" t="n">
        <f aca="false">G435-F435</f>
        <v>0.238372851573453</v>
      </c>
      <c r="J435" s="26"/>
      <c r="K435" s="24"/>
    </row>
    <row r="436" customFormat="false" ht="13.5" hidden="false" customHeight="false" outlineLevel="0" collapsed="false">
      <c r="A436" s="23" t="n">
        <v>45</v>
      </c>
      <c r="B436" s="24" t="s">
        <v>134</v>
      </c>
      <c r="C436" s="25" t="n">
        <v>7.9457</v>
      </c>
      <c r="D436" s="24" t="n">
        <v>6.98792</v>
      </c>
      <c r="E436" s="24" t="n">
        <v>0.0166063</v>
      </c>
      <c r="F436" s="25" t="n">
        <v>-0.15608</v>
      </c>
      <c r="G436" s="25" t="n">
        <f aca="false">D436*$B$9+$B$10</f>
        <v>-0.000405876963225158</v>
      </c>
      <c r="H436" s="24" t="n">
        <f aca="false">G436-F436</f>
        <v>0.155674123036775</v>
      </c>
      <c r="J436" s="26"/>
      <c r="K436" s="24"/>
    </row>
    <row r="437" customFormat="false" ht="13.5" hidden="false" customHeight="false" outlineLevel="0" collapsed="false">
      <c r="A437" s="27" t="n">
        <v>46</v>
      </c>
      <c r="B437" s="24" t="s">
        <v>134</v>
      </c>
      <c r="C437" s="28" t="n">
        <v>251.056</v>
      </c>
      <c r="D437" s="29" t="n">
        <v>2.30196</v>
      </c>
      <c r="E437" s="29" t="n">
        <v>0.00717333</v>
      </c>
      <c r="F437" s="28" t="n">
        <v>-0.216041</v>
      </c>
      <c r="G437" s="28" t="n">
        <f aca="false">D437*$B$9+$B$10</f>
        <v>0.00201610054180343</v>
      </c>
      <c r="H437" s="29" t="n">
        <f aca="false">G437-F437</f>
        <v>0.218057100541803</v>
      </c>
      <c r="J437" s="26"/>
      <c r="K437" s="24"/>
    </row>
    <row r="438" customFormat="false" ht="12.75" hidden="false" customHeight="false" outlineLevel="0" collapsed="false">
      <c r="A438" s="23" t="n">
        <v>46</v>
      </c>
      <c r="B438" s="24" t="s">
        <v>134</v>
      </c>
      <c r="C438" s="25" t="n">
        <v>201.307</v>
      </c>
      <c r="D438" s="24" t="n">
        <v>2.78277</v>
      </c>
      <c r="E438" s="24" t="n">
        <v>0.00571366</v>
      </c>
      <c r="F438" s="25" t="n">
        <v>-0.216232</v>
      </c>
      <c r="G438" s="25" t="n">
        <f aca="false">D438*$B$9+$B$10</f>
        <v>0.0017675898835407</v>
      </c>
      <c r="H438" s="24" t="n">
        <f aca="false">G438-F438</f>
        <v>0.217999589883541</v>
      </c>
      <c r="J438" s="26"/>
      <c r="K438" s="24"/>
    </row>
    <row r="439" customFormat="false" ht="12.75" hidden="false" customHeight="false" outlineLevel="0" collapsed="false">
      <c r="A439" s="23" t="n">
        <v>46</v>
      </c>
      <c r="B439" s="24" t="s">
        <v>134</v>
      </c>
      <c r="C439" s="25" t="n">
        <v>176.232</v>
      </c>
      <c r="D439" s="24" t="n">
        <v>3.09057</v>
      </c>
      <c r="E439" s="24" t="n">
        <v>0.00448484</v>
      </c>
      <c r="F439" s="25" t="n">
        <v>-0.21143</v>
      </c>
      <c r="G439" s="25" t="n">
        <f aca="false">D439*$B$9+$B$10</f>
        <v>0.00160850088661205</v>
      </c>
      <c r="H439" s="24" t="n">
        <f aca="false">G439-F439</f>
        <v>0.213038500886612</v>
      </c>
      <c r="J439" s="26"/>
      <c r="K439" s="24"/>
    </row>
    <row r="440" customFormat="false" ht="12.75" hidden="false" customHeight="false" outlineLevel="0" collapsed="false">
      <c r="A440" s="23" t="n">
        <v>46</v>
      </c>
      <c r="B440" s="24" t="s">
        <v>134</v>
      </c>
      <c r="C440" s="25" t="n">
        <v>150.932</v>
      </c>
      <c r="D440" s="24" t="n">
        <v>3.26249</v>
      </c>
      <c r="E440" s="24" t="n">
        <v>0.00737124</v>
      </c>
      <c r="F440" s="25" t="n">
        <v>-0.228512</v>
      </c>
      <c r="G440" s="25" t="n">
        <f aca="false">D440*$B$9+$B$10</f>
        <v>0.00151964260086814</v>
      </c>
      <c r="H440" s="24" t="n">
        <f aca="false">G440-F440</f>
        <v>0.230031642600868</v>
      </c>
      <c r="J440" s="26"/>
      <c r="K440" s="24"/>
    </row>
    <row r="441" customFormat="false" ht="12.75" hidden="false" customHeight="false" outlineLevel="0" collapsed="false">
      <c r="A441" s="23" t="n">
        <v>46</v>
      </c>
      <c r="B441" s="24" t="s">
        <v>134</v>
      </c>
      <c r="C441" s="25" t="n">
        <v>126.313</v>
      </c>
      <c r="D441" s="24" t="n">
        <v>3.44891</v>
      </c>
      <c r="E441" s="24" t="n">
        <v>0.00661187</v>
      </c>
      <c r="F441" s="25" t="n">
        <v>-0.195091</v>
      </c>
      <c r="G441" s="25" t="n">
        <f aca="false">D441*$B$9+$B$10</f>
        <v>0.00142328986920005</v>
      </c>
      <c r="H441" s="24" t="n">
        <f aca="false">G441-F441</f>
        <v>0.1965142898692</v>
      </c>
      <c r="J441" s="26"/>
      <c r="K441" s="24"/>
    </row>
    <row r="442" customFormat="false" ht="12.75" hidden="false" customHeight="false" outlineLevel="0" collapsed="false">
      <c r="A442" s="23" t="n">
        <v>46</v>
      </c>
      <c r="B442" s="24" t="s">
        <v>134</v>
      </c>
      <c r="C442" s="25" t="n">
        <v>101.064</v>
      </c>
      <c r="D442" s="24" t="n">
        <v>3.79698</v>
      </c>
      <c r="E442" s="24" t="n">
        <v>0.00477052</v>
      </c>
      <c r="F442" s="25" t="n">
        <v>-0.218025</v>
      </c>
      <c r="G442" s="25" t="n">
        <f aca="false">D442*$B$9+$B$10</f>
        <v>0.00124338698693573</v>
      </c>
      <c r="H442" s="24" t="n">
        <f aca="false">G442-F442</f>
        <v>0.219268386986936</v>
      </c>
      <c r="J442" s="26"/>
      <c r="K442" s="24"/>
    </row>
    <row r="443" customFormat="false" ht="12.75" hidden="false" customHeight="false" outlineLevel="0" collapsed="false">
      <c r="A443" s="23" t="n">
        <v>46</v>
      </c>
      <c r="B443" s="24" t="s">
        <v>134</v>
      </c>
      <c r="C443" s="25" t="n">
        <v>76.0928</v>
      </c>
      <c r="D443" s="24" t="n">
        <v>4.35669</v>
      </c>
      <c r="E443" s="24" t="n">
        <v>0.0116347</v>
      </c>
      <c r="F443" s="25" t="n">
        <v>-0.231314</v>
      </c>
      <c r="G443" s="25" t="n">
        <f aca="false">D443*$B$9+$B$10</f>
        <v>0.000954096205678622</v>
      </c>
      <c r="H443" s="24" t="n">
        <f aca="false">G443-F443</f>
        <v>0.232268096205679</v>
      </c>
      <c r="J443" s="26"/>
      <c r="K443" s="24"/>
    </row>
    <row r="444" customFormat="false" ht="12.75" hidden="false" customHeight="false" outlineLevel="0" collapsed="false">
      <c r="A444" s="23" t="n">
        <v>46</v>
      </c>
      <c r="B444" s="24" t="s">
        <v>134</v>
      </c>
      <c r="C444" s="25" t="n">
        <v>51.3153</v>
      </c>
      <c r="D444" s="24" t="n">
        <v>4.69763</v>
      </c>
      <c r="E444" s="24" t="n">
        <v>0.00492807</v>
      </c>
      <c r="F444" s="25" t="n">
        <v>-0.238372</v>
      </c>
      <c r="G444" s="25" t="n">
        <f aca="false">D444*$B$9+$B$10</f>
        <v>0.000777878523375649</v>
      </c>
      <c r="H444" s="24" t="n">
        <f aca="false">G444-F444</f>
        <v>0.239149878523376</v>
      </c>
      <c r="J444" s="26"/>
      <c r="K444" s="24"/>
    </row>
    <row r="445" customFormat="false" ht="12.75" hidden="false" customHeight="false" outlineLevel="0" collapsed="false">
      <c r="A445" s="23" t="n">
        <v>46</v>
      </c>
      <c r="B445" s="24" t="s">
        <v>134</v>
      </c>
      <c r="C445" s="25" t="n">
        <v>31.2427</v>
      </c>
      <c r="D445" s="24" t="n">
        <v>4.87158</v>
      </c>
      <c r="E445" s="24" t="n">
        <v>0.00483174</v>
      </c>
      <c r="F445" s="25" t="n">
        <v>-0.230422</v>
      </c>
      <c r="G445" s="25" t="n">
        <f aca="false">D445*$B$9+$B$10</f>
        <v>0.000687971015202356</v>
      </c>
      <c r="H445" s="24" t="n">
        <f aca="false">G445-F445</f>
        <v>0.231109971015202</v>
      </c>
      <c r="J445" s="26"/>
      <c r="K445" s="24"/>
    </row>
    <row r="446" customFormat="false" ht="12.75" hidden="false" customHeight="false" outlineLevel="0" collapsed="false">
      <c r="A446" s="23" t="n">
        <v>46</v>
      </c>
      <c r="B446" s="24" t="s">
        <v>134</v>
      </c>
      <c r="C446" s="25" t="n">
        <v>20.9515</v>
      </c>
      <c r="D446" s="24" t="n">
        <v>5.01577</v>
      </c>
      <c r="E446" s="24" t="n">
        <v>0.00752194</v>
      </c>
      <c r="F446" s="25" t="n">
        <v>-0.191231</v>
      </c>
      <c r="G446" s="25" t="n">
        <f aca="false">D446*$B$9+$B$10</f>
        <v>0.000613445211215538</v>
      </c>
      <c r="H446" s="24" t="n">
        <f aca="false">G446-F446</f>
        <v>0.191844445211216</v>
      </c>
      <c r="J446" s="26"/>
      <c r="K446" s="24"/>
    </row>
    <row r="447" customFormat="false" ht="12.75" hidden="false" customHeight="false" outlineLevel="0" collapsed="false">
      <c r="A447" s="23" t="n">
        <v>46</v>
      </c>
      <c r="B447" s="24" t="s">
        <v>135</v>
      </c>
      <c r="C447" s="25" t="n">
        <v>12.8103</v>
      </c>
      <c r="D447" s="24" t="n">
        <v>5.35049</v>
      </c>
      <c r="E447" s="24" t="n">
        <v>0.0341588</v>
      </c>
      <c r="F447" s="25" t="n">
        <v>-0.0735121</v>
      </c>
      <c r="G447" s="25" t="n">
        <f aca="false">D447*$B$9+$B$10</f>
        <v>0.000440442387784871</v>
      </c>
      <c r="H447" s="24" t="n">
        <f aca="false">G447-F447</f>
        <v>0.0739525423877849</v>
      </c>
      <c r="J447" s="26"/>
      <c r="K447" s="24"/>
    </row>
    <row r="448" customFormat="false" ht="13.5" hidden="false" customHeight="false" outlineLevel="0" collapsed="false">
      <c r="A448" s="23" t="n">
        <v>46</v>
      </c>
      <c r="B448" s="24" t="s">
        <v>134</v>
      </c>
      <c r="C448" s="25" t="n">
        <v>5.86883</v>
      </c>
      <c r="D448" s="24" t="n">
        <v>6.73258</v>
      </c>
      <c r="E448" s="24" t="n">
        <v>0.0252859</v>
      </c>
      <c r="F448" s="25" t="n">
        <v>0.208583</v>
      </c>
      <c r="G448" s="25" t="n">
        <f aca="false">D448*$B$9+$B$10</f>
        <v>-0.000273902354791881</v>
      </c>
      <c r="H448" s="24" t="n">
        <f aca="false">G448-F448</f>
        <v>-0.208856902354792</v>
      </c>
      <c r="J448" s="26"/>
      <c r="K448" s="24"/>
    </row>
    <row r="449" customFormat="false" ht="13.5" hidden="false" customHeight="false" outlineLevel="0" collapsed="false">
      <c r="A449" s="27" t="n">
        <v>47</v>
      </c>
      <c r="B449" s="24" t="s">
        <v>134</v>
      </c>
      <c r="C449" s="28" t="n">
        <v>190.832</v>
      </c>
      <c r="D449" s="29" t="n">
        <v>2.09766</v>
      </c>
      <c r="E449" s="29" t="n">
        <v>0.00530968</v>
      </c>
      <c r="F449" s="28" t="n">
        <v>-0.273341</v>
      </c>
      <c r="G449" s="28" t="n">
        <f aca="false">D449*$B$9+$B$10</f>
        <v>0.00212169470058356</v>
      </c>
      <c r="H449" s="29" t="n">
        <f aca="false">G449-F449</f>
        <v>0.275462694700584</v>
      </c>
      <c r="J449" s="26"/>
      <c r="K449" s="24"/>
    </row>
    <row r="450" customFormat="false" ht="12.75" hidden="false" customHeight="false" outlineLevel="0" collapsed="false">
      <c r="A450" s="23" t="n">
        <v>47</v>
      </c>
      <c r="B450" s="24" t="s">
        <v>134</v>
      </c>
      <c r="C450" s="25" t="n">
        <v>176.228</v>
      </c>
      <c r="D450" s="24" t="n">
        <v>2.34728</v>
      </c>
      <c r="E450" s="24" t="n">
        <v>0.00433632</v>
      </c>
      <c r="F450" s="25" t="n">
        <v>-0.124719</v>
      </c>
      <c r="G450" s="25" t="n">
        <f aca="false">D450*$B$9+$B$10</f>
        <v>0.00199267652185279</v>
      </c>
      <c r="H450" s="24" t="n">
        <f aca="false">G450-F450</f>
        <v>0.126711676521853</v>
      </c>
      <c r="J450" s="26"/>
      <c r="K450" s="24"/>
    </row>
    <row r="451" customFormat="false" ht="12.75" hidden="false" customHeight="false" outlineLevel="0" collapsed="false">
      <c r="A451" s="23" t="n">
        <v>47</v>
      </c>
      <c r="B451" s="24" t="s">
        <v>135</v>
      </c>
      <c r="C451" s="25" t="n">
        <v>151.08</v>
      </c>
      <c r="D451" s="24" t="n">
        <v>2.82767</v>
      </c>
      <c r="E451" s="24" t="n">
        <v>0.00514683</v>
      </c>
      <c r="F451" s="25" t="n">
        <v>-0.0453305</v>
      </c>
      <c r="G451" s="25" t="n">
        <f aca="false">D451*$B$9+$B$10</f>
        <v>0.00174438294409269</v>
      </c>
      <c r="H451" s="24" t="n">
        <f aca="false">G451-F451</f>
        <v>0.0470748829440927</v>
      </c>
      <c r="J451" s="26"/>
      <c r="K451" s="24"/>
    </row>
    <row r="452" customFormat="false" ht="12.75" hidden="false" customHeight="false" outlineLevel="0" collapsed="false">
      <c r="A452" s="23" t="n">
        <v>47</v>
      </c>
      <c r="B452" s="24" t="s">
        <v>134</v>
      </c>
      <c r="C452" s="25" t="n">
        <v>126.087</v>
      </c>
      <c r="D452" s="24" t="n">
        <v>2.88606</v>
      </c>
      <c r="E452" s="24" t="n">
        <v>0.00690689</v>
      </c>
      <c r="F452" s="25" t="n">
        <v>-0.171942</v>
      </c>
      <c r="G452" s="25" t="n">
        <f aca="false">D452*$B$9+$B$10</f>
        <v>0.00171420358564349</v>
      </c>
      <c r="H452" s="24" t="n">
        <f aca="false">G452-F452</f>
        <v>0.173656203585644</v>
      </c>
      <c r="J452" s="26"/>
      <c r="K452" s="24"/>
    </row>
    <row r="453" customFormat="false" ht="12.75" hidden="false" customHeight="false" outlineLevel="0" collapsed="false">
      <c r="A453" s="23" t="n">
        <v>47</v>
      </c>
      <c r="B453" s="24" t="s">
        <v>134</v>
      </c>
      <c r="C453" s="25" t="n">
        <v>101.327</v>
      </c>
      <c r="D453" s="24" t="n">
        <v>3.28411</v>
      </c>
      <c r="E453" s="24" t="n">
        <v>0.00801748</v>
      </c>
      <c r="F453" s="25" t="n">
        <v>-0.140893</v>
      </c>
      <c r="G453" s="25" t="n">
        <f aca="false">D453*$B$9+$B$10</f>
        <v>0.001508468123566</v>
      </c>
      <c r="H453" s="24" t="n">
        <f aca="false">G453-F453</f>
        <v>0.142401468123566</v>
      </c>
      <c r="J453" s="26"/>
      <c r="K453" s="24"/>
    </row>
    <row r="454" customFormat="false" ht="12.75" hidden="false" customHeight="false" outlineLevel="0" collapsed="false">
      <c r="A454" s="23" t="n">
        <v>47</v>
      </c>
      <c r="B454" s="24" t="s">
        <v>134</v>
      </c>
      <c r="C454" s="25" t="n">
        <v>76.125</v>
      </c>
      <c r="D454" s="24" t="n">
        <v>3.77702</v>
      </c>
      <c r="E454" s="24" t="n">
        <v>0.00626893</v>
      </c>
      <c r="F454" s="25" t="n">
        <v>-0.112983</v>
      </c>
      <c r="G454" s="25" t="n">
        <f aca="false">D454*$B$9+$B$10</f>
        <v>0.00125370347939413</v>
      </c>
      <c r="H454" s="24" t="n">
        <f aca="false">G454-F454</f>
        <v>0.114236703479394</v>
      </c>
      <c r="J454" s="26"/>
      <c r="K454" s="24"/>
    </row>
    <row r="455" customFormat="false" ht="12.75" hidden="false" customHeight="false" outlineLevel="0" collapsed="false">
      <c r="A455" s="23" t="n">
        <v>47</v>
      </c>
      <c r="B455" s="24" t="s">
        <v>134</v>
      </c>
      <c r="C455" s="25" t="n">
        <v>50.9854</v>
      </c>
      <c r="D455" s="24" t="n">
        <v>4.50515</v>
      </c>
      <c r="E455" s="24" t="n">
        <v>0.00554928</v>
      </c>
      <c r="F455" s="25" t="n">
        <v>-0.194851</v>
      </c>
      <c r="G455" s="25" t="n">
        <f aca="false">D455*$B$9+$B$10</f>
        <v>0.000877363416581715</v>
      </c>
      <c r="H455" s="24" t="n">
        <f aca="false">G455-F455</f>
        <v>0.195728363416582</v>
      </c>
      <c r="J455" s="26"/>
      <c r="K455" s="24"/>
    </row>
    <row r="456" customFormat="false" ht="12.75" hidden="false" customHeight="false" outlineLevel="0" collapsed="false">
      <c r="A456" s="23" t="n">
        <v>47</v>
      </c>
      <c r="B456" s="24" t="s">
        <v>134</v>
      </c>
      <c r="C456" s="25" t="n">
        <v>31.5476</v>
      </c>
      <c r="D456" s="24" t="n">
        <v>4.82178</v>
      </c>
      <c r="E456" s="24" t="n">
        <v>0.010507</v>
      </c>
      <c r="F456" s="25" t="n">
        <v>-0.190218</v>
      </c>
      <c r="G456" s="25" t="n">
        <f aca="false">D456*$B$9+$B$10</f>
        <v>0.000713710560514399</v>
      </c>
      <c r="H456" s="24" t="n">
        <f aca="false">G456-F456</f>
        <v>0.190931710560514</v>
      </c>
      <c r="J456" s="26"/>
      <c r="K456" s="24"/>
    </row>
    <row r="457" customFormat="false" ht="12.75" hidden="false" customHeight="false" outlineLevel="0" collapsed="false">
      <c r="A457" s="23" t="n">
        <v>47</v>
      </c>
      <c r="B457" s="24" t="s">
        <v>134</v>
      </c>
      <c r="C457" s="25" t="n">
        <v>21.146</v>
      </c>
      <c r="D457" s="24" t="n">
        <v>4.96042</v>
      </c>
      <c r="E457" s="24" t="n">
        <v>0.00409422</v>
      </c>
      <c r="F457" s="25" t="n">
        <v>-0.158578</v>
      </c>
      <c r="G457" s="25" t="n">
        <f aca="false">D457*$B$9+$B$10</f>
        <v>0.000642053320312357</v>
      </c>
      <c r="H457" s="24" t="n">
        <f aca="false">G457-F457</f>
        <v>0.159220053320312</v>
      </c>
      <c r="J457" s="26"/>
      <c r="K457" s="24"/>
    </row>
    <row r="458" customFormat="false" ht="12.75" hidden="false" customHeight="false" outlineLevel="0" collapsed="false">
      <c r="A458" s="23" t="n">
        <v>47</v>
      </c>
      <c r="B458" s="24" t="s">
        <v>134</v>
      </c>
      <c r="C458" s="25" t="n">
        <v>13.1565</v>
      </c>
      <c r="D458" s="24" t="n">
        <v>5.71541</v>
      </c>
      <c r="E458" s="24" t="n">
        <v>0.0140934</v>
      </c>
      <c r="F458" s="25" t="n">
        <v>0.224407</v>
      </c>
      <c r="G458" s="25" t="n">
        <f aca="false">D458*$B$9+$B$10</f>
        <v>0.000251830442498306</v>
      </c>
      <c r="H458" s="24" t="n">
        <f aca="false">G458-F458</f>
        <v>-0.224155169557502</v>
      </c>
      <c r="J458" s="26"/>
      <c r="K458" s="24"/>
    </row>
    <row r="459" customFormat="false" ht="13.5" hidden="false" customHeight="false" outlineLevel="0" collapsed="false">
      <c r="A459" s="23" t="n">
        <v>47</v>
      </c>
      <c r="B459" s="24" t="s">
        <v>134</v>
      </c>
      <c r="C459" s="25" t="n">
        <v>7.82084</v>
      </c>
      <c r="D459" s="24" t="n">
        <v>7.2062</v>
      </c>
      <c r="E459" s="24" t="n">
        <v>0.0202464</v>
      </c>
      <c r="F459" s="25" t="n">
        <v>0.647201</v>
      </c>
      <c r="G459" s="25" t="n">
        <f aca="false">D459*$B$9+$B$10</f>
        <v>-0.000518696801592886</v>
      </c>
      <c r="H459" s="24" t="n">
        <f aca="false">G459-F459</f>
        <v>-0.647719696801593</v>
      </c>
      <c r="J459" s="26"/>
      <c r="K459" s="24"/>
    </row>
    <row r="460" customFormat="false" ht="13.5" hidden="false" customHeight="false" outlineLevel="0" collapsed="false">
      <c r="A460" s="27" t="n">
        <v>48</v>
      </c>
      <c r="B460" s="24" t="s">
        <v>135</v>
      </c>
      <c r="C460" s="28" t="n">
        <v>30.9978</v>
      </c>
      <c r="D460" s="29" t="n">
        <v>5.02153</v>
      </c>
      <c r="E460" s="29" t="n">
        <v>0.00736077</v>
      </c>
      <c r="F460" s="28" t="n">
        <v>-0.0404677</v>
      </c>
      <c r="G460" s="28" t="n">
        <f aca="false">D460*$B$9+$B$10</f>
        <v>0.000610468107179446</v>
      </c>
      <c r="H460" s="29" t="n">
        <f aca="false">G460-F460</f>
        <v>0.0410781681071795</v>
      </c>
      <c r="J460" s="26"/>
      <c r="K460" s="24"/>
    </row>
    <row r="461" customFormat="false" ht="13.5" hidden="false" customHeight="false" outlineLevel="0" collapsed="false">
      <c r="A461" s="23" t="n">
        <v>48</v>
      </c>
      <c r="B461" s="24" t="s">
        <v>134</v>
      </c>
      <c r="C461" s="25" t="n">
        <v>6.14093</v>
      </c>
      <c r="D461" s="24" t="n">
        <v>7.32615</v>
      </c>
      <c r="E461" s="24" t="n">
        <v>0.0208991</v>
      </c>
      <c r="F461" s="25" t="n">
        <v>0.713151</v>
      </c>
      <c r="G461" s="25" t="n">
        <f aca="false">D461*$B$9+$B$10</f>
        <v>-0.000580693959427818</v>
      </c>
      <c r="H461" s="24" t="n">
        <f aca="false">G461-F461</f>
        <v>-0.713731693959428</v>
      </c>
      <c r="J461" s="30"/>
      <c r="K461" s="31"/>
    </row>
    <row r="462" customFormat="false" ht="13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36</v>
      </c>
      <c r="B1" s="32" t="n">
        <v>2</v>
      </c>
      <c r="C1" s="32"/>
      <c r="D1" s="32"/>
      <c r="E1" s="32"/>
      <c r="F1" s="32" t="s">
        <v>137</v>
      </c>
      <c r="G1" s="32" t="s">
        <v>13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39</v>
      </c>
      <c r="B2" s="33" t="s">
        <v>140</v>
      </c>
      <c r="C2" s="33" t="s">
        <v>141</v>
      </c>
      <c r="D2" s="32"/>
      <c r="E2" s="33" t="s">
        <v>14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43</v>
      </c>
      <c r="B3" s="34" t="s">
        <v>123</v>
      </c>
      <c r="C3" s="34" t="s">
        <v>12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44</v>
      </c>
      <c r="B4" s="36" t="s">
        <v>145</v>
      </c>
      <c r="C4" s="36" t="s">
        <v>12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4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47</v>
      </c>
      <c r="B6" s="32" t="n">
        <v>0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4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40</v>
      </c>
      <c r="E8" s="41" t="s">
        <v>141</v>
      </c>
      <c r="F8" s="40" t="s">
        <v>141</v>
      </c>
      <c r="G8" s="39"/>
      <c r="H8" s="40" t="s">
        <v>140</v>
      </c>
      <c r="I8" s="41" t="s">
        <v>141</v>
      </c>
      <c r="J8" s="40" t="s">
        <v>141</v>
      </c>
      <c r="K8" s="39"/>
    </row>
    <row r="9" customFormat="false" ht="13.5" hidden="false" customHeight="false" outlineLevel="0" collapsed="false">
      <c r="A9" s="42" t="s">
        <v>140</v>
      </c>
      <c r="B9" s="43" t="s">
        <v>141</v>
      </c>
      <c r="C9" s="43" t="s">
        <v>141</v>
      </c>
      <c r="D9" s="44" t="s">
        <v>123</v>
      </c>
      <c r="E9" s="34" t="s">
        <v>123</v>
      </c>
      <c r="F9" s="44" t="s">
        <v>123</v>
      </c>
      <c r="G9" s="43" t="s">
        <v>148</v>
      </c>
      <c r="H9" s="36" t="s">
        <v>145</v>
      </c>
      <c r="I9" s="36" t="s">
        <v>124</v>
      </c>
      <c r="J9" s="36" t="s">
        <v>124</v>
      </c>
      <c r="K9" s="43" t="s">
        <v>148</v>
      </c>
    </row>
    <row r="10" customFormat="false" ht="13.5" hidden="false" customHeight="false" outlineLevel="0" collapsed="false">
      <c r="A10" s="45" t="s">
        <v>149</v>
      </c>
      <c r="B10" s="46" t="s">
        <v>149</v>
      </c>
      <c r="C10" s="46" t="s">
        <v>150</v>
      </c>
      <c r="D10" s="47" t="s">
        <v>110</v>
      </c>
      <c r="E10" s="48" t="s">
        <v>151</v>
      </c>
      <c r="F10" s="47" t="s">
        <v>129</v>
      </c>
      <c r="G10" s="46" t="s">
        <v>152</v>
      </c>
      <c r="H10" s="47" t="s">
        <v>110</v>
      </c>
      <c r="I10" s="48" t="s">
        <v>151</v>
      </c>
      <c r="J10" s="47" t="s">
        <v>129</v>
      </c>
      <c r="K10" s="46" t="s">
        <v>15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6.33</v>
      </c>
      <c r="E11" s="52" t="n">
        <v>216.329</v>
      </c>
      <c r="F11" s="51" t="n">
        <v>0.0326494</v>
      </c>
      <c r="G11" s="50" t="n">
        <v>-0.000991821</v>
      </c>
      <c r="H11" s="51" t="n">
        <v>0</v>
      </c>
      <c r="I11" s="52" t="n">
        <v>0.105686</v>
      </c>
      <c r="J11" s="51" t="n">
        <v>0.0016982</v>
      </c>
      <c r="K11" s="50" t="n">
        <v>0.10568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0.89</v>
      </c>
      <c r="E12" s="32" t="n">
        <v>200.896</v>
      </c>
      <c r="F12" s="55" t="n">
        <v>0.0374952</v>
      </c>
      <c r="G12" s="54" t="n">
        <v>0.00595093</v>
      </c>
      <c r="H12" s="55" t="n">
        <v>0</v>
      </c>
      <c r="I12" s="32" t="n">
        <v>0.0919669</v>
      </c>
      <c r="J12" s="55" t="n">
        <v>0.00175088</v>
      </c>
      <c r="K12" s="54" t="n">
        <v>0.091966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6.09</v>
      </c>
      <c r="E13" s="32" t="n">
        <v>176.086</v>
      </c>
      <c r="F13" s="55" t="n">
        <v>0.0297717</v>
      </c>
      <c r="G13" s="54" t="n">
        <v>-0.0035553</v>
      </c>
      <c r="H13" s="55" t="n">
        <v>0</v>
      </c>
      <c r="I13" s="32" t="n">
        <v>0.084595</v>
      </c>
      <c r="J13" s="55" t="n">
        <v>0.00186449</v>
      </c>
      <c r="K13" s="54" t="n">
        <v>0.08459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1.55</v>
      </c>
      <c r="E14" s="32" t="n">
        <v>151.55</v>
      </c>
      <c r="F14" s="55" t="n">
        <v>0.0377015</v>
      </c>
      <c r="G14" s="54" t="n">
        <v>-0.000335693</v>
      </c>
      <c r="H14" s="55" t="n">
        <v>0</v>
      </c>
      <c r="I14" s="32" t="n">
        <v>0.0783967</v>
      </c>
      <c r="J14" s="55" t="n">
        <v>0.0014971</v>
      </c>
      <c r="K14" s="54" t="n">
        <v>0.078396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6.36</v>
      </c>
      <c r="E15" s="32" t="n">
        <v>126.356</v>
      </c>
      <c r="F15" s="55" t="n">
        <v>0.0351597</v>
      </c>
      <c r="G15" s="54" t="n">
        <v>-0.00413513</v>
      </c>
      <c r="H15" s="55" t="n">
        <v>0.031</v>
      </c>
      <c r="I15" s="32" t="n">
        <v>0.0745868</v>
      </c>
      <c r="J15" s="55" t="n">
        <v>0.00184693</v>
      </c>
      <c r="K15" s="54" t="n">
        <v>0.043586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76.19</v>
      </c>
      <c r="E16" s="32" t="n">
        <v>76.1887</v>
      </c>
      <c r="F16" s="55" t="n">
        <v>0.0282821</v>
      </c>
      <c r="G16" s="54" t="n">
        <v>-0.00132751</v>
      </c>
      <c r="H16" s="55" t="n">
        <v>3.717</v>
      </c>
      <c r="I16" s="32" t="n">
        <v>3.73434</v>
      </c>
      <c r="J16" s="55" t="n">
        <v>0.0023894</v>
      </c>
      <c r="K16" s="54" t="n">
        <v>0.017338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1.07</v>
      </c>
      <c r="E17" s="32" t="n">
        <v>51.0686</v>
      </c>
      <c r="F17" s="55" t="n">
        <v>0.0302574</v>
      </c>
      <c r="G17" s="54" t="n">
        <v>-0.00140381</v>
      </c>
      <c r="H17" s="55" t="n">
        <v>4.57</v>
      </c>
      <c r="I17" s="32" t="n">
        <v>4.60774</v>
      </c>
      <c r="J17" s="55" t="n">
        <v>0.00766651</v>
      </c>
      <c r="K17" s="54" t="n">
        <v>0.037743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30.92</v>
      </c>
      <c r="E18" s="32" t="n">
        <v>30.9233</v>
      </c>
      <c r="F18" s="55" t="n">
        <v>0.0294217</v>
      </c>
      <c r="G18" s="54" t="n">
        <v>0.00330544</v>
      </c>
      <c r="H18" s="55" t="n">
        <v>5.176</v>
      </c>
      <c r="I18" s="32" t="n">
        <v>5.24831</v>
      </c>
      <c r="J18" s="55" t="n">
        <v>0.00943755</v>
      </c>
      <c r="K18" s="54" t="n">
        <v>0.072313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0.87</v>
      </c>
      <c r="E19" s="32" t="n">
        <v>20.8699</v>
      </c>
      <c r="F19" s="55" t="n">
        <v>0.0289971</v>
      </c>
      <c r="G19" s="54" t="n">
        <v>-8.2016E-005</v>
      </c>
      <c r="H19" s="55" t="n">
        <v>5.296</v>
      </c>
      <c r="I19" s="32" t="n">
        <v>5.33865</v>
      </c>
      <c r="J19" s="55" t="n">
        <v>0.00235132</v>
      </c>
      <c r="K19" s="54" t="n">
        <v>0.042653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1.09</v>
      </c>
      <c r="E20" s="32" t="n">
        <v>11.0879</v>
      </c>
      <c r="F20" s="55" t="n">
        <v>0.0391622</v>
      </c>
      <c r="G20" s="54" t="n">
        <v>-0.00214863</v>
      </c>
      <c r="H20" s="55" t="n">
        <v>5.547</v>
      </c>
      <c r="I20" s="32" t="n">
        <v>5.65656</v>
      </c>
      <c r="J20" s="55" t="n">
        <v>0.0059103</v>
      </c>
      <c r="K20" s="54" t="n">
        <v>0.109562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21</v>
      </c>
      <c r="D21" s="58" t="n">
        <v>6.14</v>
      </c>
      <c r="E21" s="59" t="n">
        <v>6.1381</v>
      </c>
      <c r="F21" s="58" t="n">
        <v>0.0322571</v>
      </c>
      <c r="G21" s="57" t="n">
        <v>-0.00190067</v>
      </c>
      <c r="H21" s="58" t="n">
        <v>6.185</v>
      </c>
      <c r="I21" s="59" t="n">
        <v>6.07796</v>
      </c>
      <c r="J21" s="58" t="n">
        <v>0.0321661</v>
      </c>
      <c r="K21" s="57" t="n">
        <v>-0.107041</v>
      </c>
    </row>
    <row r="22" customFormat="false" ht="13.5" hidden="false" customHeight="false" outlineLevel="0" collapsed="false">
      <c r="A22" s="32" t="s">
        <v>14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70</v>
      </c>
      <c r="D23" s="51" t="n">
        <v>20.18</v>
      </c>
      <c r="E23" s="52" t="n">
        <v>20.2046</v>
      </c>
      <c r="F23" s="51" t="n">
        <v>0.185227</v>
      </c>
      <c r="G23" s="50" t="n">
        <v>0.0245705</v>
      </c>
      <c r="H23" s="51" t="n">
        <v>5.837</v>
      </c>
      <c r="I23" s="52" t="n">
        <v>5.89346</v>
      </c>
      <c r="J23" s="51" t="n">
        <v>0.00631693</v>
      </c>
      <c r="K23" s="50" t="n">
        <v>0.05645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12</v>
      </c>
      <c r="D24" s="55" t="n">
        <v>21.32</v>
      </c>
      <c r="E24" s="32" t="n">
        <v>21.375</v>
      </c>
      <c r="F24" s="55" t="n">
        <v>0.272717</v>
      </c>
      <c r="G24" s="54" t="n">
        <v>0.0550003</v>
      </c>
      <c r="H24" s="55" t="n">
        <v>5.85</v>
      </c>
      <c r="I24" s="32" t="n">
        <v>5.90466</v>
      </c>
      <c r="J24" s="55" t="n">
        <v>0.00361317</v>
      </c>
      <c r="K24" s="54" t="n">
        <v>0.054660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0.66</v>
      </c>
      <c r="E25" s="32" t="n">
        <v>10.6574</v>
      </c>
      <c r="F25" s="55" t="n">
        <v>0.182827</v>
      </c>
      <c r="G25" s="54" t="n">
        <v>-0.00256157</v>
      </c>
      <c r="H25" s="55" t="n">
        <v>6.219</v>
      </c>
      <c r="I25" s="32" t="n">
        <v>6.23855</v>
      </c>
      <c r="J25" s="55" t="n">
        <v>0.00907744</v>
      </c>
      <c r="K25" s="54" t="n">
        <v>0.0195456</v>
      </c>
    </row>
    <row r="26" customFormat="false" ht="13.5" hidden="false" customHeight="false" outlineLevel="0" collapsed="false">
      <c r="A26" s="56" t="s">
        <v>9</v>
      </c>
      <c r="B26" s="57" t="s">
        <v>10</v>
      </c>
      <c r="C26" s="57" t="n">
        <v>118</v>
      </c>
      <c r="D26" s="58" t="n">
        <v>5.67</v>
      </c>
      <c r="E26" s="59" t="n">
        <v>5.65568</v>
      </c>
      <c r="F26" s="58" t="n">
        <v>0.231626</v>
      </c>
      <c r="G26" s="57" t="n">
        <v>-0.0143223</v>
      </c>
      <c r="H26" s="58" t="n">
        <v>6.43</v>
      </c>
      <c r="I26" s="59" t="n">
        <v>6.46306</v>
      </c>
      <c r="J26" s="58" t="n">
        <v>0.0150028</v>
      </c>
      <c r="K26" s="57" t="n">
        <v>0.0330596</v>
      </c>
    </row>
    <row r="27" customFormat="false" ht="13.5" hidden="false" customHeight="false" outlineLevel="0" collapsed="false">
      <c r="A27" s="32" t="s">
        <v>14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9" t="s">
        <v>11</v>
      </c>
      <c r="B28" s="50" t="s">
        <v>12</v>
      </c>
      <c r="C28" s="50" t="n">
        <v>30</v>
      </c>
      <c r="D28" s="51" t="n">
        <v>46.5</v>
      </c>
      <c r="E28" s="52" t="n">
        <v>46.487</v>
      </c>
      <c r="F28" s="51" t="n">
        <v>0.299185</v>
      </c>
      <c r="G28" s="50" t="n">
        <v>-0.0130005</v>
      </c>
      <c r="H28" s="51" t="n">
        <v>5.2</v>
      </c>
      <c r="I28" s="52" t="n">
        <v>5.24183</v>
      </c>
      <c r="J28" s="51" t="n">
        <v>0.0038693</v>
      </c>
      <c r="K28" s="50" t="n">
        <v>0.0418334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63</v>
      </c>
      <c r="D29" s="55" t="n">
        <v>30.24</v>
      </c>
      <c r="E29" s="32" t="n">
        <v>30.3886</v>
      </c>
      <c r="F29" s="55" t="n">
        <v>0.284241</v>
      </c>
      <c r="G29" s="54" t="n">
        <v>0.148571</v>
      </c>
      <c r="H29" s="55" t="n">
        <v>5.404</v>
      </c>
      <c r="I29" s="32" t="n">
        <v>5.4284</v>
      </c>
      <c r="J29" s="55" t="n">
        <v>0.00729681</v>
      </c>
      <c r="K29" s="54" t="n">
        <v>0.0243969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93</v>
      </c>
      <c r="D30" s="55" t="n">
        <v>20.94</v>
      </c>
      <c r="E30" s="32" t="n">
        <v>20.8286</v>
      </c>
      <c r="F30" s="55" t="n">
        <v>0.307135</v>
      </c>
      <c r="G30" s="54" t="n">
        <v>-0.111399</v>
      </c>
      <c r="H30" s="55" t="n">
        <v>5.717</v>
      </c>
      <c r="I30" s="32" t="n">
        <v>5.72381</v>
      </c>
      <c r="J30" s="55" t="n">
        <v>0.00716311</v>
      </c>
      <c r="K30" s="54" t="n">
        <v>0.00680637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11.89</v>
      </c>
      <c r="E31" s="32" t="n">
        <v>11.8874</v>
      </c>
      <c r="F31" s="55" t="n">
        <v>0.174951</v>
      </c>
      <c r="G31" s="54" t="n">
        <v>-0.00264454</v>
      </c>
      <c r="H31" s="55" t="n">
        <v>6.245</v>
      </c>
      <c r="I31" s="32" t="n">
        <v>6.28605</v>
      </c>
      <c r="J31" s="55" t="n">
        <v>0.00556458</v>
      </c>
      <c r="K31" s="54" t="n">
        <v>0.0410495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121</v>
      </c>
      <c r="D32" s="58" t="n">
        <v>5.98</v>
      </c>
      <c r="E32" s="59" t="n">
        <v>5.98041</v>
      </c>
      <c r="F32" s="58" t="n">
        <v>0.15586</v>
      </c>
      <c r="G32" s="57" t="n">
        <v>0.000413418</v>
      </c>
      <c r="H32" s="58" t="n">
        <v>6.575</v>
      </c>
      <c r="I32" s="59" t="n">
        <v>6.60077</v>
      </c>
      <c r="J32" s="58" t="n">
        <v>0.00967536</v>
      </c>
      <c r="K32" s="57" t="n">
        <v>0.0257688</v>
      </c>
    </row>
    <row r="33" customFormat="false" ht="13.5" hidden="false" customHeight="false" outlineLevel="0" collapsed="false">
      <c r="A33" s="32" t="s">
        <v>14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3</v>
      </c>
      <c r="B34" s="50" t="s">
        <v>14</v>
      </c>
      <c r="C34" s="50" t="n">
        <v>97</v>
      </c>
      <c r="D34" s="51" t="n">
        <v>103.79</v>
      </c>
      <c r="E34" s="52" t="n">
        <v>103.981</v>
      </c>
      <c r="F34" s="51" t="n">
        <v>0.254178</v>
      </c>
      <c r="G34" s="50" t="n">
        <v>0.190926</v>
      </c>
      <c r="H34" s="51" t="n">
        <v>3.756</v>
      </c>
      <c r="I34" s="52" t="n">
        <v>3.79985</v>
      </c>
      <c r="J34" s="51" t="n">
        <v>0.00216185</v>
      </c>
      <c r="K34" s="50" t="n">
        <v>0.0438454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51</v>
      </c>
      <c r="D35" s="55" t="n">
        <v>75.08</v>
      </c>
      <c r="E35" s="32" t="n">
        <v>74.9502</v>
      </c>
      <c r="F35" s="55" t="n">
        <v>0.26436</v>
      </c>
      <c r="G35" s="54" t="n">
        <v>-0.129807</v>
      </c>
      <c r="H35" s="55" t="n">
        <v>4.535</v>
      </c>
      <c r="I35" s="32" t="n">
        <v>4.51525</v>
      </c>
      <c r="J35" s="55" t="n">
        <v>0.0134326</v>
      </c>
      <c r="K35" s="54" t="n">
        <v>-0.0197449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2</v>
      </c>
      <c r="D36" s="55" t="n">
        <v>53.23</v>
      </c>
      <c r="E36" s="32" t="n">
        <v>53.2805</v>
      </c>
      <c r="F36" s="55" t="n">
        <v>0.318007</v>
      </c>
      <c r="G36" s="54" t="n">
        <v>0.0504532</v>
      </c>
      <c r="H36" s="55" t="n">
        <v>5.408</v>
      </c>
      <c r="I36" s="32" t="n">
        <v>5.41418</v>
      </c>
      <c r="J36" s="55" t="n">
        <v>0.00572077</v>
      </c>
      <c r="K36" s="54" t="n">
        <v>0.00618172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08</v>
      </c>
      <c r="D37" s="55" t="n">
        <v>31.85</v>
      </c>
      <c r="E37" s="32" t="n">
        <v>31.9194</v>
      </c>
      <c r="F37" s="55" t="n">
        <v>0.246591</v>
      </c>
      <c r="G37" s="54" t="n">
        <v>0.0694447</v>
      </c>
      <c r="H37" s="55" t="n">
        <v>5.962</v>
      </c>
      <c r="I37" s="32" t="n">
        <v>5.98507</v>
      </c>
      <c r="J37" s="55" t="n">
        <v>0.0142931</v>
      </c>
      <c r="K37" s="54" t="n">
        <v>0.0230742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55</v>
      </c>
      <c r="D38" s="55" t="n">
        <v>21.24</v>
      </c>
      <c r="E38" s="32" t="n">
        <v>21.2396</v>
      </c>
      <c r="F38" s="55" t="n">
        <v>0.303162</v>
      </c>
      <c r="G38" s="54" t="n">
        <v>-0.000364304</v>
      </c>
      <c r="H38" s="55" t="n">
        <v>6.3</v>
      </c>
      <c r="I38" s="32" t="n">
        <v>6.2824</v>
      </c>
      <c r="J38" s="55" t="n">
        <v>0.00281267</v>
      </c>
      <c r="K38" s="54" t="n">
        <v>-0.0176001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12.12</v>
      </c>
      <c r="E39" s="32" t="n">
        <v>12.1205</v>
      </c>
      <c r="F39" s="55" t="n">
        <v>0.174174</v>
      </c>
      <c r="G39" s="54" t="n">
        <v>0.000495911</v>
      </c>
      <c r="H39" s="55" t="n">
        <v>6.688</v>
      </c>
      <c r="I39" s="32" t="n">
        <v>6.71567</v>
      </c>
      <c r="J39" s="55" t="n">
        <v>0.00632504</v>
      </c>
      <c r="K39" s="54" t="n">
        <v>0.0276694</v>
      </c>
    </row>
    <row r="40" customFormat="false" ht="13.5" hidden="false" customHeight="false" outlineLevel="0" collapsed="false">
      <c r="A40" s="56" t="s">
        <v>13</v>
      </c>
      <c r="B40" s="57" t="s">
        <v>14</v>
      </c>
      <c r="C40" s="57" t="n">
        <v>121</v>
      </c>
      <c r="D40" s="58" t="n">
        <v>6.14</v>
      </c>
      <c r="E40" s="59" t="n">
        <v>6.14041</v>
      </c>
      <c r="F40" s="58" t="n">
        <v>0.15382</v>
      </c>
      <c r="G40" s="57" t="n">
        <v>0.000413418</v>
      </c>
      <c r="H40" s="58" t="n">
        <v>6.847</v>
      </c>
      <c r="I40" s="59" t="n">
        <v>6.88109</v>
      </c>
      <c r="J40" s="58" t="n">
        <v>0.00590765</v>
      </c>
      <c r="K40" s="57" t="n">
        <v>0.034091</v>
      </c>
    </row>
    <row r="41" customFormat="false" ht="13.5" hidden="false" customHeight="false" outlineLevel="0" collapsed="false">
      <c r="A41" s="32" t="s">
        <v>14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5</v>
      </c>
      <c r="B42" s="50" t="s">
        <v>16</v>
      </c>
      <c r="C42" s="50" t="n">
        <v>117</v>
      </c>
      <c r="D42" s="51" t="n">
        <v>107.35</v>
      </c>
      <c r="E42" s="52" t="n">
        <v>107.369</v>
      </c>
      <c r="F42" s="51" t="n">
        <v>0.205166</v>
      </c>
      <c r="G42" s="50" t="n">
        <v>0.0190582</v>
      </c>
      <c r="H42" s="51" t="n">
        <v>3.116</v>
      </c>
      <c r="I42" s="52" t="n">
        <v>3.13099</v>
      </c>
      <c r="J42" s="51" t="n">
        <v>0.00319076</v>
      </c>
      <c r="K42" s="50" t="n">
        <v>0.0149915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19</v>
      </c>
      <c r="D43" s="55" t="n">
        <v>77.16</v>
      </c>
      <c r="E43" s="32" t="n">
        <v>77.1646</v>
      </c>
      <c r="F43" s="55" t="n">
        <v>0.275413</v>
      </c>
      <c r="G43" s="54" t="n">
        <v>0.00461578</v>
      </c>
      <c r="H43" s="55" t="n">
        <v>4.001</v>
      </c>
      <c r="I43" s="32" t="n">
        <v>3.99578</v>
      </c>
      <c r="J43" s="55" t="n">
        <v>0.00977123</v>
      </c>
      <c r="K43" s="54" t="n">
        <v>-0.00521851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51.46</v>
      </c>
      <c r="E44" s="32" t="n">
        <v>51.4635</v>
      </c>
      <c r="F44" s="55" t="n">
        <v>0.173463</v>
      </c>
      <c r="G44" s="54" t="n">
        <v>0.00347137</v>
      </c>
      <c r="H44" s="55" t="n">
        <v>4.952</v>
      </c>
      <c r="I44" s="32" t="n">
        <v>4.96151</v>
      </c>
      <c r="J44" s="55" t="n">
        <v>0.00537763</v>
      </c>
      <c r="K44" s="54" t="n">
        <v>0.00951242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86</v>
      </c>
      <c r="D45" s="55" t="n">
        <v>31.32</v>
      </c>
      <c r="E45" s="32" t="n">
        <v>31.1735</v>
      </c>
      <c r="F45" s="55" t="n">
        <v>0.309887</v>
      </c>
      <c r="G45" s="54" t="n">
        <v>-0.146511</v>
      </c>
      <c r="H45" s="55" t="n">
        <v>6.018</v>
      </c>
      <c r="I45" s="32" t="n">
        <v>6.03683</v>
      </c>
      <c r="J45" s="55" t="n">
        <v>0.00416201</v>
      </c>
      <c r="K45" s="54" t="n">
        <v>0.0188255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15</v>
      </c>
      <c r="D46" s="55" t="n">
        <v>21.92</v>
      </c>
      <c r="E46" s="32" t="n">
        <v>21.9521</v>
      </c>
      <c r="F46" s="55" t="n">
        <v>0.26776</v>
      </c>
      <c r="G46" s="54" t="n">
        <v>0.0320873</v>
      </c>
      <c r="H46" s="55" t="n">
        <v>6.399</v>
      </c>
      <c r="I46" s="32" t="n">
        <v>6.43923</v>
      </c>
      <c r="J46" s="55" t="n">
        <v>0.00920466</v>
      </c>
      <c r="K46" s="54" t="n">
        <v>0.0402346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12</v>
      </c>
      <c r="D47" s="55" t="n">
        <v>11.7</v>
      </c>
      <c r="E47" s="32" t="n">
        <v>11.7408</v>
      </c>
      <c r="F47" s="55" t="n">
        <v>0.229021</v>
      </c>
      <c r="G47" s="54" t="n">
        <v>0.0408039</v>
      </c>
      <c r="H47" s="55" t="n">
        <v>6.634</v>
      </c>
      <c r="I47" s="32" t="n">
        <v>6.6804</v>
      </c>
      <c r="J47" s="55" t="n">
        <v>0.00418589</v>
      </c>
      <c r="K47" s="54" t="n">
        <v>0.046402</v>
      </c>
    </row>
    <row r="48" customFormat="false" ht="13.5" hidden="false" customHeight="false" outlineLevel="0" collapsed="false">
      <c r="A48" s="56" t="s">
        <v>15</v>
      </c>
      <c r="B48" s="57" t="s">
        <v>16</v>
      </c>
      <c r="C48" s="57" t="n">
        <v>121</v>
      </c>
      <c r="D48" s="58" t="n">
        <v>6.52</v>
      </c>
      <c r="E48" s="59" t="n">
        <v>6.51843</v>
      </c>
      <c r="F48" s="58" t="n">
        <v>0.116619</v>
      </c>
      <c r="G48" s="57" t="n">
        <v>-0.00157022</v>
      </c>
      <c r="H48" s="58" t="n">
        <v>6.733</v>
      </c>
      <c r="I48" s="59" t="n">
        <v>6.77278</v>
      </c>
      <c r="J48" s="58" t="n">
        <v>0.0101911</v>
      </c>
      <c r="K48" s="57" t="n">
        <v>0.0397773</v>
      </c>
    </row>
    <row r="49" customFormat="false" ht="13.5" hidden="false" customHeight="false" outlineLevel="0" collapsed="false">
      <c r="A49" s="32" t="s">
        <v>14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7</v>
      </c>
      <c r="B50" s="50" t="s">
        <v>18</v>
      </c>
      <c r="C50" s="50" t="n">
        <v>107</v>
      </c>
      <c r="D50" s="51" t="n">
        <v>130.71</v>
      </c>
      <c r="E50" s="52" t="n">
        <v>130.623</v>
      </c>
      <c r="F50" s="51" t="n">
        <v>0.300266</v>
      </c>
      <c r="G50" s="50" t="n">
        <v>-0.0865479</v>
      </c>
      <c r="H50" s="51" t="n">
        <v>2.36</v>
      </c>
      <c r="I50" s="52" t="n">
        <v>2.41464</v>
      </c>
      <c r="J50" s="51" t="n">
        <v>0.00702991</v>
      </c>
      <c r="K50" s="50" t="n">
        <v>0.0546451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121</v>
      </c>
      <c r="D51" s="55" t="n">
        <v>126.97</v>
      </c>
      <c r="E51" s="32" t="n">
        <v>126.97</v>
      </c>
      <c r="F51" s="55" t="n">
        <v>0.131775</v>
      </c>
      <c r="G51" s="54" t="n">
        <v>0.000328064</v>
      </c>
      <c r="H51" s="55" t="n">
        <v>2.451</v>
      </c>
      <c r="I51" s="32" t="n">
        <v>2.46174</v>
      </c>
      <c r="J51" s="55" t="n">
        <v>0.003234</v>
      </c>
      <c r="K51" s="54" t="n">
        <v>0.0107439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121</v>
      </c>
      <c r="D52" s="55" t="n">
        <v>101.08</v>
      </c>
      <c r="E52" s="32" t="n">
        <v>101.076</v>
      </c>
      <c r="F52" s="55" t="n">
        <v>0.074682</v>
      </c>
      <c r="G52" s="54" t="n">
        <v>-0.00396729</v>
      </c>
      <c r="H52" s="55" t="n">
        <v>2.698</v>
      </c>
      <c r="I52" s="32" t="n">
        <v>2.31802</v>
      </c>
      <c r="J52" s="55" t="n">
        <v>0.115323</v>
      </c>
      <c r="K52" s="54" t="n">
        <v>-0.379983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16</v>
      </c>
      <c r="D53" s="55" t="n">
        <v>75.59</v>
      </c>
      <c r="E53" s="32" t="n">
        <v>75.5795</v>
      </c>
      <c r="F53" s="55" t="n">
        <v>0.263919</v>
      </c>
      <c r="G53" s="54" t="n">
        <v>-0.0105133</v>
      </c>
      <c r="H53" s="55" t="n">
        <v>3.782</v>
      </c>
      <c r="I53" s="32" t="n">
        <v>3.70587</v>
      </c>
      <c r="J53" s="55" t="n">
        <v>0.012998</v>
      </c>
      <c r="K53" s="54" t="n">
        <v>-0.0761294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51.45</v>
      </c>
      <c r="E54" s="32" t="n">
        <v>51.4462</v>
      </c>
      <c r="F54" s="55" t="n">
        <v>0.157503</v>
      </c>
      <c r="G54" s="54" t="n">
        <v>-0.00380325</v>
      </c>
      <c r="H54" s="55" t="n">
        <v>5.321</v>
      </c>
      <c r="I54" s="32" t="n">
        <v>5.28038</v>
      </c>
      <c r="J54" s="55" t="n">
        <v>0.00532331</v>
      </c>
      <c r="K54" s="54" t="n">
        <v>-0.0406199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09</v>
      </c>
      <c r="D55" s="55" t="n">
        <v>31.5</v>
      </c>
      <c r="E55" s="32" t="n">
        <v>31.5655</v>
      </c>
      <c r="F55" s="55" t="n">
        <v>0.273724</v>
      </c>
      <c r="G55" s="54" t="n">
        <v>0.0655041</v>
      </c>
      <c r="H55" s="55" t="n">
        <v>6.497</v>
      </c>
      <c r="I55" s="32" t="n">
        <v>6.47421</v>
      </c>
      <c r="J55" s="55" t="n">
        <v>0.00851695</v>
      </c>
      <c r="K55" s="54" t="n">
        <v>-0.022789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21.26</v>
      </c>
      <c r="E56" s="32" t="n">
        <v>21.2556</v>
      </c>
      <c r="F56" s="55" t="n">
        <v>0.265301</v>
      </c>
      <c r="G56" s="54" t="n">
        <v>-0.00438118</v>
      </c>
      <c r="H56" s="55" t="n">
        <v>6.73</v>
      </c>
      <c r="I56" s="32" t="n">
        <v>6.71881</v>
      </c>
      <c r="J56" s="55" t="n">
        <v>0.0114086</v>
      </c>
      <c r="K56" s="54" t="n">
        <v>-0.0111899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11.2</v>
      </c>
      <c r="E57" s="32" t="n">
        <v>11.1996</v>
      </c>
      <c r="F57" s="55" t="n">
        <v>0.149813</v>
      </c>
      <c r="G57" s="54" t="n">
        <v>-0.000412941</v>
      </c>
      <c r="H57" s="55" t="n">
        <v>6.811</v>
      </c>
      <c r="I57" s="32" t="n">
        <v>6.8244</v>
      </c>
      <c r="J57" s="55" t="n">
        <v>0.0115257</v>
      </c>
      <c r="K57" s="54" t="n">
        <v>0.0133967</v>
      </c>
    </row>
    <row r="58" customFormat="false" ht="13.5" hidden="false" customHeight="false" outlineLevel="0" collapsed="false">
      <c r="A58" s="56" t="s">
        <v>17</v>
      </c>
      <c r="B58" s="57" t="s">
        <v>18</v>
      </c>
      <c r="C58" s="57" t="n">
        <v>121</v>
      </c>
      <c r="D58" s="58" t="n">
        <v>6.34</v>
      </c>
      <c r="E58" s="59" t="n">
        <v>6.34521</v>
      </c>
      <c r="F58" s="58" t="n">
        <v>0.122251</v>
      </c>
      <c r="G58" s="57" t="n">
        <v>0.00520658</v>
      </c>
      <c r="H58" s="58" t="n">
        <v>6.79</v>
      </c>
      <c r="I58" s="59" t="n">
        <v>6.81602</v>
      </c>
      <c r="J58" s="58" t="n">
        <v>0.00788082</v>
      </c>
      <c r="K58" s="57" t="n">
        <v>0.0260248</v>
      </c>
    </row>
    <row r="59" customFormat="false" ht="13.5" hidden="false" customHeight="false" outlineLevel="0" collapsed="false">
      <c r="A59" s="32" t="s">
        <v>14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9</v>
      </c>
      <c r="B60" s="50" t="s">
        <v>20</v>
      </c>
      <c r="C60" s="50" t="n">
        <v>109</v>
      </c>
      <c r="D60" s="51" t="n">
        <v>140.47</v>
      </c>
      <c r="E60" s="52" t="n">
        <v>140.404</v>
      </c>
      <c r="F60" s="51" t="n">
        <v>0.241272</v>
      </c>
      <c r="G60" s="50" t="n">
        <v>-0.0662384</v>
      </c>
      <c r="H60" s="51" t="n">
        <v>2.109</v>
      </c>
      <c r="I60" s="52" t="n">
        <v>2.14672</v>
      </c>
      <c r="J60" s="51" t="n">
        <v>0.00168807</v>
      </c>
      <c r="K60" s="50" t="n">
        <v>0.0377247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21</v>
      </c>
      <c r="D61" s="55" t="n">
        <v>101.01</v>
      </c>
      <c r="E61" s="32" t="n">
        <v>101.005</v>
      </c>
      <c r="F61" s="55" t="n">
        <v>0.092997</v>
      </c>
      <c r="G61" s="54" t="n">
        <v>-0.00504303</v>
      </c>
      <c r="H61" s="55" t="n">
        <v>2.643</v>
      </c>
      <c r="I61" s="32" t="n">
        <v>2.64226</v>
      </c>
      <c r="J61" s="55" t="n">
        <v>0.00416438</v>
      </c>
      <c r="K61" s="54" t="n">
        <v>-0.000743628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94</v>
      </c>
      <c r="D62" s="55" t="n">
        <v>76</v>
      </c>
      <c r="E62" s="32" t="n">
        <v>76.1776</v>
      </c>
      <c r="F62" s="55" t="n">
        <v>0.29207</v>
      </c>
      <c r="G62" s="54" t="n">
        <v>0.177551</v>
      </c>
      <c r="H62" s="55" t="n">
        <v>3.479</v>
      </c>
      <c r="I62" s="32" t="n">
        <v>3.32889</v>
      </c>
      <c r="J62" s="55" t="n">
        <v>0.0148052</v>
      </c>
      <c r="K62" s="54" t="n">
        <v>-0.150106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50.88</v>
      </c>
      <c r="E63" s="32" t="n">
        <v>50.8831</v>
      </c>
      <c r="F63" s="55" t="n">
        <v>0.25384</v>
      </c>
      <c r="G63" s="54" t="n">
        <v>0.00305557</v>
      </c>
      <c r="H63" s="55" t="n">
        <v>5.606</v>
      </c>
      <c r="I63" s="32" t="n">
        <v>5.52136</v>
      </c>
      <c r="J63" s="55" t="n">
        <v>0.00992973</v>
      </c>
      <c r="K63" s="54" t="n">
        <v>-0.0846362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30.67</v>
      </c>
      <c r="E64" s="32" t="n">
        <v>30.6697</v>
      </c>
      <c r="F64" s="55" t="n">
        <v>0.206841</v>
      </c>
      <c r="G64" s="54" t="n">
        <v>-0.000329971</v>
      </c>
      <c r="H64" s="55" t="n">
        <v>6.35</v>
      </c>
      <c r="I64" s="32" t="n">
        <v>6.3344</v>
      </c>
      <c r="J64" s="55" t="n">
        <v>0.0109144</v>
      </c>
      <c r="K64" s="54" t="n">
        <v>-0.0156031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121</v>
      </c>
      <c r="D65" s="55" t="n">
        <v>20.45</v>
      </c>
      <c r="E65" s="32" t="n">
        <v>20.4489</v>
      </c>
      <c r="F65" s="55" t="n">
        <v>0.197031</v>
      </c>
      <c r="G65" s="54" t="n">
        <v>-0.00107574</v>
      </c>
      <c r="H65" s="55" t="n">
        <v>6.673</v>
      </c>
      <c r="I65" s="32" t="n">
        <v>6.67585</v>
      </c>
      <c r="J65" s="55" t="n">
        <v>0.00726598</v>
      </c>
      <c r="K65" s="54" t="n">
        <v>0.00285149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21</v>
      </c>
      <c r="D66" s="55" t="n">
        <v>10.43</v>
      </c>
      <c r="E66" s="32" t="n">
        <v>10.4255</v>
      </c>
      <c r="F66" s="55" t="n">
        <v>0.241457</v>
      </c>
      <c r="G66" s="54" t="n">
        <v>-0.00454617</v>
      </c>
      <c r="H66" s="55" t="n">
        <v>6.77</v>
      </c>
      <c r="I66" s="32" t="n">
        <v>6.79411</v>
      </c>
      <c r="J66" s="55" t="n">
        <v>0.00560181</v>
      </c>
      <c r="K66" s="54" t="n">
        <v>0.0241075</v>
      </c>
    </row>
    <row r="67" customFormat="false" ht="13.5" hidden="false" customHeight="false" outlineLevel="0" collapsed="false">
      <c r="A67" s="56" t="s">
        <v>19</v>
      </c>
      <c r="B67" s="57" t="s">
        <v>20</v>
      </c>
      <c r="C67" s="57" t="n">
        <v>121</v>
      </c>
      <c r="D67" s="58" t="n">
        <v>5.79</v>
      </c>
      <c r="E67" s="59" t="n">
        <v>5.7881</v>
      </c>
      <c r="F67" s="58" t="n">
        <v>0.108454</v>
      </c>
      <c r="G67" s="57" t="n">
        <v>-0.00190067</v>
      </c>
      <c r="H67" s="58" t="n">
        <v>6.822</v>
      </c>
      <c r="I67" s="59" t="n">
        <v>6.85232</v>
      </c>
      <c r="J67" s="58" t="n">
        <v>0.00613083</v>
      </c>
      <c r="K67" s="57" t="n">
        <v>0.0303221</v>
      </c>
    </row>
    <row r="68" customFormat="false" ht="13.5" hidden="false" customHeight="false" outlineLevel="0" collapsed="false">
      <c r="A68" s="32" t="s">
        <v>146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21</v>
      </c>
      <c r="B69" s="50" t="s">
        <v>22</v>
      </c>
      <c r="C69" s="50" t="n">
        <v>91</v>
      </c>
      <c r="D69" s="51" t="n">
        <v>196.78</v>
      </c>
      <c r="E69" s="52" t="n">
        <v>196.876</v>
      </c>
      <c r="F69" s="51" t="n">
        <v>0.348839</v>
      </c>
      <c r="G69" s="50" t="n">
        <v>0.0960388</v>
      </c>
      <c r="H69" s="51" t="n">
        <v>2.167</v>
      </c>
      <c r="I69" s="52" t="n">
        <v>2.20356</v>
      </c>
      <c r="J69" s="51" t="n">
        <v>0.00438231</v>
      </c>
      <c r="K69" s="50" t="n">
        <v>0.0365603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121</v>
      </c>
      <c r="D70" s="55" t="n">
        <v>176.74</v>
      </c>
      <c r="E70" s="32" t="n">
        <v>176.741</v>
      </c>
      <c r="F70" s="55" t="n">
        <v>0.184049</v>
      </c>
      <c r="G70" s="54" t="n">
        <v>0.00131226</v>
      </c>
      <c r="H70" s="55" t="n">
        <v>2.324</v>
      </c>
      <c r="I70" s="32" t="n">
        <v>2.38882</v>
      </c>
      <c r="J70" s="55" t="n">
        <v>0.00885062</v>
      </c>
      <c r="K70" s="54" t="n">
        <v>0.0648184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99</v>
      </c>
      <c r="D71" s="55" t="n">
        <v>151.68</v>
      </c>
      <c r="E71" s="32" t="n">
        <v>151.84</v>
      </c>
      <c r="F71" s="55" t="n">
        <v>0.247642</v>
      </c>
      <c r="G71" s="54" t="n">
        <v>0.160004</v>
      </c>
      <c r="H71" s="55" t="n">
        <v>2.561</v>
      </c>
      <c r="I71" s="32" t="n">
        <v>2.56837</v>
      </c>
      <c r="J71" s="55" t="n">
        <v>0.00253783</v>
      </c>
      <c r="K71" s="54" t="n">
        <v>0.00737357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121</v>
      </c>
      <c r="D72" s="55" t="n">
        <v>125.86</v>
      </c>
      <c r="E72" s="32" t="n">
        <v>125.859</v>
      </c>
      <c r="F72" s="55" t="n">
        <v>0.225867</v>
      </c>
      <c r="G72" s="54" t="n">
        <v>-0.000579834</v>
      </c>
      <c r="H72" s="55" t="n">
        <v>3.132</v>
      </c>
      <c r="I72" s="32" t="n">
        <v>3.13939</v>
      </c>
      <c r="J72" s="55" t="n">
        <v>0.00339696</v>
      </c>
      <c r="K72" s="54" t="n">
        <v>0.00738835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121</v>
      </c>
      <c r="D73" s="55" t="n">
        <v>101.71</v>
      </c>
      <c r="E73" s="32" t="n">
        <v>101.715</v>
      </c>
      <c r="F73" s="55" t="n">
        <v>0.163983</v>
      </c>
      <c r="G73" s="54" t="n">
        <v>0.00495911</v>
      </c>
      <c r="H73" s="55" t="n">
        <v>3.708</v>
      </c>
      <c r="I73" s="32" t="n">
        <v>3.69201</v>
      </c>
      <c r="J73" s="55" t="n">
        <v>0.00837008</v>
      </c>
      <c r="K73" s="54" t="n">
        <v>-0.0159917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121</v>
      </c>
      <c r="D74" s="55" t="n">
        <v>75.35</v>
      </c>
      <c r="E74" s="32" t="n">
        <v>75.3542</v>
      </c>
      <c r="F74" s="55" t="n">
        <v>0.15089</v>
      </c>
      <c r="G74" s="54" t="n">
        <v>0.00421906</v>
      </c>
      <c r="H74" s="55" t="n">
        <v>5.502</v>
      </c>
      <c r="I74" s="32" t="n">
        <v>5.45503</v>
      </c>
      <c r="J74" s="55" t="n">
        <v>0.00590327</v>
      </c>
      <c r="K74" s="54" t="n">
        <v>-0.0469666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21</v>
      </c>
      <c r="D75" s="55" t="n">
        <v>50.99</v>
      </c>
      <c r="E75" s="32" t="n">
        <v>50.9842</v>
      </c>
      <c r="F75" s="55" t="n">
        <v>0.0675863</v>
      </c>
      <c r="G75" s="54" t="n">
        <v>-0.0057869</v>
      </c>
      <c r="H75" s="55" t="n">
        <v>6.327</v>
      </c>
      <c r="I75" s="32" t="n">
        <v>6.31893</v>
      </c>
      <c r="J75" s="55" t="n">
        <v>0.00429566</v>
      </c>
      <c r="K75" s="54" t="n">
        <v>-0.00807476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21</v>
      </c>
      <c r="D76" s="55" t="n">
        <v>31.66</v>
      </c>
      <c r="E76" s="32" t="n">
        <v>31.6607</v>
      </c>
      <c r="F76" s="55" t="n">
        <v>0.159252</v>
      </c>
      <c r="G76" s="54" t="n">
        <v>0.00066185</v>
      </c>
      <c r="H76" s="55" t="n">
        <v>6.515</v>
      </c>
      <c r="I76" s="32" t="n">
        <v>6.51891</v>
      </c>
      <c r="J76" s="55" t="n">
        <v>0.00415528</v>
      </c>
      <c r="K76" s="54" t="n">
        <v>0.00390911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07</v>
      </c>
      <c r="D77" s="55" t="n">
        <v>21.43</v>
      </c>
      <c r="E77" s="32" t="n">
        <v>21.359</v>
      </c>
      <c r="F77" s="55" t="n">
        <v>0.235295</v>
      </c>
      <c r="G77" s="54" t="n">
        <v>-0.0710278</v>
      </c>
      <c r="H77" s="55" t="n">
        <v>6.581</v>
      </c>
      <c r="I77" s="32" t="n">
        <v>6.58478</v>
      </c>
      <c r="J77" s="55" t="n">
        <v>0.008669</v>
      </c>
      <c r="K77" s="54" t="n">
        <v>0.00378513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08</v>
      </c>
      <c r="D78" s="55" t="n">
        <v>11.39</v>
      </c>
      <c r="E78" s="32" t="n">
        <v>11.4643</v>
      </c>
      <c r="F78" s="55" t="n">
        <v>0.252395</v>
      </c>
      <c r="G78" s="54" t="n">
        <v>0.0742588</v>
      </c>
      <c r="H78" s="55" t="n">
        <v>6.797</v>
      </c>
      <c r="I78" s="32" t="n">
        <v>6.80956</v>
      </c>
      <c r="J78" s="55" t="n">
        <v>0.0055976</v>
      </c>
      <c r="K78" s="54" t="n">
        <v>0.0125556</v>
      </c>
    </row>
    <row r="79" customFormat="false" ht="13.5" hidden="false" customHeight="false" outlineLevel="0" collapsed="false">
      <c r="A79" s="56" t="s">
        <v>21</v>
      </c>
      <c r="B79" s="57" t="s">
        <v>22</v>
      </c>
      <c r="C79" s="57" t="n">
        <v>121</v>
      </c>
      <c r="D79" s="58" t="n">
        <v>6.54</v>
      </c>
      <c r="E79" s="59" t="n">
        <v>6.53653</v>
      </c>
      <c r="F79" s="58" t="n">
        <v>0.107135</v>
      </c>
      <c r="G79" s="57" t="n">
        <v>-0.0034709</v>
      </c>
      <c r="H79" s="58" t="n">
        <v>6.792</v>
      </c>
      <c r="I79" s="59" t="n">
        <v>6.8146</v>
      </c>
      <c r="J79" s="58" t="n">
        <v>0.0166466</v>
      </c>
      <c r="K79" s="57" t="n">
        <v>0.0226035</v>
      </c>
    </row>
    <row r="80" customFormat="false" ht="13.5" hidden="false" customHeight="false" outlineLevel="0" collapsed="false">
      <c r="A80" s="32" t="s">
        <v>146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23</v>
      </c>
      <c r="B81" s="50" t="s">
        <v>24</v>
      </c>
      <c r="C81" s="50" t="n">
        <v>121</v>
      </c>
      <c r="D81" s="51" t="n">
        <v>502.6</v>
      </c>
      <c r="E81" s="52" t="n">
        <v>502.599</v>
      </c>
      <c r="F81" s="51" t="n">
        <v>0.11118</v>
      </c>
      <c r="G81" s="50" t="n">
        <v>-0.00140381</v>
      </c>
      <c r="H81" s="51" t="n">
        <v>0.56</v>
      </c>
      <c r="I81" s="52" t="n">
        <v>0.595744</v>
      </c>
      <c r="J81" s="51" t="n">
        <v>0.00174894</v>
      </c>
      <c r="K81" s="50" t="n">
        <v>0.0357438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121</v>
      </c>
      <c r="D82" s="55" t="n">
        <v>401.03</v>
      </c>
      <c r="E82" s="32" t="n">
        <v>401.027</v>
      </c>
      <c r="F82" s="55" t="n">
        <v>0.160444</v>
      </c>
      <c r="G82" s="54" t="n">
        <v>-0.00271606</v>
      </c>
      <c r="H82" s="55" t="n">
        <v>0.901</v>
      </c>
      <c r="I82" s="32" t="n">
        <v>0.920628</v>
      </c>
      <c r="J82" s="55" t="n">
        <v>0.00163366</v>
      </c>
      <c r="K82" s="54" t="n">
        <v>0.0196281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101</v>
      </c>
      <c r="D83" s="55" t="n">
        <v>300.39</v>
      </c>
      <c r="E83" s="32" t="n">
        <v>300.24</v>
      </c>
      <c r="F83" s="55" t="n">
        <v>0.26112</v>
      </c>
      <c r="G83" s="54" t="n">
        <v>-0.150513</v>
      </c>
      <c r="H83" s="55" t="n">
        <v>1.585</v>
      </c>
      <c r="I83" s="32" t="n">
        <v>1.57255</v>
      </c>
      <c r="J83" s="55" t="n">
        <v>0.00433007</v>
      </c>
      <c r="K83" s="54" t="n">
        <v>-0.0124456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05</v>
      </c>
      <c r="D84" s="55" t="n">
        <v>251.08</v>
      </c>
      <c r="E84" s="32" t="n">
        <v>251.178</v>
      </c>
      <c r="F84" s="55" t="n">
        <v>0.304568</v>
      </c>
      <c r="G84" s="54" t="n">
        <v>0.0983734</v>
      </c>
      <c r="H84" s="55" t="n">
        <v>2.09</v>
      </c>
      <c r="I84" s="32" t="n">
        <v>2.09119</v>
      </c>
      <c r="J84" s="55" t="n">
        <v>0.0028926</v>
      </c>
      <c r="K84" s="54" t="n">
        <v>0.00119066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21</v>
      </c>
      <c r="D85" s="55" t="n">
        <v>201.57</v>
      </c>
      <c r="E85" s="32" t="n">
        <v>201.566</v>
      </c>
      <c r="F85" s="55" t="n">
        <v>0.078474</v>
      </c>
      <c r="G85" s="54" t="n">
        <v>-0.00372314</v>
      </c>
      <c r="H85" s="55" t="n">
        <v>2.62</v>
      </c>
      <c r="I85" s="32" t="n">
        <v>2.61081</v>
      </c>
      <c r="J85" s="55" t="n">
        <v>0.00563517</v>
      </c>
      <c r="K85" s="54" t="n">
        <v>-0.00918984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180</v>
      </c>
      <c r="D86" s="55" t="n">
        <v>175.57</v>
      </c>
      <c r="E86" s="32" t="n">
        <v>175.468</v>
      </c>
      <c r="F86" s="55" t="n">
        <v>0.207802</v>
      </c>
      <c r="G86" s="54" t="n">
        <v>-0.102005</v>
      </c>
      <c r="H86" s="55" t="n">
        <v>2.914</v>
      </c>
      <c r="I86" s="32" t="n">
        <v>2.91048</v>
      </c>
      <c r="J86" s="55" t="n">
        <v>0.00521541</v>
      </c>
      <c r="K86" s="54" t="n">
        <v>-0.00352216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116</v>
      </c>
      <c r="D87" s="55" t="n">
        <v>151.24</v>
      </c>
      <c r="E87" s="32" t="n">
        <v>151.21</v>
      </c>
      <c r="F87" s="55" t="n">
        <v>0.235705</v>
      </c>
      <c r="G87" s="54" t="n">
        <v>-0.0298309</v>
      </c>
      <c r="H87" s="55" t="n">
        <v>3.419</v>
      </c>
      <c r="I87" s="32" t="n">
        <v>3.34704</v>
      </c>
      <c r="J87" s="55" t="n">
        <v>0.00955112</v>
      </c>
      <c r="K87" s="54" t="n">
        <v>-0.0719569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121</v>
      </c>
      <c r="D88" s="55" t="n">
        <v>125.92</v>
      </c>
      <c r="E88" s="32" t="n">
        <v>125.924</v>
      </c>
      <c r="F88" s="55" t="n">
        <v>0.062299</v>
      </c>
      <c r="G88" s="54" t="n">
        <v>0.00413513</v>
      </c>
      <c r="H88" s="55" t="n">
        <v>3.851</v>
      </c>
      <c r="I88" s="32" t="n">
        <v>3.76732</v>
      </c>
      <c r="J88" s="55" t="n">
        <v>0.00642031</v>
      </c>
      <c r="K88" s="54" t="n">
        <v>-0.0836778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121</v>
      </c>
      <c r="D89" s="55" t="n">
        <v>101.05</v>
      </c>
      <c r="E89" s="32" t="n">
        <v>101.048</v>
      </c>
      <c r="F89" s="55" t="n">
        <v>0.19532</v>
      </c>
      <c r="G89" s="54" t="n">
        <v>-0.00182343</v>
      </c>
      <c r="H89" s="55" t="n">
        <v>4.147</v>
      </c>
      <c r="I89" s="32" t="n">
        <v>4.15006</v>
      </c>
      <c r="J89" s="55" t="n">
        <v>0.00281749</v>
      </c>
      <c r="K89" s="54" t="n">
        <v>0.00305796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112</v>
      </c>
      <c r="D90" s="55" t="n">
        <v>75.91</v>
      </c>
      <c r="E90" s="32" t="n">
        <v>75.8632</v>
      </c>
      <c r="F90" s="55" t="n">
        <v>0.272388</v>
      </c>
      <c r="G90" s="54" t="n">
        <v>-0.0467911</v>
      </c>
      <c r="H90" s="55" t="n">
        <v>5.81</v>
      </c>
      <c r="I90" s="32" t="n">
        <v>5.79004</v>
      </c>
      <c r="J90" s="55" t="n">
        <v>0.00573968</v>
      </c>
      <c r="K90" s="54" t="n">
        <v>-0.0199552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80</v>
      </c>
      <c r="D91" s="55" t="n">
        <v>51.32</v>
      </c>
      <c r="E91" s="32" t="n">
        <v>51.2936</v>
      </c>
      <c r="F91" s="55" t="n">
        <v>0.353375</v>
      </c>
      <c r="G91" s="54" t="n">
        <v>-0.0263748</v>
      </c>
      <c r="H91" s="55" t="n">
        <v>6.326</v>
      </c>
      <c r="I91" s="32" t="n">
        <v>6.32071</v>
      </c>
      <c r="J91" s="55" t="n">
        <v>0.010913</v>
      </c>
      <c r="K91" s="54" t="n">
        <v>-0.00528765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121</v>
      </c>
      <c r="D92" s="55" t="n">
        <v>31.82</v>
      </c>
      <c r="E92" s="32" t="n">
        <v>31.8237</v>
      </c>
      <c r="F92" s="55" t="n">
        <v>0.208019</v>
      </c>
      <c r="G92" s="54" t="n">
        <v>0.00371933</v>
      </c>
      <c r="H92" s="55" t="n">
        <v>6.641</v>
      </c>
      <c r="I92" s="32" t="n">
        <v>6.60656</v>
      </c>
      <c r="J92" s="55" t="n">
        <v>0.00352344</v>
      </c>
      <c r="K92" s="54" t="n">
        <v>-0.0344377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94</v>
      </c>
      <c r="D93" s="55" t="n">
        <v>21.83</v>
      </c>
      <c r="E93" s="32" t="n">
        <v>21.9719</v>
      </c>
      <c r="F93" s="55" t="n">
        <v>0.281827</v>
      </c>
      <c r="G93" s="54" t="n">
        <v>0.141914</v>
      </c>
      <c r="H93" s="55" t="n">
        <v>6.743</v>
      </c>
      <c r="I93" s="32" t="n">
        <v>6.74087</v>
      </c>
      <c r="J93" s="55" t="n">
        <v>0.0117182</v>
      </c>
      <c r="K93" s="54" t="n">
        <v>-0.00212765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21</v>
      </c>
      <c r="D94" s="55" t="n">
        <v>11.41</v>
      </c>
      <c r="E94" s="32" t="n">
        <v>11.4093</v>
      </c>
      <c r="F94" s="55" t="n">
        <v>0.184055</v>
      </c>
      <c r="G94" s="54" t="n">
        <v>-0.000660896</v>
      </c>
      <c r="H94" s="55" t="n">
        <v>6.72</v>
      </c>
      <c r="I94" s="32" t="n">
        <v>6.73426</v>
      </c>
      <c r="J94" s="55" t="n">
        <v>0.00795594</v>
      </c>
      <c r="K94" s="54" t="n">
        <v>0.0142646</v>
      </c>
    </row>
    <row r="95" customFormat="false" ht="13.5" hidden="false" customHeight="false" outlineLevel="0" collapsed="false">
      <c r="A95" s="56" t="s">
        <v>23</v>
      </c>
      <c r="B95" s="57" t="s">
        <v>24</v>
      </c>
      <c r="C95" s="57" t="n">
        <v>121</v>
      </c>
      <c r="D95" s="58" t="n">
        <v>6.44</v>
      </c>
      <c r="E95" s="59" t="n">
        <v>6.44198</v>
      </c>
      <c r="F95" s="58" t="n">
        <v>0.311594</v>
      </c>
      <c r="G95" s="57" t="n">
        <v>0.00198364</v>
      </c>
      <c r="H95" s="58" t="n">
        <v>6.743</v>
      </c>
      <c r="I95" s="59" t="n">
        <v>6.77955</v>
      </c>
      <c r="J95" s="58" t="n">
        <v>0.010842</v>
      </c>
      <c r="K95" s="57" t="n">
        <v>0.0365539</v>
      </c>
    </row>
    <row r="96" customFormat="false" ht="13.5" hidden="false" customHeight="false" outlineLevel="0" collapsed="false">
      <c r="A96" s="32" t="s">
        <v>146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5</v>
      </c>
      <c r="B97" s="50" t="s">
        <v>26</v>
      </c>
      <c r="C97" s="50" t="n">
        <v>60</v>
      </c>
      <c r="D97" s="51" t="n">
        <v>1184.04</v>
      </c>
      <c r="E97" s="52" t="n">
        <v>1184.03</v>
      </c>
      <c r="F97" s="51" t="n">
        <v>0.315681</v>
      </c>
      <c r="G97" s="50" t="n">
        <v>-0.0057373</v>
      </c>
      <c r="H97" s="51" t="n">
        <v>0.438</v>
      </c>
      <c r="I97" s="52" t="n">
        <v>0.449333</v>
      </c>
      <c r="J97" s="51" t="n">
        <v>0.00300094</v>
      </c>
      <c r="K97" s="50" t="n">
        <v>0.0113333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94</v>
      </c>
      <c r="D98" s="55" t="n">
        <v>1000.96</v>
      </c>
      <c r="E98" s="32" t="n">
        <v>1000.79</v>
      </c>
      <c r="F98" s="55" t="n">
        <v>0.294242</v>
      </c>
      <c r="G98" s="54" t="n">
        <v>-0.167358</v>
      </c>
      <c r="H98" s="55" t="n">
        <v>0.294</v>
      </c>
      <c r="I98" s="32" t="n">
        <v>0.284532</v>
      </c>
      <c r="J98" s="55" t="n">
        <v>0.0023904</v>
      </c>
      <c r="K98" s="54" t="n">
        <v>-0.00946808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121</v>
      </c>
      <c r="D99" s="55" t="n">
        <v>750.49</v>
      </c>
      <c r="E99" s="32" t="n">
        <v>750.491</v>
      </c>
      <c r="F99" s="55" t="n">
        <v>0.181714</v>
      </c>
      <c r="G99" s="54" t="n">
        <v>0.00109863</v>
      </c>
      <c r="H99" s="55" t="n">
        <v>0.3</v>
      </c>
      <c r="I99" s="32" t="n">
        <v>0.262529</v>
      </c>
      <c r="J99" s="55" t="n">
        <v>0.00274492</v>
      </c>
      <c r="K99" s="54" t="n">
        <v>-0.0374711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121</v>
      </c>
      <c r="D100" s="55" t="n">
        <v>499.97</v>
      </c>
      <c r="E100" s="32" t="n">
        <v>499.974</v>
      </c>
      <c r="F100" s="55" t="n">
        <v>0.138316</v>
      </c>
      <c r="G100" s="54" t="n">
        <v>0.00387573</v>
      </c>
      <c r="H100" s="55" t="n">
        <v>0.528</v>
      </c>
      <c r="I100" s="32" t="n">
        <v>0.524</v>
      </c>
      <c r="J100" s="55" t="n">
        <v>0.00219848</v>
      </c>
      <c r="K100" s="54" t="n">
        <v>-0.00400001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121</v>
      </c>
      <c r="D101" s="55" t="n">
        <v>401.81</v>
      </c>
      <c r="E101" s="32" t="n">
        <v>401.806</v>
      </c>
      <c r="F101" s="55" t="n">
        <v>0.127974</v>
      </c>
      <c r="G101" s="54" t="n">
        <v>-0.00421143</v>
      </c>
      <c r="H101" s="55" t="n">
        <v>0.853</v>
      </c>
      <c r="I101" s="32" t="n">
        <v>0.836595</v>
      </c>
      <c r="J101" s="55" t="n">
        <v>0.00314796</v>
      </c>
      <c r="K101" s="54" t="n">
        <v>-0.0164049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08</v>
      </c>
      <c r="D102" s="55" t="n">
        <v>252.07</v>
      </c>
      <c r="E102" s="32" t="n">
        <v>252.143</v>
      </c>
      <c r="F102" s="55" t="n">
        <v>0.251681</v>
      </c>
      <c r="G102" s="54" t="n">
        <v>0.0731354</v>
      </c>
      <c r="H102" s="55" t="n">
        <v>2.326</v>
      </c>
      <c r="I102" s="32" t="n">
        <v>2.27629</v>
      </c>
      <c r="J102" s="55" t="n">
        <v>0.0263641</v>
      </c>
      <c r="K102" s="54" t="n">
        <v>-0.0497129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94</v>
      </c>
      <c r="D103" s="55" t="n">
        <v>200.61</v>
      </c>
      <c r="E103" s="32" t="n">
        <v>200.741</v>
      </c>
      <c r="F103" s="55" t="n">
        <v>0.331877</v>
      </c>
      <c r="G103" s="54" t="n">
        <v>0.131485</v>
      </c>
      <c r="H103" s="55" t="n">
        <v>2.777</v>
      </c>
      <c r="I103" s="32" t="n">
        <v>2.74145</v>
      </c>
      <c r="J103" s="55" t="n">
        <v>0.00243902</v>
      </c>
      <c r="K103" s="54" t="n">
        <v>-0.0355532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52</v>
      </c>
      <c r="D104" s="55" t="n">
        <v>176.73</v>
      </c>
      <c r="E104" s="32" t="n">
        <v>176.793</v>
      </c>
      <c r="F104" s="55" t="n">
        <v>0.306952</v>
      </c>
      <c r="G104" s="54" t="n">
        <v>0.0634613</v>
      </c>
      <c r="H104" s="55" t="n">
        <v>3.131</v>
      </c>
      <c r="I104" s="32" t="n">
        <v>3.11856</v>
      </c>
      <c r="J104" s="55" t="n">
        <v>0.00175355</v>
      </c>
      <c r="K104" s="54" t="n">
        <v>-0.0124424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49</v>
      </c>
      <c r="D105" s="55" t="n">
        <v>152.08</v>
      </c>
      <c r="E105" s="32" t="n">
        <v>152.05</v>
      </c>
      <c r="F105" s="55" t="n">
        <v>0.305191</v>
      </c>
      <c r="G105" s="54" t="n">
        <v>-0.0295868</v>
      </c>
      <c r="H105" s="55" t="n">
        <v>3.483</v>
      </c>
      <c r="I105" s="32" t="n">
        <v>3.43378</v>
      </c>
      <c r="J105" s="55" t="n">
        <v>0.00301569</v>
      </c>
      <c r="K105" s="54" t="n">
        <v>-0.0492246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113</v>
      </c>
      <c r="D106" s="55" t="n">
        <v>127</v>
      </c>
      <c r="E106" s="32" t="n">
        <v>126.959</v>
      </c>
      <c r="F106" s="55" t="n">
        <v>0.206666</v>
      </c>
      <c r="G106" s="54" t="n">
        <v>-0.0409698</v>
      </c>
      <c r="H106" s="55" t="n">
        <v>4.219</v>
      </c>
      <c r="I106" s="32" t="n">
        <v>4.20466</v>
      </c>
      <c r="J106" s="55" t="n">
        <v>0.0025093</v>
      </c>
      <c r="K106" s="54" t="n">
        <v>-0.0143361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121</v>
      </c>
      <c r="D107" s="55" t="n">
        <v>100.91</v>
      </c>
      <c r="E107" s="32" t="n">
        <v>100.907</v>
      </c>
      <c r="F107" s="55" t="n">
        <v>0.123757</v>
      </c>
      <c r="G107" s="54" t="n">
        <v>-0.00331116</v>
      </c>
      <c r="H107" s="55" t="n">
        <v>4.366</v>
      </c>
      <c r="I107" s="32" t="n">
        <v>4.46502</v>
      </c>
      <c r="J107" s="55" t="n">
        <v>0.0101341</v>
      </c>
      <c r="K107" s="54" t="n">
        <v>0.0990162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103</v>
      </c>
      <c r="D108" s="55" t="n">
        <v>75.07</v>
      </c>
      <c r="E108" s="32" t="n">
        <v>75.1972</v>
      </c>
      <c r="F108" s="55" t="n">
        <v>0.263857</v>
      </c>
      <c r="G108" s="54" t="n">
        <v>0.127182</v>
      </c>
      <c r="H108" s="55" t="n">
        <v>6.199</v>
      </c>
      <c r="I108" s="32" t="n">
        <v>6.17464</v>
      </c>
      <c r="J108" s="55" t="n">
        <v>0.00994086</v>
      </c>
      <c r="K108" s="54" t="n">
        <v>-0.0243592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99</v>
      </c>
      <c r="D109" s="55" t="n">
        <v>51.42</v>
      </c>
      <c r="E109" s="32" t="n">
        <v>51.5712</v>
      </c>
      <c r="F109" s="55" t="n">
        <v>0.246354</v>
      </c>
      <c r="G109" s="54" t="n">
        <v>0.151215</v>
      </c>
      <c r="H109" s="55" t="n">
        <v>6.566</v>
      </c>
      <c r="I109" s="32" t="n">
        <v>6.56041</v>
      </c>
      <c r="J109" s="55" t="n">
        <v>0.00741207</v>
      </c>
      <c r="K109" s="54" t="n">
        <v>-0.00558567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121</v>
      </c>
      <c r="D110" s="55" t="n">
        <v>31.14</v>
      </c>
      <c r="E110" s="32" t="n">
        <v>31.1426</v>
      </c>
      <c r="F110" s="55" t="n">
        <v>0.174521</v>
      </c>
      <c r="G110" s="54" t="n">
        <v>0.00256348</v>
      </c>
      <c r="H110" s="55" t="n">
        <v>6.592</v>
      </c>
      <c r="I110" s="32" t="n">
        <v>6.59364</v>
      </c>
      <c r="J110" s="55" t="n">
        <v>0.00956375</v>
      </c>
      <c r="K110" s="54" t="n">
        <v>0.00164461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121</v>
      </c>
      <c r="D111" s="55" t="n">
        <v>21.54</v>
      </c>
      <c r="E111" s="32" t="n">
        <v>21.5401</v>
      </c>
      <c r="F111" s="55" t="n">
        <v>0.0318978</v>
      </c>
      <c r="G111" s="54" t="n">
        <v>8.2016E-005</v>
      </c>
      <c r="H111" s="55" t="n">
        <v>6.655</v>
      </c>
      <c r="I111" s="32" t="n">
        <v>6.64088</v>
      </c>
      <c r="J111" s="55" t="n">
        <v>0.00718237</v>
      </c>
      <c r="K111" s="54" t="n">
        <v>-0.0141158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21</v>
      </c>
      <c r="D112" s="55" t="n">
        <v>11.64</v>
      </c>
      <c r="E112" s="32" t="n">
        <v>11.6441</v>
      </c>
      <c r="F112" s="55" t="n">
        <v>0.198661</v>
      </c>
      <c r="G112" s="54" t="n">
        <v>0.00413227</v>
      </c>
      <c r="H112" s="55" t="n">
        <v>6.717</v>
      </c>
      <c r="I112" s="32" t="n">
        <v>6.70026</v>
      </c>
      <c r="J112" s="55" t="n">
        <v>0.00626837</v>
      </c>
      <c r="K112" s="54" t="n">
        <v>-0.0167437</v>
      </c>
    </row>
    <row r="113" customFormat="false" ht="13.5" hidden="false" customHeight="false" outlineLevel="0" collapsed="false">
      <c r="A113" s="56" t="s">
        <v>25</v>
      </c>
      <c r="B113" s="57" t="s">
        <v>26</v>
      </c>
      <c r="C113" s="57" t="n">
        <v>121</v>
      </c>
      <c r="D113" s="58" t="n">
        <v>5.93</v>
      </c>
      <c r="E113" s="59" t="n">
        <v>5.93331</v>
      </c>
      <c r="F113" s="58" t="n">
        <v>0.134222</v>
      </c>
      <c r="G113" s="57" t="n">
        <v>0.00330591</v>
      </c>
      <c r="H113" s="58" t="n">
        <v>6.792</v>
      </c>
      <c r="I113" s="59" t="n">
        <v>6.79822</v>
      </c>
      <c r="J113" s="58" t="n">
        <v>0.0120813</v>
      </c>
      <c r="K113" s="57" t="n">
        <v>0.0062232</v>
      </c>
    </row>
    <row r="114" customFormat="false" ht="13.5" hidden="false" customHeight="false" outlineLevel="0" collapsed="false">
      <c r="A114" s="32" t="s">
        <v>146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3.5" hidden="false" customHeight="false" outlineLevel="0" collapsed="false">
      <c r="A115" s="60" t="s">
        <v>27</v>
      </c>
      <c r="B115" s="61" t="s">
        <v>28</v>
      </c>
      <c r="C115" s="61" t="n">
        <v>118</v>
      </c>
      <c r="D115" s="62" t="n">
        <v>6.23</v>
      </c>
      <c r="E115" s="63" t="n">
        <v>6.24686</v>
      </c>
      <c r="F115" s="62" t="n">
        <v>0.270986</v>
      </c>
      <c r="G115" s="61" t="n">
        <v>0.0168643</v>
      </c>
      <c r="H115" s="62" t="n">
        <v>6.671</v>
      </c>
      <c r="I115" s="63" t="n">
        <v>6.65531</v>
      </c>
      <c r="J115" s="62" t="n">
        <v>0.00665861</v>
      </c>
      <c r="K115" s="61" t="n">
        <v>-0.0156865</v>
      </c>
    </row>
    <row r="116" customFormat="false" ht="13.5" hidden="false" customHeight="false" outlineLevel="0" collapsed="false">
      <c r="A116" s="32" t="s">
        <v>146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3.5" hidden="false" customHeight="false" outlineLevel="0" collapsed="false">
      <c r="A117" s="60" t="s">
        <v>29</v>
      </c>
      <c r="B117" s="61" t="s">
        <v>30</v>
      </c>
      <c r="C117" s="61" t="n">
        <v>121</v>
      </c>
      <c r="D117" s="62" t="n">
        <v>6.25</v>
      </c>
      <c r="E117" s="63" t="n">
        <v>6.25091</v>
      </c>
      <c r="F117" s="62" t="n">
        <v>0.109255</v>
      </c>
      <c r="G117" s="61" t="n">
        <v>0.000909328</v>
      </c>
      <c r="H117" s="62" t="n">
        <v>6.665</v>
      </c>
      <c r="I117" s="63" t="n">
        <v>6.63881</v>
      </c>
      <c r="J117" s="62" t="n">
        <v>0.0149389</v>
      </c>
      <c r="K117" s="61" t="n">
        <v>-0.0261903</v>
      </c>
    </row>
    <row r="118" customFormat="false" ht="13.5" hidden="false" customHeight="false" outlineLevel="0" collapsed="false">
      <c r="A118" s="32" t="s">
        <v>14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3.5" hidden="false" customHeight="false" outlineLevel="0" collapsed="false">
      <c r="A119" s="60" t="s">
        <v>31</v>
      </c>
      <c r="B119" s="61" t="s">
        <v>32</v>
      </c>
      <c r="C119" s="61" t="n">
        <v>112</v>
      </c>
      <c r="D119" s="62" t="n">
        <v>5.97</v>
      </c>
      <c r="E119" s="63" t="n">
        <v>5.97125</v>
      </c>
      <c r="F119" s="62" t="n">
        <v>0.327571</v>
      </c>
      <c r="G119" s="61" t="n">
        <v>0.00125027</v>
      </c>
      <c r="H119" s="62" t="n">
        <v>6.718</v>
      </c>
      <c r="I119" s="63" t="n">
        <v>6.71226</v>
      </c>
      <c r="J119" s="62" t="n">
        <v>0.00261236</v>
      </c>
      <c r="K119" s="61" t="n">
        <v>-0.00574112</v>
      </c>
    </row>
    <row r="120" customFormat="false" ht="13.5" hidden="false" customHeight="false" outlineLevel="0" collapsed="false">
      <c r="A120" s="32" t="s">
        <v>146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33</v>
      </c>
      <c r="B121" s="50" t="s">
        <v>34</v>
      </c>
      <c r="C121" s="50" t="n">
        <v>54</v>
      </c>
      <c r="D121" s="51" t="n">
        <v>1491.93</v>
      </c>
      <c r="E121" s="52" t="n">
        <v>1492.07</v>
      </c>
      <c r="F121" s="51" t="n">
        <v>0.30701</v>
      </c>
      <c r="G121" s="50" t="n">
        <v>0.135132</v>
      </c>
      <c r="H121" s="51" t="n">
        <v>0.717</v>
      </c>
      <c r="I121" s="52" t="n">
        <v>0.698944</v>
      </c>
      <c r="J121" s="51" t="n">
        <v>0.00306174</v>
      </c>
      <c r="K121" s="50" t="n">
        <v>-0.0180556</v>
      </c>
    </row>
    <row r="122" customFormat="false" ht="12.75" hidden="false" customHeight="false" outlineLevel="0" collapsed="false">
      <c r="A122" s="53" t="s">
        <v>33</v>
      </c>
      <c r="B122" s="54" t="s">
        <v>34</v>
      </c>
      <c r="C122" s="54" t="n">
        <v>99</v>
      </c>
      <c r="D122" s="55" t="n">
        <v>1251.59</v>
      </c>
      <c r="E122" s="32" t="n">
        <v>1251.75</v>
      </c>
      <c r="F122" s="55" t="n">
        <v>0.266737</v>
      </c>
      <c r="G122" s="54" t="n">
        <v>0.15686</v>
      </c>
      <c r="H122" s="55" t="n">
        <v>0.416</v>
      </c>
      <c r="I122" s="32" t="n">
        <v>0.42196</v>
      </c>
      <c r="J122" s="55" t="n">
        <v>0.00365312</v>
      </c>
      <c r="K122" s="54" t="n">
        <v>0.0059596</v>
      </c>
    </row>
    <row r="123" customFormat="false" ht="12.75" hidden="false" customHeight="false" outlineLevel="0" collapsed="false">
      <c r="A123" s="53" t="s">
        <v>33</v>
      </c>
      <c r="B123" s="54" t="s">
        <v>34</v>
      </c>
      <c r="C123" s="54" t="n">
        <v>109</v>
      </c>
      <c r="D123" s="55" t="n">
        <v>1000.82</v>
      </c>
      <c r="E123" s="32" t="n">
        <v>1000.89</v>
      </c>
      <c r="F123" s="55" t="n">
        <v>0.245924</v>
      </c>
      <c r="G123" s="54" t="n">
        <v>0.0653076</v>
      </c>
      <c r="H123" s="55" t="n">
        <v>0.258</v>
      </c>
      <c r="I123" s="32" t="n">
        <v>0.27344</v>
      </c>
      <c r="J123" s="55" t="n">
        <v>0.00291684</v>
      </c>
      <c r="K123" s="54" t="n">
        <v>0.0154404</v>
      </c>
    </row>
    <row r="124" customFormat="false" ht="12.75" hidden="false" customHeight="false" outlineLevel="0" collapsed="false">
      <c r="A124" s="53" t="s">
        <v>33</v>
      </c>
      <c r="B124" s="54" t="s">
        <v>34</v>
      </c>
      <c r="C124" s="54" t="n">
        <v>121</v>
      </c>
      <c r="D124" s="55" t="n">
        <v>750.72</v>
      </c>
      <c r="E124" s="32" t="n">
        <v>750.721</v>
      </c>
      <c r="F124" s="55" t="n">
        <v>0.0569536</v>
      </c>
      <c r="G124" s="54" t="n">
        <v>0.00115967</v>
      </c>
      <c r="H124" s="55" t="n">
        <v>0.218</v>
      </c>
      <c r="I124" s="32" t="n">
        <v>0.236719</v>
      </c>
      <c r="J124" s="55" t="n">
        <v>0.00252726</v>
      </c>
      <c r="K124" s="54" t="n">
        <v>0.018719</v>
      </c>
    </row>
    <row r="125" customFormat="false" ht="12.75" hidden="false" customHeight="false" outlineLevel="0" collapsed="false">
      <c r="A125" s="53" t="s">
        <v>33</v>
      </c>
      <c r="B125" s="54" t="s">
        <v>34</v>
      </c>
      <c r="C125" s="54" t="n">
        <v>120</v>
      </c>
      <c r="D125" s="55" t="n">
        <v>501.01</v>
      </c>
      <c r="E125" s="32" t="n">
        <v>501.006</v>
      </c>
      <c r="F125" s="55" t="n">
        <v>0.220103</v>
      </c>
      <c r="G125" s="54" t="n">
        <v>-0.00427246</v>
      </c>
      <c r="H125" s="55" t="n">
        <v>0.608</v>
      </c>
      <c r="I125" s="32" t="n">
        <v>0.580683</v>
      </c>
      <c r="J125" s="55" t="n">
        <v>0.00182413</v>
      </c>
      <c r="K125" s="54" t="n">
        <v>-0.0273166</v>
      </c>
    </row>
    <row r="126" customFormat="false" ht="12.75" hidden="false" customHeight="false" outlineLevel="0" collapsed="false">
      <c r="A126" s="53" t="s">
        <v>33</v>
      </c>
      <c r="B126" s="54" t="s">
        <v>34</v>
      </c>
      <c r="C126" s="54" t="n">
        <v>121</v>
      </c>
      <c r="D126" s="55" t="n">
        <v>400.76</v>
      </c>
      <c r="E126" s="32" t="n">
        <v>400.757</v>
      </c>
      <c r="F126" s="55" t="n">
        <v>0.0870618</v>
      </c>
      <c r="G126" s="54" t="n">
        <v>-0.00274658</v>
      </c>
      <c r="H126" s="55" t="n">
        <v>0.907</v>
      </c>
      <c r="I126" s="32" t="n">
        <v>0.900562</v>
      </c>
      <c r="J126" s="55" t="n">
        <v>0.00228726</v>
      </c>
      <c r="K126" s="54" t="n">
        <v>-0.00643802</v>
      </c>
    </row>
    <row r="127" customFormat="false" ht="12.75" hidden="false" customHeight="false" outlineLevel="0" collapsed="false">
      <c r="A127" s="53" t="s">
        <v>33</v>
      </c>
      <c r="B127" s="54" t="s">
        <v>34</v>
      </c>
      <c r="C127" s="54" t="n">
        <v>102</v>
      </c>
      <c r="D127" s="55" t="n">
        <v>301.27</v>
      </c>
      <c r="E127" s="32" t="n">
        <v>301.158</v>
      </c>
      <c r="F127" s="55" t="n">
        <v>0.301197</v>
      </c>
      <c r="G127" s="54" t="n">
        <v>-0.111664</v>
      </c>
      <c r="H127" s="55" t="n">
        <v>1.487</v>
      </c>
      <c r="I127" s="32" t="n">
        <v>1.4777</v>
      </c>
      <c r="J127" s="55" t="n">
        <v>0.00239962</v>
      </c>
      <c r="K127" s="54" t="n">
        <v>-0.00930393</v>
      </c>
    </row>
    <row r="128" customFormat="false" ht="12.75" hidden="false" customHeight="false" outlineLevel="0" collapsed="false">
      <c r="A128" s="53" t="s">
        <v>33</v>
      </c>
      <c r="B128" s="54" t="s">
        <v>34</v>
      </c>
      <c r="C128" s="54" t="n">
        <v>96</v>
      </c>
      <c r="D128" s="55" t="n">
        <v>250.96</v>
      </c>
      <c r="E128" s="32" t="n">
        <v>250.827</v>
      </c>
      <c r="F128" s="55" t="n">
        <v>0.287452</v>
      </c>
      <c r="G128" s="54" t="n">
        <v>-0.132614</v>
      </c>
      <c r="H128" s="55" t="n">
        <v>1.893</v>
      </c>
      <c r="I128" s="32" t="n">
        <v>1.80989</v>
      </c>
      <c r="J128" s="55" t="n">
        <v>0.00255414</v>
      </c>
      <c r="K128" s="54" t="n">
        <v>-0.0831146</v>
      </c>
    </row>
    <row r="129" customFormat="false" ht="12.75" hidden="false" customHeight="false" outlineLevel="0" collapsed="false">
      <c r="A129" s="53" t="s">
        <v>33</v>
      </c>
      <c r="B129" s="54" t="s">
        <v>34</v>
      </c>
      <c r="C129" s="54" t="n">
        <v>20</v>
      </c>
      <c r="D129" s="55" t="n">
        <v>202.38</v>
      </c>
      <c r="E129" s="32" t="n">
        <v>202.378</v>
      </c>
      <c r="F129" s="55" t="n">
        <v>0.288713</v>
      </c>
      <c r="G129" s="54" t="n">
        <v>-0.0019989</v>
      </c>
      <c r="H129" s="55" t="n">
        <v>2.459</v>
      </c>
      <c r="I129" s="32" t="n">
        <v>2.3505</v>
      </c>
      <c r="J129" s="55" t="n">
        <v>0.011619</v>
      </c>
      <c r="K129" s="54" t="n">
        <v>-0.1085</v>
      </c>
    </row>
    <row r="130" customFormat="false" ht="12.75" hidden="false" customHeight="false" outlineLevel="0" collapsed="false">
      <c r="A130" s="53" t="s">
        <v>33</v>
      </c>
      <c r="B130" s="54" t="s">
        <v>34</v>
      </c>
      <c r="C130" s="54" t="n">
        <v>121</v>
      </c>
      <c r="D130" s="55" t="n">
        <v>176.42</v>
      </c>
      <c r="E130" s="32" t="n">
        <v>176.418</v>
      </c>
      <c r="F130" s="55" t="n">
        <v>0.104123</v>
      </c>
      <c r="G130" s="54" t="n">
        <v>-0.00157166</v>
      </c>
      <c r="H130" s="55" t="n">
        <v>2.595</v>
      </c>
      <c r="I130" s="32" t="n">
        <v>2.56311</v>
      </c>
      <c r="J130" s="55" t="n">
        <v>0.00702472</v>
      </c>
      <c r="K130" s="54" t="n">
        <v>-0.0318925</v>
      </c>
    </row>
    <row r="131" customFormat="false" ht="12.75" hidden="false" customHeight="false" outlineLevel="0" collapsed="false">
      <c r="A131" s="53" t="s">
        <v>33</v>
      </c>
      <c r="B131" s="54" t="s">
        <v>34</v>
      </c>
      <c r="C131" s="54" t="n">
        <v>99</v>
      </c>
      <c r="D131" s="55" t="n">
        <v>150.42</v>
      </c>
      <c r="E131" s="32" t="n">
        <v>150.413</v>
      </c>
      <c r="F131" s="55" t="n">
        <v>0.286284</v>
      </c>
      <c r="G131" s="54" t="n">
        <v>-0.00686646</v>
      </c>
      <c r="H131" s="55" t="n">
        <v>3.072</v>
      </c>
      <c r="I131" s="32" t="n">
        <v>3.04547</v>
      </c>
      <c r="J131" s="55" t="n">
        <v>0.00354088</v>
      </c>
      <c r="K131" s="54" t="n">
        <v>-0.0265253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121</v>
      </c>
      <c r="D132" s="55" t="n">
        <v>126.48</v>
      </c>
      <c r="E132" s="32" t="n">
        <v>126.484</v>
      </c>
      <c r="F132" s="55" t="n">
        <v>0.173225</v>
      </c>
      <c r="G132" s="54" t="n">
        <v>0.00379944</v>
      </c>
      <c r="H132" s="55" t="n">
        <v>3.198</v>
      </c>
      <c r="I132" s="32" t="n">
        <v>3.22959</v>
      </c>
      <c r="J132" s="55" t="n">
        <v>0.00242787</v>
      </c>
      <c r="K132" s="54" t="n">
        <v>0.0315869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121</v>
      </c>
      <c r="D133" s="55" t="n">
        <v>101.63</v>
      </c>
      <c r="E133" s="32" t="n">
        <v>101.63</v>
      </c>
      <c r="F133" s="55" t="n">
        <v>0.18048</v>
      </c>
      <c r="G133" s="54" t="n">
        <v>0.000495911</v>
      </c>
      <c r="H133" s="55" t="n">
        <v>4.738</v>
      </c>
      <c r="I133" s="32" t="n">
        <v>4.75004</v>
      </c>
      <c r="J133" s="55" t="n">
        <v>0.00306704</v>
      </c>
      <c r="K133" s="54" t="n">
        <v>0.0120416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121</v>
      </c>
      <c r="D134" s="55" t="n">
        <v>76.51</v>
      </c>
      <c r="E134" s="32" t="n">
        <v>76.5137</v>
      </c>
      <c r="F134" s="55" t="n">
        <v>0.234315</v>
      </c>
      <c r="G134" s="54" t="n">
        <v>0.00371552</v>
      </c>
      <c r="H134" s="55" t="n">
        <v>6.093</v>
      </c>
      <c r="I134" s="32" t="n">
        <v>6.14994</v>
      </c>
      <c r="J134" s="55" t="n">
        <v>0.00641522</v>
      </c>
      <c r="K134" s="54" t="n">
        <v>0.056942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121</v>
      </c>
      <c r="D135" s="55" t="n">
        <v>51.07</v>
      </c>
      <c r="E135" s="32" t="n">
        <v>51.0648</v>
      </c>
      <c r="F135" s="55" t="n">
        <v>0.0552287</v>
      </c>
      <c r="G135" s="54" t="n">
        <v>-0.00520706</v>
      </c>
      <c r="H135" s="55" t="n">
        <v>6.597</v>
      </c>
      <c r="I135" s="32" t="n">
        <v>6.5974</v>
      </c>
      <c r="J135" s="55" t="n">
        <v>0.00938749</v>
      </c>
      <c r="K135" s="54" t="n">
        <v>0.000396729</v>
      </c>
    </row>
    <row r="136" customFormat="false" ht="12.75" hidden="false" customHeight="false" outlineLevel="0" collapsed="false">
      <c r="A136" s="53" t="s">
        <v>33</v>
      </c>
      <c r="B136" s="54" t="s">
        <v>34</v>
      </c>
      <c r="C136" s="54" t="n">
        <v>121</v>
      </c>
      <c r="D136" s="55" t="n">
        <v>31.5</v>
      </c>
      <c r="E136" s="32" t="n">
        <v>31.4983</v>
      </c>
      <c r="F136" s="55" t="n">
        <v>0.210118</v>
      </c>
      <c r="G136" s="54" t="n">
        <v>-0.00173569</v>
      </c>
      <c r="H136" s="55" t="n">
        <v>6.634</v>
      </c>
      <c r="I136" s="32" t="n">
        <v>6.65311</v>
      </c>
      <c r="J136" s="55" t="n">
        <v>0.00583783</v>
      </c>
      <c r="K136" s="54" t="n">
        <v>0.0191078</v>
      </c>
    </row>
    <row r="137" customFormat="false" ht="12.75" hidden="false" customHeight="false" outlineLevel="0" collapsed="false">
      <c r="A137" s="53" t="s">
        <v>33</v>
      </c>
      <c r="B137" s="54" t="s">
        <v>34</v>
      </c>
      <c r="C137" s="54" t="n">
        <v>121</v>
      </c>
      <c r="D137" s="55" t="n">
        <v>21.09</v>
      </c>
      <c r="E137" s="32" t="n">
        <v>21.09</v>
      </c>
      <c r="F137" s="55" t="n">
        <v>0.103987</v>
      </c>
      <c r="G137" s="54" t="n">
        <v>0</v>
      </c>
      <c r="H137" s="55" t="n">
        <v>6.671</v>
      </c>
      <c r="I137" s="32" t="n">
        <v>6.69736</v>
      </c>
      <c r="J137" s="55" t="n">
        <v>0.0119512</v>
      </c>
      <c r="K137" s="54" t="n">
        <v>0.0263553</v>
      </c>
    </row>
    <row r="138" customFormat="false" ht="12.75" hidden="false" customHeight="false" outlineLevel="0" collapsed="false">
      <c r="A138" s="53" t="s">
        <v>33</v>
      </c>
      <c r="B138" s="54" t="s">
        <v>34</v>
      </c>
      <c r="C138" s="54" t="n">
        <v>121</v>
      </c>
      <c r="D138" s="55" t="n">
        <v>10.84</v>
      </c>
      <c r="E138" s="32" t="n">
        <v>10.8367</v>
      </c>
      <c r="F138" s="55" t="n">
        <v>0.112431</v>
      </c>
      <c r="G138" s="54" t="n">
        <v>-0.00330639</v>
      </c>
      <c r="H138" s="55" t="n">
        <v>6.737</v>
      </c>
      <c r="I138" s="32" t="n">
        <v>6.7784</v>
      </c>
      <c r="J138" s="55" t="n">
        <v>0.0102229</v>
      </c>
      <c r="K138" s="54" t="n">
        <v>0.0413966</v>
      </c>
    </row>
    <row r="139" customFormat="false" ht="13.5" hidden="false" customHeight="false" outlineLevel="0" collapsed="false">
      <c r="A139" s="56" t="s">
        <v>33</v>
      </c>
      <c r="B139" s="57" t="s">
        <v>34</v>
      </c>
      <c r="C139" s="57" t="n">
        <v>120</v>
      </c>
      <c r="D139" s="58" t="n">
        <v>6.1</v>
      </c>
      <c r="E139" s="59" t="n">
        <v>6.10933</v>
      </c>
      <c r="F139" s="58" t="n">
        <v>0.310897</v>
      </c>
      <c r="G139" s="57" t="n">
        <v>0.00933361</v>
      </c>
      <c r="H139" s="58" t="n">
        <v>6.753</v>
      </c>
      <c r="I139" s="59" t="n">
        <v>6.78075</v>
      </c>
      <c r="J139" s="58" t="n">
        <v>0.00800869</v>
      </c>
      <c r="K139" s="57" t="n">
        <v>0.02775</v>
      </c>
    </row>
    <row r="140" customFormat="false" ht="13.5" hidden="false" customHeight="false" outlineLevel="0" collapsed="false">
      <c r="A140" s="32" t="s">
        <v>146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35</v>
      </c>
      <c r="B141" s="50" t="s">
        <v>36</v>
      </c>
      <c r="C141" s="50" t="n">
        <v>120</v>
      </c>
      <c r="D141" s="51" t="n">
        <v>600.89</v>
      </c>
      <c r="E141" s="52" t="n">
        <v>600.892</v>
      </c>
      <c r="F141" s="51" t="n">
        <v>0.199672</v>
      </c>
      <c r="G141" s="50" t="n">
        <v>0.00164795</v>
      </c>
      <c r="H141" s="51" t="n">
        <v>0.373</v>
      </c>
      <c r="I141" s="52" t="n">
        <v>0.383017</v>
      </c>
      <c r="J141" s="51" t="n">
        <v>0.00168525</v>
      </c>
      <c r="K141" s="50" t="n">
        <v>0.0100166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121</v>
      </c>
      <c r="D142" s="55" t="n">
        <v>500.65</v>
      </c>
      <c r="E142" s="32" t="n">
        <v>500.646</v>
      </c>
      <c r="F142" s="55" t="n">
        <v>0.177871</v>
      </c>
      <c r="G142" s="54" t="n">
        <v>-0.00396729</v>
      </c>
      <c r="H142" s="55" t="n">
        <v>0.588</v>
      </c>
      <c r="I142" s="32" t="n">
        <v>0.61205</v>
      </c>
      <c r="J142" s="55" t="n">
        <v>0.00244558</v>
      </c>
      <c r="K142" s="54" t="n">
        <v>0.0240496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121</v>
      </c>
      <c r="D143" s="55" t="n">
        <v>401.08</v>
      </c>
      <c r="E143" s="32" t="n">
        <v>401.081</v>
      </c>
      <c r="F143" s="55" t="n">
        <v>0.221486</v>
      </c>
      <c r="G143" s="54" t="n">
        <v>0.00109863</v>
      </c>
      <c r="H143" s="55" t="n">
        <v>0.833</v>
      </c>
      <c r="I143" s="32" t="n">
        <v>0.850231</v>
      </c>
      <c r="J143" s="55" t="n">
        <v>0.00239012</v>
      </c>
      <c r="K143" s="54" t="n">
        <v>0.0172314</v>
      </c>
    </row>
    <row r="144" customFormat="false" ht="12.75" hidden="false" customHeight="false" outlineLevel="0" collapsed="false">
      <c r="A144" s="53" t="s">
        <v>35</v>
      </c>
      <c r="B144" s="54" t="s">
        <v>36</v>
      </c>
      <c r="C144" s="54" t="n">
        <v>121</v>
      </c>
      <c r="D144" s="55" t="n">
        <v>301.25</v>
      </c>
      <c r="E144" s="32" t="n">
        <v>301.251</v>
      </c>
      <c r="F144" s="55" t="n">
        <v>0.147167</v>
      </c>
      <c r="G144" s="54" t="n">
        <v>0.000579834</v>
      </c>
      <c r="H144" s="55" t="n">
        <v>1.369</v>
      </c>
      <c r="I144" s="32" t="n">
        <v>1.39232</v>
      </c>
      <c r="J144" s="55" t="n">
        <v>0.00256324</v>
      </c>
      <c r="K144" s="54" t="n">
        <v>0.0233223</v>
      </c>
    </row>
    <row r="145" customFormat="false" ht="12.75" hidden="false" customHeight="false" outlineLevel="0" collapsed="false">
      <c r="A145" s="53" t="s">
        <v>35</v>
      </c>
      <c r="B145" s="54" t="s">
        <v>36</v>
      </c>
      <c r="C145" s="54" t="n">
        <v>121</v>
      </c>
      <c r="D145" s="55" t="n">
        <v>250.86</v>
      </c>
      <c r="E145" s="32" t="n">
        <v>250.861</v>
      </c>
      <c r="F145" s="55" t="n">
        <v>0.209539</v>
      </c>
      <c r="G145" s="54" t="n">
        <v>0.000991821</v>
      </c>
      <c r="H145" s="55" t="n">
        <v>1.922</v>
      </c>
      <c r="I145" s="32" t="n">
        <v>1.92924</v>
      </c>
      <c r="J145" s="55" t="n">
        <v>0.00176079</v>
      </c>
      <c r="K145" s="54" t="n">
        <v>0.00723958</v>
      </c>
    </row>
    <row r="146" customFormat="false" ht="12.75" hidden="false" customHeight="false" outlineLevel="0" collapsed="false">
      <c r="A146" s="53" t="s">
        <v>35</v>
      </c>
      <c r="B146" s="54" t="s">
        <v>36</v>
      </c>
      <c r="C146" s="54" t="n">
        <v>65</v>
      </c>
      <c r="D146" s="55" t="n">
        <v>201.62</v>
      </c>
      <c r="E146" s="32" t="n">
        <v>201.535</v>
      </c>
      <c r="F146" s="55" t="n">
        <v>0.325202</v>
      </c>
      <c r="G146" s="54" t="n">
        <v>-0.08461</v>
      </c>
      <c r="H146" s="55" t="n">
        <v>2.334</v>
      </c>
      <c r="I146" s="32" t="n">
        <v>2.33772</v>
      </c>
      <c r="J146" s="55" t="n">
        <v>0.00466203</v>
      </c>
      <c r="K146" s="54" t="n">
        <v>0.00372291</v>
      </c>
    </row>
    <row r="147" customFormat="false" ht="12.75" hidden="false" customHeight="false" outlineLevel="0" collapsed="false">
      <c r="A147" s="53" t="s">
        <v>35</v>
      </c>
      <c r="B147" s="54" t="s">
        <v>36</v>
      </c>
      <c r="C147" s="54" t="n">
        <v>86</v>
      </c>
      <c r="D147" s="55" t="n">
        <v>176.17</v>
      </c>
      <c r="E147" s="32" t="n">
        <v>176.324</v>
      </c>
      <c r="F147" s="55" t="n">
        <v>0.283651</v>
      </c>
      <c r="G147" s="54" t="n">
        <v>0.15419</v>
      </c>
      <c r="H147" s="55" t="n">
        <v>2.702</v>
      </c>
      <c r="I147" s="32" t="n">
        <v>2.72306</v>
      </c>
      <c r="J147" s="55" t="n">
        <v>0.0110084</v>
      </c>
      <c r="K147" s="54" t="n">
        <v>0.0210583</v>
      </c>
    </row>
    <row r="148" customFormat="false" ht="12.75" hidden="false" customHeight="false" outlineLevel="0" collapsed="false">
      <c r="A148" s="53" t="s">
        <v>35</v>
      </c>
      <c r="B148" s="54" t="s">
        <v>36</v>
      </c>
      <c r="C148" s="54" t="n">
        <v>121</v>
      </c>
      <c r="D148" s="55" t="n">
        <v>151.1</v>
      </c>
      <c r="E148" s="32" t="n">
        <v>151.099</v>
      </c>
      <c r="F148" s="55" t="n">
        <v>0.231632</v>
      </c>
      <c r="G148" s="54" t="n">
        <v>-0.000915527</v>
      </c>
      <c r="H148" s="55" t="n">
        <v>2.895</v>
      </c>
      <c r="I148" s="32" t="n">
        <v>2.93599</v>
      </c>
      <c r="J148" s="55" t="n">
        <v>0.00436557</v>
      </c>
      <c r="K148" s="54" t="n">
        <v>0.0409918</v>
      </c>
    </row>
    <row r="149" customFormat="false" ht="12.75" hidden="false" customHeight="false" outlineLevel="0" collapsed="false">
      <c r="A149" s="53" t="s">
        <v>35</v>
      </c>
      <c r="B149" s="54" t="s">
        <v>36</v>
      </c>
      <c r="C149" s="54" t="n">
        <v>121</v>
      </c>
      <c r="D149" s="55" t="n">
        <v>126.28</v>
      </c>
      <c r="E149" s="32" t="n">
        <v>126.277</v>
      </c>
      <c r="F149" s="55" t="n">
        <v>0.196308</v>
      </c>
      <c r="G149" s="54" t="n">
        <v>-0.00280762</v>
      </c>
      <c r="H149" s="55" t="n">
        <v>3.44</v>
      </c>
      <c r="I149" s="32" t="n">
        <v>3.44605</v>
      </c>
      <c r="J149" s="55" t="n">
        <v>0.00353282</v>
      </c>
      <c r="K149" s="54" t="n">
        <v>0.00604963</v>
      </c>
    </row>
    <row r="150" customFormat="false" ht="12.75" hidden="false" customHeight="false" outlineLevel="0" collapsed="false">
      <c r="A150" s="53" t="s">
        <v>35</v>
      </c>
      <c r="B150" s="54" t="s">
        <v>36</v>
      </c>
      <c r="C150" s="54" t="n">
        <v>121</v>
      </c>
      <c r="D150" s="55" t="n">
        <v>101.15</v>
      </c>
      <c r="E150" s="32" t="n">
        <v>101.146</v>
      </c>
      <c r="F150" s="55" t="n">
        <v>0.202232</v>
      </c>
      <c r="G150" s="54" t="n">
        <v>-0.00413513</v>
      </c>
      <c r="H150" s="55" t="n">
        <v>4.267</v>
      </c>
      <c r="I150" s="32" t="n">
        <v>4.23973</v>
      </c>
      <c r="J150" s="55" t="n">
        <v>0.0052154</v>
      </c>
      <c r="K150" s="54" t="n">
        <v>-0.0272732</v>
      </c>
    </row>
    <row r="151" customFormat="false" ht="12.75" hidden="false" customHeight="false" outlineLevel="0" collapsed="false">
      <c r="A151" s="53" t="s">
        <v>35</v>
      </c>
      <c r="B151" s="54" t="s">
        <v>36</v>
      </c>
      <c r="C151" s="54" t="n">
        <v>121</v>
      </c>
      <c r="D151" s="55" t="n">
        <v>76.83</v>
      </c>
      <c r="E151" s="32" t="n">
        <v>76.8341</v>
      </c>
      <c r="F151" s="55" t="n">
        <v>0.233427</v>
      </c>
      <c r="G151" s="54" t="n">
        <v>0.00405121</v>
      </c>
      <c r="H151" s="55" t="n">
        <v>6.138</v>
      </c>
      <c r="I151" s="32" t="n">
        <v>6.1147</v>
      </c>
      <c r="J151" s="55" t="n">
        <v>0.00458741</v>
      </c>
      <c r="K151" s="54" t="n">
        <v>-0.0232973</v>
      </c>
    </row>
    <row r="152" customFormat="false" ht="12.75" hidden="false" customHeight="false" outlineLevel="0" collapsed="false">
      <c r="A152" s="53" t="s">
        <v>35</v>
      </c>
      <c r="B152" s="54" t="s">
        <v>36</v>
      </c>
      <c r="C152" s="54" t="n">
        <v>121</v>
      </c>
      <c r="D152" s="55" t="n">
        <v>51.52</v>
      </c>
      <c r="E152" s="32" t="n">
        <v>51.5208</v>
      </c>
      <c r="F152" s="55" t="n">
        <v>0.139484</v>
      </c>
      <c r="G152" s="54" t="n">
        <v>0.000823975</v>
      </c>
      <c r="H152" s="55" t="n">
        <v>6.474</v>
      </c>
      <c r="I152" s="32" t="n">
        <v>6.45576</v>
      </c>
      <c r="J152" s="55" t="n">
        <v>0.00863717</v>
      </c>
      <c r="K152" s="54" t="n">
        <v>-0.0182395</v>
      </c>
    </row>
    <row r="153" customFormat="false" ht="12.75" hidden="false" customHeight="false" outlineLevel="0" collapsed="false">
      <c r="A153" s="53" t="s">
        <v>35</v>
      </c>
      <c r="B153" s="54" t="s">
        <v>36</v>
      </c>
      <c r="C153" s="54" t="n">
        <v>121</v>
      </c>
      <c r="D153" s="55" t="n">
        <v>31.46</v>
      </c>
      <c r="E153" s="32" t="n">
        <v>31.4558</v>
      </c>
      <c r="F153" s="55" t="n">
        <v>0.107049</v>
      </c>
      <c r="G153" s="54" t="n">
        <v>-0.00421333</v>
      </c>
      <c r="H153" s="55" t="n">
        <v>6.552</v>
      </c>
      <c r="I153" s="32" t="n">
        <v>6.54907</v>
      </c>
      <c r="J153" s="55" t="n">
        <v>0.0089459</v>
      </c>
      <c r="K153" s="54" t="n">
        <v>-0.00293398</v>
      </c>
    </row>
    <row r="154" customFormat="false" ht="12.75" hidden="false" customHeight="false" outlineLevel="0" collapsed="false">
      <c r="A154" s="53" t="s">
        <v>35</v>
      </c>
      <c r="B154" s="54" t="s">
        <v>36</v>
      </c>
      <c r="C154" s="54" t="n">
        <v>121</v>
      </c>
      <c r="D154" s="55" t="n">
        <v>21.21</v>
      </c>
      <c r="E154" s="32" t="n">
        <v>21.2093</v>
      </c>
      <c r="F154" s="55" t="n">
        <v>0.24171</v>
      </c>
      <c r="G154" s="54" t="n">
        <v>-0.000741959</v>
      </c>
      <c r="H154" s="55" t="n">
        <v>6.557</v>
      </c>
      <c r="I154" s="32" t="n">
        <v>6.5766</v>
      </c>
      <c r="J154" s="55" t="n">
        <v>0.00488108</v>
      </c>
      <c r="K154" s="54" t="n">
        <v>0.0196033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121</v>
      </c>
      <c r="D155" s="55" t="n">
        <v>11.06</v>
      </c>
      <c r="E155" s="32" t="n">
        <v>11.0604</v>
      </c>
      <c r="F155" s="55" t="n">
        <v>0.197309</v>
      </c>
      <c r="G155" s="54" t="n">
        <v>0.000412941</v>
      </c>
      <c r="H155" s="55" t="n">
        <v>6.815</v>
      </c>
      <c r="I155" s="32" t="n">
        <v>6.84006</v>
      </c>
      <c r="J155" s="55" t="n">
        <v>0.00835593</v>
      </c>
      <c r="K155" s="54" t="n">
        <v>0.0250578</v>
      </c>
    </row>
    <row r="156" customFormat="false" ht="13.5" hidden="false" customHeight="false" outlineLevel="0" collapsed="false">
      <c r="A156" s="56" t="s">
        <v>35</v>
      </c>
      <c r="B156" s="57" t="s">
        <v>36</v>
      </c>
      <c r="C156" s="57" t="n">
        <v>121</v>
      </c>
      <c r="D156" s="58" t="n">
        <v>5.94</v>
      </c>
      <c r="E156" s="59" t="n">
        <v>5.94339</v>
      </c>
      <c r="F156" s="58" t="n">
        <v>0.111329</v>
      </c>
      <c r="G156" s="57" t="n">
        <v>0.0033884</v>
      </c>
      <c r="H156" s="58" t="n">
        <v>6.806</v>
      </c>
      <c r="I156" s="59" t="n">
        <v>6.84301</v>
      </c>
      <c r="J156" s="58" t="n">
        <v>0.00620818</v>
      </c>
      <c r="K156" s="57" t="n">
        <v>0.0370078</v>
      </c>
    </row>
    <row r="157" customFormat="false" ht="13.5" hidden="false" customHeight="false" outlineLevel="0" collapsed="false">
      <c r="A157" s="32" t="s">
        <v>146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37</v>
      </c>
      <c r="B158" s="50" t="s">
        <v>38</v>
      </c>
      <c r="C158" s="50" t="n">
        <v>121</v>
      </c>
      <c r="D158" s="51" t="n">
        <v>193.18</v>
      </c>
      <c r="E158" s="52" t="n">
        <v>193.183</v>
      </c>
      <c r="F158" s="51" t="n">
        <v>0.071137</v>
      </c>
      <c r="G158" s="50" t="n">
        <v>0.00273132</v>
      </c>
      <c r="H158" s="51" t="n">
        <v>2.342</v>
      </c>
      <c r="I158" s="52" t="n">
        <v>2.40663</v>
      </c>
      <c r="J158" s="51" t="n">
        <v>0.00263669</v>
      </c>
      <c r="K158" s="50" t="n">
        <v>0.0646281</v>
      </c>
    </row>
    <row r="159" customFormat="false" ht="12.75" hidden="false" customHeight="false" outlineLevel="0" collapsed="false">
      <c r="A159" s="53" t="s">
        <v>37</v>
      </c>
      <c r="B159" s="54" t="s">
        <v>38</v>
      </c>
      <c r="C159" s="54" t="n">
        <v>104</v>
      </c>
      <c r="D159" s="55" t="n">
        <v>175.83</v>
      </c>
      <c r="E159" s="32" t="n">
        <v>175.737</v>
      </c>
      <c r="F159" s="55" t="n">
        <v>0.291013</v>
      </c>
      <c r="G159" s="54" t="n">
        <v>-0.0934601</v>
      </c>
      <c r="H159" s="55" t="n">
        <v>2.487</v>
      </c>
      <c r="I159" s="32" t="n">
        <v>2.52888</v>
      </c>
      <c r="J159" s="55" t="n">
        <v>0.00393314</v>
      </c>
      <c r="K159" s="54" t="n">
        <v>0.0418751</v>
      </c>
    </row>
    <row r="160" customFormat="false" ht="12.75" hidden="false" customHeight="false" outlineLevel="0" collapsed="false">
      <c r="A160" s="53" t="s">
        <v>37</v>
      </c>
      <c r="B160" s="54" t="s">
        <v>38</v>
      </c>
      <c r="C160" s="54" t="n">
        <v>121</v>
      </c>
      <c r="D160" s="55" t="n">
        <v>151.92</v>
      </c>
      <c r="E160" s="32" t="n">
        <v>151.921</v>
      </c>
      <c r="F160" s="55" t="n">
        <v>0.18035</v>
      </c>
      <c r="G160" s="54" t="n">
        <v>0.00149536</v>
      </c>
      <c r="H160" s="55" t="n">
        <v>2.709</v>
      </c>
      <c r="I160" s="32" t="n">
        <v>2.72483</v>
      </c>
      <c r="J160" s="55" t="n">
        <v>0.00206702</v>
      </c>
      <c r="K160" s="54" t="n">
        <v>0.0158346</v>
      </c>
    </row>
    <row r="161" customFormat="false" ht="12.75" hidden="false" customHeight="false" outlineLevel="0" collapsed="false">
      <c r="A161" s="53" t="s">
        <v>37</v>
      </c>
      <c r="B161" s="54" t="s">
        <v>38</v>
      </c>
      <c r="C161" s="54" t="n">
        <v>113</v>
      </c>
      <c r="D161" s="55" t="n">
        <v>126.14</v>
      </c>
      <c r="E161" s="32" t="n">
        <v>126.18</v>
      </c>
      <c r="F161" s="55" t="n">
        <v>0.31972</v>
      </c>
      <c r="G161" s="54" t="n">
        <v>0.03965</v>
      </c>
      <c r="H161" s="55" t="n">
        <v>3.14</v>
      </c>
      <c r="I161" s="32" t="n">
        <v>3.20568</v>
      </c>
      <c r="J161" s="55" t="n">
        <v>0.00274926</v>
      </c>
      <c r="K161" s="54" t="n">
        <v>0.0656812</v>
      </c>
    </row>
    <row r="162" customFormat="false" ht="12.75" hidden="false" customHeight="false" outlineLevel="0" collapsed="false">
      <c r="A162" s="53" t="s">
        <v>37</v>
      </c>
      <c r="B162" s="54" t="s">
        <v>38</v>
      </c>
      <c r="C162" s="54" t="n">
        <v>112</v>
      </c>
      <c r="D162" s="55" t="n">
        <v>101.39</v>
      </c>
      <c r="E162" s="32" t="n">
        <v>101.342</v>
      </c>
      <c r="F162" s="55" t="n">
        <v>0.23261</v>
      </c>
      <c r="G162" s="54" t="n">
        <v>-0.0477676</v>
      </c>
      <c r="H162" s="55" t="n">
        <v>4.044</v>
      </c>
      <c r="I162" s="32" t="n">
        <v>4.02297</v>
      </c>
      <c r="J162" s="55" t="n">
        <v>0.00620876</v>
      </c>
      <c r="K162" s="54" t="n">
        <v>-0.0210271</v>
      </c>
    </row>
    <row r="163" customFormat="false" ht="12.75" hidden="false" customHeight="false" outlineLevel="0" collapsed="false">
      <c r="A163" s="53" t="s">
        <v>37</v>
      </c>
      <c r="B163" s="54" t="s">
        <v>38</v>
      </c>
      <c r="C163" s="54" t="n">
        <v>70</v>
      </c>
      <c r="D163" s="55" t="n">
        <v>75.26</v>
      </c>
      <c r="E163" s="32" t="n">
        <v>75.1064</v>
      </c>
      <c r="F163" s="55" t="n">
        <v>0.31791</v>
      </c>
      <c r="G163" s="54" t="n">
        <v>-0.153572</v>
      </c>
      <c r="H163" s="55" t="n">
        <v>5.838</v>
      </c>
      <c r="I163" s="32" t="n">
        <v>5.80169</v>
      </c>
      <c r="J163" s="55" t="n">
        <v>0.0196473</v>
      </c>
      <c r="K163" s="54" t="n">
        <v>-0.036314</v>
      </c>
    </row>
    <row r="164" customFormat="false" ht="12.75" hidden="false" customHeight="false" outlineLevel="0" collapsed="false">
      <c r="A164" s="53" t="s">
        <v>37</v>
      </c>
      <c r="B164" s="54" t="s">
        <v>38</v>
      </c>
      <c r="C164" s="54" t="n">
        <v>121</v>
      </c>
      <c r="D164" s="55" t="n">
        <v>51.38</v>
      </c>
      <c r="E164" s="32" t="n">
        <v>51.3769</v>
      </c>
      <c r="F164" s="55" t="n">
        <v>0.212576</v>
      </c>
      <c r="G164" s="54" t="n">
        <v>-0.0031395</v>
      </c>
      <c r="H164" s="55" t="n">
        <v>6.51</v>
      </c>
      <c r="I164" s="32" t="n">
        <v>6.53994</v>
      </c>
      <c r="J164" s="55" t="n">
        <v>0.00788911</v>
      </c>
      <c r="K164" s="54" t="n">
        <v>0.029942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121</v>
      </c>
      <c r="D165" s="55" t="n">
        <v>31.29</v>
      </c>
      <c r="E165" s="32" t="n">
        <v>31.2901</v>
      </c>
      <c r="F165" s="55" t="n">
        <v>0.257237</v>
      </c>
      <c r="G165" s="54" t="n">
        <v>8.2016E-005</v>
      </c>
      <c r="H165" s="55" t="n">
        <v>6.609</v>
      </c>
      <c r="I165" s="32" t="n">
        <v>6.63823</v>
      </c>
      <c r="J165" s="55" t="n">
        <v>0.00901553</v>
      </c>
      <c r="K165" s="54" t="n">
        <v>0.0292311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121</v>
      </c>
      <c r="D166" s="55" t="n">
        <v>20.74</v>
      </c>
      <c r="E166" s="32" t="n">
        <v>20.7372</v>
      </c>
      <c r="F166" s="55" t="n">
        <v>0.193383</v>
      </c>
      <c r="G166" s="54" t="n">
        <v>-0.00280952</v>
      </c>
      <c r="H166" s="55" t="n">
        <v>6.646</v>
      </c>
      <c r="I166" s="32" t="n">
        <v>6.66249</v>
      </c>
      <c r="J166" s="55" t="n">
        <v>0.0153905</v>
      </c>
      <c r="K166" s="54" t="n">
        <v>0.0164876</v>
      </c>
    </row>
    <row r="167" customFormat="false" ht="12.75" hidden="false" customHeight="false" outlineLevel="0" collapsed="false">
      <c r="A167" s="53" t="s">
        <v>37</v>
      </c>
      <c r="B167" s="54" t="s">
        <v>38</v>
      </c>
      <c r="C167" s="54" t="n">
        <v>102</v>
      </c>
      <c r="D167" s="55" t="n">
        <v>10.76</v>
      </c>
      <c r="E167" s="32" t="n">
        <v>10.6216</v>
      </c>
      <c r="F167" s="55" t="n">
        <v>0.26909</v>
      </c>
      <c r="G167" s="54" t="n">
        <v>-0.138432</v>
      </c>
      <c r="H167" s="55" t="n">
        <v>6.804</v>
      </c>
      <c r="I167" s="32" t="n">
        <v>6.82588</v>
      </c>
      <c r="J167" s="55" t="n">
        <v>0.00545244</v>
      </c>
      <c r="K167" s="54" t="n">
        <v>0.0218825</v>
      </c>
    </row>
    <row r="168" customFormat="false" ht="13.5" hidden="false" customHeight="false" outlineLevel="0" collapsed="false">
      <c r="A168" s="56" t="s">
        <v>37</v>
      </c>
      <c r="B168" s="57" t="s">
        <v>38</v>
      </c>
      <c r="C168" s="57" t="n">
        <v>121</v>
      </c>
      <c r="D168" s="58" t="n">
        <v>6.18</v>
      </c>
      <c r="E168" s="59" t="n">
        <v>6.17818</v>
      </c>
      <c r="F168" s="58" t="n">
        <v>0.0723303</v>
      </c>
      <c r="G168" s="57" t="n">
        <v>-0.00181818</v>
      </c>
      <c r="H168" s="58" t="n">
        <v>6.788</v>
      </c>
      <c r="I168" s="59" t="n">
        <v>6.84098</v>
      </c>
      <c r="J168" s="58" t="n">
        <v>0.00904895</v>
      </c>
      <c r="K168" s="57" t="n">
        <v>0.0529833</v>
      </c>
    </row>
    <row r="169" customFormat="false" ht="13.5" hidden="false" customHeight="false" outlineLevel="0" collapsed="false">
      <c r="A169" s="32" t="s">
        <v>146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39</v>
      </c>
      <c r="B170" s="50" t="s">
        <v>40</v>
      </c>
      <c r="C170" s="50" t="n">
        <v>118</v>
      </c>
      <c r="D170" s="51" t="n">
        <v>85.14</v>
      </c>
      <c r="E170" s="52" t="n">
        <v>85.1542</v>
      </c>
      <c r="F170" s="51" t="n">
        <v>0.210804</v>
      </c>
      <c r="G170" s="50" t="n">
        <v>0.0141525</v>
      </c>
      <c r="H170" s="51" t="n">
        <v>3.973</v>
      </c>
      <c r="I170" s="52" t="n">
        <v>3.97306</v>
      </c>
      <c r="J170" s="51" t="n">
        <v>0.055859</v>
      </c>
      <c r="K170" s="50" t="n">
        <v>5.93662E-005</v>
      </c>
    </row>
    <row r="171" customFormat="false" ht="12.75" hidden="false" customHeight="false" outlineLevel="0" collapsed="false">
      <c r="A171" s="53" t="s">
        <v>39</v>
      </c>
      <c r="B171" s="54" t="s">
        <v>40</v>
      </c>
      <c r="C171" s="54" t="n">
        <v>121</v>
      </c>
      <c r="D171" s="55" t="n">
        <v>76.77</v>
      </c>
      <c r="E171" s="32" t="n">
        <v>76.7712</v>
      </c>
      <c r="F171" s="55" t="n">
        <v>0.137169</v>
      </c>
      <c r="G171" s="54" t="n">
        <v>0.00115967</v>
      </c>
      <c r="H171" s="55" t="n">
        <v>4.824</v>
      </c>
      <c r="I171" s="32" t="n">
        <v>4.80207</v>
      </c>
      <c r="J171" s="55" t="n">
        <v>0.014634</v>
      </c>
      <c r="K171" s="54" t="n">
        <v>-0.0219254</v>
      </c>
    </row>
    <row r="172" customFormat="false" ht="12.75" hidden="false" customHeight="false" outlineLevel="0" collapsed="false">
      <c r="A172" s="53" t="s">
        <v>39</v>
      </c>
      <c r="B172" s="54" t="s">
        <v>40</v>
      </c>
      <c r="C172" s="54" t="n">
        <v>119</v>
      </c>
      <c r="D172" s="55" t="n">
        <v>51.44</v>
      </c>
      <c r="E172" s="32" t="n">
        <v>51.4399</v>
      </c>
      <c r="F172" s="55" t="n">
        <v>0.294683</v>
      </c>
      <c r="G172" s="54" t="n">
        <v>-8.39233E-005</v>
      </c>
      <c r="H172" s="55" t="n">
        <v>5.112</v>
      </c>
      <c r="I172" s="32" t="n">
        <v>5.11734</v>
      </c>
      <c r="J172" s="55" t="n">
        <v>0.00629939</v>
      </c>
      <c r="K172" s="54" t="n">
        <v>0.00533628</v>
      </c>
    </row>
    <row r="173" customFormat="false" ht="12.75" hidden="false" customHeight="false" outlineLevel="0" collapsed="false">
      <c r="A173" s="53" t="s">
        <v>39</v>
      </c>
      <c r="B173" s="54" t="s">
        <v>40</v>
      </c>
      <c r="C173" s="54" t="n">
        <v>35</v>
      </c>
      <c r="D173" s="55" t="n">
        <v>31.52</v>
      </c>
      <c r="E173" s="32" t="n">
        <v>31.5923</v>
      </c>
      <c r="F173" s="55" t="n">
        <v>0.300677</v>
      </c>
      <c r="G173" s="54" t="n">
        <v>0.0722847</v>
      </c>
      <c r="H173" s="55" t="n">
        <v>6.464</v>
      </c>
      <c r="I173" s="32" t="n">
        <v>6.46597</v>
      </c>
      <c r="J173" s="55" t="n">
        <v>0.0046049</v>
      </c>
      <c r="K173" s="54" t="n">
        <v>0.00197124</v>
      </c>
    </row>
    <row r="174" customFormat="false" ht="12.75" hidden="false" customHeight="false" outlineLevel="0" collapsed="false">
      <c r="A174" s="53" t="s">
        <v>39</v>
      </c>
      <c r="B174" s="54" t="s">
        <v>40</v>
      </c>
      <c r="C174" s="54" t="n">
        <v>101</v>
      </c>
      <c r="D174" s="55" t="n">
        <v>21.53</v>
      </c>
      <c r="E174" s="32" t="n">
        <v>21.6586</v>
      </c>
      <c r="F174" s="55" t="n">
        <v>0.288566</v>
      </c>
      <c r="G174" s="54" t="n">
        <v>0.128613</v>
      </c>
      <c r="H174" s="55" t="n">
        <v>6.676</v>
      </c>
      <c r="I174" s="32" t="n">
        <v>6.67467</v>
      </c>
      <c r="J174" s="55" t="n">
        <v>0.00722791</v>
      </c>
      <c r="K174" s="54" t="n">
        <v>-0.00132704</v>
      </c>
    </row>
    <row r="175" customFormat="false" ht="12.75" hidden="false" customHeight="false" outlineLevel="0" collapsed="false">
      <c r="A175" s="53" t="s">
        <v>39</v>
      </c>
      <c r="B175" s="54" t="s">
        <v>40</v>
      </c>
      <c r="C175" s="54" t="n">
        <v>121</v>
      </c>
      <c r="D175" s="55" t="n">
        <v>11.73</v>
      </c>
      <c r="E175" s="32" t="n">
        <v>11.7352</v>
      </c>
      <c r="F175" s="55" t="n">
        <v>0.285864</v>
      </c>
      <c r="G175" s="54" t="n">
        <v>0.00520706</v>
      </c>
      <c r="H175" s="55" t="n">
        <v>6.685</v>
      </c>
      <c r="I175" s="32" t="n">
        <v>6.71504</v>
      </c>
      <c r="J175" s="55" t="n">
        <v>0.0136891</v>
      </c>
      <c r="K175" s="54" t="n">
        <v>0.0300412</v>
      </c>
    </row>
    <row r="176" customFormat="false" ht="13.5" hidden="false" customHeight="false" outlineLevel="0" collapsed="false">
      <c r="A176" s="56" t="s">
        <v>39</v>
      </c>
      <c r="B176" s="57" t="s">
        <v>40</v>
      </c>
      <c r="C176" s="57" t="n">
        <v>121</v>
      </c>
      <c r="D176" s="58" t="n">
        <v>6.06</v>
      </c>
      <c r="E176" s="59" t="n">
        <v>6.06</v>
      </c>
      <c r="F176" s="58" t="n">
        <v>0.129248</v>
      </c>
      <c r="G176" s="57" t="n">
        <v>0</v>
      </c>
      <c r="H176" s="58" t="n">
        <v>6.693</v>
      </c>
      <c r="I176" s="59" t="n">
        <v>6.71315</v>
      </c>
      <c r="J176" s="58" t="n">
        <v>0.00871461</v>
      </c>
      <c r="K176" s="57" t="n">
        <v>0.0201488</v>
      </c>
    </row>
    <row r="177" customFormat="false" ht="13.5" hidden="false" customHeight="false" outlineLevel="0" collapsed="false">
      <c r="A177" s="32" t="s">
        <v>146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41</v>
      </c>
      <c r="B178" s="50" t="s">
        <v>42</v>
      </c>
      <c r="C178" s="50" t="n">
        <v>121</v>
      </c>
      <c r="D178" s="51" t="n">
        <v>150.66</v>
      </c>
      <c r="E178" s="52" t="n">
        <v>150.655</v>
      </c>
      <c r="F178" s="51" t="n">
        <v>0.189446</v>
      </c>
      <c r="G178" s="50" t="n">
        <v>-0.00479126</v>
      </c>
      <c r="H178" s="51" t="n">
        <v>3.498</v>
      </c>
      <c r="I178" s="52" t="n">
        <v>3.52108</v>
      </c>
      <c r="J178" s="51" t="n">
        <v>0.0042241</v>
      </c>
      <c r="K178" s="50" t="n">
        <v>0.0230827</v>
      </c>
    </row>
    <row r="179" customFormat="false" ht="12.75" hidden="false" customHeight="false" outlineLevel="0" collapsed="false">
      <c r="A179" s="53" t="s">
        <v>41</v>
      </c>
      <c r="B179" s="54" t="s">
        <v>42</v>
      </c>
      <c r="C179" s="54" t="n">
        <v>29</v>
      </c>
      <c r="D179" s="55" t="n">
        <v>126.03</v>
      </c>
      <c r="E179" s="32" t="n">
        <v>126.005</v>
      </c>
      <c r="F179" s="55" t="n">
        <v>0.311283</v>
      </c>
      <c r="G179" s="54" t="n">
        <v>-0.024826</v>
      </c>
      <c r="H179" s="55" t="n">
        <v>3.666</v>
      </c>
      <c r="I179" s="32" t="n">
        <v>3.69652</v>
      </c>
      <c r="J179" s="55" t="n">
        <v>0.00186353</v>
      </c>
      <c r="K179" s="54" t="n">
        <v>0.0305173</v>
      </c>
    </row>
    <row r="180" customFormat="false" ht="12.75" hidden="false" customHeight="false" outlineLevel="0" collapsed="false">
      <c r="A180" s="53" t="s">
        <v>41</v>
      </c>
      <c r="B180" s="54" t="s">
        <v>42</v>
      </c>
      <c r="C180" s="54" t="n">
        <v>121</v>
      </c>
      <c r="D180" s="55" t="n">
        <v>101.46</v>
      </c>
      <c r="E180" s="32" t="n">
        <v>101.462</v>
      </c>
      <c r="F180" s="55" t="n">
        <v>0.0738283</v>
      </c>
      <c r="G180" s="54" t="n">
        <v>0.00165558</v>
      </c>
      <c r="H180" s="55" t="n">
        <v>4.02</v>
      </c>
      <c r="I180" s="32" t="n">
        <v>4.05119</v>
      </c>
      <c r="J180" s="55" t="n">
        <v>0.00374235</v>
      </c>
      <c r="K180" s="54" t="n">
        <v>0.0311899</v>
      </c>
    </row>
    <row r="181" customFormat="false" ht="12.75" hidden="false" customHeight="false" outlineLevel="0" collapsed="false">
      <c r="A181" s="53" t="s">
        <v>41</v>
      </c>
      <c r="B181" s="54" t="s">
        <v>42</v>
      </c>
      <c r="C181" s="54" t="n">
        <v>107</v>
      </c>
      <c r="D181" s="55" t="n">
        <v>75.92</v>
      </c>
      <c r="E181" s="32" t="n">
        <v>75.8306</v>
      </c>
      <c r="F181" s="55" t="n">
        <v>0.229732</v>
      </c>
      <c r="G181" s="54" t="n">
        <v>-0.0894394</v>
      </c>
      <c r="H181" s="55" t="n">
        <v>4.374</v>
      </c>
      <c r="I181" s="32" t="n">
        <v>4.37262</v>
      </c>
      <c r="J181" s="55" t="n">
        <v>0.0157364</v>
      </c>
      <c r="K181" s="54" t="n">
        <v>-0.0013833</v>
      </c>
    </row>
    <row r="182" customFormat="false" ht="12.75" hidden="false" customHeight="false" outlineLevel="0" collapsed="false">
      <c r="A182" s="53" t="s">
        <v>41</v>
      </c>
      <c r="B182" s="54" t="s">
        <v>42</v>
      </c>
      <c r="C182" s="54" t="n">
        <v>121</v>
      </c>
      <c r="D182" s="55" t="n">
        <v>51.72</v>
      </c>
      <c r="E182" s="32" t="n">
        <v>51.7212</v>
      </c>
      <c r="F182" s="55" t="n">
        <v>0.299578</v>
      </c>
      <c r="G182" s="54" t="n">
        <v>0.00115585</v>
      </c>
      <c r="H182" s="55" t="n">
        <v>4.713</v>
      </c>
      <c r="I182" s="32" t="n">
        <v>4.73089</v>
      </c>
      <c r="J182" s="55" t="n">
        <v>0.00308711</v>
      </c>
      <c r="K182" s="54" t="n">
        <v>0.0178928</v>
      </c>
    </row>
    <row r="183" customFormat="false" ht="12.75" hidden="false" customHeight="false" outlineLevel="0" collapsed="false">
      <c r="A183" s="53" t="s">
        <v>41</v>
      </c>
      <c r="B183" s="54" t="s">
        <v>42</v>
      </c>
      <c r="C183" s="54" t="n">
        <v>103</v>
      </c>
      <c r="D183" s="55" t="n">
        <v>30.48</v>
      </c>
      <c r="E183" s="32" t="n">
        <v>30.5777</v>
      </c>
      <c r="F183" s="55" t="n">
        <v>0.313532</v>
      </c>
      <c r="G183" s="54" t="n">
        <v>0.0976696</v>
      </c>
      <c r="H183" s="55" t="n">
        <v>5.66</v>
      </c>
      <c r="I183" s="32" t="n">
        <v>5.64776</v>
      </c>
      <c r="J183" s="55" t="n">
        <v>0.00512289</v>
      </c>
      <c r="K183" s="54" t="n">
        <v>-0.0122423</v>
      </c>
    </row>
    <row r="184" customFormat="false" ht="12.75" hidden="false" customHeight="false" outlineLevel="0" collapsed="false">
      <c r="A184" s="53" t="s">
        <v>41</v>
      </c>
      <c r="B184" s="54" t="s">
        <v>42</v>
      </c>
      <c r="C184" s="54" t="n">
        <v>110</v>
      </c>
      <c r="D184" s="55" t="n">
        <v>21.28</v>
      </c>
      <c r="E184" s="32" t="n">
        <v>21.2182</v>
      </c>
      <c r="F184" s="55" t="n">
        <v>0.2494</v>
      </c>
      <c r="G184" s="54" t="n">
        <v>-0.0618191</v>
      </c>
      <c r="H184" s="55" t="n">
        <v>6.255</v>
      </c>
      <c r="I184" s="32" t="n">
        <v>6.20186</v>
      </c>
      <c r="J184" s="55" t="n">
        <v>0.0186614</v>
      </c>
      <c r="K184" s="54" t="n">
        <v>-0.0531363</v>
      </c>
    </row>
    <row r="185" customFormat="false" ht="12.75" hidden="false" customHeight="false" outlineLevel="0" collapsed="false">
      <c r="A185" s="53" t="s">
        <v>41</v>
      </c>
      <c r="B185" s="54" t="s">
        <v>42</v>
      </c>
      <c r="C185" s="54" t="n">
        <v>69</v>
      </c>
      <c r="D185" s="55" t="n">
        <v>11.06</v>
      </c>
      <c r="E185" s="32" t="n">
        <v>11.113</v>
      </c>
      <c r="F185" s="55" t="n">
        <v>0.306706</v>
      </c>
      <c r="G185" s="54" t="n">
        <v>0.0530434</v>
      </c>
      <c r="H185" s="55" t="n">
        <v>7.124</v>
      </c>
      <c r="I185" s="32" t="n">
        <v>7.13193</v>
      </c>
      <c r="J185" s="55" t="n">
        <v>0.018006</v>
      </c>
      <c r="K185" s="54" t="n">
        <v>0.00792742</v>
      </c>
    </row>
    <row r="186" customFormat="false" ht="13.5" hidden="false" customHeight="false" outlineLevel="0" collapsed="false">
      <c r="A186" s="56" t="s">
        <v>41</v>
      </c>
      <c r="B186" s="57" t="s">
        <v>42</v>
      </c>
      <c r="C186" s="57" t="n">
        <v>121</v>
      </c>
      <c r="D186" s="58" t="n">
        <v>5.99</v>
      </c>
      <c r="E186" s="59" t="n">
        <v>5.99446</v>
      </c>
      <c r="F186" s="58" t="n">
        <v>0.226918</v>
      </c>
      <c r="G186" s="57" t="n">
        <v>0.0044632</v>
      </c>
      <c r="H186" s="58" t="n">
        <v>7.121</v>
      </c>
      <c r="I186" s="59" t="n">
        <v>7.1482</v>
      </c>
      <c r="J186" s="58" t="n">
        <v>0.00813696</v>
      </c>
      <c r="K186" s="57" t="n">
        <v>0.0271983</v>
      </c>
    </row>
    <row r="187" customFormat="false" ht="13.5" hidden="false" customHeight="false" outlineLevel="0" collapsed="false">
      <c r="A187" s="32" t="s">
        <v>146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43</v>
      </c>
      <c r="B188" s="50" t="s">
        <v>44</v>
      </c>
      <c r="C188" s="50" t="n">
        <v>103</v>
      </c>
      <c r="D188" s="51" t="n">
        <v>96.58</v>
      </c>
      <c r="E188" s="52" t="n">
        <v>96.6687</v>
      </c>
      <c r="F188" s="51" t="n">
        <v>0.306594</v>
      </c>
      <c r="G188" s="50" t="n">
        <v>0.0887375</v>
      </c>
      <c r="H188" s="51" t="n">
        <v>4.001</v>
      </c>
      <c r="I188" s="52" t="n">
        <v>4.01719</v>
      </c>
      <c r="J188" s="51" t="n">
        <v>0.0154926</v>
      </c>
      <c r="K188" s="50" t="n">
        <v>0.0161943</v>
      </c>
    </row>
    <row r="189" customFormat="false" ht="12.75" hidden="false" customHeight="false" outlineLevel="0" collapsed="false">
      <c r="A189" s="53" t="s">
        <v>43</v>
      </c>
      <c r="B189" s="54" t="s">
        <v>44</v>
      </c>
      <c r="C189" s="54" t="n">
        <v>83</v>
      </c>
      <c r="D189" s="55" t="n">
        <v>76.31</v>
      </c>
      <c r="E189" s="32" t="n">
        <v>76.4326</v>
      </c>
      <c r="F189" s="55" t="n">
        <v>0.324172</v>
      </c>
      <c r="G189" s="54" t="n">
        <v>0.12265</v>
      </c>
      <c r="H189" s="55" t="n">
        <v>4.062</v>
      </c>
      <c r="I189" s="32" t="n">
        <v>4.08825</v>
      </c>
      <c r="J189" s="55" t="n">
        <v>0.00984126</v>
      </c>
      <c r="K189" s="54" t="n">
        <v>0.0262532</v>
      </c>
    </row>
    <row r="190" customFormat="false" ht="12.75" hidden="false" customHeight="false" outlineLevel="0" collapsed="false">
      <c r="A190" s="53" t="s">
        <v>43</v>
      </c>
      <c r="B190" s="54" t="s">
        <v>44</v>
      </c>
      <c r="C190" s="54" t="n">
        <v>105</v>
      </c>
      <c r="D190" s="55" t="n">
        <v>51.2</v>
      </c>
      <c r="E190" s="32" t="n">
        <v>51.0956</v>
      </c>
      <c r="F190" s="55" t="n">
        <v>0.232635</v>
      </c>
      <c r="G190" s="54" t="n">
        <v>-0.104382</v>
      </c>
      <c r="H190" s="55" t="n">
        <v>5.102</v>
      </c>
      <c r="I190" s="32" t="n">
        <v>5.03238</v>
      </c>
      <c r="J190" s="55" t="n">
        <v>0.00908441</v>
      </c>
      <c r="K190" s="54" t="n">
        <v>-0.0696192</v>
      </c>
    </row>
    <row r="191" customFormat="false" ht="12.75" hidden="false" customHeight="false" outlineLevel="0" collapsed="false">
      <c r="A191" s="53" t="s">
        <v>43</v>
      </c>
      <c r="B191" s="54" t="s">
        <v>44</v>
      </c>
      <c r="C191" s="54" t="n">
        <v>121</v>
      </c>
      <c r="D191" s="55" t="n">
        <v>30.74</v>
      </c>
      <c r="E191" s="32" t="n">
        <v>30.7378</v>
      </c>
      <c r="F191" s="55" t="n">
        <v>0.335041</v>
      </c>
      <c r="G191" s="54" t="n">
        <v>-0.0022316</v>
      </c>
      <c r="H191" s="55" t="n">
        <v>5.986</v>
      </c>
      <c r="I191" s="32" t="n">
        <v>5.96988</v>
      </c>
      <c r="J191" s="55" t="n">
        <v>0.0147237</v>
      </c>
      <c r="K191" s="54" t="n">
        <v>-0.0161157</v>
      </c>
    </row>
    <row r="192" customFormat="false" ht="12.75" hidden="false" customHeight="false" outlineLevel="0" collapsed="false">
      <c r="A192" s="53" t="s">
        <v>43</v>
      </c>
      <c r="B192" s="54" t="s">
        <v>44</v>
      </c>
      <c r="C192" s="54" t="n">
        <v>96</v>
      </c>
      <c r="D192" s="55" t="n">
        <v>20.55</v>
      </c>
      <c r="E192" s="32" t="n">
        <v>20.395</v>
      </c>
      <c r="F192" s="55" t="n">
        <v>0.287369</v>
      </c>
      <c r="G192" s="54" t="n">
        <v>-0.154999</v>
      </c>
      <c r="H192" s="55" t="n">
        <v>6.634</v>
      </c>
      <c r="I192" s="32" t="n">
        <v>6.47035</v>
      </c>
      <c r="J192" s="55" t="n">
        <v>0.0137756</v>
      </c>
      <c r="K192" s="54" t="n">
        <v>-0.163646</v>
      </c>
    </row>
    <row r="193" customFormat="false" ht="12.75" hidden="false" customHeight="false" outlineLevel="0" collapsed="false">
      <c r="A193" s="53" t="s">
        <v>43</v>
      </c>
      <c r="B193" s="54" t="s">
        <v>44</v>
      </c>
      <c r="C193" s="54" t="n">
        <v>121</v>
      </c>
      <c r="D193" s="55" t="n">
        <v>11.02</v>
      </c>
      <c r="E193" s="32" t="n">
        <v>11.0182</v>
      </c>
      <c r="F193" s="55" t="n">
        <v>0.11887</v>
      </c>
      <c r="G193" s="54" t="n">
        <v>-0.00181866</v>
      </c>
      <c r="H193" s="55" t="n">
        <v>6.697</v>
      </c>
      <c r="I193" s="32" t="n">
        <v>6.72375</v>
      </c>
      <c r="J193" s="55" t="n">
        <v>0.00766298</v>
      </c>
      <c r="K193" s="54" t="n">
        <v>0.026752</v>
      </c>
    </row>
    <row r="194" customFormat="false" ht="13.5" hidden="false" customHeight="false" outlineLevel="0" collapsed="false">
      <c r="A194" s="56" t="s">
        <v>43</v>
      </c>
      <c r="B194" s="57" t="s">
        <v>44</v>
      </c>
      <c r="C194" s="57" t="n">
        <v>121</v>
      </c>
      <c r="D194" s="58" t="n">
        <v>6.28</v>
      </c>
      <c r="E194" s="59" t="n">
        <v>6.28207</v>
      </c>
      <c r="F194" s="58" t="n">
        <v>0.189987</v>
      </c>
      <c r="G194" s="57" t="n">
        <v>0.00206614</v>
      </c>
      <c r="H194" s="58" t="n">
        <v>6.712</v>
      </c>
      <c r="I194" s="59" t="n">
        <v>6.73207</v>
      </c>
      <c r="J194" s="58" t="n">
        <v>0.00762207</v>
      </c>
      <c r="K194" s="57" t="n">
        <v>0.0200663</v>
      </c>
    </row>
    <row r="195" customFormat="false" ht="13.5" hidden="false" customHeight="false" outlineLevel="0" collapsed="false">
      <c r="A195" s="32" t="s">
        <v>146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45</v>
      </c>
      <c r="B196" s="50" t="s">
        <v>46</v>
      </c>
      <c r="C196" s="50" t="n">
        <v>33</v>
      </c>
      <c r="D196" s="51" t="n">
        <v>86.27</v>
      </c>
      <c r="E196" s="52" t="n">
        <v>86.2279</v>
      </c>
      <c r="F196" s="51" t="n">
        <v>0.318961</v>
      </c>
      <c r="G196" s="50" t="n">
        <v>-0.0421143</v>
      </c>
      <c r="H196" s="51" t="n">
        <v>4.143</v>
      </c>
      <c r="I196" s="52" t="n">
        <v>4.22336</v>
      </c>
      <c r="J196" s="51" t="n">
        <v>0.00188431</v>
      </c>
      <c r="K196" s="50" t="n">
        <v>0.0803638</v>
      </c>
    </row>
    <row r="197" customFormat="false" ht="12.75" hidden="false" customHeight="false" outlineLevel="0" collapsed="false">
      <c r="A197" s="53" t="s">
        <v>45</v>
      </c>
      <c r="B197" s="54" t="s">
        <v>46</v>
      </c>
      <c r="C197" s="54" t="n">
        <v>65</v>
      </c>
      <c r="D197" s="55" t="n">
        <v>76.51</v>
      </c>
      <c r="E197" s="32" t="n">
        <v>76.6398</v>
      </c>
      <c r="F197" s="55" t="n">
        <v>0.309791</v>
      </c>
      <c r="G197" s="54" t="n">
        <v>0.129845</v>
      </c>
      <c r="H197" s="55" t="n">
        <v>4.555</v>
      </c>
      <c r="I197" s="32" t="n">
        <v>4.58557</v>
      </c>
      <c r="J197" s="55" t="n">
        <v>0.00274414</v>
      </c>
      <c r="K197" s="54" t="n">
        <v>0.0305696</v>
      </c>
    </row>
    <row r="198" customFormat="false" ht="12.75" hidden="false" customHeight="false" outlineLevel="0" collapsed="false">
      <c r="A198" s="53" t="s">
        <v>45</v>
      </c>
      <c r="B198" s="54" t="s">
        <v>46</v>
      </c>
      <c r="C198" s="54" t="n">
        <v>121</v>
      </c>
      <c r="D198" s="55" t="n">
        <v>51.96</v>
      </c>
      <c r="E198" s="32" t="n">
        <v>51.962</v>
      </c>
      <c r="F198" s="55" t="n">
        <v>0.124991</v>
      </c>
      <c r="G198" s="54" t="n">
        <v>0.00198364</v>
      </c>
      <c r="H198" s="55" t="n">
        <v>5.378</v>
      </c>
      <c r="I198" s="32" t="n">
        <v>5.41756</v>
      </c>
      <c r="J198" s="55" t="n">
        <v>0.00592294</v>
      </c>
      <c r="K198" s="54" t="n">
        <v>0.0395622</v>
      </c>
    </row>
    <row r="199" customFormat="false" ht="12.75" hidden="false" customHeight="false" outlineLevel="0" collapsed="false">
      <c r="A199" s="53" t="s">
        <v>45</v>
      </c>
      <c r="B199" s="54" t="s">
        <v>46</v>
      </c>
      <c r="C199" s="54" t="n">
        <v>80</v>
      </c>
      <c r="D199" s="55" t="n">
        <v>31.64</v>
      </c>
      <c r="E199" s="32" t="n">
        <v>31.7965</v>
      </c>
      <c r="F199" s="55" t="n">
        <v>0.328688</v>
      </c>
      <c r="G199" s="54" t="n">
        <v>0.156502</v>
      </c>
      <c r="H199" s="55" t="n">
        <v>5.961</v>
      </c>
      <c r="I199" s="32" t="n">
        <v>5.99435</v>
      </c>
      <c r="J199" s="55" t="n">
        <v>0.00518782</v>
      </c>
      <c r="K199" s="54" t="n">
        <v>0.03335</v>
      </c>
    </row>
    <row r="200" customFormat="false" ht="12.75" hidden="false" customHeight="false" outlineLevel="0" collapsed="false">
      <c r="A200" s="53" t="s">
        <v>45</v>
      </c>
      <c r="B200" s="54" t="s">
        <v>46</v>
      </c>
      <c r="C200" s="54" t="n">
        <v>121</v>
      </c>
      <c r="D200" s="55" t="n">
        <v>21.17</v>
      </c>
      <c r="E200" s="32" t="n">
        <v>21.1716</v>
      </c>
      <c r="F200" s="55" t="n">
        <v>0.108136</v>
      </c>
      <c r="G200" s="54" t="n">
        <v>0.00156975</v>
      </c>
      <c r="H200" s="55" t="n">
        <v>6.144</v>
      </c>
      <c r="I200" s="32" t="n">
        <v>6.13048</v>
      </c>
      <c r="J200" s="55" t="n">
        <v>0.00715432</v>
      </c>
      <c r="K200" s="54" t="n">
        <v>-0.0135207</v>
      </c>
    </row>
    <row r="201" customFormat="false" ht="12.75" hidden="false" customHeight="false" outlineLevel="0" collapsed="false">
      <c r="A201" s="53" t="s">
        <v>45</v>
      </c>
      <c r="B201" s="54" t="s">
        <v>46</v>
      </c>
      <c r="C201" s="54" t="n">
        <v>66</v>
      </c>
      <c r="D201" s="55" t="n">
        <v>11.46</v>
      </c>
      <c r="E201" s="32" t="n">
        <v>11.518</v>
      </c>
      <c r="F201" s="55" t="n">
        <v>0.312613</v>
      </c>
      <c r="G201" s="54" t="n">
        <v>0.0580301</v>
      </c>
      <c r="H201" s="55" t="n">
        <v>6.59</v>
      </c>
      <c r="I201" s="32" t="n">
        <v>6.60891</v>
      </c>
      <c r="J201" s="55" t="n">
        <v>0.00995641</v>
      </c>
      <c r="K201" s="54" t="n">
        <v>0.018909</v>
      </c>
    </row>
    <row r="202" customFormat="false" ht="13.5" hidden="false" customHeight="false" outlineLevel="0" collapsed="false">
      <c r="A202" s="56" t="s">
        <v>45</v>
      </c>
      <c r="B202" s="57" t="s">
        <v>46</v>
      </c>
      <c r="C202" s="57" t="n">
        <v>121</v>
      </c>
      <c r="D202" s="58" t="n">
        <v>6.52</v>
      </c>
      <c r="E202" s="59" t="n">
        <v>6.5195</v>
      </c>
      <c r="F202" s="58" t="n">
        <v>0.254007</v>
      </c>
      <c r="G202" s="57" t="n">
        <v>-0.000495911</v>
      </c>
      <c r="H202" s="58" t="n">
        <v>6.627</v>
      </c>
      <c r="I202" s="59" t="n">
        <v>6.65935</v>
      </c>
      <c r="J202" s="58" t="n">
        <v>0.0104863</v>
      </c>
      <c r="K202" s="57" t="n">
        <v>0.0323472</v>
      </c>
    </row>
    <row r="203" customFormat="false" ht="13.5" hidden="false" customHeight="false" outlineLevel="0" collapsed="false">
      <c r="A203" s="32" t="s">
        <v>146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49" t="s">
        <v>47</v>
      </c>
      <c r="B204" s="50" t="s">
        <v>48</v>
      </c>
      <c r="C204" s="50" t="n">
        <v>121</v>
      </c>
      <c r="D204" s="51" t="n">
        <v>30.84</v>
      </c>
      <c r="E204" s="52" t="n">
        <v>30.8353</v>
      </c>
      <c r="F204" s="51" t="n">
        <v>0.181641</v>
      </c>
      <c r="G204" s="50" t="n">
        <v>-0.00471115</v>
      </c>
      <c r="H204" s="51" t="n">
        <v>4.723</v>
      </c>
      <c r="I204" s="52" t="n">
        <v>4.73704</v>
      </c>
      <c r="J204" s="51" t="n">
        <v>0.00485522</v>
      </c>
      <c r="K204" s="50" t="n">
        <v>0.0140414</v>
      </c>
    </row>
    <row r="205" customFormat="false" ht="12.75" hidden="false" customHeight="false" outlineLevel="0" collapsed="false">
      <c r="A205" s="53" t="s">
        <v>47</v>
      </c>
      <c r="B205" s="54" t="s">
        <v>48</v>
      </c>
      <c r="C205" s="54" t="n">
        <v>121</v>
      </c>
      <c r="D205" s="55" t="n">
        <v>21.71</v>
      </c>
      <c r="E205" s="32" t="n">
        <v>21.7102</v>
      </c>
      <c r="F205" s="55" t="n">
        <v>0.244544</v>
      </c>
      <c r="G205" s="54" t="n">
        <v>0.000165939</v>
      </c>
      <c r="H205" s="55" t="n">
        <v>5.429</v>
      </c>
      <c r="I205" s="32" t="n">
        <v>5.4996</v>
      </c>
      <c r="J205" s="55" t="n">
        <v>0.00524798</v>
      </c>
      <c r="K205" s="54" t="n">
        <v>0.0706034</v>
      </c>
    </row>
    <row r="206" customFormat="false" ht="12.75" hidden="false" customHeight="false" outlineLevel="0" collapsed="false">
      <c r="A206" s="53" t="s">
        <v>47</v>
      </c>
      <c r="B206" s="54" t="s">
        <v>48</v>
      </c>
      <c r="C206" s="54" t="n">
        <v>121</v>
      </c>
      <c r="D206" s="55" t="n">
        <v>10.82</v>
      </c>
      <c r="E206" s="32" t="n">
        <v>10.8176</v>
      </c>
      <c r="F206" s="55" t="n">
        <v>0.135505</v>
      </c>
      <c r="G206" s="54" t="n">
        <v>-0.00239658</v>
      </c>
      <c r="H206" s="55" t="n">
        <v>5.428</v>
      </c>
      <c r="I206" s="32" t="n">
        <v>6.73474</v>
      </c>
      <c r="J206" s="55" t="n">
        <v>0.0229976</v>
      </c>
      <c r="K206" s="54" t="n">
        <v>1.30674</v>
      </c>
    </row>
    <row r="207" customFormat="false" ht="13.5" hidden="false" customHeight="false" outlineLevel="0" collapsed="false">
      <c r="A207" s="56" t="s">
        <v>47</v>
      </c>
      <c r="B207" s="57" t="s">
        <v>48</v>
      </c>
      <c r="C207" s="57" t="n">
        <v>121</v>
      </c>
      <c r="D207" s="58" t="n">
        <v>6.86</v>
      </c>
      <c r="E207" s="59" t="n">
        <v>6.85711</v>
      </c>
      <c r="F207" s="58" t="n">
        <v>0.0776685</v>
      </c>
      <c r="G207" s="57" t="n">
        <v>-0.00289249</v>
      </c>
      <c r="H207" s="58" t="n">
        <v>6.846</v>
      </c>
      <c r="I207" s="59" t="n">
        <v>6.85734</v>
      </c>
      <c r="J207" s="58" t="n">
        <v>0.00514871</v>
      </c>
      <c r="K207" s="57" t="n">
        <v>0.0113387</v>
      </c>
    </row>
    <row r="208" customFormat="false" ht="13.5" hidden="false" customHeight="false" outlineLevel="0" collapsed="false">
      <c r="A208" s="32" t="s">
        <v>146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49</v>
      </c>
      <c r="B209" s="50" t="s">
        <v>50</v>
      </c>
      <c r="C209" s="50" t="n">
        <v>110</v>
      </c>
      <c r="D209" s="51" t="n">
        <v>31.43</v>
      </c>
      <c r="E209" s="52" t="n">
        <v>31.4812</v>
      </c>
      <c r="F209" s="51" t="n">
        <v>0.334114</v>
      </c>
      <c r="G209" s="50" t="n">
        <v>0.0511818</v>
      </c>
      <c r="H209" s="51" t="n">
        <v>5.146</v>
      </c>
      <c r="I209" s="52" t="n">
        <v>5.16483</v>
      </c>
      <c r="J209" s="51" t="n">
        <v>0.00538582</v>
      </c>
      <c r="K209" s="50" t="n">
        <v>0.0188274</v>
      </c>
    </row>
    <row r="210" customFormat="false" ht="12.75" hidden="false" customHeight="false" outlineLevel="0" collapsed="false">
      <c r="A210" s="53" t="s">
        <v>49</v>
      </c>
      <c r="B210" s="54" t="s">
        <v>50</v>
      </c>
      <c r="C210" s="54" t="n">
        <v>121</v>
      </c>
      <c r="D210" s="55" t="n">
        <v>21.71</v>
      </c>
      <c r="E210" s="32" t="n">
        <v>21.7115</v>
      </c>
      <c r="F210" s="55" t="n">
        <v>0.0540166</v>
      </c>
      <c r="G210" s="54" t="n">
        <v>0.00148773</v>
      </c>
      <c r="H210" s="55" t="n">
        <v>5.423</v>
      </c>
      <c r="I210" s="32" t="n">
        <v>5.46385</v>
      </c>
      <c r="J210" s="55" t="n">
        <v>0.00694466</v>
      </c>
      <c r="K210" s="54" t="n">
        <v>0.0408511</v>
      </c>
    </row>
    <row r="211" customFormat="false" ht="12.75" hidden="false" customHeight="false" outlineLevel="0" collapsed="false">
      <c r="A211" s="53" t="s">
        <v>49</v>
      </c>
      <c r="B211" s="54" t="s">
        <v>50</v>
      </c>
      <c r="C211" s="54" t="n">
        <v>121</v>
      </c>
      <c r="D211" s="55" t="n">
        <v>10.97</v>
      </c>
      <c r="E211" s="32" t="n">
        <v>10.9729</v>
      </c>
      <c r="F211" s="55" t="n">
        <v>0.236447</v>
      </c>
      <c r="G211" s="54" t="n">
        <v>0.00289249</v>
      </c>
      <c r="H211" s="55" t="n">
        <v>6.594</v>
      </c>
      <c r="I211" s="32" t="n">
        <v>6.61547</v>
      </c>
      <c r="J211" s="55" t="n">
        <v>0.00846958</v>
      </c>
      <c r="K211" s="54" t="n">
        <v>0.021471</v>
      </c>
    </row>
    <row r="212" customFormat="false" ht="13.5" hidden="false" customHeight="false" outlineLevel="0" collapsed="false">
      <c r="A212" s="56" t="s">
        <v>49</v>
      </c>
      <c r="B212" s="57" t="s">
        <v>50</v>
      </c>
      <c r="C212" s="57" t="n">
        <v>121</v>
      </c>
      <c r="D212" s="58" t="n">
        <v>5.99</v>
      </c>
      <c r="E212" s="59" t="n">
        <v>5.98843</v>
      </c>
      <c r="F212" s="58" t="n">
        <v>0.0872641</v>
      </c>
      <c r="G212" s="57" t="n">
        <v>-0.00156975</v>
      </c>
      <c r="H212" s="58" t="n">
        <v>6.585</v>
      </c>
      <c r="I212" s="59" t="n">
        <v>6.63974</v>
      </c>
      <c r="J212" s="58" t="n">
        <v>0.0147431</v>
      </c>
      <c r="K212" s="57" t="n">
        <v>0.0547438</v>
      </c>
    </row>
    <row r="213" customFormat="false" ht="13.5" hidden="false" customHeight="false" outlineLevel="0" collapsed="false">
      <c r="A213" s="32" t="s">
        <v>14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51</v>
      </c>
      <c r="B214" s="50" t="s">
        <v>52</v>
      </c>
      <c r="C214" s="50" t="n">
        <v>121</v>
      </c>
      <c r="D214" s="51" t="n">
        <v>54.87</v>
      </c>
      <c r="E214" s="52" t="n">
        <v>54.8669</v>
      </c>
      <c r="F214" s="51" t="n">
        <v>0.103149</v>
      </c>
      <c r="G214" s="50" t="n">
        <v>-0.00305557</v>
      </c>
      <c r="H214" s="51" t="n">
        <v>4.823</v>
      </c>
      <c r="I214" s="52" t="n">
        <v>4.8502</v>
      </c>
      <c r="J214" s="51" t="n">
        <v>0.0051472</v>
      </c>
      <c r="K214" s="50" t="n">
        <v>0.0271983</v>
      </c>
    </row>
    <row r="215" customFormat="false" ht="12.75" hidden="false" customHeight="false" outlineLevel="0" collapsed="false">
      <c r="A215" s="53" t="s">
        <v>51</v>
      </c>
      <c r="B215" s="54" t="s">
        <v>52</v>
      </c>
      <c r="C215" s="54" t="n">
        <v>121</v>
      </c>
      <c r="D215" s="55" t="n">
        <v>31.58</v>
      </c>
      <c r="E215" s="32" t="n">
        <v>31.5811</v>
      </c>
      <c r="F215" s="55" t="n">
        <v>0.0898222</v>
      </c>
      <c r="G215" s="54" t="n">
        <v>0.00107384</v>
      </c>
      <c r="H215" s="55" t="n">
        <v>5.533</v>
      </c>
      <c r="I215" s="32" t="n">
        <v>5.57082</v>
      </c>
      <c r="J215" s="55" t="n">
        <v>0.00738696</v>
      </c>
      <c r="K215" s="54" t="n">
        <v>0.037818</v>
      </c>
    </row>
    <row r="216" customFormat="false" ht="12.75" hidden="false" customHeight="false" outlineLevel="0" collapsed="false">
      <c r="A216" s="53" t="s">
        <v>51</v>
      </c>
      <c r="B216" s="54" t="s">
        <v>52</v>
      </c>
      <c r="C216" s="54" t="n">
        <v>99</v>
      </c>
      <c r="D216" s="55" t="n">
        <v>21.11</v>
      </c>
      <c r="E216" s="32" t="n">
        <v>21.0104</v>
      </c>
      <c r="F216" s="55" t="n">
        <v>0.34486</v>
      </c>
      <c r="G216" s="54" t="n">
        <v>-0.099596</v>
      </c>
      <c r="H216" s="55" t="n">
        <v>6.667</v>
      </c>
      <c r="I216" s="32" t="n">
        <v>6.75862</v>
      </c>
      <c r="J216" s="55" t="n">
        <v>0.0101123</v>
      </c>
      <c r="K216" s="54" t="n">
        <v>0.0916162</v>
      </c>
    </row>
    <row r="217" customFormat="false" ht="12.75" hidden="false" customHeight="false" outlineLevel="0" collapsed="false">
      <c r="A217" s="53" t="s">
        <v>51</v>
      </c>
      <c r="B217" s="54" t="s">
        <v>52</v>
      </c>
      <c r="C217" s="54" t="n">
        <v>121</v>
      </c>
      <c r="D217" s="55" t="n">
        <v>11.53</v>
      </c>
      <c r="E217" s="32" t="n">
        <v>11.532</v>
      </c>
      <c r="F217" s="55" t="n">
        <v>0.214039</v>
      </c>
      <c r="G217" s="54" t="n">
        <v>0.00198364</v>
      </c>
      <c r="H217" s="55" t="n">
        <v>6.988</v>
      </c>
      <c r="I217" s="32" t="n">
        <v>6.95184</v>
      </c>
      <c r="J217" s="55" t="n">
        <v>0.0119136</v>
      </c>
      <c r="K217" s="54" t="n">
        <v>-0.0361571</v>
      </c>
    </row>
    <row r="218" customFormat="false" ht="13.5" hidden="false" customHeight="false" outlineLevel="0" collapsed="false">
      <c r="A218" s="56" t="s">
        <v>51</v>
      </c>
      <c r="B218" s="57" t="s">
        <v>52</v>
      </c>
      <c r="C218" s="57" t="n">
        <v>81</v>
      </c>
      <c r="D218" s="58" t="n">
        <v>5.68</v>
      </c>
      <c r="E218" s="59" t="n">
        <v>5.67457</v>
      </c>
      <c r="F218" s="58" t="n">
        <v>0.310544</v>
      </c>
      <c r="G218" s="57" t="n">
        <v>-0.00543213</v>
      </c>
      <c r="H218" s="58" t="n">
        <v>7.045</v>
      </c>
      <c r="I218" s="59" t="n">
        <v>7.10196</v>
      </c>
      <c r="J218" s="58" t="n">
        <v>0.0101408</v>
      </c>
      <c r="K218" s="57" t="n">
        <v>0.056963</v>
      </c>
    </row>
    <row r="219" customFormat="false" ht="13.5" hidden="false" customHeight="false" outlineLevel="0" collapsed="false">
      <c r="A219" s="32" t="s">
        <v>146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53</v>
      </c>
      <c r="B220" s="50" t="s">
        <v>54</v>
      </c>
      <c r="C220" s="50" t="n">
        <v>100</v>
      </c>
      <c r="D220" s="51" t="n">
        <v>125.58</v>
      </c>
      <c r="E220" s="52" t="n">
        <v>125.45</v>
      </c>
      <c r="F220" s="51" t="n">
        <v>0.25849</v>
      </c>
      <c r="G220" s="50" t="n">
        <v>-0.130104</v>
      </c>
      <c r="H220" s="51" t="n">
        <v>2.815</v>
      </c>
      <c r="I220" s="52" t="n">
        <v>2.68347</v>
      </c>
      <c r="J220" s="51" t="n">
        <v>0.00589718</v>
      </c>
      <c r="K220" s="50" t="n">
        <v>-0.13153</v>
      </c>
    </row>
    <row r="221" customFormat="false" ht="12.75" hidden="false" customHeight="false" outlineLevel="0" collapsed="false">
      <c r="A221" s="53" t="s">
        <v>53</v>
      </c>
      <c r="B221" s="54" t="s">
        <v>54</v>
      </c>
      <c r="C221" s="54" t="n">
        <v>113</v>
      </c>
      <c r="D221" s="55" t="n">
        <v>102.24</v>
      </c>
      <c r="E221" s="32" t="n">
        <v>102.203</v>
      </c>
      <c r="F221" s="55" t="n">
        <v>0.223302</v>
      </c>
      <c r="G221" s="54" t="n">
        <v>-0.0371628</v>
      </c>
      <c r="H221" s="55" t="n">
        <v>3.214</v>
      </c>
      <c r="I221" s="32" t="n">
        <v>3.2319</v>
      </c>
      <c r="J221" s="55" t="n">
        <v>0.0119925</v>
      </c>
      <c r="K221" s="54" t="n">
        <v>0.0179026</v>
      </c>
    </row>
    <row r="222" customFormat="false" ht="12.75" hidden="false" customHeight="false" outlineLevel="0" collapsed="false">
      <c r="A222" s="53" t="s">
        <v>53</v>
      </c>
      <c r="B222" s="54" t="s">
        <v>54</v>
      </c>
      <c r="C222" s="54" t="n">
        <v>75</v>
      </c>
      <c r="D222" s="55" t="n">
        <v>76.27</v>
      </c>
      <c r="E222" s="32" t="n">
        <v>76.2607</v>
      </c>
      <c r="F222" s="55" t="n">
        <v>0.315582</v>
      </c>
      <c r="G222" s="54" t="n">
        <v>-0.00933075</v>
      </c>
      <c r="H222" s="55" t="n">
        <v>5.017</v>
      </c>
      <c r="I222" s="32" t="n">
        <v>4.0156</v>
      </c>
      <c r="J222" s="55" t="n">
        <v>0.00397624</v>
      </c>
      <c r="K222" s="54" t="n">
        <v>-1.0014</v>
      </c>
    </row>
    <row r="223" customFormat="false" ht="12.75" hidden="false" customHeight="false" outlineLevel="0" collapsed="false">
      <c r="A223" s="53" t="s">
        <v>53</v>
      </c>
      <c r="B223" s="54" t="s">
        <v>54</v>
      </c>
      <c r="C223" s="54" t="n">
        <v>95</v>
      </c>
      <c r="D223" s="55" t="n">
        <v>51.6</v>
      </c>
      <c r="E223" s="32" t="n">
        <v>51.4533</v>
      </c>
      <c r="F223" s="55" t="n">
        <v>0.333478</v>
      </c>
      <c r="G223" s="54" t="n">
        <v>-0.146736</v>
      </c>
      <c r="H223" s="55" t="n">
        <v>5.156</v>
      </c>
      <c r="I223" s="32" t="n">
        <v>5.15138</v>
      </c>
      <c r="J223" s="55" t="n">
        <v>0.00618368</v>
      </c>
      <c r="K223" s="54" t="n">
        <v>-0.00462103</v>
      </c>
    </row>
    <row r="224" customFormat="false" ht="12.75" hidden="false" customHeight="false" outlineLevel="0" collapsed="false">
      <c r="A224" s="53" t="s">
        <v>53</v>
      </c>
      <c r="B224" s="54" t="s">
        <v>54</v>
      </c>
      <c r="C224" s="54" t="n">
        <v>121</v>
      </c>
      <c r="D224" s="55" t="n">
        <v>31.31</v>
      </c>
      <c r="E224" s="32" t="n">
        <v>31.3126</v>
      </c>
      <c r="F224" s="55" t="n">
        <v>0.25909</v>
      </c>
      <c r="G224" s="54" t="n">
        <v>0.00256157</v>
      </c>
      <c r="H224" s="55" t="n">
        <v>6.646</v>
      </c>
      <c r="I224" s="32" t="n">
        <v>6.61713</v>
      </c>
      <c r="J224" s="55" t="n">
        <v>0.0105869</v>
      </c>
      <c r="K224" s="54" t="n">
        <v>-0.0288677</v>
      </c>
    </row>
    <row r="225" customFormat="false" ht="12.75" hidden="false" customHeight="false" outlineLevel="0" collapsed="false">
      <c r="A225" s="53" t="s">
        <v>53</v>
      </c>
      <c r="B225" s="54" t="s">
        <v>54</v>
      </c>
      <c r="C225" s="54" t="n">
        <v>121</v>
      </c>
      <c r="D225" s="55" t="n">
        <v>21.27</v>
      </c>
      <c r="E225" s="32" t="n">
        <v>21.2706</v>
      </c>
      <c r="F225" s="55" t="n">
        <v>0.079134</v>
      </c>
      <c r="G225" s="54" t="n">
        <v>0.000577927</v>
      </c>
      <c r="H225" s="55" t="n">
        <v>6.656</v>
      </c>
      <c r="I225" s="32" t="n">
        <v>6.68657</v>
      </c>
      <c r="J225" s="55" t="n">
        <v>0.00473256</v>
      </c>
      <c r="K225" s="54" t="n">
        <v>0.03057</v>
      </c>
    </row>
    <row r="226" customFormat="false" ht="12.75" hidden="false" customHeight="false" outlineLevel="0" collapsed="false">
      <c r="A226" s="53" t="s">
        <v>53</v>
      </c>
      <c r="B226" s="54" t="s">
        <v>54</v>
      </c>
      <c r="C226" s="54" t="n">
        <v>107</v>
      </c>
      <c r="D226" s="55" t="n">
        <v>11.22</v>
      </c>
      <c r="E226" s="32" t="n">
        <v>11.2895</v>
      </c>
      <c r="F226" s="55" t="n">
        <v>0.319225</v>
      </c>
      <c r="G226" s="54" t="n">
        <v>0.0695324</v>
      </c>
      <c r="H226" s="55" t="n">
        <v>6.672</v>
      </c>
      <c r="I226" s="32" t="n">
        <v>6.69896</v>
      </c>
      <c r="J226" s="55" t="n">
        <v>0.00471435</v>
      </c>
      <c r="K226" s="54" t="n">
        <v>0.0269628</v>
      </c>
    </row>
    <row r="227" customFormat="false" ht="13.5" hidden="false" customHeight="false" outlineLevel="0" collapsed="false">
      <c r="A227" s="56" t="s">
        <v>53</v>
      </c>
      <c r="B227" s="57" t="s">
        <v>54</v>
      </c>
      <c r="C227" s="57" t="n">
        <v>121</v>
      </c>
      <c r="D227" s="58" t="n">
        <v>5.55</v>
      </c>
      <c r="E227" s="59" t="n">
        <v>5.55298</v>
      </c>
      <c r="F227" s="58" t="n">
        <v>0.194331</v>
      </c>
      <c r="G227" s="57" t="n">
        <v>0.00297499</v>
      </c>
      <c r="H227" s="58" t="n">
        <v>6.678</v>
      </c>
      <c r="I227" s="59" t="n">
        <v>6.7172</v>
      </c>
      <c r="J227" s="58" t="n">
        <v>0.0100694</v>
      </c>
      <c r="K227" s="57" t="n">
        <v>0.0391984</v>
      </c>
    </row>
    <row r="228" customFormat="false" ht="13.5" hidden="false" customHeight="false" outlineLevel="0" collapsed="false">
      <c r="A228" s="32" t="s">
        <v>146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A229" s="49" t="s">
        <v>55</v>
      </c>
      <c r="B229" s="50" t="s">
        <v>56</v>
      </c>
      <c r="C229" s="50" t="n">
        <v>119</v>
      </c>
      <c r="D229" s="51" t="n">
        <v>502.01</v>
      </c>
      <c r="E229" s="52" t="n">
        <v>502.003</v>
      </c>
      <c r="F229" s="51" t="n">
        <v>0.325983</v>
      </c>
      <c r="G229" s="50" t="n">
        <v>-0.00741577</v>
      </c>
      <c r="H229" s="51" t="n">
        <v>0.568</v>
      </c>
      <c r="I229" s="52" t="n">
        <v>0.532681</v>
      </c>
      <c r="J229" s="51" t="n">
        <v>0.00239326</v>
      </c>
      <c r="K229" s="50" t="n">
        <v>-0.0353193</v>
      </c>
    </row>
    <row r="230" customFormat="false" ht="12.75" hidden="false" customHeight="false" outlineLevel="0" collapsed="false">
      <c r="A230" s="53" t="s">
        <v>55</v>
      </c>
      <c r="B230" s="54" t="s">
        <v>56</v>
      </c>
      <c r="C230" s="54" t="n">
        <v>68</v>
      </c>
      <c r="D230" s="55" t="n">
        <v>402.29</v>
      </c>
      <c r="E230" s="32" t="n">
        <v>402.25</v>
      </c>
      <c r="F230" s="55" t="n">
        <v>0.294514</v>
      </c>
      <c r="G230" s="54" t="n">
        <v>-0.039856</v>
      </c>
      <c r="H230" s="55" t="n">
        <v>0.895</v>
      </c>
      <c r="I230" s="32" t="n">
        <v>0.891632</v>
      </c>
      <c r="J230" s="55" t="n">
        <v>0.00193865</v>
      </c>
      <c r="K230" s="54" t="n">
        <v>-0.0033676</v>
      </c>
    </row>
    <row r="231" customFormat="false" ht="12.75" hidden="false" customHeight="false" outlineLevel="0" collapsed="false">
      <c r="A231" s="53" t="s">
        <v>55</v>
      </c>
      <c r="B231" s="54" t="s">
        <v>56</v>
      </c>
      <c r="C231" s="54" t="n">
        <v>24</v>
      </c>
      <c r="D231" s="55" t="n">
        <v>302.47</v>
      </c>
      <c r="E231" s="32" t="n">
        <v>302.425</v>
      </c>
      <c r="F231" s="55" t="n">
        <v>0.309364</v>
      </c>
      <c r="G231" s="54" t="n">
        <v>-0.0450134</v>
      </c>
      <c r="H231" s="55" t="n">
        <v>1.363</v>
      </c>
      <c r="I231" s="32" t="n">
        <v>1.35629</v>
      </c>
      <c r="J231" s="55" t="n">
        <v>0.00351988</v>
      </c>
      <c r="K231" s="54" t="n">
        <v>-0.00670838</v>
      </c>
    </row>
    <row r="232" customFormat="false" ht="12.75" hidden="false" customHeight="false" outlineLevel="0" collapsed="false">
      <c r="A232" s="53" t="s">
        <v>55</v>
      </c>
      <c r="B232" s="54" t="s">
        <v>56</v>
      </c>
      <c r="C232" s="54" t="n">
        <v>121</v>
      </c>
      <c r="D232" s="55" t="n">
        <v>250.52</v>
      </c>
      <c r="E232" s="32" t="n">
        <v>250.521</v>
      </c>
      <c r="F232" s="55" t="n">
        <v>0.255576</v>
      </c>
      <c r="G232" s="54" t="n">
        <v>0.000900269</v>
      </c>
      <c r="H232" s="55" t="n">
        <v>1.794</v>
      </c>
      <c r="I232" s="32" t="n">
        <v>1.79201</v>
      </c>
      <c r="J232" s="55" t="n">
        <v>0.00350595</v>
      </c>
      <c r="K232" s="54" t="n">
        <v>-0.00199175</v>
      </c>
    </row>
    <row r="233" customFormat="false" ht="12.75" hidden="false" customHeight="false" outlineLevel="0" collapsed="false">
      <c r="A233" s="53" t="s">
        <v>55</v>
      </c>
      <c r="B233" s="54" t="s">
        <v>56</v>
      </c>
      <c r="C233" s="54" t="n">
        <v>68</v>
      </c>
      <c r="D233" s="55" t="n">
        <v>201.28</v>
      </c>
      <c r="E233" s="32" t="n">
        <v>201.144</v>
      </c>
      <c r="F233" s="55" t="n">
        <v>0.272627</v>
      </c>
      <c r="G233" s="54" t="n">
        <v>-0.136032</v>
      </c>
      <c r="H233" s="55" t="n">
        <v>2.503</v>
      </c>
      <c r="I233" s="32" t="n">
        <v>2.47526</v>
      </c>
      <c r="J233" s="55" t="n">
        <v>0.00527912</v>
      </c>
      <c r="K233" s="54" t="n">
        <v>-0.0277352</v>
      </c>
    </row>
    <row r="234" customFormat="false" ht="12.75" hidden="false" customHeight="false" outlineLevel="0" collapsed="false">
      <c r="A234" s="53" t="s">
        <v>55</v>
      </c>
      <c r="B234" s="54" t="s">
        <v>56</v>
      </c>
      <c r="C234" s="54" t="n">
        <v>97</v>
      </c>
      <c r="D234" s="55" t="n">
        <v>176.08</v>
      </c>
      <c r="E234" s="32" t="n">
        <v>176.15</v>
      </c>
      <c r="F234" s="55" t="n">
        <v>0.352433</v>
      </c>
      <c r="G234" s="54" t="n">
        <v>0.0699005</v>
      </c>
      <c r="H234" s="55" t="n">
        <v>2.574</v>
      </c>
      <c r="I234" s="32" t="n">
        <v>2.57817</v>
      </c>
      <c r="J234" s="55" t="n">
        <v>0.0065075</v>
      </c>
      <c r="K234" s="54" t="n">
        <v>0.00416517</v>
      </c>
    </row>
    <row r="235" customFormat="false" ht="12.75" hidden="false" customHeight="false" outlineLevel="0" collapsed="false">
      <c r="A235" s="53" t="s">
        <v>55</v>
      </c>
      <c r="B235" s="54" t="s">
        <v>56</v>
      </c>
      <c r="C235" s="54" t="n">
        <v>108</v>
      </c>
      <c r="D235" s="55" t="n">
        <v>150.75</v>
      </c>
      <c r="E235" s="32" t="n">
        <v>150.685</v>
      </c>
      <c r="F235" s="55" t="n">
        <v>0.287424</v>
      </c>
      <c r="G235" s="54" t="n">
        <v>-0.0649109</v>
      </c>
      <c r="H235" s="55" t="n">
        <v>2.73</v>
      </c>
      <c r="I235" s="32" t="n">
        <v>2.71429</v>
      </c>
      <c r="J235" s="55" t="n">
        <v>0.00326994</v>
      </c>
      <c r="K235" s="54" t="n">
        <v>-0.015713</v>
      </c>
    </row>
    <row r="236" customFormat="false" ht="12.75" hidden="false" customHeight="false" outlineLevel="0" collapsed="false">
      <c r="A236" s="53" t="s">
        <v>55</v>
      </c>
      <c r="B236" s="54" t="s">
        <v>56</v>
      </c>
      <c r="C236" s="54" t="n">
        <v>102</v>
      </c>
      <c r="D236" s="55" t="n">
        <v>126.08</v>
      </c>
      <c r="E236" s="32" t="n">
        <v>125.981</v>
      </c>
      <c r="F236" s="55" t="n">
        <v>0.30052</v>
      </c>
      <c r="G236" s="54" t="n">
        <v>-0.0992203</v>
      </c>
      <c r="H236" s="55" t="n">
        <v>3.428</v>
      </c>
      <c r="I236" s="32" t="n">
        <v>3.41296</v>
      </c>
      <c r="J236" s="55" t="n">
        <v>0.00311788</v>
      </c>
      <c r="K236" s="54" t="n">
        <v>-0.0150392</v>
      </c>
    </row>
    <row r="237" customFormat="false" ht="12.75" hidden="false" customHeight="false" outlineLevel="0" collapsed="false">
      <c r="A237" s="53" t="s">
        <v>55</v>
      </c>
      <c r="B237" s="54" t="s">
        <v>56</v>
      </c>
      <c r="C237" s="54" t="n">
        <v>118</v>
      </c>
      <c r="D237" s="55" t="n">
        <v>101.79</v>
      </c>
      <c r="E237" s="32" t="n">
        <v>101.775</v>
      </c>
      <c r="F237" s="55" t="n">
        <v>0.27382</v>
      </c>
      <c r="G237" s="54" t="n">
        <v>-0.0148315</v>
      </c>
      <c r="H237" s="55" t="n">
        <v>4.44</v>
      </c>
      <c r="I237" s="32" t="n">
        <v>4.40813</v>
      </c>
      <c r="J237" s="55" t="n">
        <v>0.00487193</v>
      </c>
      <c r="K237" s="54" t="n">
        <v>-0.0318727</v>
      </c>
    </row>
    <row r="238" customFormat="false" ht="12.75" hidden="false" customHeight="false" outlineLevel="0" collapsed="false">
      <c r="A238" s="53" t="s">
        <v>55</v>
      </c>
      <c r="B238" s="54" t="s">
        <v>56</v>
      </c>
      <c r="C238" s="54" t="n">
        <v>112</v>
      </c>
      <c r="D238" s="55" t="n">
        <v>76.85</v>
      </c>
      <c r="E238" s="32" t="n">
        <v>76.8879</v>
      </c>
      <c r="F238" s="55" t="n">
        <v>0.355266</v>
      </c>
      <c r="G238" s="54" t="n">
        <v>0.0378571</v>
      </c>
      <c r="H238" s="55" t="n">
        <v>5.612</v>
      </c>
      <c r="I238" s="32" t="n">
        <v>5.58724</v>
      </c>
      <c r="J238" s="55" t="n">
        <v>0.00848874</v>
      </c>
      <c r="K238" s="54" t="n">
        <v>-0.0247588</v>
      </c>
    </row>
    <row r="239" customFormat="false" ht="12.75" hidden="false" customHeight="false" outlineLevel="0" collapsed="false">
      <c r="A239" s="53" t="s">
        <v>55</v>
      </c>
      <c r="B239" s="54" t="s">
        <v>56</v>
      </c>
      <c r="C239" s="54" t="n">
        <v>121</v>
      </c>
      <c r="D239" s="55" t="n">
        <v>50.97</v>
      </c>
      <c r="E239" s="32" t="n">
        <v>50.9701</v>
      </c>
      <c r="F239" s="55" t="n">
        <v>0.194719</v>
      </c>
      <c r="G239" s="54" t="n">
        <v>8.01086E-005</v>
      </c>
      <c r="H239" s="55" t="n">
        <v>6.217</v>
      </c>
      <c r="I239" s="32" t="n">
        <v>6.19977</v>
      </c>
      <c r="J239" s="55" t="n">
        <v>0.00624735</v>
      </c>
      <c r="K239" s="54" t="n">
        <v>-0.0172315</v>
      </c>
    </row>
    <row r="240" customFormat="false" ht="12.75" hidden="false" customHeight="false" outlineLevel="0" collapsed="false">
      <c r="A240" s="53" t="s">
        <v>55</v>
      </c>
      <c r="B240" s="54" t="s">
        <v>56</v>
      </c>
      <c r="C240" s="54" t="n">
        <v>120</v>
      </c>
      <c r="D240" s="55" t="n">
        <v>31.54</v>
      </c>
      <c r="E240" s="32" t="n">
        <v>31.5433</v>
      </c>
      <c r="F240" s="55" t="n">
        <v>0.335445</v>
      </c>
      <c r="G240" s="54" t="n">
        <v>0.00333214</v>
      </c>
      <c r="H240" s="55" t="n">
        <v>6.508</v>
      </c>
      <c r="I240" s="32" t="n">
        <v>6.47029</v>
      </c>
      <c r="J240" s="55" t="n">
        <v>0.00803187</v>
      </c>
      <c r="K240" s="54" t="n">
        <v>-0.0377083</v>
      </c>
    </row>
    <row r="241" customFormat="false" ht="12.75" hidden="false" customHeight="false" outlineLevel="0" collapsed="false">
      <c r="A241" s="53" t="s">
        <v>55</v>
      </c>
      <c r="B241" s="54" t="s">
        <v>56</v>
      </c>
      <c r="C241" s="54" t="n">
        <v>121</v>
      </c>
      <c r="D241" s="55" t="n">
        <v>21.55</v>
      </c>
      <c r="E241" s="32" t="n">
        <v>21.5518</v>
      </c>
      <c r="F241" s="55" t="n">
        <v>0.258096</v>
      </c>
      <c r="G241" s="54" t="n">
        <v>0.00181961</v>
      </c>
      <c r="H241" s="55" t="n">
        <v>6.645</v>
      </c>
      <c r="I241" s="32" t="n">
        <v>6.64181</v>
      </c>
      <c r="J241" s="55" t="n">
        <v>0.0123452</v>
      </c>
      <c r="K241" s="54" t="n">
        <v>-0.00319004</v>
      </c>
    </row>
    <row r="242" customFormat="false" ht="12.75" hidden="false" customHeight="false" outlineLevel="0" collapsed="false">
      <c r="A242" s="53" t="s">
        <v>55</v>
      </c>
      <c r="B242" s="54" t="s">
        <v>56</v>
      </c>
      <c r="C242" s="54" t="n">
        <v>121</v>
      </c>
      <c r="D242" s="55" t="n">
        <v>10.87</v>
      </c>
      <c r="E242" s="32" t="n">
        <v>10.8735</v>
      </c>
      <c r="F242" s="55" t="n">
        <v>0.206045</v>
      </c>
      <c r="G242" s="54" t="n">
        <v>0.00347137</v>
      </c>
      <c r="H242" s="55" t="n">
        <v>6.638</v>
      </c>
      <c r="I242" s="32" t="n">
        <v>6.65508</v>
      </c>
      <c r="J242" s="55" t="n">
        <v>0.00483662</v>
      </c>
      <c r="K242" s="54" t="n">
        <v>0.0170827</v>
      </c>
    </row>
    <row r="243" customFormat="false" ht="13.5" hidden="false" customHeight="false" outlineLevel="0" collapsed="false">
      <c r="A243" s="56" t="s">
        <v>55</v>
      </c>
      <c r="B243" s="57" t="s">
        <v>56</v>
      </c>
      <c r="C243" s="57" t="n">
        <v>121</v>
      </c>
      <c r="D243" s="58" t="n">
        <v>6.35</v>
      </c>
      <c r="E243" s="59" t="n">
        <v>6.34917</v>
      </c>
      <c r="F243" s="58" t="n">
        <v>0.151815</v>
      </c>
      <c r="G243" s="57" t="n">
        <v>-0.000826359</v>
      </c>
      <c r="H243" s="58" t="n">
        <v>6.639</v>
      </c>
      <c r="I243" s="59" t="n">
        <v>6.64501</v>
      </c>
      <c r="J243" s="58" t="n">
        <v>0.00767188</v>
      </c>
      <c r="K243" s="57" t="n">
        <v>0.00600815</v>
      </c>
    </row>
    <row r="244" customFormat="false" ht="13.5" hidden="false" customHeight="false" outlineLevel="0" collapsed="false">
      <c r="A244" s="32" t="s">
        <v>146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57</v>
      </c>
      <c r="B245" s="50" t="s">
        <v>58</v>
      </c>
      <c r="C245" s="50" t="n">
        <v>66</v>
      </c>
      <c r="D245" s="51" t="n">
        <v>1052.59</v>
      </c>
      <c r="E245" s="52" t="n">
        <v>1052.63</v>
      </c>
      <c r="F245" s="51" t="n">
        <v>0.310751</v>
      </c>
      <c r="G245" s="50" t="n">
        <v>0.0362549</v>
      </c>
      <c r="H245" s="51" t="n">
        <v>0.353</v>
      </c>
      <c r="I245" s="52" t="n">
        <v>0.353076</v>
      </c>
      <c r="J245" s="51" t="n">
        <v>0.00357044</v>
      </c>
      <c r="K245" s="50" t="n">
        <v>7.57575E-005</v>
      </c>
    </row>
    <row r="246" customFormat="false" ht="12.75" hidden="false" customHeight="false" outlineLevel="0" collapsed="false">
      <c r="A246" s="53" t="s">
        <v>57</v>
      </c>
      <c r="B246" s="54" t="s">
        <v>58</v>
      </c>
      <c r="C246" s="54" t="n">
        <v>121</v>
      </c>
      <c r="D246" s="55" t="n">
        <v>751.97</v>
      </c>
      <c r="E246" s="32" t="n">
        <v>751.968</v>
      </c>
      <c r="F246" s="55" t="n">
        <v>0.273512</v>
      </c>
      <c r="G246" s="54" t="n">
        <v>-0.00201416</v>
      </c>
      <c r="H246" s="55" t="n">
        <v>0.226</v>
      </c>
      <c r="I246" s="32" t="n">
        <v>0.242744</v>
      </c>
      <c r="J246" s="55" t="n">
        <v>0.00189969</v>
      </c>
      <c r="K246" s="54" t="n">
        <v>0.0167438</v>
      </c>
    </row>
    <row r="247" customFormat="false" ht="12.75" hidden="false" customHeight="false" outlineLevel="0" collapsed="false">
      <c r="A247" s="53" t="s">
        <v>57</v>
      </c>
      <c r="B247" s="54" t="s">
        <v>58</v>
      </c>
      <c r="C247" s="54" t="n">
        <v>120</v>
      </c>
      <c r="D247" s="55" t="n">
        <v>400.8</v>
      </c>
      <c r="E247" s="32" t="n">
        <v>400.795</v>
      </c>
      <c r="F247" s="55" t="n">
        <v>0.251763</v>
      </c>
      <c r="G247" s="54" t="n">
        <v>-0.00463867</v>
      </c>
      <c r="H247" s="55" t="n">
        <v>0.882</v>
      </c>
      <c r="I247" s="32" t="n">
        <v>0.882533</v>
      </c>
      <c r="J247" s="55" t="n">
        <v>0.00244583</v>
      </c>
      <c r="K247" s="54" t="n">
        <v>0.000533283</v>
      </c>
    </row>
    <row r="248" customFormat="false" ht="12.75" hidden="false" customHeight="false" outlineLevel="0" collapsed="false">
      <c r="A248" s="53" t="s">
        <v>57</v>
      </c>
      <c r="B248" s="54" t="s">
        <v>58</v>
      </c>
      <c r="C248" s="54" t="n">
        <v>110</v>
      </c>
      <c r="D248" s="55" t="n">
        <v>301.16</v>
      </c>
      <c r="E248" s="32" t="n">
        <v>301.228</v>
      </c>
      <c r="F248" s="55" t="n">
        <v>0.174939</v>
      </c>
      <c r="G248" s="54" t="n">
        <v>0.0683594</v>
      </c>
      <c r="H248" s="55" t="n">
        <v>1.576</v>
      </c>
      <c r="I248" s="32" t="n">
        <v>1.57487</v>
      </c>
      <c r="J248" s="55" t="n">
        <v>0.00275983</v>
      </c>
      <c r="K248" s="54" t="n">
        <v>-0.00112724</v>
      </c>
    </row>
    <row r="249" customFormat="false" ht="12.75" hidden="false" customHeight="false" outlineLevel="0" collapsed="false">
      <c r="A249" s="53" t="s">
        <v>57</v>
      </c>
      <c r="B249" s="54" t="s">
        <v>58</v>
      </c>
      <c r="C249" s="54" t="n">
        <v>121</v>
      </c>
      <c r="D249" s="55" t="n">
        <v>252.42</v>
      </c>
      <c r="E249" s="32" t="n">
        <v>252.42</v>
      </c>
      <c r="F249" s="55" t="n">
        <v>0.167098</v>
      </c>
      <c r="G249" s="54" t="n">
        <v>-0.000411987</v>
      </c>
      <c r="H249" s="55" t="n">
        <v>1.806</v>
      </c>
      <c r="I249" s="32" t="n">
        <v>1.7972</v>
      </c>
      <c r="J249" s="55" t="n">
        <v>0.00278872</v>
      </c>
      <c r="K249" s="54" t="n">
        <v>-0.0088017</v>
      </c>
    </row>
    <row r="250" customFormat="false" ht="12.75" hidden="false" customHeight="false" outlineLevel="0" collapsed="false">
      <c r="A250" s="53" t="s">
        <v>57</v>
      </c>
      <c r="B250" s="54" t="s">
        <v>58</v>
      </c>
      <c r="C250" s="54" t="n">
        <v>120</v>
      </c>
      <c r="D250" s="55" t="n">
        <v>200.85</v>
      </c>
      <c r="E250" s="32" t="n">
        <v>200.844</v>
      </c>
      <c r="F250" s="55" t="n">
        <v>0.228845</v>
      </c>
      <c r="G250" s="54" t="n">
        <v>-0.00575256</v>
      </c>
      <c r="H250" s="55" t="n">
        <v>2.403</v>
      </c>
      <c r="I250" s="32" t="n">
        <v>2.38628</v>
      </c>
      <c r="J250" s="55" t="n">
        <v>0.00449643</v>
      </c>
      <c r="K250" s="54" t="n">
        <v>-0.0167251</v>
      </c>
    </row>
    <row r="251" customFormat="false" ht="12.75" hidden="false" customHeight="false" outlineLevel="0" collapsed="false">
      <c r="A251" s="53" t="s">
        <v>57</v>
      </c>
      <c r="B251" s="54" t="s">
        <v>58</v>
      </c>
      <c r="C251" s="54" t="n">
        <v>97</v>
      </c>
      <c r="D251" s="55" t="n">
        <v>176.44</v>
      </c>
      <c r="E251" s="32" t="n">
        <v>176.301</v>
      </c>
      <c r="F251" s="55" t="n">
        <v>0.326501</v>
      </c>
      <c r="G251" s="54" t="n">
        <v>-0.139175</v>
      </c>
      <c r="H251" s="55" t="n">
        <v>2.683</v>
      </c>
      <c r="I251" s="32" t="n">
        <v>2.66089</v>
      </c>
      <c r="J251" s="55" t="n">
        <v>0.00737517</v>
      </c>
      <c r="K251" s="54" t="n">
        <v>-0.0221136</v>
      </c>
    </row>
    <row r="252" customFormat="false" ht="12.75" hidden="false" customHeight="false" outlineLevel="0" collapsed="false">
      <c r="A252" s="53" t="s">
        <v>57</v>
      </c>
      <c r="B252" s="54" t="s">
        <v>58</v>
      </c>
      <c r="C252" s="54" t="n">
        <v>121</v>
      </c>
      <c r="D252" s="55" t="n">
        <v>151.29</v>
      </c>
      <c r="E252" s="32" t="n">
        <v>151.292</v>
      </c>
      <c r="F252" s="55" t="n">
        <v>0.31136</v>
      </c>
      <c r="G252" s="54" t="n">
        <v>0.00157166</v>
      </c>
      <c r="H252" s="55" t="n">
        <v>2.954</v>
      </c>
      <c r="I252" s="32" t="n">
        <v>2.92955</v>
      </c>
      <c r="J252" s="55" t="n">
        <v>0.00987839</v>
      </c>
      <c r="K252" s="54" t="n">
        <v>-0.0244462</v>
      </c>
    </row>
    <row r="253" customFormat="false" ht="12.75" hidden="false" customHeight="false" outlineLevel="0" collapsed="false">
      <c r="A253" s="53" t="s">
        <v>57</v>
      </c>
      <c r="B253" s="54" t="s">
        <v>58</v>
      </c>
      <c r="C253" s="54" t="n">
        <v>31</v>
      </c>
      <c r="D253" s="55" t="n">
        <v>127.04</v>
      </c>
      <c r="E253" s="32" t="n">
        <v>127.122</v>
      </c>
      <c r="F253" s="55" t="n">
        <v>0.273119</v>
      </c>
      <c r="G253" s="54" t="n">
        <v>0.0816116</v>
      </c>
      <c r="H253" s="55" t="n">
        <v>3.177</v>
      </c>
      <c r="I253" s="32" t="n">
        <v>3.15742</v>
      </c>
      <c r="J253" s="55" t="n">
        <v>0.00581245</v>
      </c>
      <c r="K253" s="54" t="n">
        <v>-0.0195806</v>
      </c>
    </row>
    <row r="254" customFormat="false" ht="12.75" hidden="false" customHeight="false" outlineLevel="0" collapsed="false">
      <c r="A254" s="53" t="s">
        <v>57</v>
      </c>
      <c r="B254" s="54" t="s">
        <v>58</v>
      </c>
      <c r="C254" s="54" t="n">
        <v>56</v>
      </c>
      <c r="D254" s="55" t="n">
        <v>102.33</v>
      </c>
      <c r="E254" s="32" t="n">
        <v>102.288</v>
      </c>
      <c r="F254" s="55" t="n">
        <v>0.338267</v>
      </c>
      <c r="G254" s="54" t="n">
        <v>-0.0416107</v>
      </c>
      <c r="H254" s="55" t="n">
        <v>4.165</v>
      </c>
      <c r="I254" s="32" t="n">
        <v>4.15671</v>
      </c>
      <c r="J254" s="55" t="n">
        <v>0.00433467</v>
      </c>
      <c r="K254" s="54" t="n">
        <v>-0.00828552</v>
      </c>
    </row>
    <row r="255" customFormat="false" ht="12.75" hidden="false" customHeight="false" outlineLevel="0" collapsed="false">
      <c r="A255" s="53" t="s">
        <v>57</v>
      </c>
      <c r="B255" s="54" t="s">
        <v>58</v>
      </c>
      <c r="C255" s="54" t="n">
        <v>121</v>
      </c>
      <c r="D255" s="55" t="n">
        <v>75.85</v>
      </c>
      <c r="E255" s="32" t="n">
        <v>75.8489</v>
      </c>
      <c r="F255" s="55" t="n">
        <v>0.0912759</v>
      </c>
      <c r="G255" s="54" t="n">
        <v>-0.00107574</v>
      </c>
      <c r="H255" s="55" t="n">
        <v>5.989</v>
      </c>
      <c r="I255" s="32" t="n">
        <v>5.89637</v>
      </c>
      <c r="J255" s="55" t="n">
        <v>0.0226808</v>
      </c>
      <c r="K255" s="54" t="n">
        <v>-0.092628</v>
      </c>
    </row>
    <row r="256" customFormat="false" ht="12.75" hidden="false" customHeight="false" outlineLevel="0" collapsed="false">
      <c r="A256" s="53" t="s">
        <v>57</v>
      </c>
      <c r="B256" s="54" t="s">
        <v>58</v>
      </c>
      <c r="C256" s="54" t="n">
        <v>120</v>
      </c>
      <c r="D256" s="55" t="n">
        <v>50.74</v>
      </c>
      <c r="E256" s="32" t="n">
        <v>50.7336</v>
      </c>
      <c r="F256" s="55" t="n">
        <v>0.140592</v>
      </c>
      <c r="G256" s="54" t="n">
        <v>-0.00642014</v>
      </c>
      <c r="H256" s="55" t="n">
        <v>6.305</v>
      </c>
      <c r="I256" s="32" t="n">
        <v>6.25738</v>
      </c>
      <c r="J256" s="55" t="n">
        <v>0.0175246</v>
      </c>
      <c r="K256" s="54" t="n">
        <v>-0.0476165</v>
      </c>
    </row>
    <row r="257" customFormat="false" ht="12.75" hidden="false" customHeight="false" outlineLevel="0" collapsed="false">
      <c r="A257" s="53" t="s">
        <v>57</v>
      </c>
      <c r="B257" s="54" t="s">
        <v>58</v>
      </c>
      <c r="C257" s="54" t="n">
        <v>121</v>
      </c>
      <c r="D257" s="55" t="n">
        <v>32.37</v>
      </c>
      <c r="E257" s="32" t="n">
        <v>32.3697</v>
      </c>
      <c r="F257" s="55" t="n">
        <v>0.178115</v>
      </c>
      <c r="G257" s="54" t="n">
        <v>-0.000328064</v>
      </c>
      <c r="H257" s="55" t="n">
        <v>6.601</v>
      </c>
      <c r="I257" s="32" t="n">
        <v>6.54102</v>
      </c>
      <c r="J257" s="55" t="n">
        <v>0.0069053</v>
      </c>
      <c r="K257" s="54" t="n">
        <v>-0.0599833</v>
      </c>
    </row>
    <row r="258" customFormat="false" ht="12.75" hidden="false" customHeight="false" outlineLevel="0" collapsed="false">
      <c r="A258" s="53" t="s">
        <v>57</v>
      </c>
      <c r="B258" s="54" t="s">
        <v>58</v>
      </c>
      <c r="C258" s="54" t="n">
        <v>72</v>
      </c>
      <c r="D258" s="55" t="n">
        <v>21.44</v>
      </c>
      <c r="E258" s="32" t="n">
        <v>21.5899</v>
      </c>
      <c r="F258" s="55" t="n">
        <v>0.268928</v>
      </c>
      <c r="G258" s="54" t="n">
        <v>0.14986</v>
      </c>
      <c r="H258" s="55" t="n">
        <v>6.675</v>
      </c>
      <c r="I258" s="32" t="n">
        <v>6.67551</v>
      </c>
      <c r="J258" s="55" t="n">
        <v>0.0124346</v>
      </c>
      <c r="K258" s="54" t="n">
        <v>0.000513554</v>
      </c>
    </row>
    <row r="259" customFormat="false" ht="12.75" hidden="false" customHeight="false" outlineLevel="0" collapsed="false">
      <c r="A259" s="53" t="s">
        <v>57</v>
      </c>
      <c r="B259" s="54" t="s">
        <v>58</v>
      </c>
      <c r="C259" s="54" t="n">
        <v>106</v>
      </c>
      <c r="D259" s="55" t="n">
        <v>11.43</v>
      </c>
      <c r="E259" s="32" t="n">
        <v>11.5175</v>
      </c>
      <c r="F259" s="55" t="n">
        <v>0.280714</v>
      </c>
      <c r="G259" s="54" t="n">
        <v>0.0874529</v>
      </c>
      <c r="H259" s="55" t="n">
        <v>6.665</v>
      </c>
      <c r="I259" s="32" t="n">
        <v>6.67953</v>
      </c>
      <c r="J259" s="55" t="n">
        <v>0.00404548</v>
      </c>
      <c r="K259" s="54" t="n">
        <v>0.0145283</v>
      </c>
    </row>
    <row r="260" customFormat="false" ht="13.5" hidden="false" customHeight="false" outlineLevel="0" collapsed="false">
      <c r="A260" s="56" t="s">
        <v>57</v>
      </c>
      <c r="B260" s="57" t="s">
        <v>58</v>
      </c>
      <c r="C260" s="57" t="n">
        <v>121</v>
      </c>
      <c r="D260" s="58" t="n">
        <v>6.17</v>
      </c>
      <c r="E260" s="59" t="n">
        <v>6.16529</v>
      </c>
      <c r="F260" s="58" t="n">
        <v>0.12476</v>
      </c>
      <c r="G260" s="57" t="n">
        <v>-0.00471067</v>
      </c>
      <c r="H260" s="58" t="n">
        <v>6.679</v>
      </c>
      <c r="I260" s="59" t="n">
        <v>6.68005</v>
      </c>
      <c r="J260" s="58" t="n">
        <v>0.00692925</v>
      </c>
      <c r="K260" s="57" t="n">
        <v>0.00104952</v>
      </c>
    </row>
    <row r="261" customFormat="false" ht="13.5" hidden="false" customHeight="false" outlineLevel="0" collapsed="false">
      <c r="A261" s="32" t="s">
        <v>146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9" t="s">
        <v>59</v>
      </c>
      <c r="B262" s="50" t="s">
        <v>60</v>
      </c>
      <c r="C262" s="50" t="n">
        <v>121</v>
      </c>
      <c r="D262" s="51" t="n">
        <v>1499.58</v>
      </c>
      <c r="E262" s="52" t="n">
        <v>1499.58</v>
      </c>
      <c r="F262" s="51" t="n">
        <v>0.228966</v>
      </c>
      <c r="G262" s="50" t="n">
        <v>0.0032959</v>
      </c>
      <c r="H262" s="51" t="n">
        <v>0.759</v>
      </c>
      <c r="I262" s="52" t="n">
        <v>0.776843</v>
      </c>
      <c r="J262" s="51" t="n">
        <v>0.00215255</v>
      </c>
      <c r="K262" s="50" t="n">
        <v>0.0178429</v>
      </c>
    </row>
    <row r="263" customFormat="false" ht="12.75" hidden="false" customHeight="false" outlineLevel="0" collapsed="false">
      <c r="A263" s="53" t="s">
        <v>59</v>
      </c>
      <c r="B263" s="54" t="s">
        <v>60</v>
      </c>
      <c r="C263" s="54" t="n">
        <v>120</v>
      </c>
      <c r="D263" s="55" t="n">
        <v>1250.25</v>
      </c>
      <c r="E263" s="32" t="n">
        <v>1250.25</v>
      </c>
      <c r="F263" s="55" t="n">
        <v>0.24953</v>
      </c>
      <c r="G263" s="54" t="n">
        <v>0.00317383</v>
      </c>
      <c r="H263" s="55" t="n">
        <v>0.416</v>
      </c>
      <c r="I263" s="32" t="n">
        <v>0.441342</v>
      </c>
      <c r="J263" s="55" t="n">
        <v>0.00294343</v>
      </c>
      <c r="K263" s="54" t="n">
        <v>0.0253417</v>
      </c>
    </row>
    <row r="264" customFormat="false" ht="12.75" hidden="false" customHeight="false" outlineLevel="0" collapsed="false">
      <c r="A264" s="53" t="s">
        <v>59</v>
      </c>
      <c r="B264" s="54" t="s">
        <v>60</v>
      </c>
      <c r="C264" s="54" t="n">
        <v>118</v>
      </c>
      <c r="D264" s="55" t="n">
        <v>999.78</v>
      </c>
      <c r="E264" s="32" t="n">
        <v>999.762</v>
      </c>
      <c r="F264" s="55" t="n">
        <v>0.255038</v>
      </c>
      <c r="G264" s="54" t="n">
        <v>-0.0183716</v>
      </c>
      <c r="H264" s="55" t="n">
        <v>0.252</v>
      </c>
      <c r="I264" s="32" t="n">
        <v>0.257814</v>
      </c>
      <c r="J264" s="55" t="n">
        <v>0.00324748</v>
      </c>
      <c r="K264" s="54" t="n">
        <v>0.00581354</v>
      </c>
    </row>
    <row r="265" customFormat="false" ht="12.75" hidden="false" customHeight="false" outlineLevel="0" collapsed="false">
      <c r="A265" s="53" t="s">
        <v>59</v>
      </c>
      <c r="B265" s="54" t="s">
        <v>60</v>
      </c>
      <c r="C265" s="54" t="n">
        <v>18</v>
      </c>
      <c r="D265" s="55" t="n">
        <v>749.91</v>
      </c>
      <c r="E265" s="32" t="n">
        <v>749.886</v>
      </c>
      <c r="F265" s="55" t="n">
        <v>0.285807</v>
      </c>
      <c r="G265" s="54" t="n">
        <v>-0.0244141</v>
      </c>
      <c r="H265" s="55" t="n">
        <v>0.234</v>
      </c>
      <c r="I265" s="32" t="n">
        <v>0.247833</v>
      </c>
      <c r="J265" s="55" t="n">
        <v>0.00243141</v>
      </c>
      <c r="K265" s="54" t="n">
        <v>0.0138333</v>
      </c>
    </row>
    <row r="266" customFormat="false" ht="12.75" hidden="false" customHeight="false" outlineLevel="0" collapsed="false">
      <c r="A266" s="53" t="s">
        <v>59</v>
      </c>
      <c r="B266" s="54" t="s">
        <v>60</v>
      </c>
      <c r="C266" s="54" t="n">
        <v>121</v>
      </c>
      <c r="D266" s="55" t="n">
        <v>500.96</v>
      </c>
      <c r="E266" s="32" t="n">
        <v>500.963</v>
      </c>
      <c r="F266" s="55" t="n">
        <v>0.301954</v>
      </c>
      <c r="G266" s="54" t="n">
        <v>0.00280762</v>
      </c>
      <c r="H266" s="55" t="n">
        <v>0.566</v>
      </c>
      <c r="I266" s="32" t="n">
        <v>0.568562</v>
      </c>
      <c r="J266" s="55" t="n">
        <v>0.00310079</v>
      </c>
      <c r="K266" s="54" t="n">
        <v>0.00256199</v>
      </c>
    </row>
    <row r="267" customFormat="false" ht="12.75" hidden="false" customHeight="false" outlineLevel="0" collapsed="false">
      <c r="A267" s="53" t="s">
        <v>59</v>
      </c>
      <c r="B267" s="54" t="s">
        <v>60</v>
      </c>
      <c r="C267" s="54" t="n">
        <v>120</v>
      </c>
      <c r="D267" s="55" t="n">
        <v>401.14</v>
      </c>
      <c r="E267" s="32" t="n">
        <v>401.143</v>
      </c>
      <c r="F267" s="55" t="n">
        <v>0.30003</v>
      </c>
      <c r="G267" s="54" t="n">
        <v>0.00341797</v>
      </c>
      <c r="H267" s="55" t="n">
        <v>1.036</v>
      </c>
      <c r="I267" s="32" t="n">
        <v>1.02714</v>
      </c>
      <c r="J267" s="55" t="n">
        <v>0.00541131</v>
      </c>
      <c r="K267" s="54" t="n">
        <v>-0.00885832</v>
      </c>
    </row>
    <row r="268" customFormat="false" ht="12.75" hidden="false" customHeight="false" outlineLevel="0" collapsed="false">
      <c r="A268" s="53" t="s">
        <v>59</v>
      </c>
      <c r="B268" s="54" t="s">
        <v>60</v>
      </c>
      <c r="C268" s="54" t="n">
        <v>82</v>
      </c>
      <c r="D268" s="55" t="n">
        <v>301.46</v>
      </c>
      <c r="E268" s="32" t="n">
        <v>301.662</v>
      </c>
      <c r="F268" s="55" t="n">
        <v>0.303463</v>
      </c>
      <c r="G268" s="54" t="n">
        <v>0.201599</v>
      </c>
      <c r="H268" s="55" t="n">
        <v>1.464</v>
      </c>
      <c r="I268" s="32" t="n">
        <v>1.4417</v>
      </c>
      <c r="J268" s="55" t="n">
        <v>0.0026232</v>
      </c>
      <c r="K268" s="54" t="n">
        <v>-0.0223049</v>
      </c>
    </row>
    <row r="269" customFormat="false" ht="12.75" hidden="false" customHeight="false" outlineLevel="0" collapsed="false">
      <c r="A269" s="53" t="s">
        <v>59</v>
      </c>
      <c r="B269" s="54" t="s">
        <v>60</v>
      </c>
      <c r="C269" s="54" t="n">
        <v>78</v>
      </c>
      <c r="D269" s="55" t="n">
        <v>249.8</v>
      </c>
      <c r="E269" s="32" t="n">
        <v>249.709</v>
      </c>
      <c r="F269" s="55" t="n">
        <v>0.271926</v>
      </c>
      <c r="G269" s="54" t="n">
        <v>-0.0906372</v>
      </c>
      <c r="H269" s="55" t="n">
        <v>1.913</v>
      </c>
      <c r="I269" s="32" t="n">
        <v>1.88692</v>
      </c>
      <c r="J269" s="55" t="n">
        <v>0.00170386</v>
      </c>
      <c r="K269" s="54" t="n">
        <v>-0.0260769</v>
      </c>
    </row>
    <row r="270" customFormat="false" ht="12.75" hidden="false" customHeight="false" outlineLevel="0" collapsed="false">
      <c r="A270" s="53" t="s">
        <v>59</v>
      </c>
      <c r="B270" s="54" t="s">
        <v>60</v>
      </c>
      <c r="C270" s="54" t="n">
        <v>102</v>
      </c>
      <c r="D270" s="55" t="n">
        <v>200.85</v>
      </c>
      <c r="E270" s="32" t="n">
        <v>200.733</v>
      </c>
      <c r="F270" s="55" t="n">
        <v>0.305726</v>
      </c>
      <c r="G270" s="54" t="n">
        <v>-0.117264</v>
      </c>
      <c r="H270" s="55" t="n">
        <v>2.518</v>
      </c>
      <c r="I270" s="32" t="n">
        <v>2.51372</v>
      </c>
      <c r="J270" s="55" t="n">
        <v>0.0033725</v>
      </c>
      <c r="K270" s="54" t="n">
        <v>-0.00428414</v>
      </c>
    </row>
    <row r="271" customFormat="false" ht="12.75" hidden="false" customHeight="false" outlineLevel="0" collapsed="false">
      <c r="A271" s="53" t="s">
        <v>59</v>
      </c>
      <c r="B271" s="54" t="s">
        <v>60</v>
      </c>
      <c r="C271" s="54" t="n">
        <v>121</v>
      </c>
      <c r="D271" s="55" t="n">
        <v>175.56</v>
      </c>
      <c r="E271" s="32" t="n">
        <v>175.561</v>
      </c>
      <c r="F271" s="55" t="n">
        <v>0.148229</v>
      </c>
      <c r="G271" s="54" t="n">
        <v>0.00115967</v>
      </c>
      <c r="H271" s="55" t="n">
        <v>2.881</v>
      </c>
      <c r="I271" s="32" t="n">
        <v>2.85913</v>
      </c>
      <c r="J271" s="55" t="n">
        <v>0.00329629</v>
      </c>
      <c r="K271" s="54" t="n">
        <v>-0.0218678</v>
      </c>
    </row>
    <row r="272" customFormat="false" ht="12.75" hidden="false" customHeight="false" outlineLevel="0" collapsed="false">
      <c r="A272" s="53" t="s">
        <v>59</v>
      </c>
      <c r="B272" s="54" t="s">
        <v>60</v>
      </c>
      <c r="C272" s="54" t="n">
        <v>89</v>
      </c>
      <c r="D272" s="55" t="n">
        <v>151.05</v>
      </c>
      <c r="E272" s="32" t="n">
        <v>151.096</v>
      </c>
      <c r="F272" s="55" t="n">
        <v>0.363105</v>
      </c>
      <c r="G272" s="54" t="n">
        <v>0.0458374</v>
      </c>
      <c r="H272" s="55" t="n">
        <v>3.001</v>
      </c>
      <c r="I272" s="32" t="n">
        <v>3.01466</v>
      </c>
      <c r="J272" s="55" t="n">
        <v>0.00225601</v>
      </c>
      <c r="K272" s="54" t="n">
        <v>0.0136631</v>
      </c>
    </row>
    <row r="273" customFormat="false" ht="12.75" hidden="false" customHeight="false" outlineLevel="0" collapsed="false">
      <c r="A273" s="53" t="s">
        <v>59</v>
      </c>
      <c r="B273" s="54" t="s">
        <v>60</v>
      </c>
      <c r="C273" s="54" t="n">
        <v>92</v>
      </c>
      <c r="D273" s="55" t="n">
        <v>125.5</v>
      </c>
      <c r="E273" s="32" t="n">
        <v>125.712</v>
      </c>
      <c r="F273" s="55" t="n">
        <v>0.278823</v>
      </c>
      <c r="G273" s="54" t="n">
        <v>0.212173</v>
      </c>
      <c r="H273" s="55" t="n">
        <v>3.575</v>
      </c>
      <c r="I273" s="32" t="n">
        <v>3.52516</v>
      </c>
      <c r="J273" s="55" t="n">
        <v>0.00279829</v>
      </c>
      <c r="K273" s="54" t="n">
        <v>-0.0498369</v>
      </c>
    </row>
    <row r="274" customFormat="false" ht="12.75" hidden="false" customHeight="false" outlineLevel="0" collapsed="false">
      <c r="A274" s="53" t="s">
        <v>59</v>
      </c>
      <c r="B274" s="54" t="s">
        <v>60</v>
      </c>
      <c r="C274" s="54" t="n">
        <v>113</v>
      </c>
      <c r="D274" s="55" t="n">
        <v>101.06</v>
      </c>
      <c r="E274" s="32" t="n">
        <v>101.017</v>
      </c>
      <c r="F274" s="55" t="n">
        <v>0.29895</v>
      </c>
      <c r="G274" s="54" t="n">
        <v>-0.0434494</v>
      </c>
      <c r="H274" s="55" t="n">
        <v>4.141</v>
      </c>
      <c r="I274" s="32" t="n">
        <v>4.12927</v>
      </c>
      <c r="J274" s="55" t="n">
        <v>0.00277187</v>
      </c>
      <c r="K274" s="54" t="n">
        <v>-0.0117254</v>
      </c>
    </row>
    <row r="275" customFormat="false" ht="12.75" hidden="false" customHeight="false" outlineLevel="0" collapsed="false">
      <c r="A275" s="53" t="s">
        <v>59</v>
      </c>
      <c r="B275" s="54" t="s">
        <v>60</v>
      </c>
      <c r="C275" s="54" t="n">
        <v>73</v>
      </c>
      <c r="D275" s="55" t="n">
        <v>75.73</v>
      </c>
      <c r="E275" s="32" t="n">
        <v>75.63</v>
      </c>
      <c r="F275" s="55" t="n">
        <v>0.295441</v>
      </c>
      <c r="G275" s="54" t="n">
        <v>-0.100006</v>
      </c>
      <c r="H275" s="55" t="n">
        <v>5.479</v>
      </c>
      <c r="I275" s="32" t="n">
        <v>5.40747</v>
      </c>
      <c r="J275" s="55" t="n">
        <v>0.0128107</v>
      </c>
      <c r="K275" s="54" t="n">
        <v>-0.0715342</v>
      </c>
    </row>
    <row r="276" customFormat="false" ht="12.75" hidden="false" customHeight="false" outlineLevel="0" collapsed="false">
      <c r="A276" s="53" t="s">
        <v>59</v>
      </c>
      <c r="B276" s="54" t="s">
        <v>60</v>
      </c>
      <c r="C276" s="54" t="n">
        <v>116</v>
      </c>
      <c r="D276" s="55" t="n">
        <v>50.32</v>
      </c>
      <c r="E276" s="32" t="n">
        <v>50.3013</v>
      </c>
      <c r="F276" s="55" t="n">
        <v>0.23324</v>
      </c>
      <c r="G276" s="54" t="n">
        <v>-0.0187073</v>
      </c>
      <c r="H276" s="55" t="n">
        <v>6.413</v>
      </c>
      <c r="I276" s="32" t="n">
        <v>6.37859</v>
      </c>
      <c r="J276" s="55" t="n">
        <v>0.00644574</v>
      </c>
      <c r="K276" s="54" t="n">
        <v>-0.0344052</v>
      </c>
    </row>
    <row r="277" customFormat="false" ht="12.75" hidden="false" customHeight="false" outlineLevel="0" collapsed="false">
      <c r="A277" s="53" t="s">
        <v>59</v>
      </c>
      <c r="B277" s="54" t="s">
        <v>60</v>
      </c>
      <c r="C277" s="54" t="n">
        <v>121</v>
      </c>
      <c r="D277" s="55" t="n">
        <v>31.5</v>
      </c>
      <c r="E277" s="32" t="n">
        <v>31.5045</v>
      </c>
      <c r="F277" s="55" t="n">
        <v>0.247016</v>
      </c>
      <c r="G277" s="54" t="n">
        <v>0.00454521</v>
      </c>
      <c r="H277" s="55" t="n">
        <v>6.581</v>
      </c>
      <c r="I277" s="32" t="n">
        <v>6.55769</v>
      </c>
      <c r="J277" s="55" t="n">
        <v>0.0143526</v>
      </c>
      <c r="K277" s="54" t="n">
        <v>-0.0233054</v>
      </c>
    </row>
    <row r="278" customFormat="false" ht="12.75" hidden="false" customHeight="false" outlineLevel="0" collapsed="false">
      <c r="A278" s="53" t="s">
        <v>59</v>
      </c>
      <c r="B278" s="54" t="s">
        <v>60</v>
      </c>
      <c r="C278" s="54" t="n">
        <v>121</v>
      </c>
      <c r="D278" s="55" t="n">
        <v>21.46</v>
      </c>
      <c r="E278" s="32" t="n">
        <v>21.4633</v>
      </c>
      <c r="F278" s="55" t="n">
        <v>0.154404</v>
      </c>
      <c r="G278" s="54" t="n">
        <v>0.00330734</v>
      </c>
      <c r="H278" s="55" t="n">
        <v>6.687</v>
      </c>
      <c r="I278" s="32" t="n">
        <v>6.67199</v>
      </c>
      <c r="J278" s="55" t="n">
        <v>0.0134149</v>
      </c>
      <c r="K278" s="54" t="n">
        <v>-0.015008</v>
      </c>
    </row>
    <row r="279" customFormat="false" ht="12.75" hidden="false" customHeight="false" outlineLevel="0" collapsed="false">
      <c r="A279" s="53" t="s">
        <v>59</v>
      </c>
      <c r="B279" s="54" t="s">
        <v>60</v>
      </c>
      <c r="C279" s="54" t="n">
        <v>121</v>
      </c>
      <c r="D279" s="55" t="n">
        <v>11.35</v>
      </c>
      <c r="E279" s="32" t="n">
        <v>11.3507</v>
      </c>
      <c r="F279" s="55" t="n">
        <v>0.0836933</v>
      </c>
      <c r="G279" s="54" t="n">
        <v>0.000660896</v>
      </c>
      <c r="H279" s="55" t="n">
        <v>6.694</v>
      </c>
      <c r="I279" s="32" t="n">
        <v>6.6914</v>
      </c>
      <c r="J279" s="55" t="n">
        <v>0.00910079</v>
      </c>
      <c r="K279" s="54" t="n">
        <v>-0.00260305</v>
      </c>
    </row>
    <row r="280" customFormat="false" ht="13.5" hidden="false" customHeight="false" outlineLevel="0" collapsed="false">
      <c r="A280" s="56" t="s">
        <v>59</v>
      </c>
      <c r="B280" s="57" t="s">
        <v>60</v>
      </c>
      <c r="C280" s="57" t="n">
        <v>121</v>
      </c>
      <c r="D280" s="58" t="n">
        <v>5.48</v>
      </c>
      <c r="E280" s="59" t="n">
        <v>5.47835</v>
      </c>
      <c r="F280" s="58" t="n">
        <v>0.131816</v>
      </c>
      <c r="G280" s="57" t="n">
        <v>-0.00165272</v>
      </c>
      <c r="H280" s="58" t="n">
        <v>6.686</v>
      </c>
      <c r="I280" s="59" t="n">
        <v>6.69333</v>
      </c>
      <c r="J280" s="58" t="n">
        <v>0.00744689</v>
      </c>
      <c r="K280" s="57" t="n">
        <v>0.00733089</v>
      </c>
    </row>
    <row r="281" customFormat="false" ht="13.5" hidden="false" customHeight="false" outlineLevel="0" collapsed="false">
      <c r="A281" s="32" t="s">
        <v>146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61</v>
      </c>
      <c r="B282" s="50" t="s">
        <v>62</v>
      </c>
      <c r="C282" s="50" t="n">
        <v>62</v>
      </c>
      <c r="D282" s="51" t="n">
        <v>2005.5</v>
      </c>
      <c r="E282" s="52" t="n">
        <v>2005.55</v>
      </c>
      <c r="F282" s="51" t="n">
        <v>0.28278</v>
      </c>
      <c r="G282" s="50" t="n">
        <v>0.0527344</v>
      </c>
      <c r="H282" s="51" t="n">
        <v>1.476</v>
      </c>
      <c r="I282" s="52" t="n">
        <v>1.46152</v>
      </c>
      <c r="J282" s="51" t="n">
        <v>0.0049712</v>
      </c>
      <c r="K282" s="50" t="n">
        <v>-0.0144838</v>
      </c>
    </row>
    <row r="283" customFormat="false" ht="12.75" hidden="false" customHeight="false" outlineLevel="0" collapsed="false">
      <c r="A283" s="53" t="s">
        <v>61</v>
      </c>
      <c r="B283" s="54" t="s">
        <v>62</v>
      </c>
      <c r="C283" s="54" t="n">
        <v>120</v>
      </c>
      <c r="D283" s="55" t="n">
        <v>1751.97</v>
      </c>
      <c r="E283" s="32" t="n">
        <v>1751.97</v>
      </c>
      <c r="F283" s="55" t="n">
        <v>0.308759</v>
      </c>
      <c r="G283" s="54" t="n">
        <v>0.00378418</v>
      </c>
      <c r="H283" s="55" t="n">
        <v>1.038</v>
      </c>
      <c r="I283" s="32" t="n">
        <v>1.06346</v>
      </c>
      <c r="J283" s="55" t="n">
        <v>0.00293887</v>
      </c>
      <c r="K283" s="54" t="n">
        <v>0.0254583</v>
      </c>
    </row>
    <row r="284" customFormat="false" ht="12.75" hidden="false" customHeight="false" outlineLevel="0" collapsed="false">
      <c r="A284" s="53" t="s">
        <v>61</v>
      </c>
      <c r="B284" s="54" t="s">
        <v>62</v>
      </c>
      <c r="C284" s="54" t="n">
        <v>69</v>
      </c>
      <c r="D284" s="55" t="n">
        <v>1501.23</v>
      </c>
      <c r="E284" s="32" t="n">
        <v>1501.31</v>
      </c>
      <c r="F284" s="55" t="n">
        <v>0.289125</v>
      </c>
      <c r="G284" s="54" t="n">
        <v>0.0783691</v>
      </c>
      <c r="H284" s="55" t="n">
        <v>0.685</v>
      </c>
      <c r="I284" s="32" t="n">
        <v>0.705681</v>
      </c>
      <c r="J284" s="55" t="n">
        <v>0.00456486</v>
      </c>
      <c r="K284" s="54" t="n">
        <v>0.0206811</v>
      </c>
    </row>
    <row r="285" customFormat="false" ht="12.75" hidden="false" customHeight="false" outlineLevel="0" collapsed="false">
      <c r="A285" s="53" t="s">
        <v>61</v>
      </c>
      <c r="B285" s="54" t="s">
        <v>62</v>
      </c>
      <c r="C285" s="54" t="n">
        <v>79</v>
      </c>
      <c r="D285" s="55" t="n">
        <v>1251.18</v>
      </c>
      <c r="E285" s="32" t="n">
        <v>1251.27</v>
      </c>
      <c r="F285" s="55" t="n">
        <v>0.298359</v>
      </c>
      <c r="G285" s="54" t="n">
        <v>0.0925293</v>
      </c>
      <c r="H285" s="55" t="n">
        <v>0.41</v>
      </c>
      <c r="I285" s="32" t="n">
        <v>0.428392</v>
      </c>
      <c r="J285" s="55" t="n">
        <v>0.0036283</v>
      </c>
      <c r="K285" s="54" t="n">
        <v>0.0183924</v>
      </c>
    </row>
    <row r="286" customFormat="false" ht="12.75" hidden="false" customHeight="false" outlineLevel="0" collapsed="false">
      <c r="A286" s="53" t="s">
        <v>61</v>
      </c>
      <c r="B286" s="54" t="s">
        <v>62</v>
      </c>
      <c r="C286" s="54" t="n">
        <v>121</v>
      </c>
      <c r="D286" s="55" t="n">
        <v>1000.72</v>
      </c>
      <c r="E286" s="32" t="n">
        <v>1000.73</v>
      </c>
      <c r="F286" s="55" t="n">
        <v>0.229811</v>
      </c>
      <c r="G286" s="54" t="n">
        <v>0.00549316</v>
      </c>
      <c r="H286" s="55" t="n">
        <v>0.24</v>
      </c>
      <c r="I286" s="32" t="n">
        <v>0.251033</v>
      </c>
      <c r="J286" s="55" t="n">
        <v>0.00260427</v>
      </c>
      <c r="K286" s="54" t="n">
        <v>0.0110331</v>
      </c>
    </row>
    <row r="287" customFormat="false" ht="12.75" hidden="false" customHeight="false" outlineLevel="0" collapsed="false">
      <c r="A287" s="53" t="s">
        <v>61</v>
      </c>
      <c r="B287" s="54" t="s">
        <v>62</v>
      </c>
      <c r="C287" s="54" t="n">
        <v>121</v>
      </c>
      <c r="D287" s="55" t="n">
        <v>750.97</v>
      </c>
      <c r="E287" s="32" t="n">
        <v>750.965</v>
      </c>
      <c r="F287" s="55" t="n">
        <v>0.242593</v>
      </c>
      <c r="G287" s="54" t="n">
        <v>-0.0045166</v>
      </c>
      <c r="H287" s="55" t="n">
        <v>0.232</v>
      </c>
      <c r="I287" s="32" t="n">
        <v>0.245116</v>
      </c>
      <c r="J287" s="55" t="n">
        <v>0.00157157</v>
      </c>
      <c r="K287" s="54" t="n">
        <v>0.0131157</v>
      </c>
    </row>
    <row r="288" customFormat="false" ht="12.75" hidden="false" customHeight="false" outlineLevel="0" collapsed="false">
      <c r="A288" s="53" t="s">
        <v>61</v>
      </c>
      <c r="B288" s="54" t="s">
        <v>62</v>
      </c>
      <c r="C288" s="54" t="n">
        <v>118</v>
      </c>
      <c r="D288" s="55" t="n">
        <v>501.93</v>
      </c>
      <c r="E288" s="32" t="n">
        <v>501.915</v>
      </c>
      <c r="F288" s="55" t="n">
        <v>0.252738</v>
      </c>
      <c r="G288" s="54" t="n">
        <v>-0.0149841</v>
      </c>
      <c r="H288" s="55" t="n">
        <v>0.797</v>
      </c>
      <c r="I288" s="32" t="n">
        <v>0.785186</v>
      </c>
      <c r="J288" s="55" t="n">
        <v>0.00295825</v>
      </c>
      <c r="K288" s="54" t="n">
        <v>-0.0118135</v>
      </c>
    </row>
    <row r="289" customFormat="false" ht="12.75" hidden="false" customHeight="false" outlineLevel="0" collapsed="false">
      <c r="A289" s="53" t="s">
        <v>61</v>
      </c>
      <c r="B289" s="54" t="s">
        <v>62</v>
      </c>
      <c r="C289" s="54" t="n">
        <v>121</v>
      </c>
      <c r="D289" s="55" t="n">
        <v>402.19</v>
      </c>
      <c r="E289" s="32" t="n">
        <v>402.191</v>
      </c>
      <c r="F289" s="55" t="n">
        <v>0.256466</v>
      </c>
      <c r="G289" s="54" t="n">
        <v>0.0012207</v>
      </c>
      <c r="H289" s="55" t="n">
        <v>1.334</v>
      </c>
      <c r="I289" s="32" t="n">
        <v>1.32509</v>
      </c>
      <c r="J289" s="55" t="n">
        <v>0.00292973</v>
      </c>
      <c r="K289" s="54" t="n">
        <v>-0.00890911</v>
      </c>
    </row>
    <row r="290" customFormat="false" ht="12.75" hidden="false" customHeight="false" outlineLevel="0" collapsed="false">
      <c r="A290" s="53" t="s">
        <v>61</v>
      </c>
      <c r="B290" s="54" t="s">
        <v>62</v>
      </c>
      <c r="C290" s="54" t="n">
        <v>121</v>
      </c>
      <c r="D290" s="55" t="n">
        <v>301.69</v>
      </c>
      <c r="E290" s="32" t="n">
        <v>301.686</v>
      </c>
      <c r="F290" s="55" t="n">
        <v>0.0661011</v>
      </c>
      <c r="G290" s="54" t="n">
        <v>-0.00415039</v>
      </c>
      <c r="H290" s="55" t="n">
        <v>1.8</v>
      </c>
      <c r="I290" s="32" t="n">
        <v>1.77482</v>
      </c>
      <c r="J290" s="55" t="n">
        <v>0.00219469</v>
      </c>
      <c r="K290" s="54" t="n">
        <v>-0.0251818</v>
      </c>
    </row>
    <row r="291" customFormat="false" ht="12.75" hidden="false" customHeight="false" outlineLevel="0" collapsed="false">
      <c r="A291" s="53" t="s">
        <v>61</v>
      </c>
      <c r="B291" s="54" t="s">
        <v>62</v>
      </c>
      <c r="C291" s="54" t="n">
        <v>55</v>
      </c>
      <c r="D291" s="55" t="n">
        <v>251.25</v>
      </c>
      <c r="E291" s="32" t="n">
        <v>251.27</v>
      </c>
      <c r="F291" s="55" t="n">
        <v>0.306102</v>
      </c>
      <c r="G291" s="54" t="n">
        <v>0.0201874</v>
      </c>
      <c r="H291" s="55" t="n">
        <v>2.442</v>
      </c>
      <c r="I291" s="32" t="n">
        <v>2.39113</v>
      </c>
      <c r="J291" s="55" t="n">
        <v>0.00490675</v>
      </c>
      <c r="K291" s="54" t="n">
        <v>-0.0508726</v>
      </c>
    </row>
    <row r="292" customFormat="false" ht="12.75" hidden="false" customHeight="false" outlineLevel="0" collapsed="false">
      <c r="A292" s="53" t="s">
        <v>61</v>
      </c>
      <c r="B292" s="54" t="s">
        <v>62</v>
      </c>
      <c r="C292" s="54" t="n">
        <v>113</v>
      </c>
      <c r="D292" s="55" t="n">
        <v>201.37</v>
      </c>
      <c r="E292" s="32" t="n">
        <v>201.408</v>
      </c>
      <c r="F292" s="55" t="n">
        <v>0.254914</v>
      </c>
      <c r="G292" s="54" t="n">
        <v>0.037796</v>
      </c>
      <c r="H292" s="55" t="n">
        <v>2.564</v>
      </c>
      <c r="I292" s="32" t="n">
        <v>2.54538</v>
      </c>
      <c r="J292" s="55" t="n">
        <v>0.00267036</v>
      </c>
      <c r="K292" s="54" t="n">
        <v>-0.0186193</v>
      </c>
    </row>
    <row r="293" customFormat="false" ht="12.75" hidden="false" customHeight="false" outlineLevel="0" collapsed="false">
      <c r="A293" s="53" t="s">
        <v>61</v>
      </c>
      <c r="B293" s="54" t="s">
        <v>62</v>
      </c>
      <c r="C293" s="54" t="n">
        <v>121</v>
      </c>
      <c r="D293" s="55" t="n">
        <v>176.67</v>
      </c>
      <c r="E293" s="32" t="n">
        <v>176.668</v>
      </c>
      <c r="F293" s="55" t="n">
        <v>0.094658</v>
      </c>
      <c r="G293" s="54" t="n">
        <v>-0.00157166</v>
      </c>
      <c r="H293" s="55" t="n">
        <v>2.595</v>
      </c>
      <c r="I293" s="32" t="n">
        <v>2.5886</v>
      </c>
      <c r="J293" s="55" t="n">
        <v>0.00513905</v>
      </c>
      <c r="K293" s="54" t="n">
        <v>-0.00640488</v>
      </c>
    </row>
    <row r="294" customFormat="false" ht="12.75" hidden="false" customHeight="false" outlineLevel="0" collapsed="false">
      <c r="A294" s="53" t="s">
        <v>61</v>
      </c>
      <c r="B294" s="54" t="s">
        <v>62</v>
      </c>
      <c r="C294" s="54" t="n">
        <v>121</v>
      </c>
      <c r="D294" s="55" t="n">
        <v>151.17</v>
      </c>
      <c r="E294" s="32" t="n">
        <v>151.169</v>
      </c>
      <c r="F294" s="55" t="n">
        <v>0.128036</v>
      </c>
      <c r="G294" s="54" t="n">
        <v>-0.00106812</v>
      </c>
      <c r="H294" s="55" t="n">
        <v>2.645</v>
      </c>
      <c r="I294" s="32" t="n">
        <v>2.62923</v>
      </c>
      <c r="J294" s="55" t="n">
        <v>0.00407586</v>
      </c>
      <c r="K294" s="54" t="n">
        <v>-0.0157685</v>
      </c>
    </row>
    <row r="295" customFormat="false" ht="12.75" hidden="false" customHeight="false" outlineLevel="0" collapsed="false">
      <c r="A295" s="53" t="s">
        <v>61</v>
      </c>
      <c r="B295" s="54" t="s">
        <v>62</v>
      </c>
      <c r="C295" s="54" t="n">
        <v>114</v>
      </c>
      <c r="D295" s="55" t="n">
        <v>125.72</v>
      </c>
      <c r="E295" s="32" t="n">
        <v>125.758</v>
      </c>
      <c r="F295" s="55" t="n">
        <v>0.240331</v>
      </c>
      <c r="G295" s="54" t="n">
        <v>0.0378036</v>
      </c>
      <c r="H295" s="55" t="n">
        <v>3.294</v>
      </c>
      <c r="I295" s="32" t="n">
        <v>3.30343</v>
      </c>
      <c r="J295" s="55" t="n">
        <v>0.00419855</v>
      </c>
      <c r="K295" s="54" t="n">
        <v>0.00942993</v>
      </c>
    </row>
    <row r="296" customFormat="false" ht="12.75" hidden="false" customHeight="false" outlineLevel="0" collapsed="false">
      <c r="A296" s="53" t="s">
        <v>61</v>
      </c>
      <c r="B296" s="54" t="s">
        <v>62</v>
      </c>
      <c r="C296" s="54" t="n">
        <v>121</v>
      </c>
      <c r="D296" s="55" t="n">
        <v>101.4</v>
      </c>
      <c r="E296" s="32" t="n">
        <v>101.402</v>
      </c>
      <c r="F296" s="55" t="n">
        <v>0.159573</v>
      </c>
      <c r="G296" s="54" t="n">
        <v>0.0018158</v>
      </c>
      <c r="H296" s="55" t="n">
        <v>4.121</v>
      </c>
      <c r="I296" s="32" t="n">
        <v>4.17264</v>
      </c>
      <c r="J296" s="55" t="n">
        <v>0.00667566</v>
      </c>
      <c r="K296" s="54" t="n">
        <v>0.0516448</v>
      </c>
    </row>
    <row r="297" customFormat="false" ht="12.75" hidden="false" customHeight="false" outlineLevel="0" collapsed="false">
      <c r="A297" s="53" t="s">
        <v>61</v>
      </c>
      <c r="B297" s="54" t="s">
        <v>62</v>
      </c>
      <c r="C297" s="54" t="n">
        <v>121</v>
      </c>
      <c r="D297" s="55" t="n">
        <v>75.51</v>
      </c>
      <c r="E297" s="32" t="n">
        <v>75.5065</v>
      </c>
      <c r="F297" s="55" t="n">
        <v>0.0772841</v>
      </c>
      <c r="G297" s="54" t="n">
        <v>-0.00347137</v>
      </c>
      <c r="H297" s="55" t="n">
        <v>5.578</v>
      </c>
      <c r="I297" s="32" t="n">
        <v>5.63624</v>
      </c>
      <c r="J297" s="55" t="n">
        <v>0.00390516</v>
      </c>
      <c r="K297" s="54" t="n">
        <v>0.0582395</v>
      </c>
    </row>
    <row r="298" customFormat="false" ht="12.75" hidden="false" customHeight="false" outlineLevel="0" collapsed="false">
      <c r="A298" s="53" t="s">
        <v>61</v>
      </c>
      <c r="B298" s="54" t="s">
        <v>62</v>
      </c>
      <c r="C298" s="54" t="n">
        <v>121</v>
      </c>
      <c r="D298" s="55" t="n">
        <v>51.32</v>
      </c>
      <c r="E298" s="32" t="n">
        <v>51.3168</v>
      </c>
      <c r="F298" s="55" t="n">
        <v>0.161494</v>
      </c>
      <c r="G298" s="54" t="n">
        <v>-0.00322342</v>
      </c>
      <c r="H298" s="55" t="n">
        <v>6.344</v>
      </c>
      <c r="I298" s="32" t="n">
        <v>6.29573</v>
      </c>
      <c r="J298" s="55" t="n">
        <v>0.00900464</v>
      </c>
      <c r="K298" s="54" t="n">
        <v>-0.0482726</v>
      </c>
    </row>
    <row r="299" customFormat="false" ht="12.75" hidden="false" customHeight="false" outlineLevel="0" collapsed="false">
      <c r="A299" s="53" t="s">
        <v>61</v>
      </c>
      <c r="B299" s="54" t="s">
        <v>62</v>
      </c>
      <c r="C299" s="54" t="n">
        <v>121</v>
      </c>
      <c r="D299" s="55" t="n">
        <v>30.9</v>
      </c>
      <c r="E299" s="32" t="n">
        <v>30.9036</v>
      </c>
      <c r="F299" s="55" t="n">
        <v>0.153057</v>
      </c>
      <c r="G299" s="54" t="n">
        <v>0.00355339</v>
      </c>
      <c r="H299" s="55" t="n">
        <v>6.664</v>
      </c>
      <c r="I299" s="32" t="n">
        <v>6.65071</v>
      </c>
      <c r="J299" s="55" t="n">
        <v>0.00895214</v>
      </c>
      <c r="K299" s="54" t="n">
        <v>-0.0132895</v>
      </c>
    </row>
    <row r="300" customFormat="false" ht="12.75" hidden="false" customHeight="false" outlineLevel="0" collapsed="false">
      <c r="A300" s="53" t="s">
        <v>61</v>
      </c>
      <c r="B300" s="54" t="s">
        <v>62</v>
      </c>
      <c r="C300" s="54" t="n">
        <v>121</v>
      </c>
      <c r="D300" s="55" t="n">
        <v>20.86</v>
      </c>
      <c r="E300" s="32" t="n">
        <v>20.8568</v>
      </c>
      <c r="F300" s="55" t="n">
        <v>0.0650285</v>
      </c>
      <c r="G300" s="54" t="n">
        <v>-0.00322342</v>
      </c>
      <c r="H300" s="55" t="n">
        <v>6.655</v>
      </c>
      <c r="I300" s="32" t="n">
        <v>6.64274</v>
      </c>
      <c r="J300" s="55" t="n">
        <v>0.0101749</v>
      </c>
      <c r="K300" s="54" t="n">
        <v>-0.0122647</v>
      </c>
    </row>
    <row r="301" customFormat="false" ht="12.75" hidden="false" customHeight="false" outlineLevel="0" collapsed="false">
      <c r="A301" s="53" t="s">
        <v>61</v>
      </c>
      <c r="B301" s="54" t="s">
        <v>62</v>
      </c>
      <c r="C301" s="54" t="n">
        <v>121</v>
      </c>
      <c r="D301" s="55" t="n">
        <v>11</v>
      </c>
      <c r="E301" s="32" t="n">
        <v>11.0045</v>
      </c>
      <c r="F301" s="55" t="n">
        <v>0.0396652</v>
      </c>
      <c r="G301" s="54" t="n">
        <v>0.00454521</v>
      </c>
      <c r="H301" s="55" t="n">
        <v>6.672</v>
      </c>
      <c r="I301" s="32" t="n">
        <v>6.66145</v>
      </c>
      <c r="J301" s="55" t="n">
        <v>0.0125824</v>
      </c>
      <c r="K301" s="54" t="n">
        <v>-0.0105538</v>
      </c>
    </row>
    <row r="302" customFormat="false" ht="13.5" hidden="false" customHeight="false" outlineLevel="0" collapsed="false">
      <c r="A302" s="56" t="s">
        <v>61</v>
      </c>
      <c r="B302" s="57" t="s">
        <v>62</v>
      </c>
      <c r="C302" s="57" t="n">
        <v>121</v>
      </c>
      <c r="D302" s="58" t="n">
        <v>6.23</v>
      </c>
      <c r="E302" s="59" t="n">
        <v>6.22884</v>
      </c>
      <c r="F302" s="58" t="n">
        <v>0.233232</v>
      </c>
      <c r="G302" s="57" t="n">
        <v>-0.00115681</v>
      </c>
      <c r="H302" s="58" t="n">
        <v>6.671</v>
      </c>
      <c r="I302" s="59" t="n">
        <v>6.67286</v>
      </c>
      <c r="J302" s="58" t="n">
        <v>0.0112393</v>
      </c>
      <c r="K302" s="57" t="n">
        <v>0.00185966</v>
      </c>
    </row>
    <row r="303" customFormat="false" ht="13.5" hidden="false" customHeight="false" outlineLevel="0" collapsed="false">
      <c r="A303" s="32" t="s">
        <v>146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3.5" hidden="false" customHeight="false" outlineLevel="0" collapsed="false">
      <c r="A304" s="60" t="s">
        <v>63</v>
      </c>
      <c r="B304" s="61" t="s">
        <v>64</v>
      </c>
      <c r="C304" s="61" t="n">
        <v>121</v>
      </c>
      <c r="D304" s="62" t="n">
        <v>6.04</v>
      </c>
      <c r="E304" s="63" t="n">
        <v>6.04479</v>
      </c>
      <c r="F304" s="62" t="n">
        <v>0.226142</v>
      </c>
      <c r="G304" s="61" t="n">
        <v>0.00479364</v>
      </c>
      <c r="H304" s="62" t="n">
        <v>6.684</v>
      </c>
      <c r="I304" s="63" t="n">
        <v>6.65157</v>
      </c>
      <c r="J304" s="62" t="n">
        <v>0.00708148</v>
      </c>
      <c r="K304" s="61" t="n">
        <v>-0.0324297</v>
      </c>
    </row>
    <row r="305" customFormat="false" ht="13.5" hidden="false" customHeight="false" outlineLevel="0" collapsed="false">
      <c r="A305" s="32" t="s">
        <v>146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A306" s="49" t="s">
        <v>65</v>
      </c>
      <c r="B306" s="50" t="s">
        <v>66</v>
      </c>
      <c r="C306" s="50" t="n">
        <v>120</v>
      </c>
      <c r="D306" s="51" t="n">
        <v>949.4</v>
      </c>
      <c r="E306" s="52" t="n">
        <v>949.399</v>
      </c>
      <c r="F306" s="51" t="n">
        <v>0.194979</v>
      </c>
      <c r="G306" s="50" t="n">
        <v>-0.000549316</v>
      </c>
      <c r="H306" s="51" t="n">
        <v>0.248</v>
      </c>
      <c r="I306" s="52" t="n">
        <v>0.273842</v>
      </c>
      <c r="J306" s="51" t="n">
        <v>0.00267888</v>
      </c>
      <c r="K306" s="50" t="n">
        <v>0.0258417</v>
      </c>
    </row>
    <row r="307" customFormat="false" ht="12.75" hidden="false" customHeight="false" outlineLevel="0" collapsed="false">
      <c r="A307" s="53" t="s">
        <v>65</v>
      </c>
      <c r="B307" s="54" t="s">
        <v>66</v>
      </c>
      <c r="C307" s="54" t="n">
        <v>121</v>
      </c>
      <c r="D307" s="55" t="n">
        <v>751.98</v>
      </c>
      <c r="E307" s="32" t="n">
        <v>751.975</v>
      </c>
      <c r="F307" s="55" t="n">
        <v>0.148595</v>
      </c>
      <c r="G307" s="54" t="n">
        <v>-0.00482178</v>
      </c>
      <c r="H307" s="55" t="n">
        <v>0.253</v>
      </c>
      <c r="I307" s="32" t="n">
        <v>0.257124</v>
      </c>
      <c r="J307" s="55" t="n">
        <v>0.00283011</v>
      </c>
      <c r="K307" s="54" t="n">
        <v>0.00412399</v>
      </c>
    </row>
    <row r="308" customFormat="false" ht="12.75" hidden="false" customHeight="false" outlineLevel="0" collapsed="false">
      <c r="A308" s="53" t="s">
        <v>65</v>
      </c>
      <c r="B308" s="54" t="s">
        <v>66</v>
      </c>
      <c r="C308" s="54" t="n">
        <v>121</v>
      </c>
      <c r="D308" s="55" t="n">
        <v>500.69</v>
      </c>
      <c r="E308" s="32" t="n">
        <v>500.686</v>
      </c>
      <c r="F308" s="55" t="n">
        <v>0.154223</v>
      </c>
      <c r="G308" s="54" t="n">
        <v>-0.00421143</v>
      </c>
      <c r="H308" s="55" t="n">
        <v>0.586</v>
      </c>
      <c r="I308" s="32" t="n">
        <v>0.585248</v>
      </c>
      <c r="J308" s="55" t="n">
        <v>0.0031997</v>
      </c>
      <c r="K308" s="54" t="n">
        <v>-0.000752091</v>
      </c>
    </row>
    <row r="309" customFormat="false" ht="12.75" hidden="false" customHeight="false" outlineLevel="0" collapsed="false">
      <c r="A309" s="53" t="s">
        <v>65</v>
      </c>
      <c r="B309" s="54" t="s">
        <v>66</v>
      </c>
      <c r="C309" s="54" t="n">
        <v>121</v>
      </c>
      <c r="D309" s="55" t="n">
        <v>401.57</v>
      </c>
      <c r="E309" s="32" t="n">
        <v>401.574</v>
      </c>
      <c r="F309" s="55" t="n">
        <v>0.131373</v>
      </c>
      <c r="G309" s="54" t="n">
        <v>0.00378418</v>
      </c>
      <c r="H309" s="55" t="n">
        <v>0.976</v>
      </c>
      <c r="I309" s="32" t="n">
        <v>0.967702</v>
      </c>
      <c r="J309" s="55" t="n">
        <v>0.00274362</v>
      </c>
      <c r="K309" s="54" t="n">
        <v>-0.00829756</v>
      </c>
    </row>
    <row r="310" customFormat="false" ht="12.75" hidden="false" customHeight="false" outlineLevel="0" collapsed="false">
      <c r="A310" s="53" t="s">
        <v>65</v>
      </c>
      <c r="B310" s="54" t="s">
        <v>66</v>
      </c>
      <c r="C310" s="54" t="n">
        <v>121</v>
      </c>
      <c r="D310" s="55" t="n">
        <v>301.4</v>
      </c>
      <c r="E310" s="32" t="n">
        <v>301.396</v>
      </c>
      <c r="F310" s="55" t="n">
        <v>0.19468</v>
      </c>
      <c r="G310" s="54" t="n">
        <v>-0.00378418</v>
      </c>
      <c r="H310" s="55" t="n">
        <v>1.639</v>
      </c>
      <c r="I310" s="32" t="n">
        <v>1.62021</v>
      </c>
      <c r="J310" s="55" t="n">
        <v>0.00300809</v>
      </c>
      <c r="K310" s="54" t="n">
        <v>-0.0187935</v>
      </c>
    </row>
    <row r="311" customFormat="false" ht="12.75" hidden="false" customHeight="false" outlineLevel="0" collapsed="false">
      <c r="A311" s="53" t="s">
        <v>65</v>
      </c>
      <c r="B311" s="54" t="s">
        <v>66</v>
      </c>
      <c r="C311" s="54" t="n">
        <v>121</v>
      </c>
      <c r="D311" s="55" t="n">
        <v>251.3</v>
      </c>
      <c r="E311" s="32" t="n">
        <v>251.3</v>
      </c>
      <c r="F311" s="55" t="n">
        <v>0.0576254</v>
      </c>
      <c r="G311" s="54" t="n">
        <v>7.62939E-005</v>
      </c>
      <c r="H311" s="55" t="n">
        <v>1.998</v>
      </c>
      <c r="I311" s="32" t="n">
        <v>1.9999</v>
      </c>
      <c r="J311" s="55" t="n">
        <v>0.00241664</v>
      </c>
      <c r="K311" s="54" t="n">
        <v>0.00190079</v>
      </c>
    </row>
    <row r="312" customFormat="false" ht="12.75" hidden="false" customHeight="false" outlineLevel="0" collapsed="false">
      <c r="A312" s="53" t="s">
        <v>65</v>
      </c>
      <c r="B312" s="54" t="s">
        <v>66</v>
      </c>
      <c r="C312" s="54" t="n">
        <v>121</v>
      </c>
      <c r="D312" s="55" t="n">
        <v>201.25</v>
      </c>
      <c r="E312" s="32" t="n">
        <v>201.254</v>
      </c>
      <c r="F312" s="55" t="n">
        <v>0.201806</v>
      </c>
      <c r="G312" s="54" t="n">
        <v>0.00389099</v>
      </c>
      <c r="H312" s="55" t="n">
        <v>2.323</v>
      </c>
      <c r="I312" s="32" t="n">
        <v>2.31747</v>
      </c>
      <c r="J312" s="55" t="n">
        <v>0.00199615</v>
      </c>
      <c r="K312" s="54" t="n">
        <v>-0.00552893</v>
      </c>
    </row>
    <row r="313" customFormat="false" ht="12.75" hidden="false" customHeight="false" outlineLevel="0" collapsed="false">
      <c r="A313" s="53" t="s">
        <v>65</v>
      </c>
      <c r="B313" s="54" t="s">
        <v>66</v>
      </c>
      <c r="C313" s="54" t="n">
        <v>121</v>
      </c>
      <c r="D313" s="55" t="n">
        <v>176.69</v>
      </c>
      <c r="E313" s="32" t="n">
        <v>176.686</v>
      </c>
      <c r="F313" s="55" t="n">
        <v>0.222724</v>
      </c>
      <c r="G313" s="54" t="n">
        <v>-0.0035553</v>
      </c>
      <c r="H313" s="55" t="n">
        <v>2.513</v>
      </c>
      <c r="I313" s="32" t="n">
        <v>2.50487</v>
      </c>
      <c r="J313" s="55" t="n">
        <v>0.00259467</v>
      </c>
      <c r="K313" s="54" t="n">
        <v>-0.00813222</v>
      </c>
    </row>
    <row r="314" customFormat="false" ht="12.75" hidden="false" customHeight="false" outlineLevel="0" collapsed="false">
      <c r="A314" s="53" t="s">
        <v>65</v>
      </c>
      <c r="B314" s="54" t="s">
        <v>66</v>
      </c>
      <c r="C314" s="54" t="n">
        <v>121</v>
      </c>
      <c r="D314" s="55" t="n">
        <v>151.58</v>
      </c>
      <c r="E314" s="32" t="n">
        <v>151.581</v>
      </c>
      <c r="F314" s="55" t="n">
        <v>0.114983</v>
      </c>
      <c r="G314" s="54" t="n">
        <v>0.0014801</v>
      </c>
      <c r="H314" s="55" t="n">
        <v>2.767</v>
      </c>
      <c r="I314" s="32" t="n">
        <v>2.76361</v>
      </c>
      <c r="J314" s="55" t="n">
        <v>0.00935714</v>
      </c>
      <c r="K314" s="54" t="n">
        <v>-0.0033884</v>
      </c>
    </row>
    <row r="315" customFormat="false" ht="12.75" hidden="false" customHeight="false" outlineLevel="0" collapsed="false">
      <c r="A315" s="53" t="s">
        <v>65</v>
      </c>
      <c r="B315" s="54" t="s">
        <v>66</v>
      </c>
      <c r="C315" s="54" t="n">
        <v>110</v>
      </c>
      <c r="D315" s="55" t="n">
        <v>126.38</v>
      </c>
      <c r="E315" s="32" t="n">
        <v>126.327</v>
      </c>
      <c r="F315" s="55" t="n">
        <v>0.317576</v>
      </c>
      <c r="G315" s="54" t="n">
        <v>-0.0530853</v>
      </c>
      <c r="H315" s="55" t="n">
        <v>3.362</v>
      </c>
      <c r="I315" s="32" t="n">
        <v>3.32533</v>
      </c>
      <c r="J315" s="55" t="n">
        <v>0.00462959</v>
      </c>
      <c r="K315" s="54" t="n">
        <v>-0.0366728</v>
      </c>
    </row>
    <row r="316" customFormat="false" ht="12.75" hidden="false" customHeight="false" outlineLevel="0" collapsed="false">
      <c r="A316" s="53" t="s">
        <v>65</v>
      </c>
      <c r="B316" s="54" t="s">
        <v>66</v>
      </c>
      <c r="C316" s="54" t="n">
        <v>121</v>
      </c>
      <c r="D316" s="55" t="n">
        <v>101.9</v>
      </c>
      <c r="E316" s="32" t="n">
        <v>101.9</v>
      </c>
      <c r="F316" s="55" t="n">
        <v>0.27473</v>
      </c>
      <c r="G316" s="54" t="n">
        <v>0.000328064</v>
      </c>
      <c r="H316" s="55" t="n">
        <v>4.357</v>
      </c>
      <c r="I316" s="32" t="n">
        <v>4.35439</v>
      </c>
      <c r="J316" s="55" t="n">
        <v>0.00335499</v>
      </c>
      <c r="K316" s="54" t="n">
        <v>-0.00261116</v>
      </c>
    </row>
    <row r="317" customFormat="false" ht="12.75" hidden="false" customHeight="false" outlineLevel="0" collapsed="false">
      <c r="A317" s="53" t="s">
        <v>65</v>
      </c>
      <c r="B317" s="54" t="s">
        <v>66</v>
      </c>
      <c r="C317" s="54" t="n">
        <v>121</v>
      </c>
      <c r="D317" s="55" t="n">
        <v>76.59</v>
      </c>
      <c r="E317" s="32" t="n">
        <v>76.5877</v>
      </c>
      <c r="F317" s="55" t="n">
        <v>0.292478</v>
      </c>
      <c r="G317" s="54" t="n">
        <v>-0.00231171</v>
      </c>
      <c r="H317" s="55" t="n">
        <v>6.389</v>
      </c>
      <c r="I317" s="32" t="n">
        <v>6.45453</v>
      </c>
      <c r="J317" s="55" t="n">
        <v>0.0114834</v>
      </c>
      <c r="K317" s="54" t="n">
        <v>0.0655289</v>
      </c>
    </row>
    <row r="318" customFormat="false" ht="12.75" hidden="false" customHeight="false" outlineLevel="0" collapsed="false">
      <c r="A318" s="53" t="s">
        <v>65</v>
      </c>
      <c r="B318" s="54" t="s">
        <v>66</v>
      </c>
      <c r="C318" s="54" t="n">
        <v>121</v>
      </c>
      <c r="D318" s="55" t="n">
        <v>50.75</v>
      </c>
      <c r="E318" s="32" t="n">
        <v>50.7492</v>
      </c>
      <c r="F318" s="55" t="n">
        <v>0.0717009</v>
      </c>
      <c r="G318" s="54" t="n">
        <v>-0.000827789</v>
      </c>
      <c r="H318" s="55" t="n">
        <v>6.55</v>
      </c>
      <c r="I318" s="32" t="n">
        <v>6.54364</v>
      </c>
      <c r="J318" s="55" t="n">
        <v>0.0124237</v>
      </c>
      <c r="K318" s="54" t="n">
        <v>-0.00635576</v>
      </c>
    </row>
    <row r="319" customFormat="false" ht="12.75" hidden="false" customHeight="false" outlineLevel="0" collapsed="false">
      <c r="A319" s="53" t="s">
        <v>65</v>
      </c>
      <c r="B319" s="54" t="s">
        <v>66</v>
      </c>
      <c r="C319" s="54" t="n">
        <v>121</v>
      </c>
      <c r="D319" s="55" t="n">
        <v>30.8</v>
      </c>
      <c r="E319" s="32" t="n">
        <v>30.7984</v>
      </c>
      <c r="F319" s="55" t="n">
        <v>0.137841</v>
      </c>
      <c r="G319" s="54" t="n">
        <v>-0.00156975</v>
      </c>
      <c r="H319" s="55" t="n">
        <v>6.618</v>
      </c>
      <c r="I319" s="32" t="n">
        <v>6.60692</v>
      </c>
      <c r="J319" s="55" t="n">
        <v>0.00894107</v>
      </c>
      <c r="K319" s="54" t="n">
        <v>-0.0110826</v>
      </c>
    </row>
    <row r="320" customFormat="false" ht="12.75" hidden="false" customHeight="false" outlineLevel="0" collapsed="false">
      <c r="A320" s="53" t="s">
        <v>65</v>
      </c>
      <c r="B320" s="54" t="s">
        <v>66</v>
      </c>
      <c r="C320" s="54" t="n">
        <v>121</v>
      </c>
      <c r="D320" s="55" t="n">
        <v>21.11</v>
      </c>
      <c r="E320" s="32" t="n">
        <v>21.1141</v>
      </c>
      <c r="F320" s="55" t="n">
        <v>0.17122</v>
      </c>
      <c r="G320" s="54" t="n">
        <v>0.00413132</v>
      </c>
      <c r="H320" s="55" t="n">
        <v>6.698</v>
      </c>
      <c r="I320" s="32" t="n">
        <v>6.69126</v>
      </c>
      <c r="J320" s="55" t="n">
        <v>0.00614783</v>
      </c>
      <c r="K320" s="54" t="n">
        <v>-0.00673532</v>
      </c>
    </row>
    <row r="321" customFormat="false" ht="12.75" hidden="false" customHeight="false" outlineLevel="0" collapsed="false">
      <c r="A321" s="53" t="s">
        <v>65</v>
      </c>
      <c r="B321" s="54" t="s">
        <v>66</v>
      </c>
      <c r="C321" s="54" t="n">
        <v>121</v>
      </c>
      <c r="D321" s="55" t="n">
        <v>11.11</v>
      </c>
      <c r="E321" s="32" t="n">
        <v>11.1082</v>
      </c>
      <c r="F321" s="55" t="n">
        <v>0.174561</v>
      </c>
      <c r="G321" s="54" t="n">
        <v>-0.0018177</v>
      </c>
      <c r="H321" s="55" t="n">
        <v>6.793</v>
      </c>
      <c r="I321" s="32" t="n">
        <v>6.78438</v>
      </c>
      <c r="J321" s="55" t="n">
        <v>0.00636823</v>
      </c>
      <c r="K321" s="54" t="n">
        <v>-0.00862026</v>
      </c>
    </row>
    <row r="322" customFormat="false" ht="13.5" hidden="false" customHeight="false" outlineLevel="0" collapsed="false">
      <c r="A322" s="56" t="s">
        <v>65</v>
      </c>
      <c r="B322" s="57" t="s">
        <v>66</v>
      </c>
      <c r="C322" s="57" t="n">
        <v>121</v>
      </c>
      <c r="D322" s="58" t="n">
        <v>6.19</v>
      </c>
      <c r="E322" s="59" t="n">
        <v>6.18562</v>
      </c>
      <c r="F322" s="58" t="n">
        <v>0.228283</v>
      </c>
      <c r="G322" s="57" t="n">
        <v>-0.00438023</v>
      </c>
      <c r="H322" s="58" t="n">
        <v>6.719</v>
      </c>
      <c r="I322" s="59" t="n">
        <v>6.73797</v>
      </c>
      <c r="J322" s="58" t="n">
        <v>0.00696534</v>
      </c>
      <c r="K322" s="57" t="n">
        <v>0.0189672</v>
      </c>
    </row>
    <row r="323" customFormat="false" ht="13.5" hidden="false" customHeight="false" outlineLevel="0" collapsed="false">
      <c r="A323" s="32" t="s">
        <v>146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3.5" hidden="false" customHeight="false" outlineLevel="0" collapsed="false">
      <c r="A324" s="60" t="s">
        <v>67</v>
      </c>
      <c r="B324" s="61" t="s">
        <v>68</v>
      </c>
      <c r="C324" s="61" t="n">
        <v>121</v>
      </c>
      <c r="D324" s="62" t="n">
        <v>6.29</v>
      </c>
      <c r="E324" s="63" t="n">
        <v>6.28744</v>
      </c>
      <c r="F324" s="62" t="n">
        <v>0.138904</v>
      </c>
      <c r="G324" s="61" t="n">
        <v>-0.00256205</v>
      </c>
      <c r="H324" s="62" t="n">
        <v>6.668</v>
      </c>
      <c r="I324" s="63" t="n">
        <v>6.68902</v>
      </c>
      <c r="J324" s="62" t="n">
        <v>0.012515</v>
      </c>
      <c r="K324" s="61" t="n">
        <v>0.0210247</v>
      </c>
    </row>
    <row r="325" customFormat="false" ht="13.5" hidden="false" customHeight="false" outlineLevel="0" collapsed="false">
      <c r="A325" s="32" t="s">
        <v>146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2.75" hidden="false" customHeight="false" outlineLevel="0" collapsed="false">
      <c r="A326" s="49" t="s">
        <v>69</v>
      </c>
      <c r="B326" s="50" t="s">
        <v>70</v>
      </c>
      <c r="C326" s="50" t="n">
        <v>121</v>
      </c>
      <c r="D326" s="51" t="n">
        <v>136.79</v>
      </c>
      <c r="E326" s="52" t="n">
        <v>136.791</v>
      </c>
      <c r="F326" s="51" t="n">
        <v>0.107245</v>
      </c>
      <c r="G326" s="50" t="n">
        <v>0.00115967</v>
      </c>
      <c r="H326" s="51" t="n">
        <v>2.484</v>
      </c>
      <c r="I326" s="52" t="n">
        <v>2.52816</v>
      </c>
      <c r="J326" s="51" t="n">
        <v>0.00283725</v>
      </c>
      <c r="K326" s="50" t="n">
        <v>0.044157</v>
      </c>
    </row>
    <row r="327" customFormat="false" ht="12.75" hidden="false" customHeight="false" outlineLevel="0" collapsed="false">
      <c r="A327" s="53" t="s">
        <v>69</v>
      </c>
      <c r="B327" s="54" t="s">
        <v>70</v>
      </c>
      <c r="C327" s="54" t="n">
        <v>121</v>
      </c>
      <c r="D327" s="55" t="n">
        <v>101.31</v>
      </c>
      <c r="E327" s="32" t="n">
        <v>101.313</v>
      </c>
      <c r="F327" s="55" t="n">
        <v>0.127362</v>
      </c>
      <c r="G327" s="54" t="n">
        <v>0.00256348</v>
      </c>
      <c r="H327" s="55" t="n">
        <v>3.332</v>
      </c>
      <c r="I327" s="32" t="n">
        <v>3.36916</v>
      </c>
      <c r="J327" s="55" t="n">
        <v>0.00661442</v>
      </c>
      <c r="K327" s="54" t="n">
        <v>0.0371571</v>
      </c>
    </row>
    <row r="328" customFormat="false" ht="12.75" hidden="false" customHeight="false" outlineLevel="0" collapsed="false">
      <c r="A328" s="53" t="s">
        <v>69</v>
      </c>
      <c r="B328" s="54" t="s">
        <v>70</v>
      </c>
      <c r="C328" s="54" t="n">
        <v>121</v>
      </c>
      <c r="D328" s="55" t="n">
        <v>76.18</v>
      </c>
      <c r="E328" s="32" t="n">
        <v>76.1829</v>
      </c>
      <c r="F328" s="55" t="n">
        <v>0.185615</v>
      </c>
      <c r="G328" s="54" t="n">
        <v>0.00289154</v>
      </c>
      <c r="H328" s="55" t="n">
        <v>4.938</v>
      </c>
      <c r="I328" s="32" t="n">
        <v>4.87033</v>
      </c>
      <c r="J328" s="55" t="n">
        <v>0.0116192</v>
      </c>
      <c r="K328" s="54" t="n">
        <v>-0.0676694</v>
      </c>
    </row>
    <row r="329" customFormat="false" ht="12.75" hidden="false" customHeight="false" outlineLevel="0" collapsed="false">
      <c r="A329" s="53" t="s">
        <v>69</v>
      </c>
      <c r="B329" s="54" t="s">
        <v>70</v>
      </c>
      <c r="C329" s="54" t="n">
        <v>121</v>
      </c>
      <c r="D329" s="55" t="n">
        <v>50.99</v>
      </c>
      <c r="E329" s="32" t="n">
        <v>50.9917</v>
      </c>
      <c r="F329" s="55" t="n">
        <v>0.0507666</v>
      </c>
      <c r="G329" s="54" t="n">
        <v>0.00165176</v>
      </c>
      <c r="H329" s="55" t="n">
        <v>5.372</v>
      </c>
      <c r="I329" s="32" t="n">
        <v>5.38244</v>
      </c>
      <c r="J329" s="55" t="n">
        <v>0.00693409</v>
      </c>
      <c r="K329" s="54" t="n">
        <v>0.010438</v>
      </c>
    </row>
    <row r="330" customFormat="false" ht="12.75" hidden="false" customHeight="false" outlineLevel="0" collapsed="false">
      <c r="A330" s="53" t="s">
        <v>69</v>
      </c>
      <c r="B330" s="54" t="s">
        <v>70</v>
      </c>
      <c r="C330" s="54" t="n">
        <v>121</v>
      </c>
      <c r="D330" s="55" t="n">
        <v>30.84</v>
      </c>
      <c r="E330" s="32" t="n">
        <v>30.846</v>
      </c>
      <c r="F330" s="55" t="n">
        <v>0.129933</v>
      </c>
      <c r="G330" s="54" t="n">
        <v>0.00595093</v>
      </c>
      <c r="H330" s="55" t="n">
        <v>6.619</v>
      </c>
      <c r="I330" s="32" t="n">
        <v>6.60582</v>
      </c>
      <c r="J330" s="55" t="n">
        <v>0.0106254</v>
      </c>
      <c r="K330" s="54" t="n">
        <v>-0.0131817</v>
      </c>
    </row>
    <row r="331" customFormat="false" ht="12.75" hidden="false" customHeight="false" outlineLevel="0" collapsed="false">
      <c r="A331" s="53" t="s">
        <v>69</v>
      </c>
      <c r="B331" s="54" t="s">
        <v>70</v>
      </c>
      <c r="C331" s="54" t="n">
        <v>121</v>
      </c>
      <c r="D331" s="55" t="n">
        <v>21.54</v>
      </c>
      <c r="E331" s="32" t="n">
        <v>21.5394</v>
      </c>
      <c r="F331" s="55" t="n">
        <v>0.0808838</v>
      </c>
      <c r="G331" s="54" t="n">
        <v>-0.000579834</v>
      </c>
      <c r="H331" s="55" t="n">
        <v>6.663</v>
      </c>
      <c r="I331" s="32" t="n">
        <v>6.65833</v>
      </c>
      <c r="J331" s="55" t="n">
        <v>0.00987455</v>
      </c>
      <c r="K331" s="54" t="n">
        <v>-0.00466967</v>
      </c>
    </row>
    <row r="332" customFormat="false" ht="12.75" hidden="false" customHeight="false" outlineLevel="0" collapsed="false">
      <c r="A332" s="53" t="s">
        <v>69</v>
      </c>
      <c r="B332" s="54" t="s">
        <v>70</v>
      </c>
      <c r="C332" s="54" t="n">
        <v>121</v>
      </c>
      <c r="D332" s="55" t="n">
        <v>11.7</v>
      </c>
      <c r="E332" s="32" t="n">
        <v>11.7013</v>
      </c>
      <c r="F332" s="55" t="n">
        <v>0.176526</v>
      </c>
      <c r="G332" s="54" t="n">
        <v>0.00132275</v>
      </c>
      <c r="H332" s="55" t="n">
        <v>7.02</v>
      </c>
      <c r="I332" s="32" t="n">
        <v>6.98226</v>
      </c>
      <c r="J332" s="55" t="n">
        <v>0.00700209</v>
      </c>
      <c r="K332" s="54" t="n">
        <v>-0.0377355</v>
      </c>
    </row>
    <row r="333" customFormat="false" ht="13.5" hidden="false" customHeight="false" outlineLevel="0" collapsed="false">
      <c r="A333" s="56" t="s">
        <v>69</v>
      </c>
      <c r="B333" s="57" t="s">
        <v>70</v>
      </c>
      <c r="C333" s="57" t="n">
        <v>121</v>
      </c>
      <c r="D333" s="58" t="n">
        <v>5.79</v>
      </c>
      <c r="E333" s="59" t="n">
        <v>5.78545</v>
      </c>
      <c r="F333" s="58" t="n">
        <v>0.123888</v>
      </c>
      <c r="G333" s="57" t="n">
        <v>-0.00454521</v>
      </c>
      <c r="H333" s="58" t="n">
        <v>7.028</v>
      </c>
      <c r="I333" s="59" t="n">
        <v>7.03751</v>
      </c>
      <c r="J333" s="58" t="n">
        <v>0.0106193</v>
      </c>
      <c r="K333" s="57" t="n">
        <v>0.00951242</v>
      </c>
    </row>
    <row r="334" customFormat="false" ht="13.5" hidden="false" customHeight="false" outlineLevel="0" collapsed="false">
      <c r="A334" s="32" t="s">
        <v>146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2.75" hidden="false" customHeight="false" outlineLevel="0" collapsed="false">
      <c r="A335" s="49" t="s">
        <v>71</v>
      </c>
      <c r="B335" s="50" t="s">
        <v>72</v>
      </c>
      <c r="C335" s="50" t="n">
        <v>116</v>
      </c>
      <c r="D335" s="51" t="n">
        <v>91.33</v>
      </c>
      <c r="E335" s="52" t="n">
        <v>91.3092</v>
      </c>
      <c r="F335" s="51" t="n">
        <v>0.23247</v>
      </c>
      <c r="G335" s="50" t="n">
        <v>-0.0207748</v>
      </c>
      <c r="H335" s="51" t="n">
        <v>4.314</v>
      </c>
      <c r="I335" s="52" t="n">
        <v>4.34607</v>
      </c>
      <c r="J335" s="51" t="n">
        <v>0.00677683</v>
      </c>
      <c r="K335" s="50" t="n">
        <v>0.0320687</v>
      </c>
    </row>
    <row r="336" customFormat="false" ht="12.75" hidden="false" customHeight="false" outlineLevel="0" collapsed="false">
      <c r="A336" s="53" t="s">
        <v>71</v>
      </c>
      <c r="B336" s="54" t="s">
        <v>72</v>
      </c>
      <c r="C336" s="54" t="n">
        <v>121</v>
      </c>
      <c r="D336" s="55" t="n">
        <v>76.42</v>
      </c>
      <c r="E336" s="32" t="n">
        <v>76.4155</v>
      </c>
      <c r="F336" s="55" t="n">
        <v>0.0414114</v>
      </c>
      <c r="G336" s="54" t="n">
        <v>-0.0044632</v>
      </c>
      <c r="H336" s="55" t="n">
        <v>4.341</v>
      </c>
      <c r="I336" s="32" t="n">
        <v>4.37943</v>
      </c>
      <c r="J336" s="55" t="n">
        <v>0.00602059</v>
      </c>
      <c r="K336" s="54" t="n">
        <v>0.0384297</v>
      </c>
    </row>
    <row r="337" customFormat="false" ht="12.75" hidden="false" customHeight="false" outlineLevel="0" collapsed="false">
      <c r="A337" s="53" t="s">
        <v>71</v>
      </c>
      <c r="B337" s="54" t="s">
        <v>72</v>
      </c>
      <c r="C337" s="54" t="n">
        <v>121</v>
      </c>
      <c r="D337" s="55" t="n">
        <v>51.5</v>
      </c>
      <c r="E337" s="32" t="n">
        <v>51.4991</v>
      </c>
      <c r="F337" s="55" t="n">
        <v>0.121524</v>
      </c>
      <c r="G337" s="54" t="n">
        <v>-0.000907898</v>
      </c>
      <c r="H337" s="55" t="n">
        <v>5.842</v>
      </c>
      <c r="I337" s="32" t="n">
        <v>5.83161</v>
      </c>
      <c r="J337" s="55" t="n">
        <v>0.00540122</v>
      </c>
      <c r="K337" s="54" t="n">
        <v>-0.0103884</v>
      </c>
    </row>
    <row r="338" customFormat="false" ht="12.75" hidden="false" customHeight="false" outlineLevel="0" collapsed="false">
      <c r="A338" s="53" t="s">
        <v>71</v>
      </c>
      <c r="B338" s="54" t="s">
        <v>72</v>
      </c>
      <c r="C338" s="54" t="n">
        <v>121</v>
      </c>
      <c r="D338" s="55" t="n">
        <v>31.29</v>
      </c>
      <c r="E338" s="32" t="n">
        <v>31.29</v>
      </c>
      <c r="F338" s="55" t="n">
        <v>0.0889945</v>
      </c>
      <c r="G338" s="54" t="n">
        <v>0</v>
      </c>
      <c r="H338" s="55" t="n">
        <v>6.43</v>
      </c>
      <c r="I338" s="32" t="n">
        <v>6.44941</v>
      </c>
      <c r="J338" s="55" t="n">
        <v>0.00629767</v>
      </c>
      <c r="K338" s="54" t="n">
        <v>0.0194135</v>
      </c>
    </row>
    <row r="339" customFormat="false" ht="12.75" hidden="false" customHeight="false" outlineLevel="0" collapsed="false">
      <c r="A339" s="53" t="s">
        <v>71</v>
      </c>
      <c r="B339" s="54" t="s">
        <v>72</v>
      </c>
      <c r="C339" s="54" t="n">
        <v>121</v>
      </c>
      <c r="D339" s="55" t="n">
        <v>21.27</v>
      </c>
      <c r="E339" s="32" t="n">
        <v>21.2732</v>
      </c>
      <c r="F339" s="55" t="n">
        <v>0.159208</v>
      </c>
      <c r="G339" s="54" t="n">
        <v>0.00322342</v>
      </c>
      <c r="H339" s="55" t="n">
        <v>6.448</v>
      </c>
      <c r="I339" s="32" t="n">
        <v>6.52892</v>
      </c>
      <c r="J339" s="55" t="n">
        <v>0.00773693</v>
      </c>
      <c r="K339" s="54" t="n">
        <v>0.0809174</v>
      </c>
    </row>
    <row r="340" customFormat="false" ht="12.75" hidden="false" customHeight="false" outlineLevel="0" collapsed="false">
      <c r="A340" s="53" t="s">
        <v>71</v>
      </c>
      <c r="B340" s="54" t="s">
        <v>72</v>
      </c>
      <c r="C340" s="54" t="n">
        <v>121</v>
      </c>
      <c r="D340" s="55" t="n">
        <v>11.26</v>
      </c>
      <c r="E340" s="32" t="n">
        <v>11.262</v>
      </c>
      <c r="F340" s="55" t="n">
        <v>0.332026</v>
      </c>
      <c r="G340" s="54" t="n">
        <v>0.00198364</v>
      </c>
      <c r="H340" s="55" t="n">
        <v>6.533</v>
      </c>
      <c r="I340" s="32" t="n">
        <v>6.53828</v>
      </c>
      <c r="J340" s="55" t="n">
        <v>0.00478753</v>
      </c>
      <c r="K340" s="54" t="n">
        <v>0.00528097</v>
      </c>
    </row>
    <row r="341" customFormat="false" ht="13.5" hidden="false" customHeight="false" outlineLevel="0" collapsed="false">
      <c r="A341" s="56" t="s">
        <v>71</v>
      </c>
      <c r="B341" s="57" t="s">
        <v>72</v>
      </c>
      <c r="C341" s="57" t="n">
        <v>121</v>
      </c>
      <c r="D341" s="58" t="n">
        <v>6.61</v>
      </c>
      <c r="E341" s="59" t="n">
        <v>6.61331</v>
      </c>
      <c r="F341" s="58" t="n">
        <v>0.108769</v>
      </c>
      <c r="G341" s="57" t="n">
        <v>0.00330544</v>
      </c>
      <c r="H341" s="58" t="n">
        <v>6.549</v>
      </c>
      <c r="I341" s="59" t="n">
        <v>6.56548</v>
      </c>
      <c r="J341" s="58" t="n">
        <v>0.00492119</v>
      </c>
      <c r="K341" s="57" t="n">
        <v>0.0164795</v>
      </c>
    </row>
    <row r="342" customFormat="false" ht="13.5" hidden="false" customHeight="false" outlineLevel="0" collapsed="false">
      <c r="A342" s="32" t="s">
        <v>146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2.75" hidden="false" customHeight="false" outlineLevel="0" collapsed="false">
      <c r="A343" s="49" t="s">
        <v>73</v>
      </c>
      <c r="B343" s="50" t="s">
        <v>74</v>
      </c>
      <c r="C343" s="50" t="n">
        <v>121</v>
      </c>
      <c r="D343" s="51" t="n">
        <v>41.84</v>
      </c>
      <c r="E343" s="52" t="n">
        <v>41.842</v>
      </c>
      <c r="F343" s="51" t="n">
        <v>0.0605066</v>
      </c>
      <c r="G343" s="50" t="n">
        <v>0.00198364</v>
      </c>
      <c r="H343" s="51" t="n">
        <v>5.069</v>
      </c>
      <c r="I343" s="52" t="n">
        <v>5.09707</v>
      </c>
      <c r="J343" s="51" t="n">
        <v>0.00322426</v>
      </c>
      <c r="K343" s="50" t="n">
        <v>0.0280662</v>
      </c>
    </row>
    <row r="344" customFormat="false" ht="12.75" hidden="false" customHeight="false" outlineLevel="0" collapsed="false">
      <c r="A344" s="53" t="s">
        <v>73</v>
      </c>
      <c r="B344" s="54" t="s">
        <v>74</v>
      </c>
      <c r="C344" s="54" t="n">
        <v>121</v>
      </c>
      <c r="D344" s="55" t="n">
        <v>31.12</v>
      </c>
      <c r="E344" s="32" t="n">
        <v>31.1145</v>
      </c>
      <c r="F344" s="55" t="n">
        <v>0.10975</v>
      </c>
      <c r="G344" s="54" t="n">
        <v>-0.00545502</v>
      </c>
      <c r="H344" s="55" t="n">
        <v>5.996</v>
      </c>
      <c r="I344" s="32" t="n">
        <v>6.07871</v>
      </c>
      <c r="J344" s="55" t="n">
        <v>0.0320472</v>
      </c>
      <c r="K344" s="54" t="n">
        <v>0.0827107</v>
      </c>
    </row>
    <row r="345" customFormat="false" ht="12.75" hidden="false" customHeight="false" outlineLevel="0" collapsed="false">
      <c r="A345" s="53" t="s">
        <v>73</v>
      </c>
      <c r="B345" s="54" t="s">
        <v>74</v>
      </c>
      <c r="C345" s="54" t="n">
        <v>121</v>
      </c>
      <c r="D345" s="55" t="n">
        <v>21.2</v>
      </c>
      <c r="E345" s="32" t="n">
        <v>21.1979</v>
      </c>
      <c r="F345" s="55" t="n">
        <v>0.123308</v>
      </c>
      <c r="G345" s="54" t="n">
        <v>-0.00206757</v>
      </c>
      <c r="H345" s="55" t="n">
        <v>6.881</v>
      </c>
      <c r="I345" s="32" t="n">
        <v>6.69368</v>
      </c>
      <c r="J345" s="55" t="n">
        <v>0.010208</v>
      </c>
      <c r="K345" s="54" t="n">
        <v>-0.187322</v>
      </c>
    </row>
    <row r="346" customFormat="false" ht="12.75" hidden="false" customHeight="false" outlineLevel="0" collapsed="false">
      <c r="A346" s="53" t="s">
        <v>73</v>
      </c>
      <c r="B346" s="54" t="s">
        <v>74</v>
      </c>
      <c r="C346" s="54" t="n">
        <v>121</v>
      </c>
      <c r="D346" s="55" t="n">
        <v>11.3</v>
      </c>
      <c r="E346" s="32" t="n">
        <v>11.3024</v>
      </c>
      <c r="F346" s="55" t="n">
        <v>0.152403</v>
      </c>
      <c r="G346" s="54" t="n">
        <v>0.00239658</v>
      </c>
      <c r="H346" s="55" t="n">
        <v>6.849</v>
      </c>
      <c r="I346" s="32" t="n">
        <v>6.87616</v>
      </c>
      <c r="J346" s="55" t="n">
        <v>0.0145115</v>
      </c>
      <c r="K346" s="54" t="n">
        <v>0.0271568</v>
      </c>
    </row>
    <row r="347" customFormat="false" ht="13.5" hidden="false" customHeight="false" outlineLevel="0" collapsed="false">
      <c r="A347" s="56" t="s">
        <v>73</v>
      </c>
      <c r="B347" s="57" t="s">
        <v>74</v>
      </c>
      <c r="C347" s="57" t="n">
        <v>328</v>
      </c>
      <c r="D347" s="58" t="n">
        <v>5.89</v>
      </c>
      <c r="E347" s="59" t="n">
        <v>5.915</v>
      </c>
      <c r="F347" s="58" t="n">
        <v>0.138668</v>
      </c>
      <c r="G347" s="57" t="n">
        <v>0.0250001</v>
      </c>
      <c r="H347" s="58" t="n">
        <v>6.734</v>
      </c>
      <c r="I347" s="59" t="n">
        <v>6.74361</v>
      </c>
      <c r="J347" s="58" t="n">
        <v>0.0117723</v>
      </c>
      <c r="K347" s="57" t="n">
        <v>0.0096097</v>
      </c>
    </row>
    <row r="348" customFormat="false" ht="13.5" hidden="false" customHeight="false" outlineLevel="0" collapsed="false">
      <c r="A348" s="32" t="s">
        <v>146</v>
      </c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2.75" hidden="false" customHeight="false" outlineLevel="0" collapsed="false">
      <c r="A349" s="49" t="s">
        <v>75</v>
      </c>
      <c r="B349" s="50" t="s">
        <v>76</v>
      </c>
      <c r="C349" s="50" t="n">
        <v>37</v>
      </c>
      <c r="D349" s="51" t="n">
        <v>152.89</v>
      </c>
      <c r="E349" s="52" t="n">
        <v>152.901</v>
      </c>
      <c r="F349" s="51" t="n">
        <v>0.30159</v>
      </c>
      <c r="G349" s="50" t="n">
        <v>0.0113525</v>
      </c>
      <c r="H349" s="51" t="n">
        <v>2.699</v>
      </c>
      <c r="I349" s="52" t="n">
        <v>2.71108</v>
      </c>
      <c r="J349" s="51" t="n">
        <v>0.00237319</v>
      </c>
      <c r="K349" s="50" t="n">
        <v>0.0120811</v>
      </c>
    </row>
    <row r="350" customFormat="false" ht="12.75" hidden="false" customHeight="false" outlineLevel="0" collapsed="false">
      <c r="A350" s="53" t="s">
        <v>75</v>
      </c>
      <c r="B350" s="54" t="s">
        <v>76</v>
      </c>
      <c r="C350" s="54" t="n">
        <v>24</v>
      </c>
      <c r="D350" s="55" t="n">
        <v>126.68</v>
      </c>
      <c r="E350" s="32" t="n">
        <v>126.683</v>
      </c>
      <c r="F350" s="55" t="n">
        <v>0.296655</v>
      </c>
      <c r="G350" s="54" t="n">
        <v>0.00291443</v>
      </c>
      <c r="H350" s="55" t="n">
        <v>2.816</v>
      </c>
      <c r="I350" s="32" t="n">
        <v>2.83512</v>
      </c>
      <c r="J350" s="55" t="n">
        <v>0.00148356</v>
      </c>
      <c r="K350" s="54" t="n">
        <v>0.019125</v>
      </c>
    </row>
    <row r="351" customFormat="false" ht="12.75" hidden="false" customHeight="false" outlineLevel="0" collapsed="false">
      <c r="A351" s="53" t="s">
        <v>75</v>
      </c>
      <c r="B351" s="54" t="s">
        <v>76</v>
      </c>
      <c r="C351" s="54" t="n">
        <v>105</v>
      </c>
      <c r="D351" s="55" t="n">
        <v>100.67</v>
      </c>
      <c r="E351" s="32" t="n">
        <v>100.56</v>
      </c>
      <c r="F351" s="55" t="n">
        <v>0.267938</v>
      </c>
      <c r="G351" s="54" t="n">
        <v>-0.110001</v>
      </c>
      <c r="H351" s="55" t="n">
        <v>3.473</v>
      </c>
      <c r="I351" s="32" t="n">
        <v>3.48694</v>
      </c>
      <c r="J351" s="55" t="n">
        <v>0.00526201</v>
      </c>
      <c r="K351" s="54" t="n">
        <v>0.0139427</v>
      </c>
    </row>
    <row r="352" customFormat="false" ht="12.75" hidden="false" customHeight="false" outlineLevel="0" collapsed="false">
      <c r="A352" s="53" t="s">
        <v>75</v>
      </c>
      <c r="B352" s="54" t="s">
        <v>76</v>
      </c>
      <c r="C352" s="54" t="n">
        <v>121</v>
      </c>
      <c r="D352" s="55" t="n">
        <v>76.59</v>
      </c>
      <c r="E352" s="32" t="n">
        <v>76.5864</v>
      </c>
      <c r="F352" s="55" t="n">
        <v>0.278987</v>
      </c>
      <c r="G352" s="54" t="n">
        <v>-0.00354767</v>
      </c>
      <c r="H352" s="55" t="n">
        <v>3.987</v>
      </c>
      <c r="I352" s="32" t="n">
        <v>3.98121</v>
      </c>
      <c r="J352" s="55" t="n">
        <v>0.0029038</v>
      </c>
      <c r="K352" s="54" t="n">
        <v>-0.00579333</v>
      </c>
    </row>
    <row r="353" customFormat="false" ht="12.75" hidden="false" customHeight="false" outlineLevel="0" collapsed="false">
      <c r="A353" s="53" t="s">
        <v>75</v>
      </c>
      <c r="B353" s="54" t="s">
        <v>76</v>
      </c>
      <c r="C353" s="54" t="n">
        <v>110</v>
      </c>
      <c r="D353" s="55" t="n">
        <v>50.57</v>
      </c>
      <c r="E353" s="32" t="n">
        <v>50.5011</v>
      </c>
      <c r="F353" s="55" t="n">
        <v>0.226194</v>
      </c>
      <c r="G353" s="54" t="n">
        <v>-0.0689087</v>
      </c>
      <c r="H353" s="55" t="n">
        <v>5.893</v>
      </c>
      <c r="I353" s="32" t="n">
        <v>5.8258</v>
      </c>
      <c r="J353" s="55" t="n">
        <v>0.00966673</v>
      </c>
      <c r="K353" s="54" t="n">
        <v>-0.0672002</v>
      </c>
    </row>
    <row r="354" customFormat="false" ht="12.75" hidden="false" customHeight="false" outlineLevel="0" collapsed="false">
      <c r="A354" s="53" t="s">
        <v>75</v>
      </c>
      <c r="B354" s="54" t="s">
        <v>76</v>
      </c>
      <c r="C354" s="54" t="n">
        <v>51</v>
      </c>
      <c r="D354" s="55" t="n">
        <v>30.5</v>
      </c>
      <c r="E354" s="32" t="n">
        <v>30.3853</v>
      </c>
      <c r="F354" s="55" t="n">
        <v>0.277628</v>
      </c>
      <c r="G354" s="54" t="n">
        <v>-0.114706</v>
      </c>
      <c r="H354" s="55" t="n">
        <v>6.137</v>
      </c>
      <c r="I354" s="32" t="n">
        <v>6.14696</v>
      </c>
      <c r="J354" s="55" t="n">
        <v>0.0214037</v>
      </c>
      <c r="K354" s="54" t="n">
        <v>0.00996065</v>
      </c>
    </row>
    <row r="355" customFormat="false" ht="12.75" hidden="false" customHeight="false" outlineLevel="0" collapsed="false">
      <c r="A355" s="53" t="s">
        <v>75</v>
      </c>
      <c r="B355" s="54" t="s">
        <v>76</v>
      </c>
      <c r="C355" s="54" t="n">
        <v>99</v>
      </c>
      <c r="D355" s="55" t="n">
        <v>20.89</v>
      </c>
      <c r="E355" s="32" t="n">
        <v>20.9974</v>
      </c>
      <c r="F355" s="55" t="n">
        <v>0.275768</v>
      </c>
      <c r="G355" s="54" t="n">
        <v>0.107374</v>
      </c>
      <c r="H355" s="55" t="n">
        <v>6.266</v>
      </c>
      <c r="I355" s="32" t="n">
        <v>6.25618</v>
      </c>
      <c r="J355" s="55" t="n">
        <v>0.00700783</v>
      </c>
      <c r="K355" s="54" t="n">
        <v>-0.00981808</v>
      </c>
    </row>
    <row r="356" customFormat="false" ht="12.75" hidden="false" customHeight="false" outlineLevel="0" collapsed="false">
      <c r="A356" s="53" t="s">
        <v>75</v>
      </c>
      <c r="B356" s="54" t="s">
        <v>76</v>
      </c>
      <c r="C356" s="54" t="n">
        <v>45</v>
      </c>
      <c r="D356" s="55" t="n">
        <v>10.42</v>
      </c>
      <c r="E356" s="32" t="n">
        <v>10.4442</v>
      </c>
      <c r="F356" s="55" t="n">
        <v>0.305662</v>
      </c>
      <c r="G356" s="54" t="n">
        <v>0.0242224</v>
      </c>
      <c r="H356" s="55" t="n">
        <v>6.37</v>
      </c>
      <c r="I356" s="32" t="n">
        <v>6.35253</v>
      </c>
      <c r="J356" s="55" t="n">
        <v>0.0155573</v>
      </c>
      <c r="K356" s="54" t="n">
        <v>-0.0174665</v>
      </c>
    </row>
    <row r="357" customFormat="false" ht="13.5" hidden="false" customHeight="false" outlineLevel="0" collapsed="false">
      <c r="A357" s="56" t="s">
        <v>75</v>
      </c>
      <c r="B357" s="57" t="s">
        <v>76</v>
      </c>
      <c r="C357" s="57" t="n">
        <v>121</v>
      </c>
      <c r="D357" s="58" t="n">
        <v>6.65</v>
      </c>
      <c r="E357" s="59" t="n">
        <v>6.65521</v>
      </c>
      <c r="F357" s="58" t="n">
        <v>0.321712</v>
      </c>
      <c r="G357" s="57" t="n">
        <v>0.00520658</v>
      </c>
      <c r="H357" s="58" t="n">
        <v>6.38</v>
      </c>
      <c r="I357" s="59" t="n">
        <v>6.37928</v>
      </c>
      <c r="J357" s="58" t="n">
        <v>0.00990729</v>
      </c>
      <c r="K357" s="57" t="n">
        <v>-0.00071907</v>
      </c>
    </row>
    <row r="358" customFormat="false" ht="13.5" hidden="false" customHeight="false" outlineLevel="0" collapsed="false">
      <c r="A358" s="32" t="s">
        <v>146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2.75" hidden="false" customHeight="false" outlineLevel="0" collapsed="false">
      <c r="A359" s="49" t="s">
        <v>77</v>
      </c>
      <c r="B359" s="50" t="s">
        <v>78</v>
      </c>
      <c r="C359" s="50" t="n">
        <v>45</v>
      </c>
      <c r="D359" s="51" t="n">
        <v>1001.52</v>
      </c>
      <c r="E359" s="52" t="n">
        <v>1001.62</v>
      </c>
      <c r="F359" s="51" t="n">
        <v>0.283663</v>
      </c>
      <c r="G359" s="50" t="n">
        <v>0.102844</v>
      </c>
      <c r="H359" s="51" t="n">
        <v>0.333</v>
      </c>
      <c r="I359" s="52" t="n">
        <v>0.340311</v>
      </c>
      <c r="J359" s="51" t="n">
        <v>0.00266988</v>
      </c>
      <c r="K359" s="50" t="n">
        <v>0.00731111</v>
      </c>
    </row>
    <row r="360" customFormat="false" ht="12.75" hidden="false" customHeight="false" outlineLevel="0" collapsed="false">
      <c r="A360" s="53" t="s">
        <v>77</v>
      </c>
      <c r="B360" s="54" t="s">
        <v>78</v>
      </c>
      <c r="C360" s="54" t="n">
        <v>107</v>
      </c>
      <c r="D360" s="55" t="n">
        <v>751.72</v>
      </c>
      <c r="E360" s="32" t="n">
        <v>751.796</v>
      </c>
      <c r="F360" s="55" t="n">
        <v>0.26512</v>
      </c>
      <c r="G360" s="54" t="n">
        <v>0.0761719</v>
      </c>
      <c r="H360" s="55" t="n">
        <v>0.274</v>
      </c>
      <c r="I360" s="32" t="n">
        <v>0.278991</v>
      </c>
      <c r="J360" s="55" t="n">
        <v>0.00260078</v>
      </c>
      <c r="K360" s="54" t="n">
        <v>0.00499067</v>
      </c>
    </row>
    <row r="361" customFormat="false" ht="12.75" hidden="false" customHeight="false" outlineLevel="0" collapsed="false">
      <c r="A361" s="53" t="s">
        <v>77</v>
      </c>
      <c r="B361" s="54" t="s">
        <v>78</v>
      </c>
      <c r="C361" s="54" t="n">
        <v>111</v>
      </c>
      <c r="D361" s="55" t="n">
        <v>501.33</v>
      </c>
      <c r="E361" s="32" t="n">
        <v>501.3</v>
      </c>
      <c r="F361" s="55" t="n">
        <v>0.340131</v>
      </c>
      <c r="G361" s="54" t="n">
        <v>-0.0303345</v>
      </c>
      <c r="H361" s="55" t="n">
        <v>0.609</v>
      </c>
      <c r="I361" s="32" t="n">
        <v>0.629153</v>
      </c>
      <c r="J361" s="55" t="n">
        <v>0.00241284</v>
      </c>
      <c r="K361" s="54" t="n">
        <v>0.0201531</v>
      </c>
    </row>
    <row r="362" customFormat="false" ht="12.75" hidden="false" customHeight="false" outlineLevel="0" collapsed="false">
      <c r="A362" s="53" t="s">
        <v>77</v>
      </c>
      <c r="B362" s="54" t="s">
        <v>78</v>
      </c>
      <c r="C362" s="54" t="n">
        <v>116</v>
      </c>
      <c r="D362" s="55" t="n">
        <v>400.99</v>
      </c>
      <c r="E362" s="32" t="n">
        <v>400.969</v>
      </c>
      <c r="F362" s="55" t="n">
        <v>0.340353</v>
      </c>
      <c r="G362" s="54" t="n">
        <v>-0.0213623</v>
      </c>
      <c r="H362" s="55" t="n">
        <v>0.896</v>
      </c>
      <c r="I362" s="32" t="n">
        <v>0.900664</v>
      </c>
      <c r="J362" s="55" t="n">
        <v>0.00228395</v>
      </c>
      <c r="K362" s="54" t="n">
        <v>0.00466377</v>
      </c>
    </row>
    <row r="363" customFormat="false" ht="12.75" hidden="false" customHeight="false" outlineLevel="0" collapsed="false">
      <c r="A363" s="53" t="s">
        <v>77</v>
      </c>
      <c r="B363" s="54" t="s">
        <v>78</v>
      </c>
      <c r="C363" s="54" t="n">
        <v>47</v>
      </c>
      <c r="D363" s="55" t="n">
        <v>300.14</v>
      </c>
      <c r="E363" s="32" t="n">
        <v>300.12</v>
      </c>
      <c r="F363" s="55" t="n">
        <v>0.2924</v>
      </c>
      <c r="G363" s="54" t="n">
        <v>-0.0198059</v>
      </c>
      <c r="H363" s="55" t="n">
        <v>1.523</v>
      </c>
      <c r="I363" s="32" t="n">
        <v>1.50917</v>
      </c>
      <c r="J363" s="55" t="n">
        <v>0.00689146</v>
      </c>
      <c r="K363" s="54" t="n">
        <v>-0.0138298</v>
      </c>
    </row>
    <row r="364" customFormat="false" ht="12.75" hidden="false" customHeight="false" outlineLevel="0" collapsed="false">
      <c r="A364" s="53" t="s">
        <v>77</v>
      </c>
      <c r="B364" s="54" t="s">
        <v>78</v>
      </c>
      <c r="C364" s="54" t="n">
        <v>43</v>
      </c>
      <c r="D364" s="55" t="n">
        <v>251.08</v>
      </c>
      <c r="E364" s="32" t="n">
        <v>251.102</v>
      </c>
      <c r="F364" s="55" t="n">
        <v>0.288872</v>
      </c>
      <c r="G364" s="54" t="n">
        <v>0.0223236</v>
      </c>
      <c r="H364" s="55" t="n">
        <v>1.992</v>
      </c>
      <c r="I364" s="32" t="n">
        <v>1.95716</v>
      </c>
      <c r="J364" s="55" t="n">
        <v>0.00772112</v>
      </c>
      <c r="K364" s="54" t="n">
        <v>-0.0348372</v>
      </c>
    </row>
    <row r="365" customFormat="false" ht="12.75" hidden="false" customHeight="false" outlineLevel="0" collapsed="false">
      <c r="A365" s="53" t="s">
        <v>77</v>
      </c>
      <c r="B365" s="54" t="s">
        <v>78</v>
      </c>
      <c r="C365" s="54" t="n">
        <v>43</v>
      </c>
      <c r="D365" s="55" t="n">
        <v>200.36</v>
      </c>
      <c r="E365" s="32" t="n">
        <v>200.27</v>
      </c>
      <c r="F365" s="55" t="n">
        <v>0.262288</v>
      </c>
      <c r="G365" s="54" t="n">
        <v>-0.0904694</v>
      </c>
      <c r="H365" s="55" t="n">
        <v>2.194</v>
      </c>
      <c r="I365" s="32" t="n">
        <v>2.19005</v>
      </c>
      <c r="J365" s="55" t="n">
        <v>0.00205808</v>
      </c>
      <c r="K365" s="54" t="n">
        <v>-0.00395346</v>
      </c>
    </row>
    <row r="366" customFormat="false" ht="12.75" hidden="false" customHeight="false" outlineLevel="0" collapsed="false">
      <c r="A366" s="53" t="s">
        <v>77</v>
      </c>
      <c r="B366" s="54" t="s">
        <v>78</v>
      </c>
      <c r="C366" s="54" t="n">
        <v>121</v>
      </c>
      <c r="D366" s="55" t="n">
        <v>175.86</v>
      </c>
      <c r="E366" s="32" t="n">
        <v>175.864</v>
      </c>
      <c r="F366" s="55" t="n">
        <v>0.171387</v>
      </c>
      <c r="G366" s="54" t="n">
        <v>0.00363159</v>
      </c>
      <c r="H366" s="55" t="n">
        <v>2.415</v>
      </c>
      <c r="I366" s="32" t="n">
        <v>2.39448</v>
      </c>
      <c r="J366" s="55" t="n">
        <v>0.00205792</v>
      </c>
      <c r="K366" s="54" t="n">
        <v>-0.0205207</v>
      </c>
    </row>
    <row r="367" customFormat="false" ht="12.75" hidden="false" customHeight="false" outlineLevel="0" collapsed="false">
      <c r="A367" s="53" t="s">
        <v>77</v>
      </c>
      <c r="B367" s="54" t="s">
        <v>78</v>
      </c>
      <c r="C367" s="54" t="n">
        <v>42</v>
      </c>
      <c r="D367" s="55" t="n">
        <v>151.22</v>
      </c>
      <c r="E367" s="32" t="n">
        <v>151.25</v>
      </c>
      <c r="F367" s="55" t="n">
        <v>0.305893</v>
      </c>
      <c r="G367" s="54" t="n">
        <v>0.0299988</v>
      </c>
      <c r="H367" s="55" t="n">
        <v>2.67</v>
      </c>
      <c r="I367" s="32" t="n">
        <v>2.65921</v>
      </c>
      <c r="J367" s="55" t="n">
        <v>0.0019068</v>
      </c>
      <c r="K367" s="54" t="n">
        <v>-0.0107858</v>
      </c>
    </row>
    <row r="368" customFormat="false" ht="12.75" hidden="false" customHeight="false" outlineLevel="0" collapsed="false">
      <c r="A368" s="53" t="s">
        <v>77</v>
      </c>
      <c r="B368" s="54" t="s">
        <v>78</v>
      </c>
      <c r="C368" s="54" t="n">
        <v>121</v>
      </c>
      <c r="D368" s="55" t="n">
        <v>126.34</v>
      </c>
      <c r="E368" s="32" t="n">
        <v>126.338</v>
      </c>
      <c r="F368" s="55" t="n">
        <v>0.166728</v>
      </c>
      <c r="G368" s="54" t="n">
        <v>-0.00231171</v>
      </c>
      <c r="H368" s="55" t="n">
        <v>2.9</v>
      </c>
      <c r="I368" s="32" t="n">
        <v>2.88354</v>
      </c>
      <c r="J368" s="55" t="n">
        <v>0.00255618</v>
      </c>
      <c r="K368" s="54" t="n">
        <v>-0.0164628</v>
      </c>
    </row>
    <row r="369" customFormat="false" ht="12.75" hidden="false" customHeight="false" outlineLevel="0" collapsed="false">
      <c r="A369" s="53" t="s">
        <v>77</v>
      </c>
      <c r="B369" s="54" t="s">
        <v>78</v>
      </c>
      <c r="C369" s="54" t="n">
        <v>102</v>
      </c>
      <c r="D369" s="55" t="n">
        <v>100.8</v>
      </c>
      <c r="E369" s="32" t="n">
        <v>100.678</v>
      </c>
      <c r="F369" s="55" t="n">
        <v>0.263147</v>
      </c>
      <c r="G369" s="54" t="n">
        <v>-0.121765</v>
      </c>
      <c r="H369" s="55" t="n">
        <v>3.216</v>
      </c>
      <c r="I369" s="32" t="n">
        <v>3.19959</v>
      </c>
      <c r="J369" s="55" t="n">
        <v>0.00292938</v>
      </c>
      <c r="K369" s="54" t="n">
        <v>-0.0164118</v>
      </c>
    </row>
    <row r="370" customFormat="false" ht="12.75" hidden="false" customHeight="false" outlineLevel="0" collapsed="false">
      <c r="A370" s="53" t="s">
        <v>77</v>
      </c>
      <c r="B370" s="54" t="s">
        <v>78</v>
      </c>
      <c r="C370" s="54" t="n">
        <v>116</v>
      </c>
      <c r="D370" s="55" t="n">
        <v>76.27</v>
      </c>
      <c r="E370" s="32" t="n">
        <v>76.2558</v>
      </c>
      <c r="F370" s="55" t="n">
        <v>0.34372</v>
      </c>
      <c r="G370" s="54" t="n">
        <v>-0.0142212</v>
      </c>
      <c r="H370" s="55" t="n">
        <v>4.595</v>
      </c>
      <c r="I370" s="32" t="n">
        <v>4.56645</v>
      </c>
      <c r="J370" s="55" t="n">
        <v>0.00882224</v>
      </c>
      <c r="K370" s="54" t="n">
        <v>-0.0285516</v>
      </c>
    </row>
    <row r="371" customFormat="false" ht="12.75" hidden="false" customHeight="false" outlineLevel="0" collapsed="false">
      <c r="A371" s="53" t="s">
        <v>77</v>
      </c>
      <c r="B371" s="54" t="s">
        <v>78</v>
      </c>
      <c r="C371" s="54" t="n">
        <v>112</v>
      </c>
      <c r="D371" s="55" t="n">
        <v>51</v>
      </c>
      <c r="E371" s="32" t="n">
        <v>51.0396</v>
      </c>
      <c r="F371" s="55" t="n">
        <v>0.25798</v>
      </c>
      <c r="G371" s="54" t="n">
        <v>0.0395546</v>
      </c>
      <c r="H371" s="55" t="n">
        <v>5.612</v>
      </c>
      <c r="I371" s="32" t="n">
        <v>5.56523</v>
      </c>
      <c r="J371" s="55" t="n">
        <v>0.00524695</v>
      </c>
      <c r="K371" s="54" t="n">
        <v>-0.0467677</v>
      </c>
    </row>
    <row r="372" customFormat="false" ht="12.75" hidden="false" customHeight="false" outlineLevel="0" collapsed="false">
      <c r="A372" s="53" t="s">
        <v>77</v>
      </c>
      <c r="B372" s="54" t="s">
        <v>78</v>
      </c>
      <c r="C372" s="54" t="n">
        <v>85</v>
      </c>
      <c r="D372" s="55" t="n">
        <v>30.74</v>
      </c>
      <c r="E372" s="32" t="n">
        <v>30.5549</v>
      </c>
      <c r="F372" s="55" t="n">
        <v>0.281279</v>
      </c>
      <c r="G372" s="54" t="n">
        <v>-0.185059</v>
      </c>
      <c r="H372" s="55" t="n">
        <v>6.352</v>
      </c>
      <c r="I372" s="32" t="n">
        <v>6.29736</v>
      </c>
      <c r="J372" s="55" t="n">
        <v>0.0376009</v>
      </c>
      <c r="K372" s="54" t="n">
        <v>-0.0546355</v>
      </c>
    </row>
    <row r="373" customFormat="false" ht="12.75" hidden="false" customHeight="false" outlineLevel="0" collapsed="false">
      <c r="A373" s="53" t="s">
        <v>77</v>
      </c>
      <c r="B373" s="54" t="s">
        <v>78</v>
      </c>
      <c r="C373" s="54" t="n">
        <v>121</v>
      </c>
      <c r="D373" s="55" t="n">
        <v>21.05</v>
      </c>
      <c r="E373" s="32" t="n">
        <v>21.0514</v>
      </c>
      <c r="F373" s="55" t="n">
        <v>0.142035</v>
      </c>
      <c r="G373" s="54" t="n">
        <v>0.00140572</v>
      </c>
      <c r="H373" s="55" t="n">
        <v>6.542</v>
      </c>
      <c r="I373" s="32" t="n">
        <v>6.53374</v>
      </c>
      <c r="J373" s="55" t="n">
        <v>0.00542142</v>
      </c>
      <c r="K373" s="54" t="n">
        <v>-0.00825596</v>
      </c>
    </row>
    <row r="374" customFormat="false" ht="12.75" hidden="false" customHeight="false" outlineLevel="0" collapsed="false">
      <c r="A374" s="53" t="s">
        <v>77</v>
      </c>
      <c r="B374" s="54" t="s">
        <v>78</v>
      </c>
      <c r="C374" s="54" t="n">
        <v>85</v>
      </c>
      <c r="D374" s="55" t="n">
        <v>10.99</v>
      </c>
      <c r="E374" s="32" t="n">
        <v>11.134</v>
      </c>
      <c r="F374" s="55" t="n">
        <v>0.287486</v>
      </c>
      <c r="G374" s="54" t="n">
        <v>0.144</v>
      </c>
      <c r="H374" s="55" t="n">
        <v>6.563</v>
      </c>
      <c r="I374" s="32" t="n">
        <v>6.53814</v>
      </c>
      <c r="J374" s="55" t="n">
        <v>0.00800021</v>
      </c>
      <c r="K374" s="54" t="n">
        <v>-0.024859</v>
      </c>
    </row>
    <row r="375" customFormat="false" ht="13.5" hidden="false" customHeight="false" outlineLevel="0" collapsed="false">
      <c r="A375" s="56" t="s">
        <v>77</v>
      </c>
      <c r="B375" s="57" t="s">
        <v>78</v>
      </c>
      <c r="C375" s="57" t="n">
        <v>113</v>
      </c>
      <c r="D375" s="58" t="n">
        <v>6.33</v>
      </c>
      <c r="E375" s="59" t="n">
        <v>6.29124</v>
      </c>
      <c r="F375" s="58" t="n">
        <v>0.266355</v>
      </c>
      <c r="G375" s="57" t="n">
        <v>-0.0387611</v>
      </c>
      <c r="H375" s="58" t="n">
        <v>6.553</v>
      </c>
      <c r="I375" s="59" t="n">
        <v>6.55339</v>
      </c>
      <c r="J375" s="58" t="n">
        <v>0.0153567</v>
      </c>
      <c r="K375" s="57" t="n">
        <v>0.000389576</v>
      </c>
    </row>
    <row r="376" customFormat="false" ht="13.5" hidden="false" customHeight="false" outlineLevel="0" collapsed="false">
      <c r="A376" s="32" t="s">
        <v>146</v>
      </c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12.75" hidden="false" customHeight="false" outlineLevel="0" collapsed="false">
      <c r="A377" s="49" t="s">
        <v>79</v>
      </c>
      <c r="B377" s="50" t="s">
        <v>80</v>
      </c>
      <c r="C377" s="50" t="n">
        <v>35</v>
      </c>
      <c r="D377" s="51" t="n">
        <v>2001.47</v>
      </c>
      <c r="E377" s="52" t="n">
        <v>2001.47</v>
      </c>
      <c r="F377" s="51" t="n">
        <v>0.300198</v>
      </c>
      <c r="G377" s="50" t="n">
        <v>0.000610352</v>
      </c>
      <c r="H377" s="51" t="n">
        <v>1.461</v>
      </c>
      <c r="I377" s="52" t="n">
        <v>1.44023</v>
      </c>
      <c r="J377" s="51" t="n">
        <v>0.00278744</v>
      </c>
      <c r="K377" s="50" t="n">
        <v>-0.0207714</v>
      </c>
    </row>
    <row r="378" customFormat="false" ht="12.75" hidden="false" customHeight="false" outlineLevel="0" collapsed="false">
      <c r="A378" s="53" t="s">
        <v>79</v>
      </c>
      <c r="B378" s="54" t="s">
        <v>80</v>
      </c>
      <c r="C378" s="54" t="n">
        <v>35</v>
      </c>
      <c r="D378" s="55" t="n">
        <v>2001.88</v>
      </c>
      <c r="E378" s="32" t="n">
        <v>2001.88</v>
      </c>
      <c r="F378" s="55" t="n">
        <v>0.304894</v>
      </c>
      <c r="G378" s="54" t="n">
        <v>0.00280762</v>
      </c>
      <c r="H378" s="55" t="n">
        <v>1.442</v>
      </c>
      <c r="I378" s="32" t="n">
        <v>1.43889</v>
      </c>
      <c r="J378" s="55" t="n">
        <v>0.00280517</v>
      </c>
      <c r="K378" s="54" t="n">
        <v>-0.00311434</v>
      </c>
    </row>
    <row r="379" customFormat="false" ht="12.75" hidden="false" customHeight="false" outlineLevel="0" collapsed="false">
      <c r="A379" s="53" t="s">
        <v>79</v>
      </c>
      <c r="B379" s="54" t="s">
        <v>80</v>
      </c>
      <c r="C379" s="54" t="n">
        <v>50</v>
      </c>
      <c r="D379" s="55" t="n">
        <v>1503.65</v>
      </c>
      <c r="E379" s="32" t="n">
        <v>1503.65</v>
      </c>
      <c r="F379" s="55" t="n">
        <v>0.294298</v>
      </c>
      <c r="G379" s="54" t="n">
        <v>0.00195312</v>
      </c>
      <c r="H379" s="55" t="n">
        <v>0.726</v>
      </c>
      <c r="I379" s="32" t="n">
        <v>0.74534</v>
      </c>
      <c r="J379" s="55" t="n">
        <v>0.00278194</v>
      </c>
      <c r="K379" s="54" t="n">
        <v>0.01934</v>
      </c>
    </row>
    <row r="380" customFormat="false" ht="12.75" hidden="false" customHeight="false" outlineLevel="0" collapsed="false">
      <c r="A380" s="53" t="s">
        <v>79</v>
      </c>
      <c r="B380" s="54" t="s">
        <v>80</v>
      </c>
      <c r="C380" s="54" t="n">
        <v>120</v>
      </c>
      <c r="D380" s="55" t="n">
        <v>1252.69</v>
      </c>
      <c r="E380" s="32" t="n">
        <v>1252.7</v>
      </c>
      <c r="F380" s="55" t="n">
        <v>0.299202</v>
      </c>
      <c r="G380" s="54" t="n">
        <v>0.00524902</v>
      </c>
      <c r="H380" s="55" t="n">
        <v>0.414</v>
      </c>
      <c r="I380" s="32" t="n">
        <v>0.429825</v>
      </c>
      <c r="J380" s="55" t="n">
        <v>0.00303388</v>
      </c>
      <c r="K380" s="54" t="n">
        <v>0.015825</v>
      </c>
    </row>
    <row r="381" customFormat="false" ht="12.75" hidden="false" customHeight="false" outlineLevel="0" collapsed="false">
      <c r="A381" s="53" t="s">
        <v>79</v>
      </c>
      <c r="B381" s="54" t="s">
        <v>80</v>
      </c>
      <c r="C381" s="54" t="n">
        <v>83</v>
      </c>
      <c r="D381" s="55" t="n">
        <v>999.65</v>
      </c>
      <c r="E381" s="32" t="n">
        <v>999.679</v>
      </c>
      <c r="F381" s="55" t="n">
        <v>0.3175</v>
      </c>
      <c r="G381" s="54" t="n">
        <v>0.0292358</v>
      </c>
      <c r="H381" s="55" t="n">
        <v>0.239</v>
      </c>
      <c r="I381" s="32" t="n">
        <v>0.263831</v>
      </c>
      <c r="J381" s="55" t="n">
        <v>0.00315386</v>
      </c>
      <c r="K381" s="54" t="n">
        <v>0.0248313</v>
      </c>
    </row>
    <row r="382" customFormat="false" ht="12.75" hidden="false" customHeight="false" outlineLevel="0" collapsed="false">
      <c r="A382" s="53" t="s">
        <v>79</v>
      </c>
      <c r="B382" s="54" t="s">
        <v>80</v>
      </c>
      <c r="C382" s="54" t="n">
        <v>25</v>
      </c>
      <c r="D382" s="55" t="n">
        <v>748.99</v>
      </c>
      <c r="E382" s="32" t="n">
        <v>749.004</v>
      </c>
      <c r="F382" s="55" t="n">
        <v>0.302161</v>
      </c>
      <c r="G382" s="54" t="n">
        <v>0.0136108</v>
      </c>
      <c r="H382" s="55" t="n">
        <v>0.259</v>
      </c>
      <c r="I382" s="32" t="n">
        <v>0.27548</v>
      </c>
      <c r="J382" s="55" t="n">
        <v>0.0027556</v>
      </c>
      <c r="K382" s="54" t="n">
        <v>0.01648</v>
      </c>
    </row>
    <row r="383" customFormat="false" ht="12.75" hidden="false" customHeight="false" outlineLevel="0" collapsed="false">
      <c r="A383" s="53" t="s">
        <v>79</v>
      </c>
      <c r="B383" s="54" t="s">
        <v>80</v>
      </c>
      <c r="C383" s="54" t="n">
        <v>121</v>
      </c>
      <c r="D383" s="55" t="n">
        <v>500.65</v>
      </c>
      <c r="E383" s="32" t="n">
        <v>500.651</v>
      </c>
      <c r="F383" s="55" t="n">
        <v>0.142918</v>
      </c>
      <c r="G383" s="54" t="n">
        <v>0.00109863</v>
      </c>
      <c r="H383" s="55" t="n">
        <v>0.838</v>
      </c>
      <c r="I383" s="32" t="n">
        <v>0.841612</v>
      </c>
      <c r="J383" s="55" t="n">
        <v>0.00207514</v>
      </c>
      <c r="K383" s="54" t="n">
        <v>0.00361156</v>
      </c>
    </row>
    <row r="384" customFormat="false" ht="12.75" hidden="false" customHeight="false" outlineLevel="0" collapsed="false">
      <c r="A384" s="53" t="s">
        <v>79</v>
      </c>
      <c r="B384" s="54" t="s">
        <v>80</v>
      </c>
      <c r="C384" s="54" t="n">
        <v>32</v>
      </c>
      <c r="D384" s="55" t="n">
        <v>400.63</v>
      </c>
      <c r="E384" s="32" t="n">
        <v>400.673</v>
      </c>
      <c r="F384" s="55" t="n">
        <v>0.322852</v>
      </c>
      <c r="G384" s="54" t="n">
        <v>0.0428162</v>
      </c>
      <c r="H384" s="55" t="n">
        <v>1.013</v>
      </c>
      <c r="I384" s="32" t="n">
        <v>1.0205</v>
      </c>
      <c r="J384" s="55" t="n">
        <v>0.00234177</v>
      </c>
      <c r="K384" s="54" t="n">
        <v>0.00749993</v>
      </c>
    </row>
    <row r="385" customFormat="false" ht="12.75" hidden="false" customHeight="false" outlineLevel="0" collapsed="false">
      <c r="A385" s="53" t="s">
        <v>79</v>
      </c>
      <c r="B385" s="54" t="s">
        <v>80</v>
      </c>
      <c r="C385" s="54" t="n">
        <v>108</v>
      </c>
      <c r="D385" s="55" t="n">
        <v>302.98</v>
      </c>
      <c r="E385" s="32" t="n">
        <v>302.902</v>
      </c>
      <c r="F385" s="55" t="n">
        <v>0.223112</v>
      </c>
      <c r="G385" s="54" t="n">
        <v>-0.078064</v>
      </c>
      <c r="H385" s="55" t="n">
        <v>2.206</v>
      </c>
      <c r="I385" s="32" t="n">
        <v>2.17164</v>
      </c>
      <c r="J385" s="55" t="n">
        <v>0.00229774</v>
      </c>
      <c r="K385" s="54" t="n">
        <v>-0.0343611</v>
      </c>
    </row>
    <row r="386" customFormat="false" ht="12.75" hidden="false" customHeight="false" outlineLevel="0" collapsed="false">
      <c r="A386" s="53" t="s">
        <v>79</v>
      </c>
      <c r="B386" s="54" t="s">
        <v>80</v>
      </c>
      <c r="C386" s="54" t="n">
        <v>62</v>
      </c>
      <c r="D386" s="55" t="n">
        <v>252.17</v>
      </c>
      <c r="E386" s="32" t="n">
        <v>252.081</v>
      </c>
      <c r="F386" s="55" t="n">
        <v>0.273392</v>
      </c>
      <c r="G386" s="54" t="n">
        <v>-0.089035</v>
      </c>
      <c r="H386" s="55" t="n">
        <v>2.287</v>
      </c>
      <c r="I386" s="32" t="n">
        <v>2.29334</v>
      </c>
      <c r="J386" s="55" t="n">
        <v>0.00228284</v>
      </c>
      <c r="K386" s="54" t="n">
        <v>0.00633883</v>
      </c>
    </row>
    <row r="387" customFormat="false" ht="12.75" hidden="false" customHeight="false" outlineLevel="0" collapsed="false">
      <c r="A387" s="53" t="s">
        <v>79</v>
      </c>
      <c r="B387" s="54" t="s">
        <v>80</v>
      </c>
      <c r="C387" s="54" t="n">
        <v>117</v>
      </c>
      <c r="D387" s="55" t="n">
        <v>202.19</v>
      </c>
      <c r="E387" s="32" t="n">
        <v>202.176</v>
      </c>
      <c r="F387" s="55" t="n">
        <v>0.220497</v>
      </c>
      <c r="G387" s="54" t="n">
        <v>-0.0141907</v>
      </c>
      <c r="H387" s="55" t="n">
        <v>3.488</v>
      </c>
      <c r="I387" s="32" t="n">
        <v>3.45046</v>
      </c>
      <c r="J387" s="55" t="n">
        <v>0.00466007</v>
      </c>
      <c r="K387" s="54" t="n">
        <v>-0.0375383</v>
      </c>
    </row>
    <row r="388" customFormat="false" ht="12.75" hidden="false" customHeight="false" outlineLevel="0" collapsed="false">
      <c r="A388" s="53" t="s">
        <v>79</v>
      </c>
      <c r="B388" s="54" t="s">
        <v>80</v>
      </c>
      <c r="C388" s="54" t="n">
        <v>41</v>
      </c>
      <c r="D388" s="55" t="n">
        <v>176.33</v>
      </c>
      <c r="E388" s="32" t="n">
        <v>176.364</v>
      </c>
      <c r="F388" s="55" t="n">
        <v>0.298737</v>
      </c>
      <c r="G388" s="54" t="n">
        <v>0.033905</v>
      </c>
      <c r="H388" s="55" t="n">
        <v>3.701</v>
      </c>
      <c r="I388" s="32" t="n">
        <v>3.66132</v>
      </c>
      <c r="J388" s="55" t="n">
        <v>0.00296176</v>
      </c>
      <c r="K388" s="54" t="n">
        <v>-0.0396829</v>
      </c>
    </row>
    <row r="389" customFormat="false" ht="12.75" hidden="false" customHeight="false" outlineLevel="0" collapsed="false">
      <c r="A389" s="53" t="s">
        <v>79</v>
      </c>
      <c r="B389" s="54" t="s">
        <v>80</v>
      </c>
      <c r="C389" s="54" t="n">
        <v>111</v>
      </c>
      <c r="D389" s="55" t="n">
        <v>151.67</v>
      </c>
      <c r="E389" s="32" t="n">
        <v>151.725</v>
      </c>
      <c r="F389" s="55" t="n">
        <v>0.258494</v>
      </c>
      <c r="G389" s="54" t="n">
        <v>0.0552216</v>
      </c>
      <c r="H389" s="55" t="n">
        <v>3.77</v>
      </c>
      <c r="I389" s="32" t="n">
        <v>3.73894</v>
      </c>
      <c r="J389" s="55" t="n">
        <v>0.0145997</v>
      </c>
      <c r="K389" s="54" t="n">
        <v>-0.0310631</v>
      </c>
    </row>
    <row r="390" customFormat="false" ht="12.75" hidden="false" customHeight="false" outlineLevel="0" collapsed="false">
      <c r="A390" s="53" t="s">
        <v>79</v>
      </c>
      <c r="B390" s="54" t="s">
        <v>80</v>
      </c>
      <c r="C390" s="54" t="n">
        <v>106</v>
      </c>
      <c r="D390" s="55" t="n">
        <v>125.89</v>
      </c>
      <c r="E390" s="32" t="n">
        <v>125.972</v>
      </c>
      <c r="F390" s="55" t="n">
        <v>0.235977</v>
      </c>
      <c r="G390" s="54" t="n">
        <v>0.0818863</v>
      </c>
      <c r="H390" s="55" t="n">
        <v>4.115</v>
      </c>
      <c r="I390" s="32" t="n">
        <v>4.08353</v>
      </c>
      <c r="J390" s="55" t="n">
        <v>0.0101035</v>
      </c>
      <c r="K390" s="54" t="n">
        <v>-0.0314713</v>
      </c>
    </row>
    <row r="391" customFormat="false" ht="12.75" hidden="false" customHeight="false" outlineLevel="0" collapsed="false">
      <c r="A391" s="53" t="s">
        <v>79</v>
      </c>
      <c r="B391" s="54" t="s">
        <v>80</v>
      </c>
      <c r="C391" s="54" t="n">
        <v>78</v>
      </c>
      <c r="D391" s="55" t="n">
        <v>101.8</v>
      </c>
      <c r="E391" s="32" t="n">
        <v>101.919</v>
      </c>
      <c r="F391" s="55" t="n">
        <v>0.303538</v>
      </c>
      <c r="G391" s="54" t="n">
        <v>0.119225</v>
      </c>
      <c r="H391" s="55" t="n">
        <v>4.487</v>
      </c>
      <c r="I391" s="32" t="n">
        <v>4.48923</v>
      </c>
      <c r="J391" s="55" t="n">
        <v>0.00976066</v>
      </c>
      <c r="K391" s="54" t="n">
        <v>0.00223064</v>
      </c>
    </row>
    <row r="392" customFormat="false" ht="12.75" hidden="false" customHeight="false" outlineLevel="0" collapsed="false">
      <c r="A392" s="53" t="s">
        <v>79</v>
      </c>
      <c r="B392" s="54" t="s">
        <v>80</v>
      </c>
      <c r="C392" s="54" t="n">
        <v>103</v>
      </c>
      <c r="D392" s="55" t="n">
        <v>78.26</v>
      </c>
      <c r="E392" s="32" t="n">
        <v>78.1544</v>
      </c>
      <c r="F392" s="55" t="n">
        <v>0.274182</v>
      </c>
      <c r="G392" s="54" t="n">
        <v>-0.105629</v>
      </c>
      <c r="H392" s="55" t="n">
        <v>5.108</v>
      </c>
      <c r="I392" s="32" t="n">
        <v>5.06113</v>
      </c>
      <c r="J392" s="55" t="n">
        <v>0.00828258</v>
      </c>
      <c r="K392" s="54" t="n">
        <v>-0.0468736</v>
      </c>
    </row>
    <row r="393" customFormat="false" ht="12.75" hidden="false" customHeight="false" outlineLevel="0" collapsed="false">
      <c r="A393" s="53" t="s">
        <v>79</v>
      </c>
      <c r="B393" s="54" t="s">
        <v>80</v>
      </c>
      <c r="C393" s="54" t="n">
        <v>104</v>
      </c>
      <c r="D393" s="55" t="n">
        <v>49.86</v>
      </c>
      <c r="E393" s="32" t="n">
        <v>49.9772</v>
      </c>
      <c r="F393" s="55" t="n">
        <v>0.23593</v>
      </c>
      <c r="G393" s="54" t="n">
        <v>0.11721</v>
      </c>
      <c r="H393" s="55" t="n">
        <v>6.349</v>
      </c>
      <c r="I393" s="32" t="n">
        <v>6.31078</v>
      </c>
      <c r="J393" s="55" t="n">
        <v>0.00339025</v>
      </c>
      <c r="K393" s="54" t="n">
        <v>-0.0382214</v>
      </c>
    </row>
    <row r="394" customFormat="false" ht="12.75" hidden="false" customHeight="false" outlineLevel="0" collapsed="false">
      <c r="A394" s="53" t="s">
        <v>79</v>
      </c>
      <c r="B394" s="54" t="s">
        <v>80</v>
      </c>
      <c r="C394" s="54" t="n">
        <v>106</v>
      </c>
      <c r="D394" s="55" t="n">
        <v>32.5</v>
      </c>
      <c r="E394" s="32" t="n">
        <v>32.5875</v>
      </c>
      <c r="F394" s="55" t="n">
        <v>0.265113</v>
      </c>
      <c r="G394" s="54" t="n">
        <v>0.0875473</v>
      </c>
      <c r="H394" s="55" t="n">
        <v>6.379</v>
      </c>
      <c r="I394" s="32" t="n">
        <v>6.35789</v>
      </c>
      <c r="J394" s="55" t="n">
        <v>0.00601635</v>
      </c>
      <c r="K394" s="54" t="n">
        <v>-0.0211134</v>
      </c>
    </row>
    <row r="395" customFormat="false" ht="12.75" hidden="false" customHeight="false" outlineLevel="0" collapsed="false">
      <c r="A395" s="53" t="s">
        <v>79</v>
      </c>
      <c r="B395" s="54" t="s">
        <v>80</v>
      </c>
      <c r="C395" s="54" t="n">
        <v>115</v>
      </c>
      <c r="D395" s="55" t="n">
        <v>21.41</v>
      </c>
      <c r="E395" s="32" t="n">
        <v>21.4431</v>
      </c>
      <c r="F395" s="55" t="n">
        <v>0.256061</v>
      </c>
      <c r="G395" s="54" t="n">
        <v>0.0331306</v>
      </c>
      <c r="H395" s="55" t="n">
        <v>6.641</v>
      </c>
      <c r="I395" s="32" t="n">
        <v>6.61575</v>
      </c>
      <c r="J395" s="55" t="n">
        <v>0.00566745</v>
      </c>
      <c r="K395" s="54" t="n">
        <v>-0.0252519</v>
      </c>
    </row>
    <row r="396" customFormat="false" ht="12.75" hidden="false" customHeight="false" outlineLevel="0" collapsed="false">
      <c r="A396" s="53" t="s">
        <v>79</v>
      </c>
      <c r="B396" s="54" t="s">
        <v>80</v>
      </c>
      <c r="C396" s="54" t="n">
        <v>121</v>
      </c>
      <c r="D396" s="55" t="n">
        <v>11.14</v>
      </c>
      <c r="E396" s="32" t="n">
        <v>11.1365</v>
      </c>
      <c r="F396" s="55" t="n">
        <v>0.123523</v>
      </c>
      <c r="G396" s="54" t="n">
        <v>-0.00347137</v>
      </c>
      <c r="H396" s="55" t="n">
        <v>6.675</v>
      </c>
      <c r="I396" s="32" t="n">
        <v>6.65468</v>
      </c>
      <c r="J396" s="55" t="n">
        <v>0.00634192</v>
      </c>
      <c r="K396" s="54" t="n">
        <v>-0.0203223</v>
      </c>
    </row>
    <row r="397" customFormat="false" ht="13.5" hidden="false" customHeight="false" outlineLevel="0" collapsed="false">
      <c r="A397" s="56" t="s">
        <v>79</v>
      </c>
      <c r="B397" s="57" t="s">
        <v>80</v>
      </c>
      <c r="C397" s="57" t="n">
        <v>118</v>
      </c>
      <c r="D397" s="58" t="n">
        <v>7.31</v>
      </c>
      <c r="E397" s="59" t="n">
        <v>7.3189</v>
      </c>
      <c r="F397" s="58" t="n">
        <v>0.326922</v>
      </c>
      <c r="G397" s="57" t="n">
        <v>0.00889826</v>
      </c>
      <c r="H397" s="58" t="n">
        <v>6.675</v>
      </c>
      <c r="I397" s="59" t="n">
        <v>6.67209</v>
      </c>
      <c r="J397" s="58" t="n">
        <v>0.00860136</v>
      </c>
      <c r="K397" s="57" t="n">
        <v>-0.0029068</v>
      </c>
    </row>
    <row r="398" customFormat="false" ht="13.5" hidden="false" customHeight="false" outlineLevel="0" collapsed="false">
      <c r="A398" s="32" t="s">
        <v>146</v>
      </c>
      <c r="B398" s="32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13.5" hidden="false" customHeight="false" outlineLevel="0" collapsed="false">
      <c r="A399" s="60" t="s">
        <v>81</v>
      </c>
      <c r="B399" s="61" t="s">
        <v>82</v>
      </c>
      <c r="C399" s="61" t="n">
        <v>121</v>
      </c>
      <c r="D399" s="62" t="n">
        <v>6.67</v>
      </c>
      <c r="E399" s="63" t="n">
        <v>6.67479</v>
      </c>
      <c r="F399" s="62" t="n">
        <v>0.21114</v>
      </c>
      <c r="G399" s="61" t="n">
        <v>0.00479317</v>
      </c>
      <c r="H399" s="62" t="n">
        <v>6.688</v>
      </c>
      <c r="I399" s="63" t="n">
        <v>6.65983</v>
      </c>
      <c r="J399" s="62" t="n">
        <v>0.0109219</v>
      </c>
      <c r="K399" s="61" t="n">
        <v>-0.0281653</v>
      </c>
    </row>
    <row r="400" customFormat="false" ht="13.5" hidden="false" customHeight="false" outlineLevel="0" collapsed="false">
      <c r="A400" s="32" t="s">
        <v>146</v>
      </c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2.75" hidden="false" customHeight="false" outlineLevel="0" collapsed="false">
      <c r="A401" s="49" t="s">
        <v>83</v>
      </c>
      <c r="B401" s="50" t="s">
        <v>84</v>
      </c>
      <c r="C401" s="50" t="n">
        <v>116</v>
      </c>
      <c r="D401" s="51" t="n">
        <v>2000.6</v>
      </c>
      <c r="E401" s="52" t="n">
        <v>2000.62</v>
      </c>
      <c r="F401" s="51" t="n">
        <v>0.341882</v>
      </c>
      <c r="G401" s="50" t="n">
        <v>0.0186768</v>
      </c>
      <c r="H401" s="51" t="n">
        <v>1.374</v>
      </c>
      <c r="I401" s="52" t="n">
        <v>1.37589</v>
      </c>
      <c r="J401" s="51" t="n">
        <v>0.00402982</v>
      </c>
      <c r="K401" s="50" t="n">
        <v>0.00188804</v>
      </c>
    </row>
    <row r="402" customFormat="false" ht="12.75" hidden="false" customHeight="false" outlineLevel="0" collapsed="false">
      <c r="A402" s="53" t="s">
        <v>83</v>
      </c>
      <c r="B402" s="54" t="s">
        <v>84</v>
      </c>
      <c r="C402" s="54" t="n">
        <v>58</v>
      </c>
      <c r="D402" s="55" t="n">
        <v>1500.45</v>
      </c>
      <c r="E402" s="32" t="n">
        <v>1500.51</v>
      </c>
      <c r="F402" s="55" t="n">
        <v>0.278941</v>
      </c>
      <c r="G402" s="54" t="n">
        <v>0.0645752</v>
      </c>
      <c r="H402" s="55" t="n">
        <v>0.641</v>
      </c>
      <c r="I402" s="32" t="n">
        <v>0.647897</v>
      </c>
      <c r="J402" s="55" t="n">
        <v>0.0027764</v>
      </c>
      <c r="K402" s="54" t="n">
        <v>0.00689656</v>
      </c>
    </row>
    <row r="403" customFormat="false" ht="12.75" hidden="false" customHeight="false" outlineLevel="0" collapsed="false">
      <c r="A403" s="53" t="s">
        <v>83</v>
      </c>
      <c r="B403" s="54" t="s">
        <v>84</v>
      </c>
      <c r="C403" s="54" t="n">
        <v>104</v>
      </c>
      <c r="D403" s="55" t="n">
        <v>1250.83</v>
      </c>
      <c r="E403" s="32" t="n">
        <v>1250.72</v>
      </c>
      <c r="F403" s="55" t="n">
        <v>0.280937</v>
      </c>
      <c r="G403" s="54" t="n">
        <v>-0.105469</v>
      </c>
      <c r="H403" s="55" t="n">
        <v>0.307</v>
      </c>
      <c r="I403" s="32" t="n">
        <v>0.382462</v>
      </c>
      <c r="J403" s="55" t="n">
        <v>0.00295573</v>
      </c>
      <c r="K403" s="54" t="n">
        <v>0.0754615</v>
      </c>
    </row>
    <row r="404" customFormat="false" ht="12.75" hidden="false" customHeight="false" outlineLevel="0" collapsed="false">
      <c r="A404" s="53" t="s">
        <v>83</v>
      </c>
      <c r="B404" s="54" t="s">
        <v>84</v>
      </c>
      <c r="C404" s="54" t="n">
        <v>96</v>
      </c>
      <c r="D404" s="55" t="n">
        <v>1000.49</v>
      </c>
      <c r="E404" s="32" t="n">
        <v>1000.34</v>
      </c>
      <c r="F404" s="55" t="n">
        <v>0.293738</v>
      </c>
      <c r="G404" s="54" t="n">
        <v>-0.145264</v>
      </c>
      <c r="H404" s="55" t="n">
        <v>0.242</v>
      </c>
      <c r="I404" s="32" t="n">
        <v>0.261219</v>
      </c>
      <c r="J404" s="55" t="n">
        <v>0.00264855</v>
      </c>
      <c r="K404" s="54" t="n">
        <v>0.0192188</v>
      </c>
    </row>
    <row r="405" customFormat="false" ht="12.75" hidden="false" customHeight="false" outlineLevel="0" collapsed="false">
      <c r="A405" s="53" t="s">
        <v>83</v>
      </c>
      <c r="B405" s="54" t="s">
        <v>84</v>
      </c>
      <c r="C405" s="54" t="n">
        <v>91</v>
      </c>
      <c r="D405" s="55" t="n">
        <v>751.29</v>
      </c>
      <c r="E405" s="32" t="n">
        <v>751.353</v>
      </c>
      <c r="F405" s="55" t="n">
        <v>0.357361</v>
      </c>
      <c r="G405" s="54" t="n">
        <v>0.0626831</v>
      </c>
      <c r="H405" s="55" t="n">
        <v>0.258</v>
      </c>
      <c r="I405" s="32" t="n">
        <v>0.263242</v>
      </c>
      <c r="J405" s="55" t="n">
        <v>0.00259204</v>
      </c>
      <c r="K405" s="54" t="n">
        <v>0.00524178</v>
      </c>
    </row>
    <row r="406" customFormat="false" ht="12.75" hidden="false" customHeight="false" outlineLevel="0" collapsed="false">
      <c r="A406" s="53" t="s">
        <v>83</v>
      </c>
      <c r="B406" s="54" t="s">
        <v>84</v>
      </c>
      <c r="C406" s="54" t="n">
        <v>120</v>
      </c>
      <c r="D406" s="55" t="n">
        <v>501.64</v>
      </c>
      <c r="E406" s="32" t="n">
        <v>501.637</v>
      </c>
      <c r="F406" s="55" t="n">
        <v>0.154209</v>
      </c>
      <c r="G406" s="54" t="n">
        <v>-0.00259399</v>
      </c>
      <c r="H406" s="55" t="n">
        <v>0.518</v>
      </c>
      <c r="I406" s="32" t="n">
        <v>0.507808</v>
      </c>
      <c r="J406" s="55" t="n">
        <v>0.00285591</v>
      </c>
      <c r="K406" s="54" t="n">
        <v>-0.0101917</v>
      </c>
    </row>
    <row r="407" customFormat="false" ht="12.75" hidden="false" customHeight="false" outlineLevel="0" collapsed="false">
      <c r="A407" s="53" t="s">
        <v>83</v>
      </c>
      <c r="B407" s="54" t="s">
        <v>84</v>
      </c>
      <c r="C407" s="54" t="n">
        <v>120</v>
      </c>
      <c r="D407" s="55" t="n">
        <v>400.44</v>
      </c>
      <c r="E407" s="32" t="n">
        <v>400.448</v>
      </c>
      <c r="F407" s="55" t="n">
        <v>0.349329</v>
      </c>
      <c r="G407" s="54" t="n">
        <v>0.00823975</v>
      </c>
      <c r="H407" s="55" t="n">
        <v>0.734</v>
      </c>
      <c r="I407" s="32" t="n">
        <v>0.741408</v>
      </c>
      <c r="J407" s="55" t="n">
        <v>0.00165258</v>
      </c>
      <c r="K407" s="54" t="n">
        <v>0.00740832</v>
      </c>
    </row>
    <row r="408" customFormat="false" ht="12.75" hidden="false" customHeight="false" outlineLevel="0" collapsed="false">
      <c r="A408" s="53" t="s">
        <v>83</v>
      </c>
      <c r="B408" s="54" t="s">
        <v>84</v>
      </c>
      <c r="C408" s="54" t="n">
        <v>37</v>
      </c>
      <c r="D408" s="55" t="n">
        <v>300.76</v>
      </c>
      <c r="E408" s="32" t="n">
        <v>300.625</v>
      </c>
      <c r="F408" s="55" t="n">
        <v>0.305291</v>
      </c>
      <c r="G408" s="54" t="n">
        <v>-0.134888</v>
      </c>
      <c r="H408" s="55" t="n">
        <v>1.359</v>
      </c>
      <c r="I408" s="32" t="n">
        <v>1.36041</v>
      </c>
      <c r="J408" s="55" t="n">
        <v>0.00430413</v>
      </c>
      <c r="K408" s="54" t="n">
        <v>0.00140548</v>
      </c>
    </row>
    <row r="409" customFormat="false" ht="12.75" hidden="false" customHeight="false" outlineLevel="0" collapsed="false">
      <c r="A409" s="53" t="s">
        <v>83</v>
      </c>
      <c r="B409" s="54" t="s">
        <v>84</v>
      </c>
      <c r="C409" s="54" t="n">
        <v>107</v>
      </c>
      <c r="D409" s="55" t="n">
        <v>250.24</v>
      </c>
      <c r="E409" s="32" t="n">
        <v>250.172</v>
      </c>
      <c r="F409" s="55" t="n">
        <v>0.326187</v>
      </c>
      <c r="G409" s="54" t="n">
        <v>-0.0680389</v>
      </c>
      <c r="H409" s="55" t="n">
        <v>1.553</v>
      </c>
      <c r="I409" s="32" t="n">
        <v>1.54209</v>
      </c>
      <c r="J409" s="55" t="n">
        <v>0.00322881</v>
      </c>
      <c r="K409" s="54" t="n">
        <v>-0.0109065</v>
      </c>
    </row>
    <row r="410" customFormat="false" ht="12.75" hidden="false" customHeight="false" outlineLevel="0" collapsed="false">
      <c r="A410" s="53" t="s">
        <v>83</v>
      </c>
      <c r="B410" s="54" t="s">
        <v>84</v>
      </c>
      <c r="C410" s="54" t="n">
        <v>63</v>
      </c>
      <c r="D410" s="55" t="n">
        <v>199.95</v>
      </c>
      <c r="E410" s="32" t="n">
        <v>199.876</v>
      </c>
      <c r="F410" s="55" t="n">
        <v>0.310528</v>
      </c>
      <c r="G410" s="54" t="n">
        <v>-0.0741272</v>
      </c>
      <c r="H410" s="55" t="n">
        <v>1.959</v>
      </c>
      <c r="I410" s="32" t="n">
        <v>1.95938</v>
      </c>
      <c r="J410" s="55" t="n">
        <v>0.00259297</v>
      </c>
      <c r="K410" s="54" t="n">
        <v>0.000380993</v>
      </c>
    </row>
    <row r="411" customFormat="false" ht="12.75" hidden="false" customHeight="false" outlineLevel="0" collapsed="false">
      <c r="A411" s="53" t="s">
        <v>83</v>
      </c>
      <c r="B411" s="54" t="s">
        <v>84</v>
      </c>
      <c r="C411" s="54" t="n">
        <v>108</v>
      </c>
      <c r="D411" s="55" t="n">
        <v>175.25</v>
      </c>
      <c r="E411" s="32" t="n">
        <v>175.325</v>
      </c>
      <c r="F411" s="55" t="n">
        <v>0.262524</v>
      </c>
      <c r="G411" s="54" t="n">
        <v>0.0753784</v>
      </c>
      <c r="H411" s="55" t="n">
        <v>2.265</v>
      </c>
      <c r="I411" s="32" t="n">
        <v>2.17118</v>
      </c>
      <c r="J411" s="55" t="n">
        <v>0.00430788</v>
      </c>
      <c r="K411" s="54" t="n">
        <v>-0.0938241</v>
      </c>
    </row>
    <row r="412" customFormat="false" ht="12.75" hidden="false" customHeight="false" outlineLevel="0" collapsed="false">
      <c r="A412" s="53" t="s">
        <v>83</v>
      </c>
      <c r="B412" s="54" t="s">
        <v>84</v>
      </c>
      <c r="C412" s="54" t="n">
        <v>121</v>
      </c>
      <c r="D412" s="55" t="n">
        <v>151.6</v>
      </c>
      <c r="E412" s="32" t="n">
        <v>151.601</v>
      </c>
      <c r="F412" s="55" t="n">
        <v>0.197627</v>
      </c>
      <c r="G412" s="54" t="n">
        <v>0.000656128</v>
      </c>
      <c r="H412" s="55" t="n">
        <v>2.541</v>
      </c>
      <c r="I412" s="32" t="n">
        <v>2.49862</v>
      </c>
      <c r="J412" s="55" t="n">
        <v>0.00405021</v>
      </c>
      <c r="K412" s="54" t="n">
        <v>-0.0423801</v>
      </c>
    </row>
    <row r="413" customFormat="false" ht="12.75" hidden="false" customHeight="false" outlineLevel="0" collapsed="false">
      <c r="A413" s="53" t="s">
        <v>83</v>
      </c>
      <c r="B413" s="54" t="s">
        <v>84</v>
      </c>
      <c r="C413" s="54" t="n">
        <v>103</v>
      </c>
      <c r="D413" s="55" t="n">
        <v>127.01</v>
      </c>
      <c r="E413" s="32" t="n">
        <v>126.887</v>
      </c>
      <c r="F413" s="55" t="n">
        <v>0.243192</v>
      </c>
      <c r="G413" s="54" t="n">
        <v>-0.123009</v>
      </c>
      <c r="H413" s="55" t="n">
        <v>3.536</v>
      </c>
      <c r="I413" s="32" t="n">
        <v>3.47079</v>
      </c>
      <c r="J413" s="55" t="n">
        <v>0.0153289</v>
      </c>
      <c r="K413" s="54" t="n">
        <v>-0.0652137</v>
      </c>
    </row>
    <row r="414" customFormat="false" ht="12.75" hidden="false" customHeight="false" outlineLevel="0" collapsed="false">
      <c r="A414" s="53" t="s">
        <v>83</v>
      </c>
      <c r="B414" s="54" t="s">
        <v>84</v>
      </c>
      <c r="C414" s="54" t="n">
        <v>114</v>
      </c>
      <c r="D414" s="55" t="n">
        <v>101.46</v>
      </c>
      <c r="E414" s="32" t="n">
        <v>101.492</v>
      </c>
      <c r="F414" s="55" t="n">
        <v>0.251484</v>
      </c>
      <c r="G414" s="54" t="n">
        <v>0.03228</v>
      </c>
      <c r="H414" s="55" t="n">
        <v>6.409</v>
      </c>
      <c r="I414" s="32" t="n">
        <v>6.30154</v>
      </c>
      <c r="J414" s="55" t="n">
        <v>0.0156161</v>
      </c>
      <c r="K414" s="54" t="n">
        <v>-0.107465</v>
      </c>
    </row>
    <row r="415" customFormat="false" ht="12.75" hidden="false" customHeight="false" outlineLevel="0" collapsed="false">
      <c r="A415" s="53" t="s">
        <v>83</v>
      </c>
      <c r="B415" s="54" t="s">
        <v>84</v>
      </c>
      <c r="C415" s="54" t="n">
        <v>121</v>
      </c>
      <c r="D415" s="55" t="n">
        <v>76.54</v>
      </c>
      <c r="E415" s="32" t="n">
        <v>76.5371</v>
      </c>
      <c r="F415" s="55" t="n">
        <v>0.183059</v>
      </c>
      <c r="G415" s="54" t="n">
        <v>-0.00289154</v>
      </c>
      <c r="H415" s="55" t="n">
        <v>6.755</v>
      </c>
      <c r="I415" s="32" t="n">
        <v>6.70379</v>
      </c>
      <c r="J415" s="55" t="n">
        <v>0.00898323</v>
      </c>
      <c r="K415" s="54" t="n">
        <v>-0.0512066</v>
      </c>
    </row>
    <row r="416" customFormat="false" ht="12.75" hidden="false" customHeight="false" outlineLevel="0" collapsed="false">
      <c r="A416" s="53" t="s">
        <v>83</v>
      </c>
      <c r="B416" s="54" t="s">
        <v>84</v>
      </c>
      <c r="C416" s="54" t="n">
        <v>121</v>
      </c>
      <c r="D416" s="55" t="n">
        <v>52.66</v>
      </c>
      <c r="E416" s="32" t="n">
        <v>52.6579</v>
      </c>
      <c r="F416" s="55" t="n">
        <v>0.263426</v>
      </c>
      <c r="G416" s="54" t="n">
        <v>-0.00206757</v>
      </c>
      <c r="H416" s="55" t="n">
        <v>6.696</v>
      </c>
      <c r="I416" s="32" t="n">
        <v>6.6811</v>
      </c>
      <c r="J416" s="55" t="n">
        <v>0.00489796</v>
      </c>
      <c r="K416" s="54" t="n">
        <v>-0.0149007</v>
      </c>
    </row>
    <row r="417" customFormat="false" ht="12.75" hidden="false" customHeight="false" outlineLevel="0" collapsed="false">
      <c r="A417" s="53" t="s">
        <v>83</v>
      </c>
      <c r="B417" s="54" t="s">
        <v>84</v>
      </c>
      <c r="C417" s="54" t="n">
        <v>121</v>
      </c>
      <c r="D417" s="55" t="n">
        <v>32.35</v>
      </c>
      <c r="E417" s="32" t="n">
        <v>32.3468</v>
      </c>
      <c r="F417" s="55" t="n">
        <v>0.130488</v>
      </c>
      <c r="G417" s="54" t="n">
        <v>-0.0032196</v>
      </c>
      <c r="H417" s="55" t="n">
        <v>6.625</v>
      </c>
      <c r="I417" s="32" t="n">
        <v>6.61731</v>
      </c>
      <c r="J417" s="55" t="n">
        <v>0.009556</v>
      </c>
      <c r="K417" s="54" t="n">
        <v>-0.00768614</v>
      </c>
    </row>
    <row r="418" customFormat="false" ht="12.75" hidden="false" customHeight="false" outlineLevel="0" collapsed="false">
      <c r="A418" s="53" t="s">
        <v>83</v>
      </c>
      <c r="B418" s="54" t="s">
        <v>84</v>
      </c>
      <c r="C418" s="54" t="n">
        <v>71</v>
      </c>
      <c r="D418" s="55" t="n">
        <v>21.61</v>
      </c>
      <c r="E418" s="32" t="n">
        <v>21.7213</v>
      </c>
      <c r="F418" s="55" t="n">
        <v>0.331589</v>
      </c>
      <c r="G418" s="54" t="n">
        <v>0.111267</v>
      </c>
      <c r="H418" s="55" t="n">
        <v>6.652</v>
      </c>
      <c r="I418" s="32" t="n">
        <v>6.6381</v>
      </c>
      <c r="J418" s="55" t="n">
        <v>0.00788876</v>
      </c>
      <c r="K418" s="54" t="n">
        <v>-0.0139012</v>
      </c>
    </row>
    <row r="419" customFormat="false" ht="12.75" hidden="false" customHeight="false" outlineLevel="0" collapsed="false">
      <c r="A419" s="53" t="s">
        <v>83</v>
      </c>
      <c r="B419" s="54" t="s">
        <v>84</v>
      </c>
      <c r="C419" s="54" t="n">
        <v>98</v>
      </c>
      <c r="D419" s="55" t="n">
        <v>11.36</v>
      </c>
      <c r="E419" s="32" t="n">
        <v>11.4327</v>
      </c>
      <c r="F419" s="55" t="n">
        <v>0.31904</v>
      </c>
      <c r="G419" s="54" t="n">
        <v>0.0726538</v>
      </c>
      <c r="H419" s="55" t="n">
        <v>6.664</v>
      </c>
      <c r="I419" s="32" t="n">
        <v>6.65851</v>
      </c>
      <c r="J419" s="55" t="n">
        <v>0.00735863</v>
      </c>
      <c r="K419" s="54" t="n">
        <v>-0.00548983</v>
      </c>
    </row>
    <row r="420" customFormat="false" ht="13.5" hidden="false" customHeight="false" outlineLevel="0" collapsed="false">
      <c r="A420" s="56" t="s">
        <v>83</v>
      </c>
      <c r="B420" s="57" t="s">
        <v>84</v>
      </c>
      <c r="C420" s="57" t="n">
        <v>121</v>
      </c>
      <c r="D420" s="58" t="n">
        <v>5.86</v>
      </c>
      <c r="E420" s="59" t="n">
        <v>5.85793</v>
      </c>
      <c r="F420" s="58" t="n">
        <v>0.153677</v>
      </c>
      <c r="G420" s="57" t="n">
        <v>-0.00206614</v>
      </c>
      <c r="H420" s="58" t="n">
        <v>6.675</v>
      </c>
      <c r="I420" s="59" t="n">
        <v>6.65287</v>
      </c>
      <c r="J420" s="58" t="n">
        <v>0.0143985</v>
      </c>
      <c r="K420" s="57" t="n">
        <v>-0.0221324</v>
      </c>
    </row>
    <row r="421" customFormat="false" ht="13.5" hidden="false" customHeight="false" outlineLevel="0" collapsed="false">
      <c r="A421" s="32" t="s">
        <v>146</v>
      </c>
      <c r="B421" s="32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12.75" hidden="false" customHeight="false" outlineLevel="0" collapsed="false">
      <c r="A422" s="49" t="s">
        <v>85</v>
      </c>
      <c r="B422" s="50" t="s">
        <v>86</v>
      </c>
      <c r="C422" s="50" t="n">
        <v>95</v>
      </c>
      <c r="D422" s="51" t="n">
        <v>1002.24</v>
      </c>
      <c r="E422" s="52" t="n">
        <v>1002.09</v>
      </c>
      <c r="F422" s="51" t="n">
        <v>0.1731</v>
      </c>
      <c r="G422" s="50" t="n">
        <v>-0.154724</v>
      </c>
      <c r="H422" s="51" t="n">
        <v>0.249</v>
      </c>
      <c r="I422" s="52" t="n">
        <v>0.272547</v>
      </c>
      <c r="J422" s="51" t="n">
        <v>0.00239578</v>
      </c>
      <c r="K422" s="50" t="n">
        <v>0.0235474</v>
      </c>
    </row>
    <row r="423" customFormat="false" ht="12.75" hidden="false" customHeight="false" outlineLevel="0" collapsed="false">
      <c r="A423" s="53" t="s">
        <v>85</v>
      </c>
      <c r="B423" s="54" t="s">
        <v>86</v>
      </c>
      <c r="C423" s="54" t="n">
        <v>120</v>
      </c>
      <c r="D423" s="55" t="n">
        <v>752.57</v>
      </c>
      <c r="E423" s="32" t="n">
        <v>752.57</v>
      </c>
      <c r="F423" s="55" t="n">
        <v>0.211629</v>
      </c>
      <c r="G423" s="54" t="n">
        <v>6.10352E-005</v>
      </c>
      <c r="H423" s="55" t="n">
        <v>0.268</v>
      </c>
      <c r="I423" s="32" t="n">
        <v>0.277067</v>
      </c>
      <c r="J423" s="55" t="n">
        <v>0.00236478</v>
      </c>
      <c r="K423" s="54" t="n">
        <v>0.00906667</v>
      </c>
    </row>
    <row r="424" customFormat="false" ht="12.75" hidden="false" customHeight="false" outlineLevel="0" collapsed="false">
      <c r="A424" s="53" t="s">
        <v>85</v>
      </c>
      <c r="B424" s="54" t="s">
        <v>86</v>
      </c>
      <c r="C424" s="54" t="n">
        <v>118</v>
      </c>
      <c r="D424" s="55" t="n">
        <v>502.03</v>
      </c>
      <c r="E424" s="32" t="n">
        <v>502.047</v>
      </c>
      <c r="F424" s="55" t="n">
        <v>0.212306</v>
      </c>
      <c r="G424" s="54" t="n">
        <v>0.0171204</v>
      </c>
      <c r="H424" s="55" t="n">
        <v>0.618</v>
      </c>
      <c r="I424" s="32" t="n">
        <v>0.605415</v>
      </c>
      <c r="J424" s="55" t="n">
        <v>0.00219684</v>
      </c>
      <c r="K424" s="54" t="n">
        <v>-0.0125847</v>
      </c>
    </row>
    <row r="425" customFormat="false" ht="12.75" hidden="false" customHeight="false" outlineLevel="0" collapsed="false">
      <c r="A425" s="53" t="s">
        <v>85</v>
      </c>
      <c r="B425" s="54" t="s">
        <v>86</v>
      </c>
      <c r="C425" s="54" t="n">
        <v>101</v>
      </c>
      <c r="D425" s="55" t="n">
        <v>401.61</v>
      </c>
      <c r="E425" s="32" t="n">
        <v>401.733</v>
      </c>
      <c r="F425" s="55" t="n">
        <v>0.320003</v>
      </c>
      <c r="G425" s="54" t="n">
        <v>0.123077</v>
      </c>
      <c r="H425" s="55" t="n">
        <v>1.125</v>
      </c>
      <c r="I425" s="32" t="n">
        <v>1.11041</v>
      </c>
      <c r="J425" s="55" t="n">
        <v>0.00717381</v>
      </c>
      <c r="K425" s="54" t="n">
        <v>-0.0145941</v>
      </c>
    </row>
    <row r="426" customFormat="false" ht="12.75" hidden="false" customHeight="false" outlineLevel="0" collapsed="false">
      <c r="A426" s="53" t="s">
        <v>85</v>
      </c>
      <c r="B426" s="54" t="s">
        <v>86</v>
      </c>
      <c r="C426" s="54" t="n">
        <v>104</v>
      </c>
      <c r="D426" s="55" t="n">
        <v>301.27</v>
      </c>
      <c r="E426" s="32" t="n">
        <v>301.167</v>
      </c>
      <c r="F426" s="55" t="n">
        <v>0.278216</v>
      </c>
      <c r="G426" s="54" t="n">
        <v>-0.102692</v>
      </c>
      <c r="H426" s="55" t="n">
        <v>1.698</v>
      </c>
      <c r="I426" s="32" t="n">
        <v>1.72521</v>
      </c>
      <c r="J426" s="55" t="n">
        <v>0.00221501</v>
      </c>
      <c r="K426" s="54" t="n">
        <v>0.0272115</v>
      </c>
    </row>
    <row r="427" customFormat="false" ht="12.75" hidden="false" customHeight="false" outlineLevel="0" collapsed="false">
      <c r="A427" s="53" t="s">
        <v>85</v>
      </c>
      <c r="B427" s="54" t="s">
        <v>86</v>
      </c>
      <c r="C427" s="54" t="n">
        <v>107</v>
      </c>
      <c r="D427" s="55" t="n">
        <v>251.45</v>
      </c>
      <c r="E427" s="32" t="n">
        <v>251.529</v>
      </c>
      <c r="F427" s="55" t="n">
        <v>0.2423</v>
      </c>
      <c r="G427" s="54" t="n">
        <v>0.0789795</v>
      </c>
      <c r="H427" s="55" t="n">
        <v>1.889</v>
      </c>
      <c r="I427" s="32" t="n">
        <v>1.88711</v>
      </c>
      <c r="J427" s="55" t="n">
        <v>0.00323697</v>
      </c>
      <c r="K427" s="54" t="n">
        <v>-0.00188792</v>
      </c>
    </row>
    <row r="428" customFormat="false" ht="12.75" hidden="false" customHeight="false" outlineLevel="0" collapsed="false">
      <c r="A428" s="53" t="s">
        <v>85</v>
      </c>
      <c r="B428" s="54" t="s">
        <v>86</v>
      </c>
      <c r="C428" s="54" t="n">
        <v>98</v>
      </c>
      <c r="D428" s="55" t="n">
        <v>176.41</v>
      </c>
      <c r="E428" s="32" t="n">
        <v>176.269</v>
      </c>
      <c r="F428" s="55" t="n">
        <v>0.288108</v>
      </c>
      <c r="G428" s="54" t="n">
        <v>-0.140518</v>
      </c>
      <c r="H428" s="55" t="n">
        <v>2.629</v>
      </c>
      <c r="I428" s="32" t="n">
        <v>2.6293</v>
      </c>
      <c r="J428" s="55" t="n">
        <v>0.00361613</v>
      </c>
      <c r="K428" s="54" t="n">
        <v>0.000295877</v>
      </c>
    </row>
    <row r="429" customFormat="false" ht="12.75" hidden="false" customHeight="false" outlineLevel="0" collapsed="false">
      <c r="A429" s="53" t="s">
        <v>85</v>
      </c>
      <c r="B429" s="54" t="s">
        <v>86</v>
      </c>
      <c r="C429" s="54" t="n">
        <v>96</v>
      </c>
      <c r="D429" s="55" t="n">
        <v>151.86</v>
      </c>
      <c r="E429" s="32" t="n">
        <v>151.74</v>
      </c>
      <c r="F429" s="55" t="n">
        <v>0.315246</v>
      </c>
      <c r="G429" s="54" t="n">
        <v>-0.11969</v>
      </c>
      <c r="H429" s="55" t="n">
        <v>2.833</v>
      </c>
      <c r="I429" s="32" t="n">
        <v>2.8093</v>
      </c>
      <c r="J429" s="55" t="n">
        <v>0.00443933</v>
      </c>
      <c r="K429" s="54" t="n">
        <v>-0.0236979</v>
      </c>
    </row>
    <row r="430" customFormat="false" ht="12.75" hidden="false" customHeight="false" outlineLevel="0" collapsed="false">
      <c r="A430" s="53" t="s">
        <v>85</v>
      </c>
      <c r="B430" s="54" t="s">
        <v>86</v>
      </c>
      <c r="C430" s="54" t="n">
        <v>93</v>
      </c>
      <c r="D430" s="55" t="n">
        <v>126.42</v>
      </c>
      <c r="E430" s="32" t="n">
        <v>126.631</v>
      </c>
      <c r="F430" s="55" t="n">
        <v>0.282931</v>
      </c>
      <c r="G430" s="54" t="n">
        <v>0.210648</v>
      </c>
      <c r="H430" s="55" t="n">
        <v>3.016</v>
      </c>
      <c r="I430" s="32" t="n">
        <v>2.9927</v>
      </c>
      <c r="J430" s="55" t="n">
        <v>0.0139399</v>
      </c>
      <c r="K430" s="54" t="n">
        <v>-0.0233011</v>
      </c>
    </row>
    <row r="431" customFormat="false" ht="12.75" hidden="false" customHeight="false" outlineLevel="0" collapsed="false">
      <c r="A431" s="53" t="s">
        <v>85</v>
      </c>
      <c r="B431" s="54" t="s">
        <v>86</v>
      </c>
      <c r="C431" s="54" t="n">
        <v>121</v>
      </c>
      <c r="D431" s="55" t="n">
        <v>101.03</v>
      </c>
      <c r="E431" s="32" t="n">
        <v>101.032</v>
      </c>
      <c r="F431" s="55" t="n">
        <v>0.0660519</v>
      </c>
      <c r="G431" s="54" t="n">
        <v>0.00231171</v>
      </c>
      <c r="H431" s="55" t="n">
        <v>3.908</v>
      </c>
      <c r="I431" s="32" t="n">
        <v>3.90839</v>
      </c>
      <c r="J431" s="55" t="n">
        <v>0.0043787</v>
      </c>
      <c r="K431" s="54" t="n">
        <v>0.000388384</v>
      </c>
    </row>
    <row r="432" customFormat="false" ht="12.75" hidden="false" customHeight="false" outlineLevel="0" collapsed="false">
      <c r="A432" s="53" t="s">
        <v>85</v>
      </c>
      <c r="B432" s="54" t="s">
        <v>86</v>
      </c>
      <c r="C432" s="54" t="n">
        <v>121</v>
      </c>
      <c r="D432" s="55" t="n">
        <v>76.75</v>
      </c>
      <c r="E432" s="32" t="n">
        <v>76.7531</v>
      </c>
      <c r="F432" s="55" t="n">
        <v>0.244267</v>
      </c>
      <c r="G432" s="54" t="n">
        <v>0.00305939</v>
      </c>
      <c r="H432" s="55" t="n">
        <v>6.246</v>
      </c>
      <c r="I432" s="32" t="n">
        <v>6.21936</v>
      </c>
      <c r="J432" s="55" t="n">
        <v>0.0065307</v>
      </c>
      <c r="K432" s="54" t="n">
        <v>-0.0266361</v>
      </c>
    </row>
    <row r="433" customFormat="false" ht="12.75" hidden="false" customHeight="false" outlineLevel="0" collapsed="false">
      <c r="A433" s="53" t="s">
        <v>85</v>
      </c>
      <c r="B433" s="54" t="s">
        <v>86</v>
      </c>
      <c r="C433" s="54" t="n">
        <v>121</v>
      </c>
      <c r="D433" s="55" t="n">
        <v>51.65</v>
      </c>
      <c r="E433" s="32" t="n">
        <v>51.6505</v>
      </c>
      <c r="F433" s="55" t="n">
        <v>0.207207</v>
      </c>
      <c r="G433" s="54" t="n">
        <v>0.000495911</v>
      </c>
      <c r="H433" s="55" t="n">
        <v>6.6</v>
      </c>
      <c r="I433" s="32" t="n">
        <v>6.62564</v>
      </c>
      <c r="J433" s="55" t="n">
        <v>0.00664437</v>
      </c>
      <c r="K433" s="54" t="n">
        <v>0.0256448</v>
      </c>
    </row>
    <row r="434" customFormat="false" ht="12.75" hidden="false" customHeight="false" outlineLevel="0" collapsed="false">
      <c r="A434" s="53" t="s">
        <v>85</v>
      </c>
      <c r="B434" s="54" t="s">
        <v>86</v>
      </c>
      <c r="C434" s="54" t="n">
        <v>121</v>
      </c>
      <c r="D434" s="55" t="n">
        <v>31.33</v>
      </c>
      <c r="E434" s="32" t="n">
        <v>31.3264</v>
      </c>
      <c r="F434" s="55" t="n">
        <v>0.13341</v>
      </c>
      <c r="G434" s="54" t="n">
        <v>-0.00363541</v>
      </c>
      <c r="H434" s="55" t="n">
        <v>6.619</v>
      </c>
      <c r="I434" s="32" t="n">
        <v>6.63584</v>
      </c>
      <c r="J434" s="55" t="n">
        <v>0.010083</v>
      </c>
      <c r="K434" s="54" t="n">
        <v>0.0168428</v>
      </c>
    </row>
    <row r="435" customFormat="false" ht="12.75" hidden="false" customHeight="false" outlineLevel="0" collapsed="false">
      <c r="A435" s="53" t="s">
        <v>85</v>
      </c>
      <c r="B435" s="54" t="s">
        <v>86</v>
      </c>
      <c r="C435" s="54" t="n">
        <v>116</v>
      </c>
      <c r="D435" s="55" t="n">
        <v>21.4</v>
      </c>
      <c r="E435" s="32" t="n">
        <v>21.3761</v>
      </c>
      <c r="F435" s="55" t="n">
        <v>0.289136</v>
      </c>
      <c r="G435" s="54" t="n">
        <v>-0.0238781</v>
      </c>
      <c r="H435" s="55" t="n">
        <v>6.632</v>
      </c>
      <c r="I435" s="32" t="n">
        <v>6.63158</v>
      </c>
      <c r="J435" s="55" t="n">
        <v>0.00519553</v>
      </c>
      <c r="K435" s="54" t="n">
        <v>-0.000422478</v>
      </c>
    </row>
    <row r="436" customFormat="false" ht="12.75" hidden="false" customHeight="false" outlineLevel="0" collapsed="false">
      <c r="A436" s="53" t="s">
        <v>85</v>
      </c>
      <c r="B436" s="54" t="s">
        <v>86</v>
      </c>
      <c r="C436" s="54" t="n">
        <v>121</v>
      </c>
      <c r="D436" s="55" t="n">
        <v>11.19</v>
      </c>
      <c r="E436" s="32" t="n">
        <v>11.1933</v>
      </c>
      <c r="F436" s="55" t="n">
        <v>0.113859</v>
      </c>
      <c r="G436" s="54" t="n">
        <v>0.00330639</v>
      </c>
      <c r="H436" s="55" t="n">
        <v>6.67</v>
      </c>
      <c r="I436" s="32" t="n">
        <v>6.68131</v>
      </c>
      <c r="J436" s="55" t="n">
        <v>0.005762</v>
      </c>
      <c r="K436" s="54" t="n">
        <v>0.0113139</v>
      </c>
    </row>
    <row r="437" customFormat="false" ht="13.5" hidden="false" customHeight="false" outlineLevel="0" collapsed="false">
      <c r="A437" s="56" t="s">
        <v>85</v>
      </c>
      <c r="B437" s="57" t="s">
        <v>86</v>
      </c>
      <c r="C437" s="57" t="n">
        <v>115</v>
      </c>
      <c r="D437" s="58" t="n">
        <v>6.17</v>
      </c>
      <c r="E437" s="59" t="n">
        <v>6.19287</v>
      </c>
      <c r="F437" s="58" t="n">
        <v>0.299306</v>
      </c>
      <c r="G437" s="57" t="n">
        <v>0.0228696</v>
      </c>
      <c r="H437" s="58" t="n">
        <v>6.649</v>
      </c>
      <c r="I437" s="59" t="n">
        <v>6.66303</v>
      </c>
      <c r="J437" s="58" t="n">
        <v>0.0129449</v>
      </c>
      <c r="K437" s="57" t="n">
        <v>0.0140257</v>
      </c>
    </row>
    <row r="438" customFormat="false" ht="13.5" hidden="false" customHeight="false" outlineLevel="0" collapsed="false">
      <c r="A438" s="32" t="s">
        <v>146</v>
      </c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12.75" hidden="false" customHeight="false" outlineLevel="0" collapsed="false">
      <c r="A439" s="49" t="s">
        <v>87</v>
      </c>
      <c r="B439" s="50" t="s">
        <v>88</v>
      </c>
      <c r="C439" s="50" t="n">
        <v>117</v>
      </c>
      <c r="D439" s="51" t="n">
        <v>91.61</v>
      </c>
      <c r="E439" s="52" t="n">
        <v>91.5965</v>
      </c>
      <c r="F439" s="51" t="n">
        <v>0.239756</v>
      </c>
      <c r="G439" s="50" t="n">
        <v>-0.013504</v>
      </c>
      <c r="H439" s="51" t="n">
        <v>4.997</v>
      </c>
      <c r="I439" s="52" t="n">
        <v>4.67076</v>
      </c>
      <c r="J439" s="51" t="n">
        <v>0.0327094</v>
      </c>
      <c r="K439" s="50" t="n">
        <v>-0.32624</v>
      </c>
    </row>
    <row r="440" customFormat="false" ht="12.75" hidden="false" customHeight="false" outlineLevel="0" collapsed="false">
      <c r="A440" s="53" t="s">
        <v>87</v>
      </c>
      <c r="B440" s="54" t="s">
        <v>88</v>
      </c>
      <c r="C440" s="54" t="n">
        <v>63</v>
      </c>
      <c r="D440" s="55" t="n">
        <v>76.34</v>
      </c>
      <c r="E440" s="32" t="n">
        <v>76.4005</v>
      </c>
      <c r="F440" s="55" t="n">
        <v>0.325965</v>
      </c>
      <c r="G440" s="54" t="n">
        <v>0.0604782</v>
      </c>
      <c r="H440" s="55" t="n">
        <v>5.573</v>
      </c>
      <c r="I440" s="32" t="n">
        <v>5.32046</v>
      </c>
      <c r="J440" s="55" t="n">
        <v>0.0128776</v>
      </c>
      <c r="K440" s="54" t="n">
        <v>-0.25254</v>
      </c>
    </row>
    <row r="441" customFormat="false" ht="12.75" hidden="false" customHeight="false" outlineLevel="0" collapsed="false">
      <c r="A441" s="53" t="s">
        <v>87</v>
      </c>
      <c r="B441" s="54" t="s">
        <v>88</v>
      </c>
      <c r="C441" s="54" t="n">
        <v>117</v>
      </c>
      <c r="D441" s="55" t="n">
        <v>50.7</v>
      </c>
      <c r="E441" s="32" t="n">
        <v>50.6809</v>
      </c>
      <c r="F441" s="55" t="n">
        <v>0.236361</v>
      </c>
      <c r="G441" s="54" t="n">
        <v>-0.019146</v>
      </c>
      <c r="H441" s="55" t="n">
        <v>6.126</v>
      </c>
      <c r="I441" s="32" t="n">
        <v>5.92001</v>
      </c>
      <c r="J441" s="55" t="n">
        <v>0.0101942</v>
      </c>
      <c r="K441" s="54" t="n">
        <v>-0.205991</v>
      </c>
    </row>
    <row r="442" customFormat="false" ht="12.75" hidden="false" customHeight="false" outlineLevel="0" collapsed="false">
      <c r="A442" s="53" t="s">
        <v>87</v>
      </c>
      <c r="B442" s="54" t="s">
        <v>88</v>
      </c>
      <c r="C442" s="54" t="n">
        <v>121</v>
      </c>
      <c r="D442" s="55" t="n">
        <v>31.19</v>
      </c>
      <c r="E442" s="32" t="n">
        <v>31.1943</v>
      </c>
      <c r="F442" s="55" t="n">
        <v>0.253817</v>
      </c>
      <c r="G442" s="54" t="n">
        <v>0.00429726</v>
      </c>
      <c r="H442" s="55" t="n">
        <v>6.505</v>
      </c>
      <c r="I442" s="32" t="n">
        <v>6.32357</v>
      </c>
      <c r="J442" s="55" t="n">
        <v>0.00601223</v>
      </c>
      <c r="K442" s="54" t="n">
        <v>-0.18143</v>
      </c>
    </row>
    <row r="443" customFormat="false" ht="12.75" hidden="false" customHeight="false" outlineLevel="0" collapsed="false">
      <c r="A443" s="53" t="s">
        <v>87</v>
      </c>
      <c r="B443" s="54" t="s">
        <v>88</v>
      </c>
      <c r="C443" s="54" t="n">
        <v>121</v>
      </c>
      <c r="D443" s="55" t="n">
        <v>21.54</v>
      </c>
      <c r="E443" s="32" t="n">
        <v>21.5399</v>
      </c>
      <c r="F443" s="55" t="n">
        <v>0.139418</v>
      </c>
      <c r="G443" s="54" t="n">
        <v>-8.39233E-005</v>
      </c>
      <c r="H443" s="55" t="n">
        <v>6.559</v>
      </c>
      <c r="I443" s="32" t="n">
        <v>6.39258</v>
      </c>
      <c r="J443" s="55" t="n">
        <v>0.0102711</v>
      </c>
      <c r="K443" s="54" t="n">
        <v>-0.166421</v>
      </c>
    </row>
    <row r="444" customFormat="false" ht="12.75" hidden="false" customHeight="false" outlineLevel="0" collapsed="false">
      <c r="A444" s="53" t="s">
        <v>87</v>
      </c>
      <c r="B444" s="54" t="s">
        <v>88</v>
      </c>
      <c r="C444" s="54" t="n">
        <v>121</v>
      </c>
      <c r="D444" s="55" t="n">
        <v>10.97</v>
      </c>
      <c r="E444" s="32" t="n">
        <v>10.9658</v>
      </c>
      <c r="F444" s="55" t="n">
        <v>0.187487</v>
      </c>
      <c r="G444" s="54" t="n">
        <v>-0.00421524</v>
      </c>
      <c r="H444" s="55" t="n">
        <v>6.741</v>
      </c>
      <c r="I444" s="32" t="n">
        <v>6.55918</v>
      </c>
      <c r="J444" s="55" t="n">
        <v>0.0106599</v>
      </c>
      <c r="K444" s="54" t="n">
        <v>-0.181818</v>
      </c>
    </row>
    <row r="445" customFormat="false" ht="13.5" hidden="false" customHeight="false" outlineLevel="0" collapsed="false">
      <c r="A445" s="56" t="s">
        <v>87</v>
      </c>
      <c r="B445" s="57" t="s">
        <v>88</v>
      </c>
      <c r="C445" s="57" t="n">
        <v>121</v>
      </c>
      <c r="D445" s="58" t="n">
        <v>5.28</v>
      </c>
      <c r="E445" s="59" t="n">
        <v>5.28339</v>
      </c>
      <c r="F445" s="58" t="n">
        <v>0.0448804</v>
      </c>
      <c r="G445" s="57" t="n">
        <v>0.0033884</v>
      </c>
      <c r="H445" s="58" t="n">
        <v>6.755</v>
      </c>
      <c r="I445" s="59" t="n">
        <v>6.56494</v>
      </c>
      <c r="J445" s="58" t="n">
        <v>0.0094024</v>
      </c>
      <c r="K445" s="57" t="n">
        <v>-0.190058</v>
      </c>
    </row>
    <row r="446" customFormat="false" ht="13.5" hidden="false" customHeight="false" outlineLevel="0" collapsed="false">
      <c r="A446" s="32" t="s">
        <v>146</v>
      </c>
      <c r="B446" s="32"/>
      <c r="C446" s="32"/>
      <c r="D446" s="32"/>
      <c r="E446" s="32"/>
      <c r="F446" s="32"/>
      <c r="G446" s="32"/>
      <c r="H446" s="32"/>
      <c r="I446" s="32"/>
      <c r="J446" s="32"/>
      <c r="K446" s="32"/>
    </row>
    <row r="447" customFormat="false" ht="12.75" hidden="false" customHeight="false" outlineLevel="0" collapsed="false">
      <c r="A447" s="49" t="s">
        <v>89</v>
      </c>
      <c r="B447" s="50" t="s">
        <v>90</v>
      </c>
      <c r="C447" s="50" t="n">
        <v>121</v>
      </c>
      <c r="D447" s="51" t="n">
        <v>56.45</v>
      </c>
      <c r="E447" s="52" t="n">
        <v>56.4487</v>
      </c>
      <c r="F447" s="51" t="n">
        <v>0.147377</v>
      </c>
      <c r="G447" s="50" t="n">
        <v>-0.0013237</v>
      </c>
      <c r="H447" s="51" t="n">
        <v>5.68</v>
      </c>
      <c r="I447" s="52" t="n">
        <v>5.46182</v>
      </c>
      <c r="J447" s="51" t="n">
        <v>0.0165288</v>
      </c>
      <c r="K447" s="50" t="n">
        <v>-0.218182</v>
      </c>
    </row>
    <row r="448" customFormat="false" ht="12.75" hidden="false" customHeight="false" outlineLevel="0" collapsed="false">
      <c r="A448" s="53" t="s">
        <v>89</v>
      </c>
      <c r="B448" s="54" t="s">
        <v>90</v>
      </c>
      <c r="C448" s="54" t="n">
        <v>0</v>
      </c>
      <c r="D448" s="55" t="n">
        <v>51.53</v>
      </c>
      <c r="E448" s="32" t="n">
        <v>0</v>
      </c>
      <c r="F448" s="55" t="n">
        <v>0</v>
      </c>
      <c r="G448" s="54" t="n">
        <v>-51.53</v>
      </c>
      <c r="H448" s="55" t="n">
        <v>5.634</v>
      </c>
      <c r="I448" s="32" t="n">
        <v>0</v>
      </c>
      <c r="J448" s="55" t="n">
        <v>0</v>
      </c>
      <c r="K448" s="54" t="n">
        <v>-5.634</v>
      </c>
    </row>
    <row r="449" customFormat="false" ht="12.75" hidden="false" customHeight="false" outlineLevel="0" collapsed="false">
      <c r="A449" s="53" t="s">
        <v>89</v>
      </c>
      <c r="B449" s="54" t="s">
        <v>90</v>
      </c>
      <c r="C449" s="54" t="n">
        <v>193</v>
      </c>
      <c r="D449" s="55" t="n">
        <v>30.68</v>
      </c>
      <c r="E449" s="32" t="n">
        <v>30.6527</v>
      </c>
      <c r="F449" s="55" t="n">
        <v>0.173191</v>
      </c>
      <c r="G449" s="54" t="n">
        <v>-0.0272541</v>
      </c>
      <c r="H449" s="55" t="n">
        <v>6.187</v>
      </c>
      <c r="I449" s="32" t="n">
        <v>5.98019</v>
      </c>
      <c r="J449" s="55" t="n">
        <v>0.0077392</v>
      </c>
      <c r="K449" s="54" t="n">
        <v>-0.206808</v>
      </c>
    </row>
    <row r="450" customFormat="false" ht="12.75" hidden="false" customHeight="false" outlineLevel="0" collapsed="false">
      <c r="A450" s="53" t="s">
        <v>89</v>
      </c>
      <c r="B450" s="54" t="s">
        <v>90</v>
      </c>
      <c r="C450" s="54" t="n">
        <v>121</v>
      </c>
      <c r="D450" s="55" t="n">
        <v>21.22</v>
      </c>
      <c r="E450" s="32" t="n">
        <v>21.2165</v>
      </c>
      <c r="F450" s="55" t="n">
        <v>0.184376</v>
      </c>
      <c r="G450" s="54" t="n">
        <v>-0.00346947</v>
      </c>
      <c r="H450" s="55" t="n">
        <v>6.308</v>
      </c>
      <c r="I450" s="32" t="n">
        <v>6.09531</v>
      </c>
      <c r="J450" s="55" t="n">
        <v>0.0119339</v>
      </c>
      <c r="K450" s="54" t="n">
        <v>-0.212686</v>
      </c>
    </row>
    <row r="451" customFormat="false" ht="12.75" hidden="false" customHeight="false" outlineLevel="0" collapsed="false">
      <c r="A451" s="53" t="s">
        <v>89</v>
      </c>
      <c r="B451" s="54" t="s">
        <v>90</v>
      </c>
      <c r="C451" s="54" t="n">
        <v>99</v>
      </c>
      <c r="D451" s="55" t="n">
        <v>10.95</v>
      </c>
      <c r="E451" s="32" t="n">
        <v>10.8076</v>
      </c>
      <c r="F451" s="55" t="n">
        <v>0.273044</v>
      </c>
      <c r="G451" s="54" t="n">
        <v>-0.142424</v>
      </c>
      <c r="H451" s="55" t="n">
        <v>6.591</v>
      </c>
      <c r="I451" s="32" t="n">
        <v>6.39644</v>
      </c>
      <c r="J451" s="55" t="n">
        <v>0.0127369</v>
      </c>
      <c r="K451" s="54" t="n">
        <v>-0.194556</v>
      </c>
    </row>
    <row r="452" customFormat="false" ht="13.5" hidden="false" customHeight="false" outlineLevel="0" collapsed="false">
      <c r="A452" s="56" t="s">
        <v>89</v>
      </c>
      <c r="B452" s="57" t="s">
        <v>90</v>
      </c>
      <c r="C452" s="57" t="n">
        <v>121</v>
      </c>
      <c r="D452" s="58" t="n">
        <v>6.99</v>
      </c>
      <c r="E452" s="59" t="n">
        <v>6.99488</v>
      </c>
      <c r="F452" s="58" t="n">
        <v>0.154413</v>
      </c>
      <c r="G452" s="57" t="n">
        <v>0.00487614</v>
      </c>
      <c r="H452" s="58" t="n">
        <v>6.743</v>
      </c>
      <c r="I452" s="59" t="n">
        <v>6.5289</v>
      </c>
      <c r="J452" s="58" t="n">
        <v>0.0188668</v>
      </c>
      <c r="K452" s="57" t="n">
        <v>-0.214099</v>
      </c>
    </row>
    <row r="453" customFormat="false" ht="13.5" hidden="false" customHeight="false" outlineLevel="0" collapsed="false">
      <c r="A453" s="32" t="s">
        <v>146</v>
      </c>
      <c r="B453" s="32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12.75" hidden="false" customHeight="false" outlineLevel="0" collapsed="false">
      <c r="A454" s="49" t="s">
        <v>91</v>
      </c>
      <c r="B454" s="50" t="s">
        <v>92</v>
      </c>
      <c r="C454" s="50" t="n">
        <v>121</v>
      </c>
      <c r="D454" s="51" t="n">
        <v>188.12</v>
      </c>
      <c r="E454" s="52" t="n">
        <v>188.117</v>
      </c>
      <c r="F454" s="51" t="n">
        <v>0.136175</v>
      </c>
      <c r="G454" s="50" t="n">
        <v>-0.00271606</v>
      </c>
      <c r="H454" s="51" t="n">
        <v>1.87</v>
      </c>
      <c r="I454" s="52" t="n">
        <v>1.95588</v>
      </c>
      <c r="J454" s="51" t="n">
        <v>0.00337039</v>
      </c>
      <c r="K454" s="50" t="n">
        <v>0.085876</v>
      </c>
    </row>
    <row r="455" customFormat="false" ht="12.75" hidden="false" customHeight="false" outlineLevel="0" collapsed="false">
      <c r="A455" s="53" t="s">
        <v>91</v>
      </c>
      <c r="B455" s="54" t="s">
        <v>92</v>
      </c>
      <c r="C455" s="54" t="n">
        <v>121</v>
      </c>
      <c r="D455" s="55" t="n">
        <v>176.46</v>
      </c>
      <c r="E455" s="32" t="n">
        <v>176.465</v>
      </c>
      <c r="F455" s="55" t="n">
        <v>0.0614691</v>
      </c>
      <c r="G455" s="54" t="n">
        <v>0.00479126</v>
      </c>
      <c r="H455" s="55" t="n">
        <v>1.878</v>
      </c>
      <c r="I455" s="32" t="n">
        <v>1.93068</v>
      </c>
      <c r="J455" s="55" t="n">
        <v>0.00193741</v>
      </c>
      <c r="K455" s="54" t="n">
        <v>0.0526776</v>
      </c>
    </row>
    <row r="456" customFormat="false" ht="12.75" hidden="false" customHeight="false" outlineLevel="0" collapsed="false">
      <c r="A456" s="53" t="s">
        <v>91</v>
      </c>
      <c r="B456" s="54" t="s">
        <v>92</v>
      </c>
      <c r="C456" s="54" t="n">
        <v>121</v>
      </c>
      <c r="D456" s="55" t="n">
        <v>150.87</v>
      </c>
      <c r="E456" s="32" t="n">
        <v>150.874</v>
      </c>
      <c r="F456" s="55" t="n">
        <v>0.140198</v>
      </c>
      <c r="G456" s="54" t="n">
        <v>0.00405884</v>
      </c>
      <c r="H456" s="55" t="n">
        <v>2.026</v>
      </c>
      <c r="I456" s="32" t="n">
        <v>2.05272</v>
      </c>
      <c r="J456" s="55" t="n">
        <v>0.00445948</v>
      </c>
      <c r="K456" s="54" t="n">
        <v>0.0267191</v>
      </c>
    </row>
    <row r="457" customFormat="false" ht="12.75" hidden="false" customHeight="false" outlineLevel="0" collapsed="false">
      <c r="A457" s="53" t="s">
        <v>91</v>
      </c>
      <c r="B457" s="54" t="s">
        <v>92</v>
      </c>
      <c r="C457" s="54" t="n">
        <v>121</v>
      </c>
      <c r="D457" s="55" t="n">
        <v>75.61</v>
      </c>
      <c r="E457" s="32" t="n">
        <v>75.6059</v>
      </c>
      <c r="F457" s="55" t="n">
        <v>0.254622</v>
      </c>
      <c r="G457" s="54" t="n">
        <v>-0.00405121</v>
      </c>
      <c r="H457" s="55" t="n">
        <v>4.545</v>
      </c>
      <c r="I457" s="32" t="n">
        <v>4.53755</v>
      </c>
      <c r="J457" s="55" t="n">
        <v>0.00443662</v>
      </c>
      <c r="K457" s="54" t="n">
        <v>-0.0074544</v>
      </c>
    </row>
    <row r="458" customFormat="false" ht="12.75" hidden="false" customHeight="false" outlineLevel="0" collapsed="false">
      <c r="A458" s="53" t="s">
        <v>91</v>
      </c>
      <c r="B458" s="54" t="s">
        <v>92</v>
      </c>
      <c r="C458" s="54" t="n">
        <v>121</v>
      </c>
      <c r="D458" s="55" t="n">
        <v>51.78</v>
      </c>
      <c r="E458" s="32" t="n">
        <v>51.7752</v>
      </c>
      <c r="F458" s="55" t="n">
        <v>0.334848</v>
      </c>
      <c r="G458" s="54" t="n">
        <v>-0.00479126</v>
      </c>
      <c r="H458" s="55" t="n">
        <v>5.299</v>
      </c>
      <c r="I458" s="32" t="n">
        <v>5.27598</v>
      </c>
      <c r="J458" s="55" t="n">
        <v>0.00777491</v>
      </c>
      <c r="K458" s="54" t="n">
        <v>-0.0230165</v>
      </c>
    </row>
    <row r="459" customFormat="false" ht="12.75" hidden="false" customHeight="false" outlineLevel="0" collapsed="false">
      <c r="A459" s="53" t="s">
        <v>91</v>
      </c>
      <c r="B459" s="54" t="s">
        <v>92</v>
      </c>
      <c r="C459" s="54" t="n">
        <v>121</v>
      </c>
      <c r="D459" s="55" t="n">
        <v>31.71</v>
      </c>
      <c r="E459" s="32" t="n">
        <v>31.705</v>
      </c>
      <c r="F459" s="55" t="n">
        <v>0.158809</v>
      </c>
      <c r="G459" s="54" t="n">
        <v>-0.0049572</v>
      </c>
      <c r="H459" s="55" t="n">
        <v>5.778</v>
      </c>
      <c r="I459" s="32" t="n">
        <v>5.7706</v>
      </c>
      <c r="J459" s="55" t="n">
        <v>0.013253</v>
      </c>
      <c r="K459" s="54" t="n">
        <v>-0.0074048</v>
      </c>
    </row>
    <row r="460" customFormat="false" ht="12.75" hidden="false" customHeight="false" outlineLevel="0" collapsed="false">
      <c r="A460" s="53" t="s">
        <v>91</v>
      </c>
      <c r="B460" s="54" t="s">
        <v>92</v>
      </c>
      <c r="C460" s="54" t="n">
        <v>121</v>
      </c>
      <c r="D460" s="55" t="n">
        <v>21.11</v>
      </c>
      <c r="E460" s="32" t="n">
        <v>21.1074</v>
      </c>
      <c r="F460" s="55" t="n">
        <v>0.170497</v>
      </c>
      <c r="G460" s="54" t="n">
        <v>-0.00256348</v>
      </c>
      <c r="H460" s="55" t="n">
        <v>6.538</v>
      </c>
      <c r="I460" s="32" t="n">
        <v>6.51742</v>
      </c>
      <c r="J460" s="55" t="n">
        <v>0.0101092</v>
      </c>
      <c r="K460" s="54" t="n">
        <v>-0.0205784</v>
      </c>
    </row>
    <row r="461" customFormat="false" ht="12.75" hidden="false" customHeight="false" outlineLevel="0" collapsed="false">
      <c r="A461" s="53" t="s">
        <v>91</v>
      </c>
      <c r="B461" s="54" t="s">
        <v>92</v>
      </c>
      <c r="C461" s="54" t="n">
        <v>121</v>
      </c>
      <c r="D461" s="55" t="n">
        <v>11.33</v>
      </c>
      <c r="E461" s="32" t="n">
        <v>11.3265</v>
      </c>
      <c r="F461" s="55" t="n">
        <v>0.12668</v>
      </c>
      <c r="G461" s="54" t="n">
        <v>-0.00347137</v>
      </c>
      <c r="H461" s="55" t="n">
        <v>7.395</v>
      </c>
      <c r="I461" s="32" t="n">
        <v>7.34498</v>
      </c>
      <c r="J461" s="55" t="n">
        <v>0.0165806</v>
      </c>
      <c r="K461" s="54" t="n">
        <v>-0.0500164</v>
      </c>
    </row>
    <row r="462" customFormat="false" ht="13.5" hidden="false" customHeight="false" outlineLevel="0" collapsed="false">
      <c r="A462" s="56" t="s">
        <v>91</v>
      </c>
      <c r="B462" s="57" t="s">
        <v>92</v>
      </c>
      <c r="C462" s="57" t="n">
        <v>121</v>
      </c>
      <c r="D462" s="58" t="n">
        <v>6.13</v>
      </c>
      <c r="E462" s="59" t="n">
        <v>6.13463</v>
      </c>
      <c r="F462" s="58" t="n">
        <v>0.156892</v>
      </c>
      <c r="G462" s="57" t="n">
        <v>0.0046277</v>
      </c>
      <c r="H462" s="58" t="n">
        <v>7.578</v>
      </c>
      <c r="I462" s="59" t="n">
        <v>7.5843</v>
      </c>
      <c r="J462" s="58" t="n">
        <v>0.0108602</v>
      </c>
      <c r="K462" s="57" t="n">
        <v>0.00629759</v>
      </c>
    </row>
    <row r="463" customFormat="false" ht="13.5" hidden="false" customHeight="false" outlineLevel="0" collapsed="false">
      <c r="A463" s="32" t="s">
        <v>146</v>
      </c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2.75" hidden="false" customHeight="false" outlineLevel="0" collapsed="false">
      <c r="A464" s="49" t="s">
        <v>93</v>
      </c>
      <c r="B464" s="50" t="s">
        <v>94</v>
      </c>
      <c r="C464" s="50" t="n">
        <v>166</v>
      </c>
      <c r="D464" s="51" t="n">
        <v>5.34</v>
      </c>
      <c r="E464" s="52" t="n">
        <v>5.34145</v>
      </c>
      <c r="F464" s="51" t="n">
        <v>0.108523</v>
      </c>
      <c r="G464" s="50" t="n">
        <v>0.00144577</v>
      </c>
      <c r="H464" s="51" t="n">
        <v>6.651</v>
      </c>
      <c r="I464" s="52" t="n">
        <v>6.67766</v>
      </c>
      <c r="J464" s="51" t="n">
        <v>0.0044539</v>
      </c>
      <c r="K464" s="50" t="n">
        <v>0.0266628</v>
      </c>
    </row>
    <row r="465" customFormat="false" ht="13.5" hidden="false" customHeight="false" outlineLevel="0" collapsed="false">
      <c r="A465" s="56" t="s">
        <v>93</v>
      </c>
      <c r="B465" s="57" t="s">
        <v>94</v>
      </c>
      <c r="C465" s="57" t="n">
        <v>166</v>
      </c>
      <c r="D465" s="58" t="n">
        <v>5.34</v>
      </c>
      <c r="E465" s="59" t="n">
        <v>5.34145</v>
      </c>
      <c r="F465" s="58" t="n">
        <v>0.108523</v>
      </c>
      <c r="G465" s="57" t="n">
        <v>0.00144577</v>
      </c>
      <c r="H465" s="58" t="n">
        <v>6.923</v>
      </c>
      <c r="I465" s="59" t="n">
        <v>6.67766</v>
      </c>
      <c r="J465" s="58" t="n">
        <v>0.0044539</v>
      </c>
      <c r="K465" s="57" t="n">
        <v>-0.245337</v>
      </c>
    </row>
    <row r="466" customFormat="false" ht="13.5" hidden="false" customHeight="false" outlineLevel="0" collapsed="false">
      <c r="A466" s="32" t="s">
        <v>146</v>
      </c>
      <c r="B466" s="32"/>
      <c r="C466" s="32"/>
      <c r="D466" s="32"/>
      <c r="E466" s="32"/>
      <c r="F466" s="32"/>
      <c r="G466" s="32"/>
      <c r="H466" s="32"/>
      <c r="I466" s="32"/>
      <c r="J466" s="32"/>
      <c r="K466" s="32"/>
    </row>
    <row r="467" customFormat="false" ht="12.75" hidden="false" customHeight="false" outlineLevel="0" collapsed="false">
      <c r="A467" s="49" t="s">
        <v>95</v>
      </c>
      <c r="B467" s="50" t="s">
        <v>96</v>
      </c>
      <c r="C467" s="50" t="n">
        <v>242</v>
      </c>
      <c r="D467" s="51" t="n">
        <v>151.89</v>
      </c>
      <c r="E467" s="52" t="n">
        <v>151.967</v>
      </c>
      <c r="F467" s="51" t="n">
        <v>0.0891461</v>
      </c>
      <c r="G467" s="50" t="n">
        <v>0.076828</v>
      </c>
      <c r="H467" s="51" t="n">
        <v>3.252</v>
      </c>
      <c r="I467" s="52" t="n">
        <v>3.02535</v>
      </c>
      <c r="J467" s="51" t="n">
        <v>0.00480441</v>
      </c>
      <c r="K467" s="50" t="n">
        <v>-0.226653</v>
      </c>
    </row>
    <row r="468" customFormat="false" ht="12.75" hidden="false" customHeight="false" outlineLevel="0" collapsed="false">
      <c r="A468" s="53" t="s">
        <v>95</v>
      </c>
      <c r="B468" s="54" t="s">
        <v>96</v>
      </c>
      <c r="C468" s="54" t="n">
        <v>121</v>
      </c>
      <c r="D468" s="55" t="n">
        <v>101.88</v>
      </c>
      <c r="E468" s="32" t="n">
        <v>101.882</v>
      </c>
      <c r="F468" s="55" t="n">
        <v>0.0424322</v>
      </c>
      <c r="G468" s="54" t="n">
        <v>0.00189972</v>
      </c>
      <c r="H468" s="55" t="n">
        <v>4.158</v>
      </c>
      <c r="I468" s="32" t="n">
        <v>3.90704</v>
      </c>
      <c r="J468" s="55" t="n">
        <v>0.00926589</v>
      </c>
      <c r="K468" s="54" t="n">
        <v>-0.250959</v>
      </c>
    </row>
    <row r="469" customFormat="false" ht="12.75" hidden="false" customHeight="false" outlineLevel="0" collapsed="false">
      <c r="A469" s="53" t="s">
        <v>95</v>
      </c>
      <c r="B469" s="54" t="s">
        <v>96</v>
      </c>
      <c r="C469" s="54" t="n">
        <v>121</v>
      </c>
      <c r="D469" s="55" t="n">
        <v>75.83</v>
      </c>
      <c r="E469" s="32" t="n">
        <v>75.8298</v>
      </c>
      <c r="F469" s="55" t="n">
        <v>0.034591</v>
      </c>
      <c r="G469" s="54" t="n">
        <v>-0.000167847</v>
      </c>
      <c r="H469" s="55" t="n">
        <v>4.49</v>
      </c>
      <c r="I469" s="32" t="n">
        <v>4.26836</v>
      </c>
      <c r="J469" s="55" t="n">
        <v>0.00568162</v>
      </c>
      <c r="K469" s="54" t="n">
        <v>-0.221644</v>
      </c>
    </row>
    <row r="470" customFormat="false" ht="12.75" hidden="false" customHeight="false" outlineLevel="0" collapsed="false">
      <c r="A470" s="53" t="s">
        <v>95</v>
      </c>
      <c r="B470" s="54" t="s">
        <v>96</v>
      </c>
      <c r="C470" s="54" t="n">
        <v>121</v>
      </c>
      <c r="D470" s="55" t="n">
        <v>51.4</v>
      </c>
      <c r="E470" s="32" t="n">
        <v>51.3977</v>
      </c>
      <c r="F470" s="55" t="n">
        <v>0.0544179</v>
      </c>
      <c r="G470" s="54" t="n">
        <v>-0.00231552</v>
      </c>
      <c r="H470" s="55" t="n">
        <v>5.082</v>
      </c>
      <c r="I470" s="32" t="n">
        <v>4.8934</v>
      </c>
      <c r="J470" s="55" t="n">
        <v>0.00717574</v>
      </c>
      <c r="K470" s="54" t="n">
        <v>-0.188603</v>
      </c>
    </row>
    <row r="471" customFormat="false" ht="12.75" hidden="false" customHeight="false" outlineLevel="0" collapsed="false">
      <c r="A471" s="53" t="s">
        <v>95</v>
      </c>
      <c r="B471" s="54" t="s">
        <v>96</v>
      </c>
      <c r="C471" s="54" t="n">
        <v>172</v>
      </c>
      <c r="D471" s="55" t="n">
        <v>31.18</v>
      </c>
      <c r="E471" s="32" t="n">
        <v>31.2326</v>
      </c>
      <c r="F471" s="55" t="n">
        <v>0.0742811</v>
      </c>
      <c r="G471" s="54" t="n">
        <v>0.0526161</v>
      </c>
      <c r="H471" s="55" t="n">
        <v>5.573</v>
      </c>
      <c r="I471" s="32" t="n">
        <v>5.37474</v>
      </c>
      <c r="J471" s="55" t="n">
        <v>0.00551618</v>
      </c>
      <c r="K471" s="54" t="n">
        <v>-0.198262</v>
      </c>
    </row>
    <row r="472" customFormat="false" ht="12.75" hidden="false" customHeight="false" outlineLevel="0" collapsed="false">
      <c r="A472" s="53" t="s">
        <v>95</v>
      </c>
      <c r="B472" s="54" t="s">
        <v>96</v>
      </c>
      <c r="C472" s="54" t="n">
        <v>121</v>
      </c>
      <c r="D472" s="55" t="n">
        <v>21.53</v>
      </c>
      <c r="E472" s="32" t="n">
        <v>21.5352</v>
      </c>
      <c r="F472" s="55" t="n">
        <v>0.0664087</v>
      </c>
      <c r="G472" s="54" t="n">
        <v>0.00520515</v>
      </c>
      <c r="H472" s="55" t="n">
        <v>5.725</v>
      </c>
      <c r="I472" s="32" t="n">
        <v>5.55465</v>
      </c>
      <c r="J472" s="55" t="n">
        <v>0.00731062</v>
      </c>
      <c r="K472" s="54" t="n">
        <v>-0.170347</v>
      </c>
    </row>
    <row r="473" customFormat="false" ht="12.75" hidden="false" customHeight="false" outlineLevel="0" collapsed="false">
      <c r="A473" s="53" t="s">
        <v>95</v>
      </c>
      <c r="B473" s="54" t="s">
        <v>96</v>
      </c>
      <c r="C473" s="54" t="n">
        <v>121</v>
      </c>
      <c r="D473" s="55" t="n">
        <v>13.03</v>
      </c>
      <c r="E473" s="32" t="n">
        <v>13.0318</v>
      </c>
      <c r="F473" s="55" t="n">
        <v>0.0446842</v>
      </c>
      <c r="G473" s="54" t="n">
        <v>0.00181866</v>
      </c>
      <c r="H473" s="55" t="n">
        <v>6.36</v>
      </c>
      <c r="I473" s="32" t="n">
        <v>6.12167</v>
      </c>
      <c r="J473" s="55" t="n">
        <v>0.00849056</v>
      </c>
      <c r="K473" s="54" t="n">
        <v>-0.238331</v>
      </c>
    </row>
    <row r="474" customFormat="false" ht="13.5" hidden="false" customHeight="false" outlineLevel="0" collapsed="false">
      <c r="A474" s="56" t="s">
        <v>95</v>
      </c>
      <c r="B474" s="57" t="s">
        <v>96</v>
      </c>
      <c r="C474" s="57" t="n">
        <v>237</v>
      </c>
      <c r="D474" s="58" t="n">
        <v>7.94</v>
      </c>
      <c r="E474" s="59" t="n">
        <v>7.9457</v>
      </c>
      <c r="F474" s="58" t="n">
        <v>0.0527791</v>
      </c>
      <c r="G474" s="57" t="n">
        <v>0.0056963</v>
      </c>
      <c r="H474" s="58" t="n">
        <v>7.144</v>
      </c>
      <c r="I474" s="59" t="n">
        <v>6.98792</v>
      </c>
      <c r="J474" s="58" t="n">
        <v>0.0166063</v>
      </c>
      <c r="K474" s="57" t="n">
        <v>-0.15608</v>
      </c>
    </row>
    <row r="475" customFormat="false" ht="13.5" hidden="false" customHeight="false" outlineLevel="0" collapsed="false">
      <c r="A475" s="32" t="s">
        <v>146</v>
      </c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12.75" hidden="false" customHeight="false" outlineLevel="0" collapsed="false">
      <c r="A476" s="49" t="s">
        <v>97</v>
      </c>
      <c r="B476" s="50" t="s">
        <v>98</v>
      </c>
      <c r="C476" s="50" t="n">
        <v>121</v>
      </c>
      <c r="D476" s="51" t="n">
        <v>251.06</v>
      </c>
      <c r="E476" s="52" t="n">
        <v>251.056</v>
      </c>
      <c r="F476" s="51" t="n">
        <v>0.0331891</v>
      </c>
      <c r="G476" s="50" t="n">
        <v>-0.00437927</v>
      </c>
      <c r="H476" s="51" t="n">
        <v>2.518</v>
      </c>
      <c r="I476" s="52" t="n">
        <v>2.30196</v>
      </c>
      <c r="J476" s="51" t="n">
        <v>0.00717333</v>
      </c>
      <c r="K476" s="50" t="n">
        <v>-0.216041</v>
      </c>
    </row>
    <row r="477" customFormat="false" ht="12.75" hidden="false" customHeight="false" outlineLevel="0" collapsed="false">
      <c r="A477" s="53" t="s">
        <v>97</v>
      </c>
      <c r="B477" s="54" t="s">
        <v>98</v>
      </c>
      <c r="C477" s="54" t="n">
        <v>121</v>
      </c>
      <c r="D477" s="55" t="n">
        <v>201.31</v>
      </c>
      <c r="E477" s="32" t="n">
        <v>201.307</v>
      </c>
      <c r="F477" s="55" t="n">
        <v>0.0452252</v>
      </c>
      <c r="G477" s="54" t="n">
        <v>-0.00312805</v>
      </c>
      <c r="H477" s="55" t="n">
        <v>2.999</v>
      </c>
      <c r="I477" s="32" t="n">
        <v>2.78277</v>
      </c>
      <c r="J477" s="55" t="n">
        <v>0.00571366</v>
      </c>
      <c r="K477" s="54" t="n">
        <v>-0.216232</v>
      </c>
    </row>
    <row r="478" customFormat="false" ht="12.75" hidden="false" customHeight="false" outlineLevel="0" collapsed="false">
      <c r="A478" s="53" t="s">
        <v>97</v>
      </c>
      <c r="B478" s="54" t="s">
        <v>98</v>
      </c>
      <c r="C478" s="54" t="n">
        <v>121</v>
      </c>
      <c r="D478" s="55" t="n">
        <v>176.23</v>
      </c>
      <c r="E478" s="32" t="n">
        <v>176.232</v>
      </c>
      <c r="F478" s="55" t="n">
        <v>0.0550551</v>
      </c>
      <c r="G478" s="54" t="n">
        <v>0.00198364</v>
      </c>
      <c r="H478" s="55" t="n">
        <v>3.302</v>
      </c>
      <c r="I478" s="32" t="n">
        <v>3.09057</v>
      </c>
      <c r="J478" s="55" t="n">
        <v>0.00448484</v>
      </c>
      <c r="K478" s="54" t="n">
        <v>-0.21143</v>
      </c>
    </row>
    <row r="479" customFormat="false" ht="12.75" hidden="false" customHeight="false" outlineLevel="0" collapsed="false">
      <c r="A479" s="53" t="s">
        <v>97</v>
      </c>
      <c r="B479" s="54" t="s">
        <v>98</v>
      </c>
      <c r="C479" s="54" t="n">
        <v>121</v>
      </c>
      <c r="D479" s="55" t="n">
        <v>150.93</v>
      </c>
      <c r="E479" s="32" t="n">
        <v>150.932</v>
      </c>
      <c r="F479" s="55" t="n">
        <v>0.0545659</v>
      </c>
      <c r="G479" s="54" t="n">
        <v>0.00224304</v>
      </c>
      <c r="H479" s="55" t="n">
        <v>3.491</v>
      </c>
      <c r="I479" s="32" t="n">
        <v>3.26249</v>
      </c>
      <c r="J479" s="55" t="n">
        <v>0.00737124</v>
      </c>
      <c r="K479" s="54" t="n">
        <v>-0.228512</v>
      </c>
    </row>
    <row r="480" customFormat="false" ht="12.75" hidden="false" customHeight="false" outlineLevel="0" collapsed="false">
      <c r="A480" s="53" t="s">
        <v>97</v>
      </c>
      <c r="B480" s="54" t="s">
        <v>98</v>
      </c>
      <c r="C480" s="54" t="n">
        <v>121</v>
      </c>
      <c r="D480" s="55" t="n">
        <v>126.31</v>
      </c>
      <c r="E480" s="32" t="n">
        <v>126.313</v>
      </c>
      <c r="F480" s="55" t="n">
        <v>0.0323283</v>
      </c>
      <c r="G480" s="54" t="n">
        <v>0.00273132</v>
      </c>
      <c r="H480" s="55" t="n">
        <v>3.644</v>
      </c>
      <c r="I480" s="32" t="n">
        <v>3.44891</v>
      </c>
      <c r="J480" s="55" t="n">
        <v>0.00661187</v>
      </c>
      <c r="K480" s="54" t="n">
        <v>-0.195091</v>
      </c>
    </row>
    <row r="481" customFormat="false" ht="12.75" hidden="false" customHeight="false" outlineLevel="0" collapsed="false">
      <c r="A481" s="53" t="s">
        <v>97</v>
      </c>
      <c r="B481" s="54" t="s">
        <v>98</v>
      </c>
      <c r="C481" s="54" t="n">
        <v>121</v>
      </c>
      <c r="D481" s="55" t="n">
        <v>101.06</v>
      </c>
      <c r="E481" s="32" t="n">
        <v>101.064</v>
      </c>
      <c r="F481" s="55" t="n">
        <v>0.0356803</v>
      </c>
      <c r="G481" s="54" t="n">
        <v>0.00437927</v>
      </c>
      <c r="H481" s="55" t="n">
        <v>4.015</v>
      </c>
      <c r="I481" s="32" t="n">
        <v>3.79698</v>
      </c>
      <c r="J481" s="55" t="n">
        <v>0.00477052</v>
      </c>
      <c r="K481" s="54" t="n">
        <v>-0.218025</v>
      </c>
    </row>
    <row r="482" customFormat="false" ht="12.75" hidden="false" customHeight="false" outlineLevel="0" collapsed="false">
      <c r="A482" s="53" t="s">
        <v>97</v>
      </c>
      <c r="B482" s="54" t="s">
        <v>98</v>
      </c>
      <c r="C482" s="54" t="n">
        <v>121</v>
      </c>
      <c r="D482" s="55" t="n">
        <v>76.09</v>
      </c>
      <c r="E482" s="32" t="n">
        <v>76.0928</v>
      </c>
      <c r="F482" s="55" t="n">
        <v>0.0374214</v>
      </c>
      <c r="G482" s="54" t="n">
        <v>0.00280762</v>
      </c>
      <c r="H482" s="55" t="n">
        <v>4.588</v>
      </c>
      <c r="I482" s="32" t="n">
        <v>4.35669</v>
      </c>
      <c r="J482" s="55" t="n">
        <v>0.0116347</v>
      </c>
      <c r="K482" s="54" t="n">
        <v>-0.231314</v>
      </c>
    </row>
    <row r="483" customFormat="false" ht="12.75" hidden="false" customHeight="false" outlineLevel="0" collapsed="false">
      <c r="A483" s="53" t="s">
        <v>97</v>
      </c>
      <c r="B483" s="54" t="s">
        <v>98</v>
      </c>
      <c r="C483" s="54" t="n">
        <v>121</v>
      </c>
      <c r="D483" s="55" t="n">
        <v>51.32</v>
      </c>
      <c r="E483" s="32" t="n">
        <v>51.3153</v>
      </c>
      <c r="F483" s="55" t="n">
        <v>0.0346431</v>
      </c>
      <c r="G483" s="54" t="n">
        <v>-0.00471115</v>
      </c>
      <c r="H483" s="55" t="n">
        <v>4.936</v>
      </c>
      <c r="I483" s="32" t="n">
        <v>4.69763</v>
      </c>
      <c r="J483" s="55" t="n">
        <v>0.00492807</v>
      </c>
      <c r="K483" s="54" t="n">
        <v>-0.238372</v>
      </c>
    </row>
    <row r="484" customFormat="false" ht="12.75" hidden="false" customHeight="false" outlineLevel="0" collapsed="false">
      <c r="A484" s="53" t="s">
        <v>97</v>
      </c>
      <c r="B484" s="54" t="s">
        <v>98</v>
      </c>
      <c r="C484" s="54" t="n">
        <v>121</v>
      </c>
      <c r="D484" s="55" t="n">
        <v>31.24</v>
      </c>
      <c r="E484" s="32" t="n">
        <v>31.2427</v>
      </c>
      <c r="F484" s="55" t="n">
        <v>0.0402491</v>
      </c>
      <c r="G484" s="54" t="n">
        <v>0.00272751</v>
      </c>
      <c r="H484" s="55" t="n">
        <v>5.102</v>
      </c>
      <c r="I484" s="32" t="n">
        <v>4.87158</v>
      </c>
      <c r="J484" s="55" t="n">
        <v>0.00483174</v>
      </c>
      <c r="K484" s="54" t="n">
        <v>-0.230422</v>
      </c>
    </row>
    <row r="485" customFormat="false" ht="12.75" hidden="false" customHeight="false" outlineLevel="0" collapsed="false">
      <c r="A485" s="53" t="s">
        <v>97</v>
      </c>
      <c r="B485" s="54" t="s">
        <v>98</v>
      </c>
      <c r="C485" s="54" t="n">
        <v>121</v>
      </c>
      <c r="D485" s="55" t="n">
        <v>20.95</v>
      </c>
      <c r="E485" s="32" t="n">
        <v>20.9515</v>
      </c>
      <c r="F485" s="55" t="n">
        <v>0.036209</v>
      </c>
      <c r="G485" s="54" t="n">
        <v>0.00148582</v>
      </c>
      <c r="H485" s="55" t="n">
        <v>5.207</v>
      </c>
      <c r="I485" s="32" t="n">
        <v>5.01577</v>
      </c>
      <c r="J485" s="55" t="n">
        <v>0.00752194</v>
      </c>
      <c r="K485" s="54" t="n">
        <v>-0.191231</v>
      </c>
    </row>
    <row r="486" customFormat="false" ht="12.75" hidden="false" customHeight="false" outlineLevel="0" collapsed="false">
      <c r="A486" s="53" t="s">
        <v>97</v>
      </c>
      <c r="B486" s="54" t="s">
        <v>98</v>
      </c>
      <c r="C486" s="54" t="n">
        <v>121</v>
      </c>
      <c r="D486" s="55" t="n">
        <v>12.81</v>
      </c>
      <c r="E486" s="32" t="n">
        <v>12.8103</v>
      </c>
      <c r="F486" s="55" t="n">
        <v>0.0338115</v>
      </c>
      <c r="G486" s="54" t="n">
        <v>0.000329971</v>
      </c>
      <c r="H486" s="55" t="n">
        <v>5.424</v>
      </c>
      <c r="I486" s="32" t="n">
        <v>5.35049</v>
      </c>
      <c r="J486" s="55" t="n">
        <v>0.0341588</v>
      </c>
      <c r="K486" s="54" t="n">
        <v>-0.0735121</v>
      </c>
    </row>
    <row r="487" customFormat="false" ht="13.5" hidden="false" customHeight="false" outlineLevel="0" collapsed="false">
      <c r="A487" s="56" t="s">
        <v>97</v>
      </c>
      <c r="B487" s="57" t="s">
        <v>98</v>
      </c>
      <c r="C487" s="57" t="n">
        <v>197</v>
      </c>
      <c r="D487" s="58" t="n">
        <v>5.87</v>
      </c>
      <c r="E487" s="59" t="n">
        <v>5.86883</v>
      </c>
      <c r="F487" s="58" t="n">
        <v>0.0339441</v>
      </c>
      <c r="G487" s="57" t="n">
        <v>-0.0011673</v>
      </c>
      <c r="H487" s="58" t="n">
        <v>6.524</v>
      </c>
      <c r="I487" s="59" t="n">
        <v>6.73258</v>
      </c>
      <c r="J487" s="58" t="n">
        <v>0.0252859</v>
      </c>
      <c r="K487" s="57" t="n">
        <v>0.208583</v>
      </c>
    </row>
    <row r="488" customFormat="false" ht="13.5" hidden="false" customHeight="false" outlineLevel="0" collapsed="false">
      <c r="A488" s="32" t="s">
        <v>146</v>
      </c>
      <c r="B488" s="32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12.75" hidden="false" customHeight="false" outlineLevel="0" collapsed="false">
      <c r="A489" s="49" t="s">
        <v>99</v>
      </c>
      <c r="B489" s="50" t="s">
        <v>100</v>
      </c>
      <c r="C489" s="50" t="n">
        <v>182</v>
      </c>
      <c r="D489" s="51" t="n">
        <v>190.83</v>
      </c>
      <c r="E489" s="52" t="n">
        <v>190.832</v>
      </c>
      <c r="F489" s="51" t="n">
        <v>0.0302521</v>
      </c>
      <c r="G489" s="50" t="n">
        <v>0.00213623</v>
      </c>
      <c r="H489" s="51" t="n">
        <v>2.371</v>
      </c>
      <c r="I489" s="52" t="n">
        <v>2.09766</v>
      </c>
      <c r="J489" s="51" t="n">
        <v>0.00530968</v>
      </c>
      <c r="K489" s="50" t="n">
        <v>-0.273341</v>
      </c>
    </row>
    <row r="490" customFormat="false" ht="12.75" hidden="false" customHeight="false" outlineLevel="0" collapsed="false">
      <c r="A490" s="53" t="s">
        <v>99</v>
      </c>
      <c r="B490" s="54" t="s">
        <v>100</v>
      </c>
      <c r="C490" s="54" t="n">
        <v>121</v>
      </c>
      <c r="D490" s="55" t="n">
        <v>176.23</v>
      </c>
      <c r="E490" s="32" t="n">
        <v>176.228</v>
      </c>
      <c r="F490" s="55" t="n">
        <v>0.0350717</v>
      </c>
      <c r="G490" s="54" t="n">
        <v>-0.00205994</v>
      </c>
      <c r="H490" s="55" t="n">
        <v>2.472</v>
      </c>
      <c r="I490" s="32" t="n">
        <v>2.34728</v>
      </c>
      <c r="J490" s="55" t="n">
        <v>0.00433632</v>
      </c>
      <c r="K490" s="54" t="n">
        <v>-0.124719</v>
      </c>
    </row>
    <row r="491" customFormat="false" ht="12.75" hidden="false" customHeight="false" outlineLevel="0" collapsed="false">
      <c r="A491" s="53" t="s">
        <v>99</v>
      </c>
      <c r="B491" s="54" t="s">
        <v>100</v>
      </c>
      <c r="C491" s="54" t="n">
        <v>121</v>
      </c>
      <c r="D491" s="55" t="n">
        <v>151.08</v>
      </c>
      <c r="E491" s="32" t="n">
        <v>151.08</v>
      </c>
      <c r="F491" s="55" t="n">
        <v>0.030053</v>
      </c>
      <c r="G491" s="54" t="n">
        <v>0.000335693</v>
      </c>
      <c r="H491" s="55" t="n">
        <v>2.873</v>
      </c>
      <c r="I491" s="32" t="n">
        <v>2.82767</v>
      </c>
      <c r="J491" s="55" t="n">
        <v>0.00514683</v>
      </c>
      <c r="K491" s="54" t="n">
        <v>-0.0453305</v>
      </c>
    </row>
    <row r="492" customFormat="false" ht="12.75" hidden="false" customHeight="false" outlineLevel="0" collapsed="false">
      <c r="A492" s="53" t="s">
        <v>99</v>
      </c>
      <c r="B492" s="54" t="s">
        <v>100</v>
      </c>
      <c r="C492" s="54" t="n">
        <v>121</v>
      </c>
      <c r="D492" s="55" t="n">
        <v>126.09</v>
      </c>
      <c r="E492" s="32" t="n">
        <v>126.087</v>
      </c>
      <c r="F492" s="55" t="n">
        <v>0.0374251</v>
      </c>
      <c r="G492" s="54" t="n">
        <v>-0.00330353</v>
      </c>
      <c r="H492" s="55" t="n">
        <v>3.058</v>
      </c>
      <c r="I492" s="32" t="n">
        <v>2.88606</v>
      </c>
      <c r="J492" s="55" t="n">
        <v>0.00690689</v>
      </c>
      <c r="K492" s="54" t="n">
        <v>-0.171942</v>
      </c>
    </row>
    <row r="493" customFormat="false" ht="12.75" hidden="false" customHeight="false" outlineLevel="0" collapsed="false">
      <c r="A493" s="53" t="s">
        <v>99</v>
      </c>
      <c r="B493" s="54" t="s">
        <v>100</v>
      </c>
      <c r="C493" s="54" t="n">
        <v>121</v>
      </c>
      <c r="D493" s="55" t="n">
        <v>101.33</v>
      </c>
      <c r="E493" s="32" t="n">
        <v>101.327</v>
      </c>
      <c r="F493" s="55" t="n">
        <v>0.0324414</v>
      </c>
      <c r="G493" s="54" t="n">
        <v>-0.00289154</v>
      </c>
      <c r="H493" s="55" t="n">
        <v>3.425</v>
      </c>
      <c r="I493" s="32" t="n">
        <v>3.28411</v>
      </c>
      <c r="J493" s="55" t="n">
        <v>0.00801748</v>
      </c>
      <c r="K493" s="54" t="n">
        <v>-0.140893</v>
      </c>
    </row>
    <row r="494" customFormat="false" ht="12.75" hidden="false" customHeight="false" outlineLevel="0" collapsed="false">
      <c r="A494" s="53" t="s">
        <v>99</v>
      </c>
      <c r="B494" s="54" t="s">
        <v>100</v>
      </c>
      <c r="C494" s="54" t="n">
        <v>121</v>
      </c>
      <c r="D494" s="55" t="n">
        <v>76.12</v>
      </c>
      <c r="E494" s="32" t="n">
        <v>76.125</v>
      </c>
      <c r="F494" s="55" t="n">
        <v>0.0341381</v>
      </c>
      <c r="G494" s="54" t="n">
        <v>0.0050354</v>
      </c>
      <c r="H494" s="55" t="n">
        <v>3.89</v>
      </c>
      <c r="I494" s="32" t="n">
        <v>3.77702</v>
      </c>
      <c r="J494" s="55" t="n">
        <v>0.00626893</v>
      </c>
      <c r="K494" s="54" t="n">
        <v>-0.112983</v>
      </c>
    </row>
    <row r="495" customFormat="false" ht="12.75" hidden="false" customHeight="false" outlineLevel="0" collapsed="false">
      <c r="A495" s="53" t="s">
        <v>99</v>
      </c>
      <c r="B495" s="54" t="s">
        <v>100</v>
      </c>
      <c r="C495" s="54" t="n">
        <v>121</v>
      </c>
      <c r="D495" s="55" t="n">
        <v>50.99</v>
      </c>
      <c r="E495" s="32" t="n">
        <v>50.9854</v>
      </c>
      <c r="F495" s="55" t="n">
        <v>0.035403</v>
      </c>
      <c r="G495" s="54" t="n">
        <v>-0.00463104</v>
      </c>
      <c r="H495" s="55" t="n">
        <v>4.7</v>
      </c>
      <c r="I495" s="32" t="n">
        <v>4.50515</v>
      </c>
      <c r="J495" s="55" t="n">
        <v>0.00554928</v>
      </c>
      <c r="K495" s="54" t="n">
        <v>-0.194851</v>
      </c>
    </row>
    <row r="496" customFormat="false" ht="12.75" hidden="false" customHeight="false" outlineLevel="0" collapsed="false">
      <c r="A496" s="53" t="s">
        <v>99</v>
      </c>
      <c r="B496" s="54" t="s">
        <v>100</v>
      </c>
      <c r="C496" s="54" t="n">
        <v>179</v>
      </c>
      <c r="D496" s="55" t="n">
        <v>31.54</v>
      </c>
      <c r="E496" s="32" t="n">
        <v>31.5476</v>
      </c>
      <c r="F496" s="55" t="n">
        <v>0.0342058</v>
      </c>
      <c r="G496" s="54" t="n">
        <v>0.00759697</v>
      </c>
      <c r="H496" s="55" t="n">
        <v>5.012</v>
      </c>
      <c r="I496" s="32" t="n">
        <v>4.82178</v>
      </c>
      <c r="J496" s="55" t="n">
        <v>0.010507</v>
      </c>
      <c r="K496" s="54" t="n">
        <v>-0.190218</v>
      </c>
    </row>
    <row r="497" customFormat="false" ht="12.75" hidden="false" customHeight="false" outlineLevel="0" collapsed="false">
      <c r="A497" s="53" t="s">
        <v>99</v>
      </c>
      <c r="B497" s="54" t="s">
        <v>100</v>
      </c>
      <c r="C497" s="54" t="n">
        <v>121</v>
      </c>
      <c r="D497" s="55" t="n">
        <v>21.15</v>
      </c>
      <c r="E497" s="32" t="n">
        <v>21.146</v>
      </c>
      <c r="F497" s="55" t="n">
        <v>0.0315058</v>
      </c>
      <c r="G497" s="54" t="n">
        <v>-0.0040493</v>
      </c>
      <c r="H497" s="55" t="n">
        <v>5.119</v>
      </c>
      <c r="I497" s="32" t="n">
        <v>4.96042</v>
      </c>
      <c r="J497" s="55" t="n">
        <v>0.00409422</v>
      </c>
      <c r="K497" s="54" t="n">
        <v>-0.158578</v>
      </c>
    </row>
    <row r="498" customFormat="false" ht="12.75" hidden="false" customHeight="false" outlineLevel="0" collapsed="false">
      <c r="A498" s="53" t="s">
        <v>99</v>
      </c>
      <c r="B498" s="54" t="s">
        <v>100</v>
      </c>
      <c r="C498" s="54" t="n">
        <v>184</v>
      </c>
      <c r="D498" s="55" t="n">
        <v>13.16</v>
      </c>
      <c r="E498" s="32" t="n">
        <v>13.1565</v>
      </c>
      <c r="F498" s="55" t="n">
        <v>0.0381237</v>
      </c>
      <c r="G498" s="54" t="n">
        <v>-0.00347805</v>
      </c>
      <c r="H498" s="55" t="n">
        <v>5.491</v>
      </c>
      <c r="I498" s="32" t="n">
        <v>5.71541</v>
      </c>
      <c r="J498" s="55" t="n">
        <v>0.0140934</v>
      </c>
      <c r="K498" s="54" t="n">
        <v>0.224407</v>
      </c>
    </row>
    <row r="499" customFormat="false" ht="13.5" hidden="false" customHeight="false" outlineLevel="0" collapsed="false">
      <c r="A499" s="56" t="s">
        <v>99</v>
      </c>
      <c r="B499" s="57" t="s">
        <v>100</v>
      </c>
      <c r="C499" s="57" t="n">
        <v>214</v>
      </c>
      <c r="D499" s="58" t="n">
        <v>7.81</v>
      </c>
      <c r="E499" s="59" t="n">
        <v>7.82084</v>
      </c>
      <c r="F499" s="58" t="n">
        <v>0.0400028</v>
      </c>
      <c r="G499" s="57" t="n">
        <v>0.0108414</v>
      </c>
      <c r="H499" s="58" t="n">
        <v>6.559</v>
      </c>
      <c r="I499" s="59" t="n">
        <v>7.2062</v>
      </c>
      <c r="J499" s="58" t="n">
        <v>0.0202464</v>
      </c>
      <c r="K499" s="57" t="n">
        <v>0.647201</v>
      </c>
    </row>
    <row r="500" customFormat="false" ht="13.5" hidden="false" customHeight="false" outlineLevel="0" collapsed="false">
      <c r="A500" s="32" t="s">
        <v>146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12.75" hidden="false" customHeight="false" outlineLevel="0" collapsed="false">
      <c r="A501" s="49" t="s">
        <v>101</v>
      </c>
      <c r="B501" s="50" t="s">
        <v>102</v>
      </c>
      <c r="C501" s="50" t="n">
        <v>203</v>
      </c>
      <c r="D501" s="51" t="n">
        <v>30.99</v>
      </c>
      <c r="E501" s="52" t="n">
        <v>30.9978</v>
      </c>
      <c r="F501" s="51" t="n">
        <v>0.0315485</v>
      </c>
      <c r="G501" s="50" t="n">
        <v>0.00783348</v>
      </c>
      <c r="H501" s="51" t="n">
        <v>5.062</v>
      </c>
      <c r="I501" s="52" t="n">
        <v>5.02153</v>
      </c>
      <c r="J501" s="51" t="n">
        <v>0.00736077</v>
      </c>
      <c r="K501" s="50" t="n">
        <v>-0.0404677</v>
      </c>
    </row>
    <row r="502" customFormat="false" ht="13.5" hidden="false" customHeight="false" outlineLevel="0" collapsed="false">
      <c r="A502" s="56" t="s">
        <v>101</v>
      </c>
      <c r="B502" s="57" t="s">
        <v>102</v>
      </c>
      <c r="C502" s="57" t="n">
        <v>172</v>
      </c>
      <c r="D502" s="58" t="n">
        <v>6.16</v>
      </c>
      <c r="E502" s="59" t="n">
        <v>6.14093</v>
      </c>
      <c r="F502" s="58" t="n">
        <v>0.034015</v>
      </c>
      <c r="G502" s="57" t="n">
        <v>-0.0190697</v>
      </c>
      <c r="H502" s="58" t="n">
        <v>6.613</v>
      </c>
      <c r="I502" s="59" t="n">
        <v>7.32615</v>
      </c>
      <c r="J502" s="58" t="n">
        <v>0.0208991</v>
      </c>
      <c r="K502" s="57" t="n">
        <v>0.713151</v>
      </c>
    </row>
    <row r="503" customFormat="false" ht="12.75" hidden="false" customHeight="false" outlineLevel="0" collapsed="false">
      <c r="A503" s="0" t="s">
        <v>14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21:27:22Z</dcterms:created>
  <dc:creator>Fisheries and Oceans Canada</dc:creator>
  <dc:description/>
  <dc:language>en-US</dc:language>
  <cp:lastModifiedBy>Fisheries and Oceans Canada</cp:lastModifiedBy>
  <cp:lastPrinted>2010-10-12T21:27:15Z</cp:lastPrinted>
  <dcterms:modified xsi:type="dcterms:W3CDTF">2010-10-12T21:35:12Z</dcterms:modified>
  <cp:revision>0</cp:revision>
  <dc:subject/>
  <dc:title/>
</cp:coreProperties>
</file>