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1825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_rels/drawing457.xml.rels" ContentType="application/vnd.openxmlformats-package.relationships+xml"/>
  <Override PartName="/xl/drawings/_rels/drawing1.xml.rels" ContentType="application/vnd.openxmlformats-package.relationships+xml"/>
  <Override PartName="/xl/drawings/_rels/drawing913.xml.rels" ContentType="application/vnd.openxmlformats-package.relationships+xml"/>
  <Override PartName="/xl/drawings/_rels/drawing1369.xml.rels" ContentType="application/vnd.openxmlformats-package.relationships+xml"/>
  <Override PartName="/xl/drawings/drawing45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13.xml" ContentType="application/vnd.openxmlformats-officedocument.drawing+xml"/>
  <Override PartName="/xl/drawings/drawing914.xml" ContentType="application/vnd.openxmlformats-officedocument.drawing+xml"/>
  <Override PartName="/xl/drawings/vmlDrawing4.vml" ContentType="application/vnd.openxmlformats-officedocument.vmlDrawing"/>
  <Override PartName="/xl/drawings/drawing1369.xml" ContentType="application/vnd.openxmlformats-officedocument.drawing+xml"/>
  <Override PartName="/xl/drawings/drawing137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665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673.xml" ContentType="application/vnd.ms-excel.controlproperties+xml"/>
  <Override PartName="/xl/ctrlProps/ctrlProps1711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1674.xml" ContentType="application/vnd.ms-excel.controlproperties+xml"/>
  <Override PartName="/xl/ctrlProps/ctrlProps1712.xml" ContentType="application/vnd.ms-excel.controlproperties+xml"/>
  <Override PartName="/xl/ctrlProps/ctrlProps1137.xml" ContentType="application/vnd.ms-excel.controlproperties+xml"/>
  <Override PartName="/xl/ctrlProps/ctrlProps178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557.xml" ContentType="application/vnd.ms-excel.controlproperties+xml"/>
  <Override PartName="/xl/ctrlProps/ctrlProps379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675.xml" ContentType="application/vnd.ms-excel.controlproperties+xml"/>
  <Override PartName="/xl/ctrlProps/ctrlProps1713.xml" ContentType="application/vnd.ms-excel.controlproperties+xml"/>
  <Override PartName="/xl/ctrlProps/ctrlProps1138.xml" ContentType="application/vnd.ms-excel.controlproperties+xml"/>
  <Override PartName="/xl/ctrlProps/ctrlProps1781.xml" ContentType="application/vnd.ms-excel.controlproperties+xml"/>
  <Override PartName="/xl/ctrlProps/ctrlProps1139.xml" ContentType="application/vnd.ms-excel.controlproperties+xml"/>
  <Override PartName="/xl/ctrlProps/ctrlProps1782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93.xml" ContentType="application/vnd.ms-excel.controlproperties+xml"/>
  <Override PartName="/xl/ctrlProps/ctrlProps1684.xml" ContentType="application/vnd.ms-excel.controlproperties+xml"/>
  <Override PartName="/xl/ctrlProps/ctrlProps1722.xml" ContentType="application/vnd.ms-excel.controlproperties+xml"/>
  <Override PartName="/xl/ctrlProps/ctrlProps1147.xml" ContentType="application/vnd.ms-excel.controlproperties+xml"/>
  <Override PartName="/xl/ctrlProps/ctrlProps1694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685.xml" ContentType="application/vnd.ms-excel.controlproperties+xml"/>
  <Override PartName="/xl/ctrlProps/ctrlProps1723.xml" ContentType="application/vnd.ms-excel.controlproperties+xml"/>
  <Override PartName="/xl/ctrlProps/ctrlProps114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736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544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740.xml" ContentType="application/vnd.ms-excel.controlproperties+xml"/>
  <Override PartName="/xl/ctrlProps/ctrlProps1741.xml" ContentType="application/vnd.ms-excel.controlproperties+xml"/>
  <Override PartName="/xl/ctrlProps/ctrlProps1742.xml" ContentType="application/vnd.ms-excel.controlproperties+xml"/>
  <Override PartName="/xl/ctrlProps/ctrlProps460.xml" ContentType="application/vnd.ms-excel.controlproperties+xml"/>
  <Override PartName="/xl/ctrlProps/ctrlProps1512.xml" ContentType="application/vnd.ms-excel.controlproperties+xml"/>
  <Override PartName="/xl/ctrlProps/ctrlProps1779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784.xml" ContentType="application/vnd.ms-excel.controlproperties+xml"/>
  <Override PartName="/xl/ctrlProps/ctrlProps118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785.xml" ContentType="application/vnd.ms-excel.controlproperties+xml"/>
  <Override PartName="/xl/ctrlProps/ctrlProps118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786.xml" ContentType="application/vnd.ms-excel.controlproperties+xml"/>
  <Override PartName="/xl/ctrlProps/ctrlProps1783.xml" ContentType="application/vnd.ms-excel.controlproperties+xml"/>
  <Override PartName="/xl/ctrlProps/ctrlProps1181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787.xml" ContentType="application/vnd.ms-excel.controlproperties+xml"/>
  <Override PartName="/xl/ctrlProps/ctrlProps1750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778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824.xml" ContentType="application/vnd.ms-excel.controlproperties+xml"/>
  <Override PartName="/xl/ctrlProps/ctrlProps1631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771.xml" ContentType="application/vnd.ms-excel.controlproperties+xml"/>
  <Override PartName="/xl/ctrlProps/ctrlProps1812.xml" ContentType="application/vnd.ms-excel.controlproperties+xml"/>
  <Override PartName="/xl/ctrlProps/ctrlProps1468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823.xml" ContentType="application/vnd.ms-excel.controlproperties+xml"/>
  <Override PartName="/xl/ctrlProps/ctrlProps1630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558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770.xml" ContentType="application/vnd.ms-excel.controlproperties+xml"/>
  <Override PartName="/xl/ctrlProps/ctrlProps1811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776.xml" ContentType="application/vnd.ms-excel.controlproperties+xml"/>
  <Override PartName="/xl/ctrlProps/ctrlProps1822.xml" ContentType="application/vnd.ms-excel.controlproperties+xml"/>
  <Override PartName="/xl/ctrlProps/ctrlProps1810.xml" ContentType="application/vnd.ms-excel.controlproperties+xml"/>
  <Override PartName="/xl/ctrlProps/ctrlProps1775.xml" ContentType="application/vnd.ms-excel.controlproperties+xml"/>
  <Override PartName="/xl/ctrlProps/ctrlProps1821.xml" ContentType="application/vnd.ms-excel.controlproperties+xml"/>
  <Override PartName="/xl/ctrlProps/ctrlProps1820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621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761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760.xml" ContentType="application/vnd.ms-excel.controlproperties+xml"/>
  <Override PartName="/xl/ctrlProps/ctrlProps1751.xml" ContentType="application/vnd.ms-excel.controlproperties+xml"/>
  <Override PartName="/xl/ctrlProps/ctrlProps1185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725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726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7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752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772.xml" ContentType="application/vnd.ms-excel.controlproperties+xml"/>
  <Override PartName="/xl/ctrlProps/ctrlProps1814.xml" ContentType="application/vnd.ms-excel.controlproperties+xml"/>
  <Override PartName="/xl/ctrlProps/ctrlProps151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76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2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753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17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743.xml" ContentType="application/vnd.ms-excel.controlproperties+xml"/>
  <Override PartName="/xl/ctrlProps/ctrlProps1661.xml" ContentType="application/vnd.ms-excel.controlproperties+xml"/>
  <Override PartName="/xl/ctrlProps/ctrlProps471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461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180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480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504.xml" ContentType="application/vnd.ms-excel.controlproperties+xml"/>
  <Override PartName="/xl/ctrlProps/ctrlProps1641.xml" ContentType="application/vnd.ms-excel.controlproperties+xml"/>
  <Override PartName="/xl/ctrlProps/ctrlProps1503.xml" ContentType="application/vnd.ms-excel.controlproperties+xml"/>
  <Override PartName="/xl/ctrlProps/ctrlProps1640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11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774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773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6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5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4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3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2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30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0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88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189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803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802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1801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138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402</definedName>
    <definedName function="false" hidden="false" localSheetId="2" name="known_ys" vbProcedure="false">'(DOX_CTD - DOX_BOT)'!$K$17:$K$402</definedName>
    <definedName function="false" hidden="false" localSheetId="4" name="known_xs" vbProcedure="false">'(DOX_CTD - DOX_BOT) (2)'!$J$17:$J$55</definedName>
    <definedName function="false" hidden="false" localSheetId="4" name="known_ys" vbProcedure="false">'(DOX_CTD - DOX_BOT) (2)'!$K$17:$K$55</definedName>
    <definedName function="false" hidden="false" localSheetId="6" name="known_xs" vbProcedure="false">'(DOX_CTD - DOX_BOT) (3)'!$J$17:$J$454</definedName>
    <definedName function="false" hidden="false" localSheetId="6" name="known_ys" vbProcedure="false">'(DOX_CTD - DOX_BOT) (3)'!$K$17:$K$454</definedName>
    <definedName function="false" hidden="false" localSheetId="8" name="known_xs" vbProcedure="false">'(DOX_CTD - DOX_BOT) (4)'!$J$17:$J$454</definedName>
    <definedName function="false" hidden="false" localSheetId="8" name="known_ys" vbProcedure="false">'(DOX_CTD - DOX_BOT) (4)'!$K$17:$K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5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2-0001.mrg</t>
  </si>
  <si>
    <t xml:space="preserve">2010-12-0001.sam</t>
  </si>
  <si>
    <t xml:space="preserve"> 2010-12-0002.mrg</t>
  </si>
  <si>
    <t xml:space="preserve">2010-12-0002.sam</t>
  </si>
  <si>
    <t xml:space="preserve"> 2010-12-0003.mrg</t>
  </si>
  <si>
    <t xml:space="preserve">2010-12-0003.sam</t>
  </si>
  <si>
    <t xml:space="preserve"> 2010-12-0005.mrg</t>
  </si>
  <si>
    <t xml:space="preserve">2010-12-0005.sam</t>
  </si>
  <si>
    <t xml:space="preserve"> 2010-12-0009.mrg</t>
  </si>
  <si>
    <t xml:space="preserve">2010-12-0009.sam</t>
  </si>
  <si>
    <t xml:space="preserve"> 2010-12-0022.mrg</t>
  </si>
  <si>
    <t xml:space="preserve">2010-12-0022.sam</t>
  </si>
  <si>
    <t xml:space="preserve"> 2010-12-0024.mrg</t>
  </si>
  <si>
    <t xml:space="preserve">2010-12-0024.sam</t>
  </si>
  <si>
    <t xml:space="preserve"> 2010-12-0026.mrg</t>
  </si>
  <si>
    <t xml:space="preserve">2010-12-0026.sam</t>
  </si>
  <si>
    <t xml:space="preserve"> 2010-12-0028.mrg</t>
  </si>
  <si>
    <t xml:space="preserve">2010-12-0028.sam</t>
  </si>
  <si>
    <t xml:space="preserve"> 2010-12-0030.mrg</t>
  </si>
  <si>
    <t xml:space="preserve">2010-12-0030.sam</t>
  </si>
  <si>
    <t xml:space="preserve"> 2010-12-0031.mrg</t>
  </si>
  <si>
    <t xml:space="preserve">2010-12-0031.sam</t>
  </si>
  <si>
    <t xml:space="preserve"> 2010-12-0032.mrg</t>
  </si>
  <si>
    <t xml:space="preserve">2010-12-0032.sam</t>
  </si>
  <si>
    <t xml:space="preserve"> 2010-12-0033.mrg</t>
  </si>
  <si>
    <t xml:space="preserve">2010-12-0033.sam</t>
  </si>
  <si>
    <t xml:space="preserve"> 2010-12-0037.mrg</t>
  </si>
  <si>
    <t xml:space="preserve">2010-12-0037.sam</t>
  </si>
  <si>
    <t xml:space="preserve"> 2010-12-0039.mrg</t>
  </si>
  <si>
    <t xml:space="preserve">2010-12-0039.sam</t>
  </si>
  <si>
    <t xml:space="preserve"> 2010-12-0043.mrg</t>
  </si>
  <si>
    <t xml:space="preserve">2010-12-0043.sam</t>
  </si>
  <si>
    <t xml:space="preserve"> 2010-12-0046.mrg</t>
  </si>
  <si>
    <t xml:space="preserve">2010-12-0046.sam</t>
  </si>
  <si>
    <t xml:space="preserve"> 2010-12-0050.mrg</t>
  </si>
  <si>
    <t xml:space="preserve">2010-12-0050.sam</t>
  </si>
  <si>
    <t xml:space="preserve"> 2010-12-0052.mrg</t>
  </si>
  <si>
    <t xml:space="preserve">2010-12-0052.sam</t>
  </si>
  <si>
    <t xml:space="preserve"> 2010-12-0053.mrg</t>
  </si>
  <si>
    <t xml:space="preserve">2010-12-0053.sam</t>
  </si>
  <si>
    <t xml:space="preserve"> 2010-12-0054.mrg</t>
  </si>
  <si>
    <t xml:space="preserve">2010-12-0054.sam</t>
  </si>
  <si>
    <t xml:space="preserve"> 2010-12-0055.mrg</t>
  </si>
  <si>
    <t xml:space="preserve">2010-12-0055.sam</t>
  </si>
  <si>
    <t xml:space="preserve"> 2010-12-0058.mrg</t>
  </si>
  <si>
    <t xml:space="preserve">2010-12-0058.sam</t>
  </si>
  <si>
    <t xml:space="preserve"> 2010-12-0061.mrg</t>
  </si>
  <si>
    <t xml:space="preserve">2010-12-0061.sam</t>
  </si>
  <si>
    <t xml:space="preserve"> 2010-12-0063.mrg</t>
  </si>
  <si>
    <t xml:space="preserve">2010-12-0063.sam</t>
  </si>
  <si>
    <t xml:space="preserve"> 2010-12-0064.mrg</t>
  </si>
  <si>
    <t xml:space="preserve">2010-12-0064.sam</t>
  </si>
  <si>
    <t xml:space="preserve"> 2010-12-0067.mrg</t>
  </si>
  <si>
    <t xml:space="preserve">2010-12-0067.sam</t>
  </si>
  <si>
    <t xml:space="preserve"> 2010-12-0069.mrg</t>
  </si>
  <si>
    <t xml:space="preserve">2010-12-0069.sam</t>
  </si>
  <si>
    <t xml:space="preserve"> 2010-12-0070.mrg</t>
  </si>
  <si>
    <t xml:space="preserve">2010-12-0070.sam</t>
  </si>
  <si>
    <t xml:space="preserve"> 2010-12-0074.mrg</t>
  </si>
  <si>
    <t xml:space="preserve">2010-12-0074.sam</t>
  </si>
  <si>
    <t xml:space="preserve"> 2010-12-0075.mrg</t>
  </si>
  <si>
    <t xml:space="preserve">2010-12-0075.sam</t>
  </si>
  <si>
    <t xml:space="preserve"> 2010-12-0076.mrg</t>
  </si>
  <si>
    <t xml:space="preserve">2010-12-0076.sam</t>
  </si>
  <si>
    <t xml:space="preserve"> 2010-12-0079.mrg</t>
  </si>
  <si>
    <t xml:space="preserve">2010-12-0079.sam</t>
  </si>
  <si>
    <t xml:space="preserve"> 2010-12-0081.mrg</t>
  </si>
  <si>
    <t xml:space="preserve">2010-12-0081.sam</t>
  </si>
  <si>
    <t xml:space="preserve"> 2010-12-0085.mrg</t>
  </si>
  <si>
    <t xml:space="preserve">2010-12-0085.sam</t>
  </si>
  <si>
    <t xml:space="preserve"> 2010-12-0088.mrg</t>
  </si>
  <si>
    <t xml:space="preserve">2010-12-0088.sam</t>
  </si>
  <si>
    <t xml:space="preserve"> 2010-12-0091.mrg</t>
  </si>
  <si>
    <t xml:space="preserve">2010-12-0091.sam</t>
  </si>
  <si>
    <t xml:space="preserve"> 2010-12-0092.mrg</t>
  </si>
  <si>
    <t xml:space="preserve">2010-12-0092.sam</t>
  </si>
  <si>
    <t xml:space="preserve"> 2010-12-0099.mrg</t>
  </si>
  <si>
    <t xml:space="preserve">2010-12-0099.sam</t>
  </si>
  <si>
    <t xml:space="preserve"> 2010-12-0104.mrg</t>
  </si>
  <si>
    <t xml:space="preserve">2010-12-0104.sam</t>
  </si>
  <si>
    <t xml:space="preserve"> 2010-12-0108.mrg</t>
  </si>
  <si>
    <t xml:space="preserve">2010-12-0108.sam</t>
  </si>
  <si>
    <t xml:space="preserve"> 2010-12-0116.mrg</t>
  </si>
  <si>
    <t xml:space="preserve">2010-12-0116.sam</t>
  </si>
  <si>
    <t xml:space="preserve"> 2010-12-0122.mrg</t>
  </si>
  <si>
    <t xml:space="preserve">2010-12-0122.sam</t>
  </si>
  <si>
    <t xml:space="preserve"> 2010-12-0126.mrg</t>
  </si>
  <si>
    <t xml:space="preserve">2010-12-0126.sam</t>
  </si>
  <si>
    <t xml:space="preserve"> 2010-12-0131.mrg</t>
  </si>
  <si>
    <t xml:space="preserve">2010-12-0131.sam</t>
  </si>
  <si>
    <t xml:space="preserve"> 2010-12-0135.mrg</t>
  </si>
  <si>
    <t xml:space="preserve">2010-12-0135.sam</t>
  </si>
  <si>
    <t xml:space="preserve"> 2010-12-0143.mrg</t>
  </si>
  <si>
    <t xml:space="preserve">2010-12-0143.sam</t>
  </si>
  <si>
    <t xml:space="preserve"> 2010-12-0146.mrg</t>
  </si>
  <si>
    <t xml:space="preserve">2010-12-014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10/08/31 17:31:3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765868</c:v>
                </c:pt>
                <c:pt idx="5">
                  <c:v>3.61634</c:v>
                </c:pt>
                <c:pt idx="6">
                  <c:v>4.46074</c:v>
                </c:pt>
                <c:pt idx="7">
                  <c:v>5.08042</c:v>
                </c:pt>
                <c:pt idx="8">
                  <c:v>5.16765</c:v>
                </c:pt>
                <c:pt idx="9">
                  <c:v>5.47534</c:v>
                </c:pt>
                <c:pt idx="10">
                  <c:v>5.88288</c:v>
                </c:pt>
                <c:pt idx="11">
                  <c:v>5.71113</c:v>
                </c:pt>
                <c:pt idx="12">
                  <c:v>5.71113</c:v>
                </c:pt>
                <c:pt idx="13">
                  <c:v>6.03801</c:v>
                </c:pt>
                <c:pt idx="14">
                  <c:v>6.2553</c:v>
                </c:pt>
                <c:pt idx="15">
                  <c:v>5.07484</c:v>
                </c:pt>
                <c:pt idx="16">
                  <c:v>5.25335</c:v>
                </c:pt>
                <c:pt idx="17">
                  <c:v>5.53941</c:v>
                </c:pt>
                <c:pt idx="18">
                  <c:v>6.08405</c:v>
                </c:pt>
                <c:pt idx="19">
                  <c:v>6.38858</c:v>
                </c:pt>
                <c:pt idx="20">
                  <c:v>3.67936</c:v>
                </c:pt>
                <c:pt idx="21">
                  <c:v>4.3744</c:v>
                </c:pt>
                <c:pt idx="22">
                  <c:v>5.23994</c:v>
                </c:pt>
                <c:pt idx="23">
                  <c:v>5.79417</c:v>
                </c:pt>
                <c:pt idx="24">
                  <c:v>6.07896</c:v>
                </c:pt>
                <c:pt idx="25">
                  <c:v>6.49967</c:v>
                </c:pt>
                <c:pt idx="26">
                  <c:v>6.65965</c:v>
                </c:pt>
                <c:pt idx="27">
                  <c:v>3.03263</c:v>
                </c:pt>
                <c:pt idx="28">
                  <c:v>3.86888</c:v>
                </c:pt>
                <c:pt idx="29">
                  <c:v>4.80293</c:v>
                </c:pt>
                <c:pt idx="30">
                  <c:v>5.84073</c:v>
                </c:pt>
                <c:pt idx="31">
                  <c:v>6.23264</c:v>
                </c:pt>
                <c:pt idx="32">
                  <c:v>6.4651</c:v>
                </c:pt>
                <c:pt idx="33">
                  <c:v>6.55482</c:v>
                </c:pt>
                <c:pt idx="34">
                  <c:v>2.33921</c:v>
                </c:pt>
                <c:pt idx="35">
                  <c:v>2.38503</c:v>
                </c:pt>
                <c:pt idx="36">
                  <c:v>2.2462</c:v>
                </c:pt>
                <c:pt idx="37">
                  <c:v>3.58774</c:v>
                </c:pt>
                <c:pt idx="38">
                  <c:v>5.11142</c:v>
                </c:pt>
                <c:pt idx="39">
                  <c:v>6.26639</c:v>
                </c:pt>
                <c:pt idx="40">
                  <c:v>6.50259</c:v>
                </c:pt>
                <c:pt idx="41">
                  <c:v>6.60493</c:v>
                </c:pt>
                <c:pt idx="42">
                  <c:v>6.59674</c:v>
                </c:pt>
                <c:pt idx="43">
                  <c:v>2.08077</c:v>
                </c:pt>
                <c:pt idx="44">
                  <c:v>2.55974</c:v>
                </c:pt>
                <c:pt idx="45">
                  <c:v>3.23027</c:v>
                </c:pt>
                <c:pt idx="46">
                  <c:v>5.34455</c:v>
                </c:pt>
                <c:pt idx="47">
                  <c:v>6.13087</c:v>
                </c:pt>
                <c:pt idx="48">
                  <c:v>6.46107</c:v>
                </c:pt>
                <c:pt idx="49">
                  <c:v>6.57537</c:v>
                </c:pt>
                <c:pt idx="50">
                  <c:v>6.63183</c:v>
                </c:pt>
                <c:pt idx="51">
                  <c:v>2.13593</c:v>
                </c:pt>
                <c:pt idx="52">
                  <c:v>2.31457</c:v>
                </c:pt>
                <c:pt idx="53">
                  <c:v>2.48834</c:v>
                </c:pt>
                <c:pt idx="54">
                  <c:v>3.0404</c:v>
                </c:pt>
                <c:pt idx="55">
                  <c:v>3.57513</c:v>
                </c:pt>
                <c:pt idx="56">
                  <c:v>5.2802</c:v>
                </c:pt>
                <c:pt idx="57">
                  <c:v>6.11593</c:v>
                </c:pt>
                <c:pt idx="58">
                  <c:v>6.3092</c:v>
                </c:pt>
                <c:pt idx="59">
                  <c:v>6.37274</c:v>
                </c:pt>
                <c:pt idx="60">
                  <c:v>6.59119</c:v>
                </c:pt>
                <c:pt idx="61">
                  <c:v>6.59531</c:v>
                </c:pt>
                <c:pt idx="62">
                  <c:v>0.580727</c:v>
                </c:pt>
                <c:pt idx="63">
                  <c:v>0.894628</c:v>
                </c:pt>
                <c:pt idx="64">
                  <c:v>1.52521</c:v>
                </c:pt>
                <c:pt idx="65">
                  <c:v>2.02715</c:v>
                </c:pt>
                <c:pt idx="66">
                  <c:v>2.5294</c:v>
                </c:pt>
                <c:pt idx="67">
                  <c:v>2.81941</c:v>
                </c:pt>
                <c:pt idx="68">
                  <c:v>3.24192</c:v>
                </c:pt>
                <c:pt idx="69">
                  <c:v>3.64802</c:v>
                </c:pt>
                <c:pt idx="70">
                  <c:v>4.01806</c:v>
                </c:pt>
                <c:pt idx="71">
                  <c:v>5.60411</c:v>
                </c:pt>
                <c:pt idx="72">
                  <c:v>6.11438</c:v>
                </c:pt>
                <c:pt idx="73">
                  <c:v>6.39428</c:v>
                </c:pt>
                <c:pt idx="74">
                  <c:v>6.52296</c:v>
                </c:pt>
                <c:pt idx="75">
                  <c:v>6.51764</c:v>
                </c:pt>
                <c:pt idx="76">
                  <c:v>6.56151</c:v>
                </c:pt>
                <c:pt idx="77">
                  <c:v>0.437248</c:v>
                </c:pt>
                <c:pt idx="78">
                  <c:v>0.279504</c:v>
                </c:pt>
                <c:pt idx="79">
                  <c:v>0.258223</c:v>
                </c:pt>
                <c:pt idx="80">
                  <c:v>0.511</c:v>
                </c:pt>
                <c:pt idx="81">
                  <c:v>0.813595</c:v>
                </c:pt>
                <c:pt idx="82">
                  <c:v>2.20356</c:v>
                </c:pt>
                <c:pt idx="83">
                  <c:v>2.65612</c:v>
                </c:pt>
                <c:pt idx="84">
                  <c:v>3.02167</c:v>
                </c:pt>
                <c:pt idx="85">
                  <c:v>3.32972</c:v>
                </c:pt>
                <c:pt idx="86">
                  <c:v>4.07029</c:v>
                </c:pt>
                <c:pt idx="87">
                  <c:v>4.32273</c:v>
                </c:pt>
                <c:pt idx="88">
                  <c:v>5.97607</c:v>
                </c:pt>
                <c:pt idx="89">
                  <c:v>6.34855</c:v>
                </c:pt>
                <c:pt idx="90">
                  <c:v>6.38155</c:v>
                </c:pt>
                <c:pt idx="91">
                  <c:v>6.42726</c:v>
                </c:pt>
                <c:pt idx="92">
                  <c:v>6.48471</c:v>
                </c:pt>
                <c:pt idx="93">
                  <c:v>6.57948</c:v>
                </c:pt>
                <c:pt idx="94">
                  <c:v>6.44137</c:v>
                </c:pt>
                <c:pt idx="95">
                  <c:v>6.42532</c:v>
                </c:pt>
                <c:pt idx="96">
                  <c:v>6.49623</c:v>
                </c:pt>
                <c:pt idx="97">
                  <c:v>0.681859</c:v>
                </c:pt>
                <c:pt idx="98">
                  <c:v>0.411967</c:v>
                </c:pt>
                <c:pt idx="99">
                  <c:v>0.268636</c:v>
                </c:pt>
                <c:pt idx="100">
                  <c:v>0.23286</c:v>
                </c:pt>
                <c:pt idx="101">
                  <c:v>0.565702</c:v>
                </c:pt>
                <c:pt idx="102">
                  <c:v>0.875554</c:v>
                </c:pt>
                <c:pt idx="103">
                  <c:v>1.43439</c:v>
                </c:pt>
                <c:pt idx="104">
                  <c:v>1.75449</c:v>
                </c:pt>
                <c:pt idx="105">
                  <c:v>2.29652</c:v>
                </c:pt>
                <c:pt idx="106">
                  <c:v>2.48311</c:v>
                </c:pt>
                <c:pt idx="107">
                  <c:v>2.9501</c:v>
                </c:pt>
                <c:pt idx="108">
                  <c:v>3.12759</c:v>
                </c:pt>
                <c:pt idx="109">
                  <c:v>4.59822</c:v>
                </c:pt>
                <c:pt idx="110">
                  <c:v>5.95253</c:v>
                </c:pt>
                <c:pt idx="111">
                  <c:v>6.38521</c:v>
                </c:pt>
                <c:pt idx="112">
                  <c:v>6.43911</c:v>
                </c:pt>
                <c:pt idx="113">
                  <c:v>6.48188</c:v>
                </c:pt>
                <c:pt idx="114">
                  <c:v>6.56036</c:v>
                </c:pt>
                <c:pt idx="115">
                  <c:v>6.56249</c:v>
                </c:pt>
                <c:pt idx="116">
                  <c:v>0.374983</c:v>
                </c:pt>
                <c:pt idx="117">
                  <c:v>0.59605</c:v>
                </c:pt>
                <c:pt idx="118">
                  <c:v>0.826231</c:v>
                </c:pt>
                <c:pt idx="119">
                  <c:v>1.35096</c:v>
                </c:pt>
                <c:pt idx="120">
                  <c:v>1.87024</c:v>
                </c:pt>
                <c:pt idx="121">
                  <c:v>2.26402</c:v>
                </c:pt>
                <c:pt idx="122">
                  <c:v>2.63883</c:v>
                </c:pt>
                <c:pt idx="123">
                  <c:v>2.84399</c:v>
                </c:pt>
                <c:pt idx="124">
                  <c:v>3.33705</c:v>
                </c:pt>
                <c:pt idx="125">
                  <c:v>4.10473</c:v>
                </c:pt>
                <c:pt idx="126">
                  <c:v>5.91859</c:v>
                </c:pt>
                <c:pt idx="127">
                  <c:v>6.24815</c:v>
                </c:pt>
                <c:pt idx="128">
                  <c:v>6.33856</c:v>
                </c:pt>
                <c:pt idx="129">
                  <c:v>6.3652</c:v>
                </c:pt>
                <c:pt idx="130">
                  <c:v>6.61999</c:v>
                </c:pt>
                <c:pt idx="131">
                  <c:v>6.62299</c:v>
                </c:pt>
                <c:pt idx="132">
                  <c:v>2.33163</c:v>
                </c:pt>
                <c:pt idx="133">
                  <c:v>2.44826</c:v>
                </c:pt>
                <c:pt idx="134">
                  <c:v>2.63983</c:v>
                </c:pt>
                <c:pt idx="135">
                  <c:v>3.10472</c:v>
                </c:pt>
                <c:pt idx="136">
                  <c:v>3.89485</c:v>
                </c:pt>
                <c:pt idx="137">
                  <c:v>5.61773</c:v>
                </c:pt>
                <c:pt idx="138">
                  <c:v>6.32967</c:v>
                </c:pt>
                <c:pt idx="139">
                  <c:v>6.4245</c:v>
                </c:pt>
                <c:pt idx="140">
                  <c:v>6.44811</c:v>
                </c:pt>
                <c:pt idx="141">
                  <c:v>6.60548</c:v>
                </c:pt>
                <c:pt idx="142">
                  <c:v>6.62079</c:v>
                </c:pt>
                <c:pt idx="143">
                  <c:v>3.84491</c:v>
                </c:pt>
                <c:pt idx="144">
                  <c:v>4.64885</c:v>
                </c:pt>
                <c:pt idx="145">
                  <c:v>4.95358</c:v>
                </c:pt>
                <c:pt idx="146">
                  <c:v>6.25338</c:v>
                </c:pt>
                <c:pt idx="147">
                  <c:v>6.45947</c:v>
                </c:pt>
                <c:pt idx="148">
                  <c:v>6.49907</c:v>
                </c:pt>
                <c:pt idx="149">
                  <c:v>6.49717</c:v>
                </c:pt>
                <c:pt idx="150">
                  <c:v>3.41004</c:v>
                </c:pt>
                <c:pt idx="151">
                  <c:v>3.57412</c:v>
                </c:pt>
                <c:pt idx="152">
                  <c:v>3.92231</c:v>
                </c:pt>
                <c:pt idx="153">
                  <c:v>4.23568</c:v>
                </c:pt>
                <c:pt idx="154">
                  <c:v>4.57989</c:v>
                </c:pt>
                <c:pt idx="155">
                  <c:v>5.46593</c:v>
                </c:pt>
                <c:pt idx="156">
                  <c:v>6.00212</c:v>
                </c:pt>
                <c:pt idx="157">
                  <c:v>6.90097</c:v>
                </c:pt>
                <c:pt idx="158">
                  <c:v>6.91805</c:v>
                </c:pt>
                <c:pt idx="159">
                  <c:v>3.88944</c:v>
                </c:pt>
                <c:pt idx="160">
                  <c:v>3.96251</c:v>
                </c:pt>
                <c:pt idx="161">
                  <c:v>4.87068</c:v>
                </c:pt>
                <c:pt idx="162">
                  <c:v>5.77828</c:v>
                </c:pt>
                <c:pt idx="163">
                  <c:v>6.26424</c:v>
                </c:pt>
                <c:pt idx="164">
                  <c:v>6.50746</c:v>
                </c:pt>
                <c:pt idx="165">
                  <c:v>6.51551</c:v>
                </c:pt>
                <c:pt idx="166">
                  <c:v>4.08923</c:v>
                </c:pt>
                <c:pt idx="167">
                  <c:v>4.44073</c:v>
                </c:pt>
                <c:pt idx="168">
                  <c:v>5.24403</c:v>
                </c:pt>
                <c:pt idx="169">
                  <c:v>5.8045</c:v>
                </c:pt>
                <c:pt idx="170">
                  <c:v>5.93348</c:v>
                </c:pt>
                <c:pt idx="171">
                  <c:v>6.39449</c:v>
                </c:pt>
                <c:pt idx="172">
                  <c:v>6.44513</c:v>
                </c:pt>
                <c:pt idx="173">
                  <c:v>4.58604</c:v>
                </c:pt>
                <c:pt idx="174">
                  <c:v>5.3236</c:v>
                </c:pt>
                <c:pt idx="175">
                  <c:v>6.51821</c:v>
                </c:pt>
                <c:pt idx="176">
                  <c:v>6.6365</c:v>
                </c:pt>
                <c:pt idx="177">
                  <c:v>5.0005</c:v>
                </c:pt>
                <c:pt idx="178">
                  <c:v>5.28885</c:v>
                </c:pt>
                <c:pt idx="179">
                  <c:v>6.40274</c:v>
                </c:pt>
                <c:pt idx="180">
                  <c:v>6.42623</c:v>
                </c:pt>
                <c:pt idx="181">
                  <c:v>4.69521</c:v>
                </c:pt>
                <c:pt idx="182">
                  <c:v>5.39239</c:v>
                </c:pt>
                <c:pt idx="183">
                  <c:v>6.53952</c:v>
                </c:pt>
                <c:pt idx="184">
                  <c:v>6.72807</c:v>
                </c:pt>
                <c:pt idx="185">
                  <c:v>6.875</c:v>
                </c:pt>
                <c:pt idx="186">
                  <c:v>2.59721</c:v>
                </c:pt>
                <c:pt idx="187">
                  <c:v>3.13083</c:v>
                </c:pt>
                <c:pt idx="188">
                  <c:v>3.88827</c:v>
                </c:pt>
                <c:pt idx="189">
                  <c:v>4.98569</c:v>
                </c:pt>
                <c:pt idx="190">
                  <c:v>6.40445</c:v>
                </c:pt>
                <c:pt idx="191">
                  <c:v>6.47157</c:v>
                </c:pt>
                <c:pt idx="192">
                  <c:v>6.48294</c:v>
                </c:pt>
                <c:pt idx="193">
                  <c:v>6.50101</c:v>
                </c:pt>
                <c:pt idx="194">
                  <c:v>0.519752</c:v>
                </c:pt>
                <c:pt idx="195">
                  <c:v>0.866041</c:v>
                </c:pt>
                <c:pt idx="196">
                  <c:v>1.31512</c:v>
                </c:pt>
                <c:pt idx="197">
                  <c:v>1.73727</c:v>
                </c:pt>
                <c:pt idx="198">
                  <c:v>2.39841</c:v>
                </c:pt>
                <c:pt idx="199">
                  <c:v>2.49775</c:v>
                </c:pt>
                <c:pt idx="200">
                  <c:v>2.62917</c:v>
                </c:pt>
                <c:pt idx="201">
                  <c:v>3.30548</c:v>
                </c:pt>
                <c:pt idx="202">
                  <c:v>4.2678</c:v>
                </c:pt>
                <c:pt idx="203">
                  <c:v>5.40755</c:v>
                </c:pt>
                <c:pt idx="204">
                  <c:v>6.00073</c:v>
                </c:pt>
                <c:pt idx="205">
                  <c:v>6.26233</c:v>
                </c:pt>
                <c:pt idx="206">
                  <c:v>6.42817</c:v>
                </c:pt>
                <c:pt idx="207">
                  <c:v>6.44108</c:v>
                </c:pt>
                <c:pt idx="208">
                  <c:v>6.43121</c:v>
                </c:pt>
                <c:pt idx="209">
                  <c:v>0.346868</c:v>
                </c:pt>
                <c:pt idx="210">
                  <c:v>0.238744</c:v>
                </c:pt>
                <c:pt idx="211">
                  <c:v>0.857521</c:v>
                </c:pt>
                <c:pt idx="212">
                  <c:v>1.5273</c:v>
                </c:pt>
                <c:pt idx="213">
                  <c:v>1.7422</c:v>
                </c:pt>
                <c:pt idx="214">
                  <c:v>2.31229</c:v>
                </c:pt>
                <c:pt idx="215">
                  <c:v>2.57662</c:v>
                </c:pt>
                <c:pt idx="216">
                  <c:v>2.83769</c:v>
                </c:pt>
                <c:pt idx="217">
                  <c:v>3.05632</c:v>
                </c:pt>
                <c:pt idx="218">
                  <c:v>4.02268</c:v>
                </c:pt>
                <c:pt idx="219">
                  <c:v>5.7073</c:v>
                </c:pt>
                <c:pt idx="220">
                  <c:v>6.05636</c:v>
                </c:pt>
                <c:pt idx="221">
                  <c:v>6.33085</c:v>
                </c:pt>
                <c:pt idx="222">
                  <c:v>6.45358</c:v>
                </c:pt>
                <c:pt idx="223">
                  <c:v>6.46502</c:v>
                </c:pt>
                <c:pt idx="224">
                  <c:v>6.46515</c:v>
                </c:pt>
                <c:pt idx="225">
                  <c:v>0.975893</c:v>
                </c:pt>
                <c:pt idx="226">
                  <c:v>0.755826</c:v>
                </c:pt>
                <c:pt idx="227">
                  <c:v>0.431306</c:v>
                </c:pt>
                <c:pt idx="228">
                  <c:v>0.253835</c:v>
                </c:pt>
                <c:pt idx="229">
                  <c:v>0.244959</c:v>
                </c:pt>
                <c:pt idx="230">
                  <c:v>0.554149</c:v>
                </c:pt>
                <c:pt idx="231">
                  <c:v>0.997587</c:v>
                </c:pt>
                <c:pt idx="232">
                  <c:v>1.39904</c:v>
                </c:pt>
                <c:pt idx="233">
                  <c:v>1.82863</c:v>
                </c:pt>
                <c:pt idx="234">
                  <c:v>2.43473</c:v>
                </c:pt>
                <c:pt idx="235">
                  <c:v>2.76933</c:v>
                </c:pt>
                <c:pt idx="236">
                  <c:v>2.91965</c:v>
                </c:pt>
                <c:pt idx="237">
                  <c:v>3.41213</c:v>
                </c:pt>
                <c:pt idx="238">
                  <c:v>3.99808</c:v>
                </c:pt>
                <c:pt idx="239">
                  <c:v>5.23184</c:v>
                </c:pt>
                <c:pt idx="240">
                  <c:v>6.1738</c:v>
                </c:pt>
                <c:pt idx="241">
                  <c:v>6.347</c:v>
                </c:pt>
                <c:pt idx="242">
                  <c:v>6.45737</c:v>
                </c:pt>
                <c:pt idx="243">
                  <c:v>6.47615</c:v>
                </c:pt>
                <c:pt idx="244">
                  <c:v>6.47802</c:v>
                </c:pt>
                <c:pt idx="245">
                  <c:v>1.41893</c:v>
                </c:pt>
                <c:pt idx="246">
                  <c:v>1.0325</c:v>
                </c:pt>
                <c:pt idx="247">
                  <c:v>0.684843</c:v>
                </c:pt>
                <c:pt idx="248">
                  <c:v>0.418132</c:v>
                </c:pt>
                <c:pt idx="249">
                  <c:v>0.247033</c:v>
                </c:pt>
                <c:pt idx="250">
                  <c:v>0.241116</c:v>
                </c:pt>
                <c:pt idx="251">
                  <c:v>0.763488</c:v>
                </c:pt>
                <c:pt idx="252">
                  <c:v>1.28609</c:v>
                </c:pt>
                <c:pt idx="253">
                  <c:v>1.72082</c:v>
                </c:pt>
                <c:pt idx="254">
                  <c:v>2.32248</c:v>
                </c:pt>
                <c:pt idx="255">
                  <c:v>2.46651</c:v>
                </c:pt>
                <c:pt idx="256">
                  <c:v>2.50776</c:v>
                </c:pt>
                <c:pt idx="257">
                  <c:v>2.54723</c:v>
                </c:pt>
                <c:pt idx="258">
                  <c:v>3.19969</c:v>
                </c:pt>
                <c:pt idx="259">
                  <c:v>4.03996</c:v>
                </c:pt>
                <c:pt idx="260">
                  <c:v>5.45535</c:v>
                </c:pt>
                <c:pt idx="261">
                  <c:v>6.0935</c:v>
                </c:pt>
                <c:pt idx="262">
                  <c:v>6.43684</c:v>
                </c:pt>
                <c:pt idx="263">
                  <c:v>6.4292</c:v>
                </c:pt>
                <c:pt idx="264">
                  <c:v>6.4471</c:v>
                </c:pt>
                <c:pt idx="265">
                  <c:v>6.45834</c:v>
                </c:pt>
                <c:pt idx="266">
                  <c:v>6.43758</c:v>
                </c:pt>
                <c:pt idx="267">
                  <c:v>0.26886</c:v>
                </c:pt>
                <c:pt idx="268">
                  <c:v>0.253124</c:v>
                </c:pt>
                <c:pt idx="269">
                  <c:v>0.570248</c:v>
                </c:pt>
                <c:pt idx="270">
                  <c:v>0.939992</c:v>
                </c:pt>
                <c:pt idx="271">
                  <c:v>1.57121</c:v>
                </c:pt>
                <c:pt idx="272">
                  <c:v>1.93884</c:v>
                </c:pt>
                <c:pt idx="273">
                  <c:v>2.24547</c:v>
                </c:pt>
                <c:pt idx="274">
                  <c:v>2.42687</c:v>
                </c:pt>
                <c:pt idx="275">
                  <c:v>2.67716</c:v>
                </c:pt>
                <c:pt idx="276">
                  <c:v>3.22042</c:v>
                </c:pt>
                <c:pt idx="277">
                  <c:v>4.21551</c:v>
                </c:pt>
                <c:pt idx="278">
                  <c:v>6.24704</c:v>
                </c:pt>
                <c:pt idx="279">
                  <c:v>6.33308</c:v>
                </c:pt>
                <c:pt idx="280">
                  <c:v>6.3944</c:v>
                </c:pt>
                <c:pt idx="281">
                  <c:v>6.47619</c:v>
                </c:pt>
                <c:pt idx="282">
                  <c:v>6.56617</c:v>
                </c:pt>
                <c:pt idx="283">
                  <c:v>6.52115</c:v>
                </c:pt>
                <c:pt idx="284">
                  <c:v>6.47387</c:v>
                </c:pt>
                <c:pt idx="285">
                  <c:v>2.44916</c:v>
                </c:pt>
                <c:pt idx="286">
                  <c:v>3.26291</c:v>
                </c:pt>
                <c:pt idx="287">
                  <c:v>4.71469</c:v>
                </c:pt>
                <c:pt idx="288">
                  <c:v>5.21017</c:v>
                </c:pt>
                <c:pt idx="289">
                  <c:v>6.39331</c:v>
                </c:pt>
                <c:pt idx="290">
                  <c:v>6.44413</c:v>
                </c:pt>
                <c:pt idx="291">
                  <c:v>6.75746</c:v>
                </c:pt>
                <c:pt idx="292">
                  <c:v>6.81091</c:v>
                </c:pt>
                <c:pt idx="293">
                  <c:v>4.20831</c:v>
                </c:pt>
                <c:pt idx="294">
                  <c:v>4.23988</c:v>
                </c:pt>
                <c:pt idx="295">
                  <c:v>5.64461</c:v>
                </c:pt>
                <c:pt idx="296">
                  <c:v>6.24216</c:v>
                </c:pt>
                <c:pt idx="297">
                  <c:v>6.31892</c:v>
                </c:pt>
                <c:pt idx="298">
                  <c:v>6.32824</c:v>
                </c:pt>
                <c:pt idx="299">
                  <c:v>6.35446</c:v>
                </c:pt>
                <c:pt idx="300">
                  <c:v>4.93407</c:v>
                </c:pt>
                <c:pt idx="301">
                  <c:v>5.88359</c:v>
                </c:pt>
                <c:pt idx="302">
                  <c:v>6.47838</c:v>
                </c:pt>
                <c:pt idx="303">
                  <c:v>6.65476</c:v>
                </c:pt>
                <c:pt idx="304">
                  <c:v>6.52677</c:v>
                </c:pt>
                <c:pt idx="305">
                  <c:v>2.6291</c:v>
                </c:pt>
                <c:pt idx="306">
                  <c:v>2.62586</c:v>
                </c:pt>
                <c:pt idx="307">
                  <c:v>2.74651</c:v>
                </c:pt>
                <c:pt idx="308">
                  <c:v>3.3775</c:v>
                </c:pt>
                <c:pt idx="309">
                  <c:v>3.8551</c:v>
                </c:pt>
                <c:pt idx="310">
                  <c:v>5.64052</c:v>
                </c:pt>
                <c:pt idx="311">
                  <c:v>5.94193</c:v>
                </c:pt>
                <c:pt idx="312">
                  <c:v>6.05296</c:v>
                </c:pt>
                <c:pt idx="313">
                  <c:v>6.15013</c:v>
                </c:pt>
                <c:pt idx="314">
                  <c:v>6.174</c:v>
                </c:pt>
                <c:pt idx="315">
                  <c:v>0.33424</c:v>
                </c:pt>
                <c:pt idx="316">
                  <c:v>0.273876</c:v>
                </c:pt>
                <c:pt idx="317">
                  <c:v>0.612926</c:v>
                </c:pt>
                <c:pt idx="318">
                  <c:v>0.875612</c:v>
                </c:pt>
                <c:pt idx="319">
                  <c:v>1.46616</c:v>
                </c:pt>
                <c:pt idx="320">
                  <c:v>1.89667</c:v>
                </c:pt>
                <c:pt idx="321">
                  <c:v>2.12368</c:v>
                </c:pt>
                <c:pt idx="322">
                  <c:v>2.32045</c:v>
                </c:pt>
                <c:pt idx="323">
                  <c:v>2.57161</c:v>
                </c:pt>
                <c:pt idx="324">
                  <c:v>2.79342</c:v>
                </c:pt>
                <c:pt idx="325">
                  <c:v>3.09774</c:v>
                </c:pt>
                <c:pt idx="326">
                  <c:v>4.42078</c:v>
                </c:pt>
                <c:pt idx="327">
                  <c:v>5.38767</c:v>
                </c:pt>
                <c:pt idx="328">
                  <c:v>6.09597</c:v>
                </c:pt>
                <c:pt idx="329">
                  <c:v>6.32374</c:v>
                </c:pt>
                <c:pt idx="330">
                  <c:v>6.33217</c:v>
                </c:pt>
                <c:pt idx="331">
                  <c:v>6.34126</c:v>
                </c:pt>
                <c:pt idx="332">
                  <c:v>1.39957</c:v>
                </c:pt>
                <c:pt idx="333">
                  <c:v>1.39894</c:v>
                </c:pt>
                <c:pt idx="334">
                  <c:v>0.724769</c:v>
                </c:pt>
                <c:pt idx="335">
                  <c:v>0.419826</c:v>
                </c:pt>
                <c:pt idx="336">
                  <c:v>0.259645</c:v>
                </c:pt>
                <c:pt idx="337">
                  <c:v>0.271438</c:v>
                </c:pt>
                <c:pt idx="338">
                  <c:v>0.818529</c:v>
                </c:pt>
                <c:pt idx="339">
                  <c:v>0.992992</c:v>
                </c:pt>
                <c:pt idx="340">
                  <c:v>2.1044</c:v>
                </c:pt>
                <c:pt idx="341">
                  <c:v>2.22202</c:v>
                </c:pt>
                <c:pt idx="342">
                  <c:v>3.34144</c:v>
                </c:pt>
                <c:pt idx="343">
                  <c:v>3.54549</c:v>
                </c:pt>
                <c:pt idx="344">
                  <c:v>3.62153</c:v>
                </c:pt>
                <c:pt idx="345">
                  <c:v>3.95568</c:v>
                </c:pt>
                <c:pt idx="346">
                  <c:v>4.34529</c:v>
                </c:pt>
                <c:pt idx="347">
                  <c:v>4.89887</c:v>
                </c:pt>
                <c:pt idx="348">
                  <c:v>6.10664</c:v>
                </c:pt>
                <c:pt idx="349">
                  <c:v>6.154</c:v>
                </c:pt>
                <c:pt idx="350">
                  <c:v>6.40291</c:v>
                </c:pt>
                <c:pt idx="351">
                  <c:v>6.44068</c:v>
                </c:pt>
                <c:pt idx="352">
                  <c:v>6.45736</c:v>
                </c:pt>
                <c:pt idx="353">
                  <c:v>6.44562</c:v>
                </c:pt>
                <c:pt idx="354">
                  <c:v>1.33483</c:v>
                </c:pt>
                <c:pt idx="355">
                  <c:v>0.630959</c:v>
                </c:pt>
                <c:pt idx="356">
                  <c:v>0.374364</c:v>
                </c:pt>
                <c:pt idx="357">
                  <c:v>0.256653</c:v>
                </c:pt>
                <c:pt idx="358">
                  <c:v>0.258909</c:v>
                </c:pt>
                <c:pt idx="359">
                  <c:v>0.495281</c:v>
                </c:pt>
                <c:pt idx="360">
                  <c:v>0.72138</c:v>
                </c:pt>
                <c:pt idx="361">
                  <c:v>1.32059</c:v>
                </c:pt>
                <c:pt idx="362">
                  <c:v>1.49523</c:v>
                </c:pt>
                <c:pt idx="363">
                  <c:v>1.89762</c:v>
                </c:pt>
                <c:pt idx="364">
                  <c:v>2.10379</c:v>
                </c:pt>
                <c:pt idx="365">
                  <c:v>2.42062</c:v>
                </c:pt>
                <c:pt idx="366">
                  <c:v>3.36026</c:v>
                </c:pt>
                <c:pt idx="367">
                  <c:v>6.09799</c:v>
                </c:pt>
                <c:pt idx="368">
                  <c:v>6.48815</c:v>
                </c:pt>
                <c:pt idx="369">
                  <c:v>6.4661</c:v>
                </c:pt>
                <c:pt idx="370">
                  <c:v>6.40459</c:v>
                </c:pt>
                <c:pt idx="371">
                  <c:v>6.42001</c:v>
                </c:pt>
                <c:pt idx="372">
                  <c:v>6.4422</c:v>
                </c:pt>
                <c:pt idx="373">
                  <c:v>6.43884</c:v>
                </c:pt>
                <c:pt idx="374">
                  <c:v>0.267884</c:v>
                </c:pt>
                <c:pt idx="375">
                  <c:v>0.272033</c:v>
                </c:pt>
                <c:pt idx="376">
                  <c:v>0.589314</c:v>
                </c:pt>
                <c:pt idx="377">
                  <c:v>1.07947</c:v>
                </c:pt>
                <c:pt idx="378">
                  <c:v>1.67277</c:v>
                </c:pt>
                <c:pt idx="379">
                  <c:v>1.8295</c:v>
                </c:pt>
                <c:pt idx="380">
                  <c:v>2.54707</c:v>
                </c:pt>
                <c:pt idx="381">
                  <c:v>2.7205</c:v>
                </c:pt>
                <c:pt idx="382">
                  <c:v>2.89511</c:v>
                </c:pt>
                <c:pt idx="383">
                  <c:v>3.78439</c:v>
                </c:pt>
                <c:pt idx="384">
                  <c:v>6.0194</c:v>
                </c:pt>
                <c:pt idx="385">
                  <c:v>6.41269</c:v>
                </c:pt>
                <c:pt idx="386">
                  <c:v>6.42253</c:v>
                </c:pt>
                <c:pt idx="387">
                  <c:v>6.41881</c:v>
                </c:pt>
                <c:pt idx="388">
                  <c:v>6.46631</c:v>
                </c:pt>
                <c:pt idx="389">
                  <c:v>6.44864</c:v>
                </c:pt>
                <c:pt idx="390">
                  <c:v>4.52169</c:v>
                </c:pt>
                <c:pt idx="391">
                  <c:v>5.15474</c:v>
                </c:pt>
                <c:pt idx="392">
                  <c:v>5.73079</c:v>
                </c:pt>
                <c:pt idx="393">
                  <c:v>6.12052</c:v>
                </c:pt>
                <c:pt idx="394">
                  <c:v>6.1871</c:v>
                </c:pt>
                <c:pt idx="395">
                  <c:v>6.34826</c:v>
                </c:pt>
                <c:pt idx="396">
                  <c:v>6.35399</c:v>
                </c:pt>
                <c:pt idx="397">
                  <c:v>5.28697</c:v>
                </c:pt>
                <c:pt idx="398">
                  <c:v>5.7882</c:v>
                </c:pt>
                <c:pt idx="399">
                  <c:v>5.7882</c:v>
                </c:pt>
                <c:pt idx="400">
                  <c:v>5.89957</c:v>
                </c:pt>
                <c:pt idx="401">
                  <c:v>6.19187</c:v>
                </c:pt>
                <c:pt idx="402">
                  <c:v>6.31898</c:v>
                </c:pt>
                <c:pt idx="403">
                  <c:v>1.89588</c:v>
                </c:pt>
                <c:pt idx="404">
                  <c:v>1.87168</c:v>
                </c:pt>
                <c:pt idx="405">
                  <c:v>1.98972</c:v>
                </c:pt>
                <c:pt idx="406">
                  <c:v>4.39279</c:v>
                </c:pt>
                <c:pt idx="407">
                  <c:v>5.10712</c:v>
                </c:pt>
                <c:pt idx="408">
                  <c:v>5.58557</c:v>
                </c:pt>
                <c:pt idx="409">
                  <c:v>6.30777</c:v>
                </c:pt>
                <c:pt idx="410">
                  <c:v>7.10826</c:v>
                </c:pt>
                <c:pt idx="411">
                  <c:v>7.33981</c:v>
                </c:pt>
                <c:pt idx="412">
                  <c:v>6.4627</c:v>
                </c:pt>
                <c:pt idx="413">
                  <c:v>6.4627</c:v>
                </c:pt>
                <c:pt idx="414">
                  <c:v>2.93035</c:v>
                </c:pt>
                <c:pt idx="415">
                  <c:v>3.22198</c:v>
                </c:pt>
                <c:pt idx="416">
                  <c:v>3.78319</c:v>
                </c:pt>
                <c:pt idx="417">
                  <c:v>4.13241</c:v>
                </c:pt>
                <c:pt idx="418">
                  <c:v>4.73722</c:v>
                </c:pt>
                <c:pt idx="419">
                  <c:v>5.20273</c:v>
                </c:pt>
                <c:pt idx="420">
                  <c:v>5.37664</c:v>
                </c:pt>
                <c:pt idx="421">
                  <c:v>6.08848</c:v>
                </c:pt>
                <c:pt idx="422">
                  <c:v>6.70841</c:v>
                </c:pt>
                <c:pt idx="423">
                  <c:v>2.23069</c:v>
                </c:pt>
                <c:pt idx="424">
                  <c:v>2.69577</c:v>
                </c:pt>
                <c:pt idx="425">
                  <c:v>2.99355</c:v>
                </c:pt>
                <c:pt idx="426">
                  <c:v>3.15961</c:v>
                </c:pt>
                <c:pt idx="427">
                  <c:v>3.33992</c:v>
                </c:pt>
                <c:pt idx="428">
                  <c:v>3.67685</c:v>
                </c:pt>
                <c:pt idx="429">
                  <c:v>4.21813</c:v>
                </c:pt>
                <c:pt idx="430">
                  <c:v>4.54763</c:v>
                </c:pt>
                <c:pt idx="431">
                  <c:v>4.71588</c:v>
                </c:pt>
                <c:pt idx="432">
                  <c:v>4.85557</c:v>
                </c:pt>
                <c:pt idx="433">
                  <c:v>5.13424</c:v>
                </c:pt>
                <c:pt idx="434">
                  <c:v>6.72065</c:v>
                </c:pt>
                <c:pt idx="435">
                  <c:v>2.0329</c:v>
                </c:pt>
                <c:pt idx="436">
                  <c:v>2.27433</c:v>
                </c:pt>
                <c:pt idx="437">
                  <c:v>2.73903</c:v>
                </c:pt>
                <c:pt idx="438">
                  <c:v>2.79567</c:v>
                </c:pt>
                <c:pt idx="439">
                  <c:v>3.18059</c:v>
                </c:pt>
                <c:pt idx="440">
                  <c:v>3.65722</c:v>
                </c:pt>
                <c:pt idx="441">
                  <c:v>4.36145</c:v>
                </c:pt>
                <c:pt idx="442">
                  <c:v>4.66789</c:v>
                </c:pt>
                <c:pt idx="443">
                  <c:v>4.80202</c:v>
                </c:pt>
                <c:pt idx="444">
                  <c:v>5.55088</c:v>
                </c:pt>
                <c:pt idx="445">
                  <c:v>6.80377</c:v>
                </c:pt>
                <c:pt idx="446">
                  <c:v>4.86107</c:v>
                </c:pt>
                <c:pt idx="447">
                  <c:v>7.0901</c:v>
                </c:pt>
              </c:numCache>
            </c:numRef>
          </c:xVal>
          <c:yVal>
            <c:numRef>
              <c:f>'(DOX_CTD - DOX_BOT)'!$F$17:$F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1.09021</c:v>
                </c:pt>
                <c:pt idx="176">
                  <c:v>-0.209496</c:v>
                </c:pt>
                <c:pt idx="177">
                  <c:v>-0.145496</c:v>
                </c:pt>
                <c:pt idx="178">
                  <c:v>-0.134149</c:v>
                </c:pt>
                <c:pt idx="179">
                  <c:v>-0.191256</c:v>
                </c:pt>
                <c:pt idx="180">
                  <c:v>-0.158769</c:v>
                </c:pt>
                <c:pt idx="181">
                  <c:v>-0.127793</c:v>
                </c:pt>
                <c:pt idx="182">
                  <c:v>-0.140612</c:v>
                </c:pt>
                <c:pt idx="183">
                  <c:v>-0.127479</c:v>
                </c:pt>
                <c:pt idx="184">
                  <c:v>-0.259925</c:v>
                </c:pt>
                <c:pt idx="185">
                  <c:v>-0.17</c:v>
                </c:pt>
                <c:pt idx="186">
                  <c:v>-0.217785</c:v>
                </c:pt>
                <c:pt idx="187">
                  <c:v>-0.0831652</c:v>
                </c:pt>
                <c:pt idx="188">
                  <c:v>-1.12873</c:v>
                </c:pt>
                <c:pt idx="189">
                  <c:v>-0.170306</c:v>
                </c:pt>
                <c:pt idx="190">
                  <c:v>-0.241554</c:v>
                </c:pt>
                <c:pt idx="191">
                  <c:v>-0.18443</c:v>
                </c:pt>
                <c:pt idx="192">
                  <c:v>-0.189058</c:v>
                </c:pt>
                <c:pt idx="193">
                  <c:v>-0.176992</c:v>
                </c:pt>
                <c:pt idx="194">
                  <c:v>-0.0482479</c:v>
                </c:pt>
                <c:pt idx="195">
                  <c:v>-0.0289587</c:v>
                </c:pt>
                <c:pt idx="196">
                  <c:v>-0.0478843</c:v>
                </c:pt>
                <c:pt idx="197">
                  <c:v>-0.0567273</c:v>
                </c:pt>
                <c:pt idx="198">
                  <c:v>-0.104595</c:v>
                </c:pt>
                <c:pt idx="199">
                  <c:v>-0.0762479</c:v>
                </c:pt>
                <c:pt idx="200">
                  <c:v>-0.100827</c:v>
                </c:pt>
                <c:pt idx="201">
                  <c:v>-0.122521</c:v>
                </c:pt>
                <c:pt idx="202">
                  <c:v>-0.172198</c:v>
                </c:pt>
                <c:pt idx="203">
                  <c:v>-0.204454</c:v>
                </c:pt>
                <c:pt idx="204">
                  <c:v>-0.216273</c:v>
                </c:pt>
                <c:pt idx="205">
                  <c:v>-0.245669</c:v>
                </c:pt>
                <c:pt idx="206">
                  <c:v>-0.216835</c:v>
                </c:pt>
                <c:pt idx="207">
                  <c:v>-0.196918</c:v>
                </c:pt>
                <c:pt idx="208">
                  <c:v>-0.207793</c:v>
                </c:pt>
                <c:pt idx="209">
                  <c:v>-0.00613222</c:v>
                </c:pt>
                <c:pt idx="210">
                  <c:v>0.0127438</c:v>
                </c:pt>
                <c:pt idx="211">
                  <c:v>-0.0244794</c:v>
                </c:pt>
                <c:pt idx="212">
                  <c:v>-0.0487025</c:v>
                </c:pt>
                <c:pt idx="213">
                  <c:v>-0.0638016</c:v>
                </c:pt>
                <c:pt idx="214">
                  <c:v>-0.0907109</c:v>
                </c:pt>
                <c:pt idx="215">
                  <c:v>-0.10638</c:v>
                </c:pt>
                <c:pt idx="216">
                  <c:v>-0.116306</c:v>
                </c:pt>
                <c:pt idx="217">
                  <c:v>-0.120678</c:v>
                </c:pt>
                <c:pt idx="218">
                  <c:v>-0.142323</c:v>
                </c:pt>
                <c:pt idx="219">
                  <c:v>-0.281703</c:v>
                </c:pt>
                <c:pt idx="220">
                  <c:v>-0.248636</c:v>
                </c:pt>
                <c:pt idx="221">
                  <c:v>-0.270149</c:v>
                </c:pt>
                <c:pt idx="222">
                  <c:v>-0.221422</c:v>
                </c:pt>
                <c:pt idx="223">
                  <c:v>-0.199984</c:v>
                </c:pt>
                <c:pt idx="224">
                  <c:v>-0.213851</c:v>
                </c:pt>
                <c:pt idx="225">
                  <c:v>0.740893</c:v>
                </c:pt>
                <c:pt idx="226">
                  <c:v>0.524826</c:v>
                </c:pt>
                <c:pt idx="227">
                  <c:v>0.0153058</c:v>
                </c:pt>
                <c:pt idx="228">
                  <c:v>0.00183469</c:v>
                </c:pt>
                <c:pt idx="229">
                  <c:v>0.0109587</c:v>
                </c:pt>
                <c:pt idx="230">
                  <c:v>-0.0118513</c:v>
                </c:pt>
                <c:pt idx="231">
                  <c:v>-0.0384132</c:v>
                </c:pt>
                <c:pt idx="232">
                  <c:v>-0.0649587</c:v>
                </c:pt>
                <c:pt idx="233">
                  <c:v>-0.0843719</c:v>
                </c:pt>
                <c:pt idx="234">
                  <c:v>-0.0832727</c:v>
                </c:pt>
                <c:pt idx="235">
                  <c:v>-0.11167</c:v>
                </c:pt>
                <c:pt idx="236">
                  <c:v>-0.081347</c:v>
                </c:pt>
                <c:pt idx="237">
                  <c:v>-0.162868</c:v>
                </c:pt>
                <c:pt idx="238">
                  <c:v>-0.142917</c:v>
                </c:pt>
                <c:pt idx="239">
                  <c:v>-0.247157</c:v>
                </c:pt>
                <c:pt idx="240">
                  <c:v>-0.239199</c:v>
                </c:pt>
                <c:pt idx="241">
                  <c:v>-0.234</c:v>
                </c:pt>
                <c:pt idx="242">
                  <c:v>-0.229628</c:v>
                </c:pt>
                <c:pt idx="243">
                  <c:v>-0.217851</c:v>
                </c:pt>
                <c:pt idx="244">
                  <c:v>-0.207983</c:v>
                </c:pt>
                <c:pt idx="245">
                  <c:v>-0.0570743</c:v>
                </c:pt>
                <c:pt idx="246">
                  <c:v>-0.00550413</c:v>
                </c:pt>
                <c:pt idx="247">
                  <c:v>-0.000156999</c:v>
                </c:pt>
                <c:pt idx="248">
                  <c:v>0.00813225</c:v>
                </c:pt>
                <c:pt idx="249">
                  <c:v>0.00703306</c:v>
                </c:pt>
                <c:pt idx="250">
                  <c:v>0.00911571</c:v>
                </c:pt>
                <c:pt idx="251">
                  <c:v>-0.0335124</c:v>
                </c:pt>
                <c:pt idx="252">
                  <c:v>-0.0479091</c:v>
                </c:pt>
                <c:pt idx="253">
                  <c:v>-0.0791818</c:v>
                </c:pt>
                <c:pt idx="254">
                  <c:v>-0.119521</c:v>
                </c:pt>
                <c:pt idx="255">
                  <c:v>-0.0974874</c:v>
                </c:pt>
                <c:pt idx="256">
                  <c:v>-0.0872397</c:v>
                </c:pt>
                <c:pt idx="257">
                  <c:v>-0.0977685</c:v>
                </c:pt>
                <c:pt idx="258">
                  <c:v>-0.0943139</c:v>
                </c:pt>
                <c:pt idx="259">
                  <c:v>-0.0810413</c:v>
                </c:pt>
                <c:pt idx="260">
                  <c:v>-0.122653</c:v>
                </c:pt>
                <c:pt idx="261">
                  <c:v>-0.250496</c:v>
                </c:pt>
                <c:pt idx="262">
                  <c:v>-0.227157</c:v>
                </c:pt>
                <c:pt idx="263">
                  <c:v>-0.225802</c:v>
                </c:pt>
                <c:pt idx="264">
                  <c:v>-0.224901</c:v>
                </c:pt>
                <c:pt idx="265">
                  <c:v>-0.212661</c:v>
                </c:pt>
                <c:pt idx="266">
                  <c:v>-0.246421</c:v>
                </c:pt>
                <c:pt idx="267">
                  <c:v>0.0208595</c:v>
                </c:pt>
                <c:pt idx="268">
                  <c:v>0.000123978</c:v>
                </c:pt>
                <c:pt idx="269">
                  <c:v>-0.0157521</c:v>
                </c:pt>
                <c:pt idx="270">
                  <c:v>-0.0360083</c:v>
                </c:pt>
                <c:pt idx="271">
                  <c:v>-0.0677935</c:v>
                </c:pt>
                <c:pt idx="272">
                  <c:v>-0.059157</c:v>
                </c:pt>
                <c:pt idx="273">
                  <c:v>-0.077529</c:v>
                </c:pt>
                <c:pt idx="274">
                  <c:v>-0.0861323</c:v>
                </c:pt>
                <c:pt idx="275">
                  <c:v>-0.089843</c:v>
                </c:pt>
                <c:pt idx="276">
                  <c:v>-0.141578</c:v>
                </c:pt>
                <c:pt idx="277">
                  <c:v>-0.141488</c:v>
                </c:pt>
                <c:pt idx="278">
                  <c:v>-0.141959</c:v>
                </c:pt>
                <c:pt idx="279">
                  <c:v>-0.216918</c:v>
                </c:pt>
                <c:pt idx="280">
                  <c:v>-0.223595</c:v>
                </c:pt>
                <c:pt idx="281">
                  <c:v>-0.22181</c:v>
                </c:pt>
                <c:pt idx="282">
                  <c:v>-0.226835</c:v>
                </c:pt>
                <c:pt idx="283">
                  <c:v>-0.197851</c:v>
                </c:pt>
                <c:pt idx="284">
                  <c:v>-0.194132</c:v>
                </c:pt>
                <c:pt idx="285">
                  <c:v>-0.034843</c:v>
                </c:pt>
                <c:pt idx="286">
                  <c:v>-0.0690908</c:v>
                </c:pt>
                <c:pt idx="287">
                  <c:v>-0.223306</c:v>
                </c:pt>
                <c:pt idx="288">
                  <c:v>-0.161835</c:v>
                </c:pt>
                <c:pt idx="289">
                  <c:v>-0.225686</c:v>
                </c:pt>
                <c:pt idx="290">
                  <c:v>-0.218868</c:v>
                </c:pt>
                <c:pt idx="291">
                  <c:v>-0.262537</c:v>
                </c:pt>
                <c:pt idx="292">
                  <c:v>-0.217091</c:v>
                </c:pt>
                <c:pt idx="293">
                  <c:v>-0.105694</c:v>
                </c:pt>
                <c:pt idx="294">
                  <c:v>-0.101116</c:v>
                </c:pt>
                <c:pt idx="295">
                  <c:v>-0.197389</c:v>
                </c:pt>
                <c:pt idx="296">
                  <c:v>-0.187843</c:v>
                </c:pt>
                <c:pt idx="297">
                  <c:v>-0.129083</c:v>
                </c:pt>
                <c:pt idx="298">
                  <c:v>-0.204761</c:v>
                </c:pt>
                <c:pt idx="299">
                  <c:v>-0.194537</c:v>
                </c:pt>
                <c:pt idx="300">
                  <c:v>-0.134933</c:v>
                </c:pt>
                <c:pt idx="301">
                  <c:v>-0.112405</c:v>
                </c:pt>
                <c:pt idx="302">
                  <c:v>-0.40262</c:v>
                </c:pt>
                <c:pt idx="303">
                  <c:v>-0.19424</c:v>
                </c:pt>
                <c:pt idx="304">
                  <c:v>-0.207232</c:v>
                </c:pt>
                <c:pt idx="305">
                  <c:v>-0.842901</c:v>
                </c:pt>
                <c:pt idx="306">
                  <c:v>-0.0731404</c:v>
                </c:pt>
                <c:pt idx="307">
                  <c:v>-0.0694876</c:v>
                </c:pt>
                <c:pt idx="308">
                  <c:v>-0.0954959</c:v>
                </c:pt>
                <c:pt idx="309">
                  <c:v>-0.131901</c:v>
                </c:pt>
                <c:pt idx="310">
                  <c:v>-0.25248</c:v>
                </c:pt>
                <c:pt idx="311">
                  <c:v>-0.195075</c:v>
                </c:pt>
                <c:pt idx="312">
                  <c:v>-0.213041</c:v>
                </c:pt>
                <c:pt idx="313">
                  <c:v>-0.219868</c:v>
                </c:pt>
                <c:pt idx="314">
                  <c:v>-0.206</c:v>
                </c:pt>
                <c:pt idx="315">
                  <c:v>0.00123966</c:v>
                </c:pt>
                <c:pt idx="316">
                  <c:v>-0.000123948</c:v>
                </c:pt>
                <c:pt idx="317">
                  <c:v>0.00392556</c:v>
                </c:pt>
                <c:pt idx="318">
                  <c:v>-0.0203885</c:v>
                </c:pt>
                <c:pt idx="319">
                  <c:v>-0.0568429</c:v>
                </c:pt>
                <c:pt idx="320">
                  <c:v>-0.0953306</c:v>
                </c:pt>
                <c:pt idx="321">
                  <c:v>-0.0703223</c:v>
                </c:pt>
                <c:pt idx="322">
                  <c:v>-0.0945537</c:v>
                </c:pt>
                <c:pt idx="323">
                  <c:v>-0.0983884</c:v>
                </c:pt>
                <c:pt idx="324">
                  <c:v>-0.106579</c:v>
                </c:pt>
                <c:pt idx="325">
                  <c:v>-0.118256</c:v>
                </c:pt>
                <c:pt idx="326">
                  <c:v>-0.174223</c:v>
                </c:pt>
                <c:pt idx="327">
                  <c:v>-0.22433</c:v>
                </c:pt>
                <c:pt idx="328">
                  <c:v>-0.256033</c:v>
                </c:pt>
                <c:pt idx="329">
                  <c:v>-0.218256</c:v>
                </c:pt>
                <c:pt idx="330">
                  <c:v>-0.230827</c:v>
                </c:pt>
                <c:pt idx="331">
                  <c:v>-0.211736</c:v>
                </c:pt>
                <c:pt idx="332">
                  <c:v>-0.0614285</c:v>
                </c:pt>
                <c:pt idx="333">
                  <c:v>-0.0430596</c:v>
                </c:pt>
                <c:pt idx="334">
                  <c:v>-0.00123143</c:v>
                </c:pt>
                <c:pt idx="335">
                  <c:v>0.00582644</c:v>
                </c:pt>
                <c:pt idx="336">
                  <c:v>0.0206446</c:v>
                </c:pt>
                <c:pt idx="337">
                  <c:v>0.012438</c:v>
                </c:pt>
                <c:pt idx="338">
                  <c:v>-0.019471</c:v>
                </c:pt>
                <c:pt idx="339">
                  <c:v>-0.0200083</c:v>
                </c:pt>
                <c:pt idx="340">
                  <c:v>-0.101603</c:v>
                </c:pt>
                <c:pt idx="341">
                  <c:v>-0.0649834</c:v>
                </c:pt>
                <c:pt idx="342">
                  <c:v>-0.146562</c:v>
                </c:pt>
                <c:pt idx="343">
                  <c:v>-0.155512</c:v>
                </c:pt>
                <c:pt idx="344">
                  <c:v>-0.148471</c:v>
                </c:pt>
                <c:pt idx="345">
                  <c:v>-0.159322</c:v>
                </c:pt>
                <c:pt idx="346">
                  <c:v>-0.141711</c:v>
                </c:pt>
                <c:pt idx="347">
                  <c:v>-0.209132</c:v>
                </c:pt>
                <c:pt idx="348">
                  <c:v>-0.242355</c:v>
                </c:pt>
                <c:pt idx="349">
                  <c:v>-0.225</c:v>
                </c:pt>
                <c:pt idx="350">
                  <c:v>-0.238091</c:v>
                </c:pt>
                <c:pt idx="351">
                  <c:v>-0.234323</c:v>
                </c:pt>
                <c:pt idx="352">
                  <c:v>-0.217637</c:v>
                </c:pt>
                <c:pt idx="353">
                  <c:v>-0.242381</c:v>
                </c:pt>
                <c:pt idx="354">
                  <c:v>-0.0391735</c:v>
                </c:pt>
                <c:pt idx="355">
                  <c:v>-0.0100413</c:v>
                </c:pt>
                <c:pt idx="356">
                  <c:v>0.0673636</c:v>
                </c:pt>
                <c:pt idx="357">
                  <c:v>0.0146529</c:v>
                </c:pt>
                <c:pt idx="358">
                  <c:v>0.00090909</c:v>
                </c:pt>
                <c:pt idx="359">
                  <c:v>-0.022719</c:v>
                </c:pt>
                <c:pt idx="360">
                  <c:v>-0.0126199</c:v>
                </c:pt>
                <c:pt idx="361">
                  <c:v>-0.0384132</c:v>
                </c:pt>
                <c:pt idx="362">
                  <c:v>-0.0577686</c:v>
                </c:pt>
                <c:pt idx="363">
                  <c:v>-0.0613801</c:v>
                </c:pt>
                <c:pt idx="364">
                  <c:v>-0.161215</c:v>
                </c:pt>
                <c:pt idx="365">
                  <c:v>-0.12038</c:v>
                </c:pt>
                <c:pt idx="366">
                  <c:v>-0.175744</c:v>
                </c:pt>
                <c:pt idx="367">
                  <c:v>-0.311008</c:v>
                </c:pt>
                <c:pt idx="368">
                  <c:v>-0.266851</c:v>
                </c:pt>
                <c:pt idx="369">
                  <c:v>-0.229901</c:v>
                </c:pt>
                <c:pt idx="370">
                  <c:v>-0.220413</c:v>
                </c:pt>
                <c:pt idx="371">
                  <c:v>-0.231992</c:v>
                </c:pt>
                <c:pt idx="372">
                  <c:v>-0.221802</c:v>
                </c:pt>
                <c:pt idx="373">
                  <c:v>-0.236157</c:v>
                </c:pt>
                <c:pt idx="374">
                  <c:v>0.0188838</c:v>
                </c:pt>
                <c:pt idx="375">
                  <c:v>0.00403306</c:v>
                </c:pt>
                <c:pt idx="376">
                  <c:v>-0.0286859</c:v>
                </c:pt>
                <c:pt idx="377">
                  <c:v>-0.0455289</c:v>
                </c:pt>
                <c:pt idx="378">
                  <c:v>-0.0252314</c:v>
                </c:pt>
                <c:pt idx="379">
                  <c:v>-0.0594959</c:v>
                </c:pt>
                <c:pt idx="380">
                  <c:v>-0.0819256</c:v>
                </c:pt>
                <c:pt idx="381">
                  <c:v>-0.112504</c:v>
                </c:pt>
                <c:pt idx="382">
                  <c:v>-0.120893</c:v>
                </c:pt>
                <c:pt idx="383">
                  <c:v>-0.123611</c:v>
                </c:pt>
                <c:pt idx="384">
                  <c:v>-0.226595</c:v>
                </c:pt>
                <c:pt idx="385">
                  <c:v>-0.187314</c:v>
                </c:pt>
                <c:pt idx="386">
                  <c:v>-0.196471</c:v>
                </c:pt>
                <c:pt idx="387">
                  <c:v>-0.21319</c:v>
                </c:pt>
                <c:pt idx="388">
                  <c:v>-0.203686</c:v>
                </c:pt>
                <c:pt idx="389">
                  <c:v>-0.200356</c:v>
                </c:pt>
                <c:pt idx="390">
                  <c:v>-0.475314</c:v>
                </c:pt>
                <c:pt idx="391">
                  <c:v>-0.418264</c:v>
                </c:pt>
                <c:pt idx="392">
                  <c:v>-0.395206</c:v>
                </c:pt>
                <c:pt idx="393">
                  <c:v>-0.38448</c:v>
                </c:pt>
                <c:pt idx="394">
                  <c:v>-0.371901</c:v>
                </c:pt>
                <c:pt idx="395">
                  <c:v>-0.392735</c:v>
                </c:pt>
                <c:pt idx="396">
                  <c:v>-0.401009</c:v>
                </c:pt>
                <c:pt idx="397">
                  <c:v>-0.393033</c:v>
                </c:pt>
                <c:pt idx="398">
                  <c:v>0.154202</c:v>
                </c:pt>
                <c:pt idx="399">
                  <c:v>-0.398798</c:v>
                </c:pt>
                <c:pt idx="400">
                  <c:v>-0.40843</c:v>
                </c:pt>
                <c:pt idx="401">
                  <c:v>-0.399132</c:v>
                </c:pt>
                <c:pt idx="402">
                  <c:v>-0.424016</c:v>
                </c:pt>
                <c:pt idx="403">
                  <c:v>0.025876</c:v>
                </c:pt>
                <c:pt idx="404">
                  <c:v>-0.00632226</c:v>
                </c:pt>
                <c:pt idx="405">
                  <c:v>-0.036281</c:v>
                </c:pt>
                <c:pt idx="406">
                  <c:v>-0.152215</c:v>
                </c:pt>
                <c:pt idx="407">
                  <c:v>-0.191876</c:v>
                </c:pt>
                <c:pt idx="408">
                  <c:v>-0.19243</c:v>
                </c:pt>
                <c:pt idx="409">
                  <c:v>-0.230231</c:v>
                </c:pt>
                <c:pt idx="410">
                  <c:v>-0.286744</c:v>
                </c:pt>
                <c:pt idx="411">
                  <c:v>-0.23819</c:v>
                </c:pt>
                <c:pt idx="412">
                  <c:v>-0.188301</c:v>
                </c:pt>
                <c:pt idx="413">
                  <c:v>-0.460301</c:v>
                </c:pt>
                <c:pt idx="414">
                  <c:v>-0.321653</c:v>
                </c:pt>
                <c:pt idx="415">
                  <c:v>-4.28702</c:v>
                </c:pt>
                <c:pt idx="416">
                  <c:v>-0.37481</c:v>
                </c:pt>
                <c:pt idx="417">
                  <c:v>-0.357586</c:v>
                </c:pt>
                <c:pt idx="418">
                  <c:v>-0.344785</c:v>
                </c:pt>
                <c:pt idx="419">
                  <c:v>-0.370273</c:v>
                </c:pt>
                <c:pt idx="420">
                  <c:v>-0.348363</c:v>
                </c:pt>
                <c:pt idx="421">
                  <c:v>-0.271517</c:v>
                </c:pt>
                <c:pt idx="422">
                  <c:v>-0.435593</c:v>
                </c:pt>
                <c:pt idx="423">
                  <c:v>-0.287306</c:v>
                </c:pt>
                <c:pt idx="424">
                  <c:v>-0.303231</c:v>
                </c:pt>
                <c:pt idx="425">
                  <c:v>-0.308446</c:v>
                </c:pt>
                <c:pt idx="426">
                  <c:v>-0.331388</c:v>
                </c:pt>
                <c:pt idx="427">
                  <c:v>-0.304083</c:v>
                </c:pt>
                <c:pt idx="428">
                  <c:v>-0.338149</c:v>
                </c:pt>
                <c:pt idx="429">
                  <c:v>-0.369868</c:v>
                </c:pt>
                <c:pt idx="430">
                  <c:v>-0.388372</c:v>
                </c:pt>
                <c:pt idx="431">
                  <c:v>-0.386116</c:v>
                </c:pt>
                <c:pt idx="432">
                  <c:v>-0.351429</c:v>
                </c:pt>
                <c:pt idx="433">
                  <c:v>-0.289763</c:v>
                </c:pt>
                <c:pt idx="434">
                  <c:v>0.196646</c:v>
                </c:pt>
                <c:pt idx="435">
                  <c:v>-0.338104</c:v>
                </c:pt>
                <c:pt idx="436">
                  <c:v>-0.197669</c:v>
                </c:pt>
                <c:pt idx="437">
                  <c:v>-0.133967</c:v>
                </c:pt>
                <c:pt idx="438">
                  <c:v>-0.262331</c:v>
                </c:pt>
                <c:pt idx="439">
                  <c:v>-0.244413</c:v>
                </c:pt>
                <c:pt idx="440">
                  <c:v>-0.232777</c:v>
                </c:pt>
                <c:pt idx="441">
                  <c:v>-0.338553</c:v>
                </c:pt>
                <c:pt idx="442">
                  <c:v>-0.344106</c:v>
                </c:pt>
                <c:pt idx="443">
                  <c:v>-0.316975</c:v>
                </c:pt>
                <c:pt idx="444">
                  <c:v>0.059875</c:v>
                </c:pt>
                <c:pt idx="445">
                  <c:v>0.244766</c:v>
                </c:pt>
                <c:pt idx="446">
                  <c:v>-0.200926</c:v>
                </c:pt>
                <c:pt idx="447">
                  <c:v>0.477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02</c:f>
              <c:numCache>
                <c:formatCode>General</c:formatCode>
                <c:ptCount val="386"/>
                <c:pt idx="0">
                  <c:v>0.0765868</c:v>
                </c:pt>
                <c:pt idx="1">
                  <c:v>3.61634</c:v>
                </c:pt>
                <c:pt idx="2">
                  <c:v>4.46074</c:v>
                </c:pt>
                <c:pt idx="3">
                  <c:v>5.08042</c:v>
                </c:pt>
                <c:pt idx="4">
                  <c:v>5.16765</c:v>
                </c:pt>
                <c:pt idx="5">
                  <c:v>5.88288</c:v>
                </c:pt>
                <c:pt idx="6">
                  <c:v>5.71113</c:v>
                </c:pt>
                <c:pt idx="7">
                  <c:v>5.71113</c:v>
                </c:pt>
                <c:pt idx="8">
                  <c:v>6.03801</c:v>
                </c:pt>
                <c:pt idx="9">
                  <c:v>6.2553</c:v>
                </c:pt>
                <c:pt idx="10">
                  <c:v>5.07484</c:v>
                </c:pt>
                <c:pt idx="11">
                  <c:v>5.25335</c:v>
                </c:pt>
                <c:pt idx="12">
                  <c:v>5.53941</c:v>
                </c:pt>
                <c:pt idx="13">
                  <c:v>6.08405</c:v>
                </c:pt>
                <c:pt idx="14">
                  <c:v>6.38858</c:v>
                </c:pt>
                <c:pt idx="15">
                  <c:v>3.67936</c:v>
                </c:pt>
                <c:pt idx="16">
                  <c:v>4.3744</c:v>
                </c:pt>
                <c:pt idx="17">
                  <c:v>5.23994</c:v>
                </c:pt>
                <c:pt idx="18">
                  <c:v>5.79417</c:v>
                </c:pt>
                <c:pt idx="19">
                  <c:v>6.07896</c:v>
                </c:pt>
                <c:pt idx="20">
                  <c:v>6.49967</c:v>
                </c:pt>
                <c:pt idx="21">
                  <c:v>6.65965</c:v>
                </c:pt>
                <c:pt idx="22">
                  <c:v>3.03263</c:v>
                </c:pt>
                <c:pt idx="23">
                  <c:v>3.86888</c:v>
                </c:pt>
                <c:pt idx="24">
                  <c:v>4.80293</c:v>
                </c:pt>
                <c:pt idx="25">
                  <c:v>5.84073</c:v>
                </c:pt>
                <c:pt idx="26">
                  <c:v>6.23264</c:v>
                </c:pt>
                <c:pt idx="27">
                  <c:v>6.4651</c:v>
                </c:pt>
                <c:pt idx="28">
                  <c:v>6.55482</c:v>
                </c:pt>
                <c:pt idx="29">
                  <c:v>2.33921</c:v>
                </c:pt>
                <c:pt idx="30">
                  <c:v>2.38503</c:v>
                </c:pt>
                <c:pt idx="31">
                  <c:v>3.58774</c:v>
                </c:pt>
                <c:pt idx="32">
                  <c:v>5.11142</c:v>
                </c:pt>
                <c:pt idx="33">
                  <c:v>6.26639</c:v>
                </c:pt>
                <c:pt idx="34">
                  <c:v>6.50259</c:v>
                </c:pt>
                <c:pt idx="35">
                  <c:v>6.60493</c:v>
                </c:pt>
                <c:pt idx="36">
                  <c:v>6.59674</c:v>
                </c:pt>
                <c:pt idx="37">
                  <c:v>2.08077</c:v>
                </c:pt>
                <c:pt idx="38">
                  <c:v>2.55974</c:v>
                </c:pt>
                <c:pt idx="39">
                  <c:v>5.34455</c:v>
                </c:pt>
                <c:pt idx="40">
                  <c:v>6.13087</c:v>
                </c:pt>
                <c:pt idx="41">
                  <c:v>6.46107</c:v>
                </c:pt>
                <c:pt idx="42">
                  <c:v>6.57537</c:v>
                </c:pt>
                <c:pt idx="43">
                  <c:v>6.63183</c:v>
                </c:pt>
                <c:pt idx="44">
                  <c:v>2.13593</c:v>
                </c:pt>
                <c:pt idx="45">
                  <c:v>2.31457</c:v>
                </c:pt>
                <c:pt idx="46">
                  <c:v>2.48834</c:v>
                </c:pt>
                <c:pt idx="47">
                  <c:v>3.0404</c:v>
                </c:pt>
                <c:pt idx="48">
                  <c:v>3.57513</c:v>
                </c:pt>
                <c:pt idx="49">
                  <c:v>5.2802</c:v>
                </c:pt>
                <c:pt idx="50">
                  <c:v>6.11593</c:v>
                </c:pt>
                <c:pt idx="51">
                  <c:v>6.3092</c:v>
                </c:pt>
                <c:pt idx="52">
                  <c:v>6.37274</c:v>
                </c:pt>
                <c:pt idx="53">
                  <c:v>6.59119</c:v>
                </c:pt>
                <c:pt idx="54">
                  <c:v>6.59531</c:v>
                </c:pt>
                <c:pt idx="55">
                  <c:v>0.580727</c:v>
                </c:pt>
                <c:pt idx="56">
                  <c:v>0.894628</c:v>
                </c:pt>
                <c:pt idx="57">
                  <c:v>1.52521</c:v>
                </c:pt>
                <c:pt idx="58">
                  <c:v>2.02715</c:v>
                </c:pt>
                <c:pt idx="59">
                  <c:v>2.5294</c:v>
                </c:pt>
                <c:pt idx="60">
                  <c:v>2.81941</c:v>
                </c:pt>
                <c:pt idx="61">
                  <c:v>3.24192</c:v>
                </c:pt>
                <c:pt idx="62">
                  <c:v>3.64802</c:v>
                </c:pt>
                <c:pt idx="63">
                  <c:v>4.01806</c:v>
                </c:pt>
                <c:pt idx="64">
                  <c:v>5.60411</c:v>
                </c:pt>
                <c:pt idx="65">
                  <c:v>6.11438</c:v>
                </c:pt>
                <c:pt idx="66">
                  <c:v>6.39428</c:v>
                </c:pt>
                <c:pt idx="67">
                  <c:v>6.52296</c:v>
                </c:pt>
                <c:pt idx="68">
                  <c:v>6.51764</c:v>
                </c:pt>
                <c:pt idx="69">
                  <c:v>6.56151</c:v>
                </c:pt>
                <c:pt idx="70">
                  <c:v>0.437248</c:v>
                </c:pt>
                <c:pt idx="71">
                  <c:v>0.279504</c:v>
                </c:pt>
                <c:pt idx="72">
                  <c:v>0.258223</c:v>
                </c:pt>
                <c:pt idx="73">
                  <c:v>0.511</c:v>
                </c:pt>
                <c:pt idx="74">
                  <c:v>0.813595</c:v>
                </c:pt>
                <c:pt idx="75">
                  <c:v>2.20356</c:v>
                </c:pt>
                <c:pt idx="76">
                  <c:v>2.65612</c:v>
                </c:pt>
                <c:pt idx="77">
                  <c:v>3.02167</c:v>
                </c:pt>
                <c:pt idx="78">
                  <c:v>3.32972</c:v>
                </c:pt>
                <c:pt idx="79">
                  <c:v>4.07029</c:v>
                </c:pt>
                <c:pt idx="80">
                  <c:v>5.97607</c:v>
                </c:pt>
                <c:pt idx="81">
                  <c:v>6.34855</c:v>
                </c:pt>
                <c:pt idx="82">
                  <c:v>6.38155</c:v>
                </c:pt>
                <c:pt idx="83">
                  <c:v>6.42726</c:v>
                </c:pt>
                <c:pt idx="84">
                  <c:v>6.48471</c:v>
                </c:pt>
                <c:pt idx="85">
                  <c:v>6.57948</c:v>
                </c:pt>
                <c:pt idx="86">
                  <c:v>6.44137</c:v>
                </c:pt>
                <c:pt idx="87">
                  <c:v>6.42532</c:v>
                </c:pt>
                <c:pt idx="88">
                  <c:v>6.49623</c:v>
                </c:pt>
                <c:pt idx="89">
                  <c:v>0.681859</c:v>
                </c:pt>
                <c:pt idx="90">
                  <c:v>0.411967</c:v>
                </c:pt>
                <c:pt idx="91">
                  <c:v>0.268636</c:v>
                </c:pt>
                <c:pt idx="92">
                  <c:v>0.23286</c:v>
                </c:pt>
                <c:pt idx="93">
                  <c:v>0.565702</c:v>
                </c:pt>
                <c:pt idx="94">
                  <c:v>0.875554</c:v>
                </c:pt>
                <c:pt idx="95">
                  <c:v>1.43439</c:v>
                </c:pt>
                <c:pt idx="96">
                  <c:v>1.75449</c:v>
                </c:pt>
                <c:pt idx="97">
                  <c:v>2.29652</c:v>
                </c:pt>
                <c:pt idx="98">
                  <c:v>2.48311</c:v>
                </c:pt>
                <c:pt idx="99">
                  <c:v>2.9501</c:v>
                </c:pt>
                <c:pt idx="100">
                  <c:v>3.12759</c:v>
                </c:pt>
                <c:pt idx="101">
                  <c:v>4.59822</c:v>
                </c:pt>
                <c:pt idx="102">
                  <c:v>5.95253</c:v>
                </c:pt>
                <c:pt idx="103">
                  <c:v>6.38521</c:v>
                </c:pt>
                <c:pt idx="104">
                  <c:v>6.43911</c:v>
                </c:pt>
                <c:pt idx="105">
                  <c:v>6.48188</c:v>
                </c:pt>
                <c:pt idx="106">
                  <c:v>6.56036</c:v>
                </c:pt>
                <c:pt idx="107">
                  <c:v>6.56249</c:v>
                </c:pt>
                <c:pt idx="108">
                  <c:v>0.374983</c:v>
                </c:pt>
                <c:pt idx="109">
                  <c:v>0.59605</c:v>
                </c:pt>
                <c:pt idx="110">
                  <c:v>0.826231</c:v>
                </c:pt>
                <c:pt idx="111">
                  <c:v>1.35096</c:v>
                </c:pt>
                <c:pt idx="112">
                  <c:v>1.87024</c:v>
                </c:pt>
                <c:pt idx="113">
                  <c:v>2.26402</c:v>
                </c:pt>
                <c:pt idx="114">
                  <c:v>2.63883</c:v>
                </c:pt>
                <c:pt idx="115">
                  <c:v>2.84399</c:v>
                </c:pt>
                <c:pt idx="116">
                  <c:v>3.33705</c:v>
                </c:pt>
                <c:pt idx="117">
                  <c:v>4.10473</c:v>
                </c:pt>
                <c:pt idx="118">
                  <c:v>5.91859</c:v>
                </c:pt>
                <c:pt idx="119">
                  <c:v>6.24815</c:v>
                </c:pt>
                <c:pt idx="120">
                  <c:v>6.33856</c:v>
                </c:pt>
                <c:pt idx="121">
                  <c:v>6.3652</c:v>
                </c:pt>
                <c:pt idx="122">
                  <c:v>6.61999</c:v>
                </c:pt>
                <c:pt idx="123">
                  <c:v>6.62299</c:v>
                </c:pt>
                <c:pt idx="124">
                  <c:v>2.33163</c:v>
                </c:pt>
                <c:pt idx="125">
                  <c:v>2.44826</c:v>
                </c:pt>
                <c:pt idx="126">
                  <c:v>2.63983</c:v>
                </c:pt>
                <c:pt idx="127">
                  <c:v>3.10472</c:v>
                </c:pt>
                <c:pt idx="128">
                  <c:v>3.89485</c:v>
                </c:pt>
                <c:pt idx="129">
                  <c:v>5.61773</c:v>
                </c:pt>
                <c:pt idx="130">
                  <c:v>6.32967</c:v>
                </c:pt>
                <c:pt idx="131">
                  <c:v>6.4245</c:v>
                </c:pt>
                <c:pt idx="132">
                  <c:v>6.44811</c:v>
                </c:pt>
                <c:pt idx="133">
                  <c:v>6.60548</c:v>
                </c:pt>
                <c:pt idx="134">
                  <c:v>6.62079</c:v>
                </c:pt>
                <c:pt idx="135">
                  <c:v>3.84491</c:v>
                </c:pt>
                <c:pt idx="136">
                  <c:v>4.64885</c:v>
                </c:pt>
                <c:pt idx="137">
                  <c:v>4.95358</c:v>
                </c:pt>
                <c:pt idx="138">
                  <c:v>6.25338</c:v>
                </c:pt>
                <c:pt idx="139">
                  <c:v>6.45947</c:v>
                </c:pt>
                <c:pt idx="140">
                  <c:v>6.49907</c:v>
                </c:pt>
                <c:pt idx="141">
                  <c:v>6.49717</c:v>
                </c:pt>
                <c:pt idx="142">
                  <c:v>3.41004</c:v>
                </c:pt>
                <c:pt idx="143">
                  <c:v>3.57412</c:v>
                </c:pt>
                <c:pt idx="144">
                  <c:v>3.92231</c:v>
                </c:pt>
                <c:pt idx="145">
                  <c:v>4.23568</c:v>
                </c:pt>
                <c:pt idx="146">
                  <c:v>4.57989</c:v>
                </c:pt>
                <c:pt idx="147">
                  <c:v>5.46593</c:v>
                </c:pt>
                <c:pt idx="148">
                  <c:v>6.00212</c:v>
                </c:pt>
                <c:pt idx="149">
                  <c:v>6.90097</c:v>
                </c:pt>
                <c:pt idx="150">
                  <c:v>6.91805</c:v>
                </c:pt>
                <c:pt idx="151">
                  <c:v>3.88944</c:v>
                </c:pt>
                <c:pt idx="152">
                  <c:v>3.96251</c:v>
                </c:pt>
                <c:pt idx="153">
                  <c:v>4.87068</c:v>
                </c:pt>
                <c:pt idx="154">
                  <c:v>5.77828</c:v>
                </c:pt>
                <c:pt idx="155">
                  <c:v>6.50746</c:v>
                </c:pt>
                <c:pt idx="156">
                  <c:v>6.51551</c:v>
                </c:pt>
                <c:pt idx="157">
                  <c:v>4.08923</c:v>
                </c:pt>
                <c:pt idx="158">
                  <c:v>4.44073</c:v>
                </c:pt>
                <c:pt idx="159">
                  <c:v>5.24403</c:v>
                </c:pt>
                <c:pt idx="160">
                  <c:v>5.8045</c:v>
                </c:pt>
                <c:pt idx="161">
                  <c:v>5.93348</c:v>
                </c:pt>
                <c:pt idx="162">
                  <c:v>6.39449</c:v>
                </c:pt>
                <c:pt idx="163">
                  <c:v>6.44513</c:v>
                </c:pt>
                <c:pt idx="164">
                  <c:v>4.58604</c:v>
                </c:pt>
                <c:pt idx="165">
                  <c:v>5.3236</c:v>
                </c:pt>
                <c:pt idx="166">
                  <c:v>6.6365</c:v>
                </c:pt>
                <c:pt idx="167">
                  <c:v>5.0005</c:v>
                </c:pt>
                <c:pt idx="168">
                  <c:v>5.28885</c:v>
                </c:pt>
                <c:pt idx="169">
                  <c:v>6.40274</c:v>
                </c:pt>
                <c:pt idx="170">
                  <c:v>6.42623</c:v>
                </c:pt>
                <c:pt idx="171">
                  <c:v>4.69521</c:v>
                </c:pt>
                <c:pt idx="172">
                  <c:v>5.39239</c:v>
                </c:pt>
                <c:pt idx="173">
                  <c:v>6.72807</c:v>
                </c:pt>
                <c:pt idx="174">
                  <c:v>6.875</c:v>
                </c:pt>
                <c:pt idx="175">
                  <c:v>3.13083</c:v>
                </c:pt>
                <c:pt idx="176">
                  <c:v>4.98569</c:v>
                </c:pt>
                <c:pt idx="177">
                  <c:v>6.40445</c:v>
                </c:pt>
                <c:pt idx="178">
                  <c:v>6.47157</c:v>
                </c:pt>
                <c:pt idx="179">
                  <c:v>6.48294</c:v>
                </c:pt>
                <c:pt idx="180">
                  <c:v>6.50101</c:v>
                </c:pt>
                <c:pt idx="181">
                  <c:v>0.519752</c:v>
                </c:pt>
                <c:pt idx="182">
                  <c:v>0.866041</c:v>
                </c:pt>
                <c:pt idx="183">
                  <c:v>1.31512</c:v>
                </c:pt>
                <c:pt idx="184">
                  <c:v>1.73727</c:v>
                </c:pt>
                <c:pt idx="185">
                  <c:v>2.39841</c:v>
                </c:pt>
                <c:pt idx="186">
                  <c:v>2.49775</c:v>
                </c:pt>
                <c:pt idx="187">
                  <c:v>2.62917</c:v>
                </c:pt>
                <c:pt idx="188">
                  <c:v>3.30548</c:v>
                </c:pt>
                <c:pt idx="189">
                  <c:v>4.2678</c:v>
                </c:pt>
                <c:pt idx="190">
                  <c:v>5.40755</c:v>
                </c:pt>
                <c:pt idx="191">
                  <c:v>6.00073</c:v>
                </c:pt>
                <c:pt idx="192">
                  <c:v>6.26233</c:v>
                </c:pt>
                <c:pt idx="193">
                  <c:v>6.42817</c:v>
                </c:pt>
                <c:pt idx="194">
                  <c:v>6.44108</c:v>
                </c:pt>
                <c:pt idx="195">
                  <c:v>6.43121</c:v>
                </c:pt>
                <c:pt idx="196">
                  <c:v>0.346868</c:v>
                </c:pt>
                <c:pt idx="197">
                  <c:v>0.238744</c:v>
                </c:pt>
                <c:pt idx="198">
                  <c:v>0.857521</c:v>
                </c:pt>
                <c:pt idx="199">
                  <c:v>1.5273</c:v>
                </c:pt>
                <c:pt idx="200">
                  <c:v>1.7422</c:v>
                </c:pt>
                <c:pt idx="201">
                  <c:v>2.31229</c:v>
                </c:pt>
                <c:pt idx="202">
                  <c:v>2.57662</c:v>
                </c:pt>
                <c:pt idx="203">
                  <c:v>2.83769</c:v>
                </c:pt>
                <c:pt idx="204">
                  <c:v>3.05632</c:v>
                </c:pt>
                <c:pt idx="205">
                  <c:v>4.02268</c:v>
                </c:pt>
                <c:pt idx="206">
                  <c:v>5.7073</c:v>
                </c:pt>
                <c:pt idx="207">
                  <c:v>6.05636</c:v>
                </c:pt>
                <c:pt idx="208">
                  <c:v>6.33085</c:v>
                </c:pt>
                <c:pt idx="209">
                  <c:v>6.45358</c:v>
                </c:pt>
                <c:pt idx="210">
                  <c:v>6.46502</c:v>
                </c:pt>
                <c:pt idx="211">
                  <c:v>6.46515</c:v>
                </c:pt>
                <c:pt idx="212">
                  <c:v>0.431306</c:v>
                </c:pt>
                <c:pt idx="213">
                  <c:v>0.253835</c:v>
                </c:pt>
                <c:pt idx="214">
                  <c:v>0.244959</c:v>
                </c:pt>
                <c:pt idx="215">
                  <c:v>0.554149</c:v>
                </c:pt>
                <c:pt idx="216">
                  <c:v>0.997587</c:v>
                </c:pt>
                <c:pt idx="217">
                  <c:v>1.39904</c:v>
                </c:pt>
                <c:pt idx="218">
                  <c:v>1.82863</c:v>
                </c:pt>
                <c:pt idx="219">
                  <c:v>2.43473</c:v>
                </c:pt>
                <c:pt idx="220">
                  <c:v>2.76933</c:v>
                </c:pt>
                <c:pt idx="221">
                  <c:v>2.91965</c:v>
                </c:pt>
                <c:pt idx="222">
                  <c:v>3.41213</c:v>
                </c:pt>
                <c:pt idx="223">
                  <c:v>3.99808</c:v>
                </c:pt>
                <c:pt idx="224">
                  <c:v>5.23184</c:v>
                </c:pt>
                <c:pt idx="225">
                  <c:v>6.1738</c:v>
                </c:pt>
                <c:pt idx="226">
                  <c:v>6.347</c:v>
                </c:pt>
                <c:pt idx="227">
                  <c:v>6.45737</c:v>
                </c:pt>
                <c:pt idx="228">
                  <c:v>6.47615</c:v>
                </c:pt>
                <c:pt idx="229">
                  <c:v>6.47802</c:v>
                </c:pt>
                <c:pt idx="230">
                  <c:v>1.41893</c:v>
                </c:pt>
                <c:pt idx="231">
                  <c:v>1.0325</c:v>
                </c:pt>
                <c:pt idx="232">
                  <c:v>0.684843</c:v>
                </c:pt>
                <c:pt idx="233">
                  <c:v>0.418132</c:v>
                </c:pt>
                <c:pt idx="234">
                  <c:v>0.247033</c:v>
                </c:pt>
                <c:pt idx="235">
                  <c:v>0.241116</c:v>
                </c:pt>
                <c:pt idx="236">
                  <c:v>0.763488</c:v>
                </c:pt>
                <c:pt idx="237">
                  <c:v>1.28609</c:v>
                </c:pt>
                <c:pt idx="238">
                  <c:v>1.72082</c:v>
                </c:pt>
                <c:pt idx="239">
                  <c:v>2.32248</c:v>
                </c:pt>
                <c:pt idx="240">
                  <c:v>2.46651</c:v>
                </c:pt>
                <c:pt idx="241">
                  <c:v>2.50776</c:v>
                </c:pt>
                <c:pt idx="242">
                  <c:v>2.54723</c:v>
                </c:pt>
                <c:pt idx="243">
                  <c:v>3.19969</c:v>
                </c:pt>
                <c:pt idx="244">
                  <c:v>4.03996</c:v>
                </c:pt>
                <c:pt idx="245">
                  <c:v>5.45535</c:v>
                </c:pt>
                <c:pt idx="246">
                  <c:v>6.0935</c:v>
                </c:pt>
                <c:pt idx="247">
                  <c:v>6.43684</c:v>
                </c:pt>
                <c:pt idx="248">
                  <c:v>6.4292</c:v>
                </c:pt>
                <c:pt idx="249">
                  <c:v>6.4471</c:v>
                </c:pt>
                <c:pt idx="250">
                  <c:v>6.45834</c:v>
                </c:pt>
                <c:pt idx="251">
                  <c:v>6.43758</c:v>
                </c:pt>
                <c:pt idx="252">
                  <c:v>0.26886</c:v>
                </c:pt>
                <c:pt idx="253">
                  <c:v>0.253124</c:v>
                </c:pt>
                <c:pt idx="254">
                  <c:v>0.570248</c:v>
                </c:pt>
                <c:pt idx="255">
                  <c:v>0.939992</c:v>
                </c:pt>
                <c:pt idx="256">
                  <c:v>1.57121</c:v>
                </c:pt>
                <c:pt idx="257">
                  <c:v>1.93884</c:v>
                </c:pt>
                <c:pt idx="258">
                  <c:v>2.24547</c:v>
                </c:pt>
                <c:pt idx="259">
                  <c:v>2.42687</c:v>
                </c:pt>
                <c:pt idx="260">
                  <c:v>2.67716</c:v>
                </c:pt>
                <c:pt idx="261">
                  <c:v>3.22042</c:v>
                </c:pt>
                <c:pt idx="262">
                  <c:v>4.21551</c:v>
                </c:pt>
                <c:pt idx="263">
                  <c:v>6.24704</c:v>
                </c:pt>
                <c:pt idx="264">
                  <c:v>6.33308</c:v>
                </c:pt>
                <c:pt idx="265">
                  <c:v>6.3944</c:v>
                </c:pt>
                <c:pt idx="266">
                  <c:v>6.47619</c:v>
                </c:pt>
                <c:pt idx="267">
                  <c:v>6.56617</c:v>
                </c:pt>
                <c:pt idx="268">
                  <c:v>6.52115</c:v>
                </c:pt>
                <c:pt idx="269">
                  <c:v>6.47387</c:v>
                </c:pt>
                <c:pt idx="270">
                  <c:v>2.44916</c:v>
                </c:pt>
                <c:pt idx="271">
                  <c:v>3.26291</c:v>
                </c:pt>
                <c:pt idx="272">
                  <c:v>4.71469</c:v>
                </c:pt>
                <c:pt idx="273">
                  <c:v>5.21017</c:v>
                </c:pt>
                <c:pt idx="274">
                  <c:v>6.39331</c:v>
                </c:pt>
                <c:pt idx="275">
                  <c:v>6.44413</c:v>
                </c:pt>
                <c:pt idx="276">
                  <c:v>6.75746</c:v>
                </c:pt>
                <c:pt idx="277">
                  <c:v>6.81091</c:v>
                </c:pt>
                <c:pt idx="278">
                  <c:v>4.20831</c:v>
                </c:pt>
                <c:pt idx="279">
                  <c:v>4.23988</c:v>
                </c:pt>
                <c:pt idx="280">
                  <c:v>5.64461</c:v>
                </c:pt>
                <c:pt idx="281">
                  <c:v>6.24216</c:v>
                </c:pt>
                <c:pt idx="282">
                  <c:v>6.31892</c:v>
                </c:pt>
                <c:pt idx="283">
                  <c:v>6.32824</c:v>
                </c:pt>
                <c:pt idx="284">
                  <c:v>6.35446</c:v>
                </c:pt>
                <c:pt idx="285">
                  <c:v>4.93407</c:v>
                </c:pt>
                <c:pt idx="286">
                  <c:v>5.88359</c:v>
                </c:pt>
                <c:pt idx="287">
                  <c:v>6.65476</c:v>
                </c:pt>
                <c:pt idx="288">
                  <c:v>6.52677</c:v>
                </c:pt>
                <c:pt idx="289">
                  <c:v>2.62586</c:v>
                </c:pt>
                <c:pt idx="290">
                  <c:v>2.74651</c:v>
                </c:pt>
                <c:pt idx="291">
                  <c:v>3.3775</c:v>
                </c:pt>
                <c:pt idx="292">
                  <c:v>3.8551</c:v>
                </c:pt>
                <c:pt idx="293">
                  <c:v>5.64052</c:v>
                </c:pt>
                <c:pt idx="294">
                  <c:v>5.94193</c:v>
                </c:pt>
                <c:pt idx="295">
                  <c:v>6.05296</c:v>
                </c:pt>
                <c:pt idx="296">
                  <c:v>6.15013</c:v>
                </c:pt>
                <c:pt idx="297">
                  <c:v>6.174</c:v>
                </c:pt>
                <c:pt idx="298">
                  <c:v>0.33424</c:v>
                </c:pt>
                <c:pt idx="299">
                  <c:v>0.273876</c:v>
                </c:pt>
                <c:pt idx="300">
                  <c:v>0.612926</c:v>
                </c:pt>
                <c:pt idx="301">
                  <c:v>0.875612</c:v>
                </c:pt>
                <c:pt idx="302">
                  <c:v>1.46616</c:v>
                </c:pt>
                <c:pt idx="303">
                  <c:v>1.89667</c:v>
                </c:pt>
                <c:pt idx="304">
                  <c:v>2.12368</c:v>
                </c:pt>
                <c:pt idx="305">
                  <c:v>2.32045</c:v>
                </c:pt>
                <c:pt idx="306">
                  <c:v>2.57161</c:v>
                </c:pt>
                <c:pt idx="307">
                  <c:v>2.79342</c:v>
                </c:pt>
                <c:pt idx="308">
                  <c:v>3.09774</c:v>
                </c:pt>
                <c:pt idx="309">
                  <c:v>4.42078</c:v>
                </c:pt>
                <c:pt idx="310">
                  <c:v>5.38767</c:v>
                </c:pt>
                <c:pt idx="311">
                  <c:v>6.09597</c:v>
                </c:pt>
                <c:pt idx="312">
                  <c:v>6.32374</c:v>
                </c:pt>
                <c:pt idx="313">
                  <c:v>6.33217</c:v>
                </c:pt>
                <c:pt idx="314">
                  <c:v>6.34126</c:v>
                </c:pt>
                <c:pt idx="315">
                  <c:v>1.39957</c:v>
                </c:pt>
                <c:pt idx="316">
                  <c:v>1.39894</c:v>
                </c:pt>
                <c:pt idx="317">
                  <c:v>0.724769</c:v>
                </c:pt>
                <c:pt idx="318">
                  <c:v>0.419826</c:v>
                </c:pt>
                <c:pt idx="319">
                  <c:v>0.259645</c:v>
                </c:pt>
                <c:pt idx="320">
                  <c:v>0.271438</c:v>
                </c:pt>
                <c:pt idx="321">
                  <c:v>0.818529</c:v>
                </c:pt>
                <c:pt idx="322">
                  <c:v>0.992992</c:v>
                </c:pt>
                <c:pt idx="323">
                  <c:v>2.1044</c:v>
                </c:pt>
                <c:pt idx="324">
                  <c:v>2.22202</c:v>
                </c:pt>
                <c:pt idx="325">
                  <c:v>3.34144</c:v>
                </c:pt>
                <c:pt idx="326">
                  <c:v>3.54549</c:v>
                </c:pt>
                <c:pt idx="327">
                  <c:v>3.62153</c:v>
                </c:pt>
                <c:pt idx="328">
                  <c:v>3.95568</c:v>
                </c:pt>
                <c:pt idx="329">
                  <c:v>4.34529</c:v>
                </c:pt>
                <c:pt idx="330">
                  <c:v>4.89887</c:v>
                </c:pt>
                <c:pt idx="331">
                  <c:v>6.10664</c:v>
                </c:pt>
                <c:pt idx="332">
                  <c:v>6.154</c:v>
                </c:pt>
                <c:pt idx="333">
                  <c:v>6.40291</c:v>
                </c:pt>
                <c:pt idx="334">
                  <c:v>6.44068</c:v>
                </c:pt>
                <c:pt idx="335">
                  <c:v>6.45736</c:v>
                </c:pt>
                <c:pt idx="336">
                  <c:v>6.44562</c:v>
                </c:pt>
                <c:pt idx="337">
                  <c:v>1.33483</c:v>
                </c:pt>
                <c:pt idx="338">
                  <c:v>0.630959</c:v>
                </c:pt>
                <c:pt idx="339">
                  <c:v>0.374364</c:v>
                </c:pt>
                <c:pt idx="340">
                  <c:v>0.256653</c:v>
                </c:pt>
                <c:pt idx="341">
                  <c:v>0.258909</c:v>
                </c:pt>
                <c:pt idx="342">
                  <c:v>0.495281</c:v>
                </c:pt>
                <c:pt idx="343">
                  <c:v>0.72138</c:v>
                </c:pt>
                <c:pt idx="344">
                  <c:v>1.32059</c:v>
                </c:pt>
                <c:pt idx="345">
                  <c:v>1.49523</c:v>
                </c:pt>
                <c:pt idx="346">
                  <c:v>1.89762</c:v>
                </c:pt>
                <c:pt idx="347">
                  <c:v>2.10379</c:v>
                </c:pt>
                <c:pt idx="348">
                  <c:v>2.42062</c:v>
                </c:pt>
                <c:pt idx="349">
                  <c:v>3.36026</c:v>
                </c:pt>
                <c:pt idx="350">
                  <c:v>6.09799</c:v>
                </c:pt>
                <c:pt idx="351">
                  <c:v>6.48815</c:v>
                </c:pt>
                <c:pt idx="352">
                  <c:v>6.4661</c:v>
                </c:pt>
                <c:pt idx="353">
                  <c:v>6.40459</c:v>
                </c:pt>
                <c:pt idx="354">
                  <c:v>6.42001</c:v>
                </c:pt>
                <c:pt idx="355">
                  <c:v>6.4422</c:v>
                </c:pt>
                <c:pt idx="356">
                  <c:v>6.43884</c:v>
                </c:pt>
                <c:pt idx="357">
                  <c:v>0.267884</c:v>
                </c:pt>
                <c:pt idx="358">
                  <c:v>0.272033</c:v>
                </c:pt>
                <c:pt idx="359">
                  <c:v>0.589314</c:v>
                </c:pt>
                <c:pt idx="360">
                  <c:v>1.07947</c:v>
                </c:pt>
                <c:pt idx="361">
                  <c:v>1.67277</c:v>
                </c:pt>
                <c:pt idx="362">
                  <c:v>1.8295</c:v>
                </c:pt>
                <c:pt idx="363">
                  <c:v>2.54707</c:v>
                </c:pt>
                <c:pt idx="364">
                  <c:v>2.7205</c:v>
                </c:pt>
                <c:pt idx="365">
                  <c:v>2.89511</c:v>
                </c:pt>
                <c:pt idx="366">
                  <c:v>3.78439</c:v>
                </c:pt>
                <c:pt idx="367">
                  <c:v>6.0194</c:v>
                </c:pt>
                <c:pt idx="368">
                  <c:v>6.41269</c:v>
                </c:pt>
                <c:pt idx="369">
                  <c:v>6.42253</c:v>
                </c:pt>
                <c:pt idx="370">
                  <c:v>6.41881</c:v>
                </c:pt>
                <c:pt idx="371">
                  <c:v>6.46631</c:v>
                </c:pt>
                <c:pt idx="372">
                  <c:v>6.44864</c:v>
                </c:pt>
                <c:pt idx="373">
                  <c:v>1.89588</c:v>
                </c:pt>
                <c:pt idx="374">
                  <c:v>1.87168</c:v>
                </c:pt>
                <c:pt idx="375">
                  <c:v>1.98972</c:v>
                </c:pt>
                <c:pt idx="376">
                  <c:v>4.39279</c:v>
                </c:pt>
                <c:pt idx="377">
                  <c:v>5.10712</c:v>
                </c:pt>
                <c:pt idx="378">
                  <c:v>5.58557</c:v>
                </c:pt>
                <c:pt idx="379">
                  <c:v>6.30777</c:v>
                </c:pt>
                <c:pt idx="380">
                  <c:v>7.10826</c:v>
                </c:pt>
                <c:pt idx="381">
                  <c:v>7.33981</c:v>
                </c:pt>
                <c:pt idx="382">
                  <c:v>6.4627</c:v>
                </c:pt>
                <c:pt idx="383">
                  <c:v>6.08848</c:v>
                </c:pt>
                <c:pt idx="384">
                  <c:v>2.73903</c:v>
                </c:pt>
                <c:pt idx="385">
                  <c:v>4.86107</c:v>
                </c:pt>
              </c:numCache>
            </c:numRef>
          </c:xVal>
          <c:yVal>
            <c:numRef>
              <c:f>'(DOX_CTD - DOX_BOT)'!$K$17:$K$402</c:f>
              <c:numCache>
                <c:formatCode>General</c:formatCode>
                <c:ptCount val="386"/>
                <c:pt idx="0">
                  <c:v>0.0455868</c:v>
                </c:pt>
                <c:pt idx="1">
                  <c:v>-0.100661</c:v>
                </c:pt>
                <c:pt idx="2">
                  <c:v>-0.109256</c:v>
                </c:pt>
                <c:pt idx="3">
                  <c:v>-0.0955787</c:v>
                </c:pt>
                <c:pt idx="4">
                  <c:v>-0.128347</c:v>
                </c:pt>
                <c:pt idx="5">
                  <c:v>-0.302124</c:v>
                </c:pt>
                <c:pt idx="6">
                  <c:v>-0.125866</c:v>
                </c:pt>
                <c:pt idx="7">
                  <c:v>-0.138866</c:v>
                </c:pt>
                <c:pt idx="8">
                  <c:v>-0.180992</c:v>
                </c:pt>
                <c:pt idx="9">
                  <c:v>-0.174702</c:v>
                </c:pt>
                <c:pt idx="10">
                  <c:v>-0.125157</c:v>
                </c:pt>
                <c:pt idx="11">
                  <c:v>-0.150653</c:v>
                </c:pt>
                <c:pt idx="12">
                  <c:v>-0.177587</c:v>
                </c:pt>
                <c:pt idx="13">
                  <c:v>-0.16095</c:v>
                </c:pt>
                <c:pt idx="14">
                  <c:v>-0.186421</c:v>
                </c:pt>
                <c:pt idx="15">
                  <c:v>-0.0766447</c:v>
                </c:pt>
                <c:pt idx="16">
                  <c:v>-0.160603</c:v>
                </c:pt>
                <c:pt idx="17">
                  <c:v>-0.168061</c:v>
                </c:pt>
                <c:pt idx="18">
                  <c:v>-0.167826</c:v>
                </c:pt>
                <c:pt idx="19">
                  <c:v>-0.221042</c:v>
                </c:pt>
                <c:pt idx="20">
                  <c:v>-0.188331</c:v>
                </c:pt>
                <c:pt idx="21">
                  <c:v>-0.187347</c:v>
                </c:pt>
                <c:pt idx="22">
                  <c:v>-0.0833719</c:v>
                </c:pt>
                <c:pt idx="23">
                  <c:v>-0.132116</c:v>
                </c:pt>
                <c:pt idx="24">
                  <c:v>-0.149066</c:v>
                </c:pt>
                <c:pt idx="25">
                  <c:v>-0.177273</c:v>
                </c:pt>
                <c:pt idx="26">
                  <c:v>-0.166356</c:v>
                </c:pt>
                <c:pt idx="27">
                  <c:v>-0.1689</c:v>
                </c:pt>
                <c:pt idx="28">
                  <c:v>-0.178182</c:v>
                </c:pt>
                <c:pt idx="29">
                  <c:v>-0.0207932</c:v>
                </c:pt>
                <c:pt idx="30">
                  <c:v>-0.0659668</c:v>
                </c:pt>
                <c:pt idx="31">
                  <c:v>-0.194256</c:v>
                </c:pt>
                <c:pt idx="32">
                  <c:v>-0.209579</c:v>
                </c:pt>
                <c:pt idx="33">
                  <c:v>-0.230612</c:v>
                </c:pt>
                <c:pt idx="34">
                  <c:v>-0.227413</c:v>
                </c:pt>
                <c:pt idx="35">
                  <c:v>-0.206074</c:v>
                </c:pt>
                <c:pt idx="36">
                  <c:v>-0.193264</c:v>
                </c:pt>
                <c:pt idx="37">
                  <c:v>-0.0282314</c:v>
                </c:pt>
                <c:pt idx="38">
                  <c:v>-0.083256</c:v>
                </c:pt>
                <c:pt idx="39">
                  <c:v>-0.261455</c:v>
                </c:pt>
                <c:pt idx="40">
                  <c:v>-0.219132</c:v>
                </c:pt>
                <c:pt idx="41">
                  <c:v>-0.211926</c:v>
                </c:pt>
                <c:pt idx="42">
                  <c:v>-0.194628</c:v>
                </c:pt>
                <c:pt idx="43">
                  <c:v>-0.190174</c:v>
                </c:pt>
                <c:pt idx="44">
                  <c:v>-0.0310662</c:v>
                </c:pt>
                <c:pt idx="45">
                  <c:v>-0.00942969</c:v>
                </c:pt>
                <c:pt idx="46">
                  <c:v>-0.0726612</c:v>
                </c:pt>
                <c:pt idx="47">
                  <c:v>-0.0916033</c:v>
                </c:pt>
                <c:pt idx="48">
                  <c:v>-0.132868</c:v>
                </c:pt>
                <c:pt idx="49">
                  <c:v>-0.221801</c:v>
                </c:pt>
                <c:pt idx="50">
                  <c:v>-0.211074</c:v>
                </c:pt>
                <c:pt idx="51">
                  <c:v>-0.205801</c:v>
                </c:pt>
                <c:pt idx="52">
                  <c:v>-0.208256</c:v>
                </c:pt>
                <c:pt idx="53">
                  <c:v>-0.20581</c:v>
                </c:pt>
                <c:pt idx="54">
                  <c:v>-0.196694</c:v>
                </c:pt>
                <c:pt idx="55">
                  <c:v>0.0207273</c:v>
                </c:pt>
                <c:pt idx="56">
                  <c:v>-0.00637192</c:v>
                </c:pt>
                <c:pt idx="57">
                  <c:v>-0.0597935</c:v>
                </c:pt>
                <c:pt idx="58">
                  <c:v>-0.0628512</c:v>
                </c:pt>
                <c:pt idx="59">
                  <c:v>-0.0906031</c:v>
                </c:pt>
                <c:pt idx="60">
                  <c:v>-0.0945945</c:v>
                </c:pt>
                <c:pt idx="61">
                  <c:v>-0.177083</c:v>
                </c:pt>
                <c:pt idx="62">
                  <c:v>-0.202975</c:v>
                </c:pt>
                <c:pt idx="63">
                  <c:v>-0.128942</c:v>
                </c:pt>
                <c:pt idx="64">
                  <c:v>-0.205893</c:v>
                </c:pt>
                <c:pt idx="65">
                  <c:v>-0.21162</c:v>
                </c:pt>
                <c:pt idx="66">
                  <c:v>-0.246719</c:v>
                </c:pt>
                <c:pt idx="67">
                  <c:v>-0.220041</c:v>
                </c:pt>
                <c:pt idx="68">
                  <c:v>-0.202355</c:v>
                </c:pt>
                <c:pt idx="69">
                  <c:v>-0.181488</c:v>
                </c:pt>
                <c:pt idx="70">
                  <c:v>-0.000752062</c:v>
                </c:pt>
                <c:pt idx="71">
                  <c:v>-0.0144958</c:v>
                </c:pt>
                <c:pt idx="72">
                  <c:v>-0.0417769</c:v>
                </c:pt>
                <c:pt idx="73">
                  <c:v>-0.017</c:v>
                </c:pt>
                <c:pt idx="74">
                  <c:v>-0.0394049</c:v>
                </c:pt>
                <c:pt idx="75">
                  <c:v>-0.122438</c:v>
                </c:pt>
                <c:pt idx="76">
                  <c:v>-0.120876</c:v>
                </c:pt>
                <c:pt idx="77">
                  <c:v>-0.109331</c:v>
                </c:pt>
                <c:pt idx="78">
                  <c:v>-0.153281</c:v>
                </c:pt>
                <c:pt idx="79">
                  <c:v>-0.148711</c:v>
                </c:pt>
                <c:pt idx="80">
                  <c:v>-0.222934</c:v>
                </c:pt>
                <c:pt idx="81">
                  <c:v>-0.217454</c:v>
                </c:pt>
                <c:pt idx="82">
                  <c:v>-0.210446</c:v>
                </c:pt>
                <c:pt idx="83">
                  <c:v>-0.227744</c:v>
                </c:pt>
                <c:pt idx="84">
                  <c:v>-0.232289</c:v>
                </c:pt>
                <c:pt idx="85">
                  <c:v>-0.212521</c:v>
                </c:pt>
                <c:pt idx="86">
                  <c:v>-0.229628</c:v>
                </c:pt>
                <c:pt idx="87">
                  <c:v>-0.239677</c:v>
                </c:pt>
                <c:pt idx="88">
                  <c:v>-0.221768</c:v>
                </c:pt>
                <c:pt idx="89">
                  <c:v>-0.0351405</c:v>
                </c:pt>
                <c:pt idx="90">
                  <c:v>-0.00403306</c:v>
                </c:pt>
                <c:pt idx="91">
                  <c:v>0.0106364</c:v>
                </c:pt>
                <c:pt idx="92">
                  <c:v>0.0148595</c:v>
                </c:pt>
                <c:pt idx="93">
                  <c:v>-0.0422975</c:v>
                </c:pt>
                <c:pt idx="94">
                  <c:v>-0.0314463</c:v>
                </c:pt>
                <c:pt idx="95">
                  <c:v>-0.0526116</c:v>
                </c:pt>
                <c:pt idx="96">
                  <c:v>-0.138512</c:v>
                </c:pt>
                <c:pt idx="97">
                  <c:v>-0.162482</c:v>
                </c:pt>
                <c:pt idx="98">
                  <c:v>-0.111892</c:v>
                </c:pt>
                <c:pt idx="99">
                  <c:v>-0.121901</c:v>
                </c:pt>
                <c:pt idx="100">
                  <c:v>-0.070405</c:v>
                </c:pt>
                <c:pt idx="101">
                  <c:v>-0.139785</c:v>
                </c:pt>
                <c:pt idx="102">
                  <c:v>-0.140471</c:v>
                </c:pt>
                <c:pt idx="103">
                  <c:v>-0.211793</c:v>
                </c:pt>
                <c:pt idx="104">
                  <c:v>-0.194892</c:v>
                </c:pt>
                <c:pt idx="105">
                  <c:v>-0.189116</c:v>
                </c:pt>
                <c:pt idx="106">
                  <c:v>-0.176636</c:v>
                </c:pt>
                <c:pt idx="107">
                  <c:v>-0.190512</c:v>
                </c:pt>
                <c:pt idx="108">
                  <c:v>0.00198346</c:v>
                </c:pt>
                <c:pt idx="109">
                  <c:v>0.00804961</c:v>
                </c:pt>
                <c:pt idx="110">
                  <c:v>-0.00676858</c:v>
                </c:pt>
                <c:pt idx="111">
                  <c:v>-0.0180413</c:v>
                </c:pt>
                <c:pt idx="112">
                  <c:v>-0.0517603</c:v>
                </c:pt>
                <c:pt idx="113">
                  <c:v>-0.0699754</c:v>
                </c:pt>
                <c:pt idx="114">
                  <c:v>-0.0631652</c:v>
                </c:pt>
                <c:pt idx="115">
                  <c:v>-0.0510082</c:v>
                </c:pt>
                <c:pt idx="116">
                  <c:v>-0.102951</c:v>
                </c:pt>
                <c:pt idx="117">
                  <c:v>-0.162273</c:v>
                </c:pt>
                <c:pt idx="118">
                  <c:v>-0.219405</c:v>
                </c:pt>
                <c:pt idx="119">
                  <c:v>-0.225851</c:v>
                </c:pt>
                <c:pt idx="120">
                  <c:v>-0.213438</c:v>
                </c:pt>
                <c:pt idx="121">
                  <c:v>-0.191802</c:v>
                </c:pt>
                <c:pt idx="122">
                  <c:v>-0.195008</c:v>
                </c:pt>
                <c:pt idx="123">
                  <c:v>-0.183009</c:v>
                </c:pt>
                <c:pt idx="124">
                  <c:v>-0.0103719</c:v>
                </c:pt>
                <c:pt idx="125">
                  <c:v>-0.0387356</c:v>
                </c:pt>
                <c:pt idx="126">
                  <c:v>-0.0691655</c:v>
                </c:pt>
                <c:pt idx="127">
                  <c:v>-0.0352812</c:v>
                </c:pt>
                <c:pt idx="128">
                  <c:v>-0.149149</c:v>
                </c:pt>
                <c:pt idx="129">
                  <c:v>-0.220273</c:v>
                </c:pt>
                <c:pt idx="130">
                  <c:v>-0.180331</c:v>
                </c:pt>
                <c:pt idx="131">
                  <c:v>-0.184505</c:v>
                </c:pt>
                <c:pt idx="132">
                  <c:v>-0.197893</c:v>
                </c:pt>
                <c:pt idx="133">
                  <c:v>-0.198521</c:v>
                </c:pt>
                <c:pt idx="134">
                  <c:v>-0.167215</c:v>
                </c:pt>
                <c:pt idx="135">
                  <c:v>-0.128091</c:v>
                </c:pt>
                <c:pt idx="136">
                  <c:v>-0.175148</c:v>
                </c:pt>
                <c:pt idx="137">
                  <c:v>-0.158422</c:v>
                </c:pt>
                <c:pt idx="138">
                  <c:v>-0.21062</c:v>
                </c:pt>
                <c:pt idx="139">
                  <c:v>-0.216529</c:v>
                </c:pt>
                <c:pt idx="140">
                  <c:v>-0.185934</c:v>
                </c:pt>
                <c:pt idx="141">
                  <c:v>-0.195826</c:v>
                </c:pt>
                <c:pt idx="142">
                  <c:v>-0.0879586</c:v>
                </c:pt>
                <c:pt idx="143">
                  <c:v>-0.0918841</c:v>
                </c:pt>
                <c:pt idx="144">
                  <c:v>-0.0976942</c:v>
                </c:pt>
                <c:pt idx="145">
                  <c:v>-0.138322</c:v>
                </c:pt>
                <c:pt idx="146">
                  <c:v>-0.133107</c:v>
                </c:pt>
                <c:pt idx="147">
                  <c:v>-0.194066</c:v>
                </c:pt>
                <c:pt idx="148">
                  <c:v>-0.252884</c:v>
                </c:pt>
                <c:pt idx="149">
                  <c:v>-0.223033</c:v>
                </c:pt>
                <c:pt idx="150">
                  <c:v>-0.20295</c:v>
                </c:pt>
                <c:pt idx="151">
                  <c:v>-0.111562</c:v>
                </c:pt>
                <c:pt idx="152">
                  <c:v>-0.0994873</c:v>
                </c:pt>
                <c:pt idx="153">
                  <c:v>-0.231323</c:v>
                </c:pt>
                <c:pt idx="154">
                  <c:v>-0.207719</c:v>
                </c:pt>
                <c:pt idx="155">
                  <c:v>-0.189537</c:v>
                </c:pt>
                <c:pt idx="156">
                  <c:v>-0.196487</c:v>
                </c:pt>
                <c:pt idx="157">
                  <c:v>-0.0537686</c:v>
                </c:pt>
                <c:pt idx="158">
                  <c:v>-0.114273</c:v>
                </c:pt>
                <c:pt idx="159">
                  <c:v>-0.133967</c:v>
                </c:pt>
                <c:pt idx="160">
                  <c:v>-0.156504</c:v>
                </c:pt>
                <c:pt idx="161">
                  <c:v>-0.210521</c:v>
                </c:pt>
                <c:pt idx="162">
                  <c:v>-0.195512</c:v>
                </c:pt>
                <c:pt idx="163">
                  <c:v>-0.181868</c:v>
                </c:pt>
                <c:pt idx="164">
                  <c:v>-0.136959</c:v>
                </c:pt>
                <c:pt idx="165">
                  <c:v>-0.105397</c:v>
                </c:pt>
                <c:pt idx="166">
                  <c:v>-0.209496</c:v>
                </c:pt>
                <c:pt idx="167">
                  <c:v>-0.145496</c:v>
                </c:pt>
                <c:pt idx="168">
                  <c:v>-0.134149</c:v>
                </c:pt>
                <c:pt idx="169">
                  <c:v>-0.191256</c:v>
                </c:pt>
                <c:pt idx="170">
                  <c:v>-0.158769</c:v>
                </c:pt>
                <c:pt idx="171">
                  <c:v>-0.127793</c:v>
                </c:pt>
                <c:pt idx="172">
                  <c:v>-0.140612</c:v>
                </c:pt>
                <c:pt idx="173">
                  <c:v>-0.259925</c:v>
                </c:pt>
                <c:pt idx="174">
                  <c:v>-0.17</c:v>
                </c:pt>
                <c:pt idx="175">
                  <c:v>-0.0831652</c:v>
                </c:pt>
                <c:pt idx="176">
                  <c:v>-0.170306</c:v>
                </c:pt>
                <c:pt idx="177">
                  <c:v>-0.241554</c:v>
                </c:pt>
                <c:pt idx="178">
                  <c:v>-0.18443</c:v>
                </c:pt>
                <c:pt idx="179">
                  <c:v>-0.189058</c:v>
                </c:pt>
                <c:pt idx="180">
                  <c:v>-0.176992</c:v>
                </c:pt>
                <c:pt idx="181">
                  <c:v>-0.0482479</c:v>
                </c:pt>
                <c:pt idx="182">
                  <c:v>-0.0289587</c:v>
                </c:pt>
                <c:pt idx="183">
                  <c:v>-0.0478843</c:v>
                </c:pt>
                <c:pt idx="184">
                  <c:v>-0.0567273</c:v>
                </c:pt>
                <c:pt idx="185">
                  <c:v>-0.104595</c:v>
                </c:pt>
                <c:pt idx="186">
                  <c:v>-0.0762479</c:v>
                </c:pt>
                <c:pt idx="187">
                  <c:v>-0.100827</c:v>
                </c:pt>
                <c:pt idx="188">
                  <c:v>-0.122521</c:v>
                </c:pt>
                <c:pt idx="189">
                  <c:v>-0.172198</c:v>
                </c:pt>
                <c:pt idx="190">
                  <c:v>-0.204454</c:v>
                </c:pt>
                <c:pt idx="191">
                  <c:v>-0.216273</c:v>
                </c:pt>
                <c:pt idx="192">
                  <c:v>-0.245669</c:v>
                </c:pt>
                <c:pt idx="193">
                  <c:v>-0.216835</c:v>
                </c:pt>
                <c:pt idx="194">
                  <c:v>-0.196918</c:v>
                </c:pt>
                <c:pt idx="195">
                  <c:v>-0.207793</c:v>
                </c:pt>
                <c:pt idx="196">
                  <c:v>-0.00613222</c:v>
                </c:pt>
                <c:pt idx="197">
                  <c:v>0.0127438</c:v>
                </c:pt>
                <c:pt idx="198">
                  <c:v>-0.0244794</c:v>
                </c:pt>
                <c:pt idx="199">
                  <c:v>-0.0487025</c:v>
                </c:pt>
                <c:pt idx="200">
                  <c:v>-0.0638016</c:v>
                </c:pt>
                <c:pt idx="201">
                  <c:v>-0.0907109</c:v>
                </c:pt>
                <c:pt idx="202">
                  <c:v>-0.10638</c:v>
                </c:pt>
                <c:pt idx="203">
                  <c:v>-0.116306</c:v>
                </c:pt>
                <c:pt idx="204">
                  <c:v>-0.120678</c:v>
                </c:pt>
                <c:pt idx="205">
                  <c:v>-0.142323</c:v>
                </c:pt>
                <c:pt idx="206">
                  <c:v>-0.281703</c:v>
                </c:pt>
                <c:pt idx="207">
                  <c:v>-0.248636</c:v>
                </c:pt>
                <c:pt idx="208">
                  <c:v>-0.270149</c:v>
                </c:pt>
                <c:pt idx="209">
                  <c:v>-0.221422</c:v>
                </c:pt>
                <c:pt idx="210">
                  <c:v>-0.199984</c:v>
                </c:pt>
                <c:pt idx="211">
                  <c:v>-0.213851</c:v>
                </c:pt>
                <c:pt idx="212">
                  <c:v>0.0153058</c:v>
                </c:pt>
                <c:pt idx="213">
                  <c:v>0.00183469</c:v>
                </c:pt>
                <c:pt idx="214">
                  <c:v>0.0109587</c:v>
                </c:pt>
                <c:pt idx="215">
                  <c:v>-0.0118513</c:v>
                </c:pt>
                <c:pt idx="216">
                  <c:v>-0.0384132</c:v>
                </c:pt>
                <c:pt idx="217">
                  <c:v>-0.0649587</c:v>
                </c:pt>
                <c:pt idx="218">
                  <c:v>-0.0843719</c:v>
                </c:pt>
                <c:pt idx="219">
                  <c:v>-0.0832727</c:v>
                </c:pt>
                <c:pt idx="220">
                  <c:v>-0.11167</c:v>
                </c:pt>
                <c:pt idx="221">
                  <c:v>-0.081347</c:v>
                </c:pt>
                <c:pt idx="222">
                  <c:v>-0.162868</c:v>
                </c:pt>
                <c:pt idx="223">
                  <c:v>-0.142917</c:v>
                </c:pt>
                <c:pt idx="224">
                  <c:v>-0.247157</c:v>
                </c:pt>
                <c:pt idx="225">
                  <c:v>-0.239199</c:v>
                </c:pt>
                <c:pt idx="226">
                  <c:v>-0.234</c:v>
                </c:pt>
                <c:pt idx="227">
                  <c:v>-0.229628</c:v>
                </c:pt>
                <c:pt idx="228">
                  <c:v>-0.217851</c:v>
                </c:pt>
                <c:pt idx="229">
                  <c:v>-0.207983</c:v>
                </c:pt>
                <c:pt idx="230">
                  <c:v>-0.0570743</c:v>
                </c:pt>
                <c:pt idx="231">
                  <c:v>-0.00550413</c:v>
                </c:pt>
                <c:pt idx="232">
                  <c:v>-0.000156999</c:v>
                </c:pt>
                <c:pt idx="233">
                  <c:v>0.00813225</c:v>
                </c:pt>
                <c:pt idx="234">
                  <c:v>0.00703306</c:v>
                </c:pt>
                <c:pt idx="235">
                  <c:v>0.00911571</c:v>
                </c:pt>
                <c:pt idx="236">
                  <c:v>-0.0335124</c:v>
                </c:pt>
                <c:pt idx="237">
                  <c:v>-0.0479091</c:v>
                </c:pt>
                <c:pt idx="238">
                  <c:v>-0.0791818</c:v>
                </c:pt>
                <c:pt idx="239">
                  <c:v>-0.119521</c:v>
                </c:pt>
                <c:pt idx="240">
                  <c:v>-0.0974874</c:v>
                </c:pt>
                <c:pt idx="241">
                  <c:v>-0.0872397</c:v>
                </c:pt>
                <c:pt idx="242">
                  <c:v>-0.0977685</c:v>
                </c:pt>
                <c:pt idx="243">
                  <c:v>-0.0943139</c:v>
                </c:pt>
                <c:pt idx="244">
                  <c:v>-0.0810413</c:v>
                </c:pt>
                <c:pt idx="245">
                  <c:v>-0.122653</c:v>
                </c:pt>
                <c:pt idx="246">
                  <c:v>-0.250496</c:v>
                </c:pt>
                <c:pt idx="247">
                  <c:v>-0.227157</c:v>
                </c:pt>
                <c:pt idx="248">
                  <c:v>-0.225802</c:v>
                </c:pt>
                <c:pt idx="249">
                  <c:v>-0.224901</c:v>
                </c:pt>
                <c:pt idx="250">
                  <c:v>-0.212661</c:v>
                </c:pt>
                <c:pt idx="251">
                  <c:v>-0.246421</c:v>
                </c:pt>
                <c:pt idx="252">
                  <c:v>0.0208595</c:v>
                </c:pt>
                <c:pt idx="253">
                  <c:v>0.000123978</c:v>
                </c:pt>
                <c:pt idx="254">
                  <c:v>-0.0157521</c:v>
                </c:pt>
                <c:pt idx="255">
                  <c:v>-0.0360083</c:v>
                </c:pt>
                <c:pt idx="256">
                  <c:v>-0.0677935</c:v>
                </c:pt>
                <c:pt idx="257">
                  <c:v>-0.059157</c:v>
                </c:pt>
                <c:pt idx="258">
                  <c:v>-0.077529</c:v>
                </c:pt>
                <c:pt idx="259">
                  <c:v>-0.0861323</c:v>
                </c:pt>
                <c:pt idx="260">
                  <c:v>-0.089843</c:v>
                </c:pt>
                <c:pt idx="261">
                  <c:v>-0.141578</c:v>
                </c:pt>
                <c:pt idx="262">
                  <c:v>-0.141488</c:v>
                </c:pt>
                <c:pt idx="263">
                  <c:v>-0.141959</c:v>
                </c:pt>
                <c:pt idx="264">
                  <c:v>-0.216918</c:v>
                </c:pt>
                <c:pt idx="265">
                  <c:v>-0.223595</c:v>
                </c:pt>
                <c:pt idx="266">
                  <c:v>-0.22181</c:v>
                </c:pt>
                <c:pt idx="267">
                  <c:v>-0.226835</c:v>
                </c:pt>
                <c:pt idx="268">
                  <c:v>-0.197851</c:v>
                </c:pt>
                <c:pt idx="269">
                  <c:v>-0.194132</c:v>
                </c:pt>
                <c:pt idx="270">
                  <c:v>-0.034843</c:v>
                </c:pt>
                <c:pt idx="271">
                  <c:v>-0.0690908</c:v>
                </c:pt>
                <c:pt idx="272">
                  <c:v>-0.223306</c:v>
                </c:pt>
                <c:pt idx="273">
                  <c:v>-0.161835</c:v>
                </c:pt>
                <c:pt idx="274">
                  <c:v>-0.225686</c:v>
                </c:pt>
                <c:pt idx="275">
                  <c:v>-0.218868</c:v>
                </c:pt>
                <c:pt idx="276">
                  <c:v>-0.262537</c:v>
                </c:pt>
                <c:pt idx="277">
                  <c:v>-0.217091</c:v>
                </c:pt>
                <c:pt idx="278">
                  <c:v>-0.105694</c:v>
                </c:pt>
                <c:pt idx="279">
                  <c:v>-0.101116</c:v>
                </c:pt>
                <c:pt idx="280">
                  <c:v>-0.197389</c:v>
                </c:pt>
                <c:pt idx="281">
                  <c:v>-0.187843</c:v>
                </c:pt>
                <c:pt idx="282">
                  <c:v>-0.129083</c:v>
                </c:pt>
                <c:pt idx="283">
                  <c:v>-0.204761</c:v>
                </c:pt>
                <c:pt idx="284">
                  <c:v>-0.194537</c:v>
                </c:pt>
                <c:pt idx="285">
                  <c:v>-0.134933</c:v>
                </c:pt>
                <c:pt idx="286">
                  <c:v>-0.112405</c:v>
                </c:pt>
                <c:pt idx="287">
                  <c:v>-0.19424</c:v>
                </c:pt>
                <c:pt idx="288">
                  <c:v>-0.207232</c:v>
                </c:pt>
                <c:pt idx="289">
                  <c:v>-0.0731404</c:v>
                </c:pt>
                <c:pt idx="290">
                  <c:v>-0.0694876</c:v>
                </c:pt>
                <c:pt idx="291">
                  <c:v>-0.0954959</c:v>
                </c:pt>
                <c:pt idx="292">
                  <c:v>-0.131901</c:v>
                </c:pt>
                <c:pt idx="293">
                  <c:v>-0.25248</c:v>
                </c:pt>
                <c:pt idx="294">
                  <c:v>-0.195075</c:v>
                </c:pt>
                <c:pt idx="295">
                  <c:v>-0.213041</c:v>
                </c:pt>
                <c:pt idx="296">
                  <c:v>-0.219868</c:v>
                </c:pt>
                <c:pt idx="297">
                  <c:v>-0.206</c:v>
                </c:pt>
                <c:pt idx="298">
                  <c:v>0.00123966</c:v>
                </c:pt>
                <c:pt idx="299">
                  <c:v>-0.000123948</c:v>
                </c:pt>
                <c:pt idx="300">
                  <c:v>0.00392556</c:v>
                </c:pt>
                <c:pt idx="301">
                  <c:v>-0.0203885</c:v>
                </c:pt>
                <c:pt idx="302">
                  <c:v>-0.0568429</c:v>
                </c:pt>
                <c:pt idx="303">
                  <c:v>-0.0953306</c:v>
                </c:pt>
                <c:pt idx="304">
                  <c:v>-0.0703223</c:v>
                </c:pt>
                <c:pt idx="305">
                  <c:v>-0.0945537</c:v>
                </c:pt>
                <c:pt idx="306">
                  <c:v>-0.0983884</c:v>
                </c:pt>
                <c:pt idx="307">
                  <c:v>-0.106579</c:v>
                </c:pt>
                <c:pt idx="308">
                  <c:v>-0.118256</c:v>
                </c:pt>
                <c:pt idx="309">
                  <c:v>-0.174223</c:v>
                </c:pt>
                <c:pt idx="310">
                  <c:v>-0.22433</c:v>
                </c:pt>
                <c:pt idx="311">
                  <c:v>-0.256033</c:v>
                </c:pt>
                <c:pt idx="312">
                  <c:v>-0.218256</c:v>
                </c:pt>
                <c:pt idx="313">
                  <c:v>-0.230827</c:v>
                </c:pt>
                <c:pt idx="314">
                  <c:v>-0.211736</c:v>
                </c:pt>
                <c:pt idx="315">
                  <c:v>-0.0614285</c:v>
                </c:pt>
                <c:pt idx="316">
                  <c:v>-0.0430596</c:v>
                </c:pt>
                <c:pt idx="317">
                  <c:v>-0.00123143</c:v>
                </c:pt>
                <c:pt idx="318">
                  <c:v>0.00582644</c:v>
                </c:pt>
                <c:pt idx="319">
                  <c:v>0.0206446</c:v>
                </c:pt>
                <c:pt idx="320">
                  <c:v>0.012438</c:v>
                </c:pt>
                <c:pt idx="321">
                  <c:v>-0.019471</c:v>
                </c:pt>
                <c:pt idx="322">
                  <c:v>-0.0200083</c:v>
                </c:pt>
                <c:pt idx="323">
                  <c:v>-0.101603</c:v>
                </c:pt>
                <c:pt idx="324">
                  <c:v>-0.0649834</c:v>
                </c:pt>
                <c:pt idx="325">
                  <c:v>-0.146562</c:v>
                </c:pt>
                <c:pt idx="326">
                  <c:v>-0.155512</c:v>
                </c:pt>
                <c:pt idx="327">
                  <c:v>-0.148471</c:v>
                </c:pt>
                <c:pt idx="328">
                  <c:v>-0.159322</c:v>
                </c:pt>
                <c:pt idx="329">
                  <c:v>-0.141711</c:v>
                </c:pt>
                <c:pt idx="330">
                  <c:v>-0.209132</c:v>
                </c:pt>
                <c:pt idx="331">
                  <c:v>-0.242355</c:v>
                </c:pt>
                <c:pt idx="332">
                  <c:v>-0.225</c:v>
                </c:pt>
                <c:pt idx="333">
                  <c:v>-0.238091</c:v>
                </c:pt>
                <c:pt idx="334">
                  <c:v>-0.234323</c:v>
                </c:pt>
                <c:pt idx="335">
                  <c:v>-0.217637</c:v>
                </c:pt>
                <c:pt idx="336">
                  <c:v>-0.242381</c:v>
                </c:pt>
                <c:pt idx="337">
                  <c:v>-0.0391735</c:v>
                </c:pt>
                <c:pt idx="338">
                  <c:v>-0.0100413</c:v>
                </c:pt>
                <c:pt idx="339">
                  <c:v>0.0673636</c:v>
                </c:pt>
                <c:pt idx="340">
                  <c:v>0.0146529</c:v>
                </c:pt>
                <c:pt idx="341">
                  <c:v>0.00090909</c:v>
                </c:pt>
                <c:pt idx="342">
                  <c:v>-0.022719</c:v>
                </c:pt>
                <c:pt idx="343">
                  <c:v>-0.0126199</c:v>
                </c:pt>
                <c:pt idx="344">
                  <c:v>-0.0384132</c:v>
                </c:pt>
                <c:pt idx="345">
                  <c:v>-0.0577686</c:v>
                </c:pt>
                <c:pt idx="346">
                  <c:v>-0.0613801</c:v>
                </c:pt>
                <c:pt idx="347">
                  <c:v>-0.161215</c:v>
                </c:pt>
                <c:pt idx="348">
                  <c:v>-0.12038</c:v>
                </c:pt>
                <c:pt idx="349">
                  <c:v>-0.175744</c:v>
                </c:pt>
                <c:pt idx="350">
                  <c:v>-0.311008</c:v>
                </c:pt>
                <c:pt idx="351">
                  <c:v>-0.266851</c:v>
                </c:pt>
                <c:pt idx="352">
                  <c:v>-0.229901</c:v>
                </c:pt>
                <c:pt idx="353">
                  <c:v>-0.220413</c:v>
                </c:pt>
                <c:pt idx="354">
                  <c:v>-0.231992</c:v>
                </c:pt>
                <c:pt idx="355">
                  <c:v>-0.221802</c:v>
                </c:pt>
                <c:pt idx="356">
                  <c:v>-0.236157</c:v>
                </c:pt>
                <c:pt idx="357">
                  <c:v>0.0188838</c:v>
                </c:pt>
                <c:pt idx="358">
                  <c:v>0.00403306</c:v>
                </c:pt>
                <c:pt idx="359">
                  <c:v>-0.0286859</c:v>
                </c:pt>
                <c:pt idx="360">
                  <c:v>-0.0455289</c:v>
                </c:pt>
                <c:pt idx="361">
                  <c:v>-0.0252314</c:v>
                </c:pt>
                <c:pt idx="362">
                  <c:v>-0.0594959</c:v>
                </c:pt>
                <c:pt idx="363">
                  <c:v>-0.0819256</c:v>
                </c:pt>
                <c:pt idx="364">
                  <c:v>-0.112504</c:v>
                </c:pt>
                <c:pt idx="365">
                  <c:v>-0.120893</c:v>
                </c:pt>
                <c:pt idx="366">
                  <c:v>-0.123611</c:v>
                </c:pt>
                <c:pt idx="367">
                  <c:v>-0.226595</c:v>
                </c:pt>
                <c:pt idx="368">
                  <c:v>-0.187314</c:v>
                </c:pt>
                <c:pt idx="369">
                  <c:v>-0.196471</c:v>
                </c:pt>
                <c:pt idx="370">
                  <c:v>-0.21319</c:v>
                </c:pt>
                <c:pt idx="371">
                  <c:v>-0.203686</c:v>
                </c:pt>
                <c:pt idx="372">
                  <c:v>-0.200356</c:v>
                </c:pt>
                <c:pt idx="373">
                  <c:v>0.025876</c:v>
                </c:pt>
                <c:pt idx="374">
                  <c:v>-0.00632226</c:v>
                </c:pt>
                <c:pt idx="375">
                  <c:v>-0.036281</c:v>
                </c:pt>
                <c:pt idx="376">
                  <c:v>-0.152215</c:v>
                </c:pt>
                <c:pt idx="377">
                  <c:v>-0.191876</c:v>
                </c:pt>
                <c:pt idx="378">
                  <c:v>-0.19243</c:v>
                </c:pt>
                <c:pt idx="379">
                  <c:v>-0.230231</c:v>
                </c:pt>
                <c:pt idx="380">
                  <c:v>-0.286744</c:v>
                </c:pt>
                <c:pt idx="381">
                  <c:v>-0.23819</c:v>
                </c:pt>
                <c:pt idx="382">
                  <c:v>-0.188301</c:v>
                </c:pt>
                <c:pt idx="383">
                  <c:v>-0.271517</c:v>
                </c:pt>
                <c:pt idx="384">
                  <c:v>-0.133967</c:v>
                </c:pt>
                <c:pt idx="385">
                  <c:v>-0.200926</c:v>
                </c:pt>
              </c:numCache>
            </c:numRef>
          </c:yVal>
          <c:smooth val="0"/>
        </c:ser>
        <c:axId val="85281485"/>
        <c:axId val="81766539"/>
      </c:scatterChart>
      <c:valAx>
        <c:axId val="8528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539"/>
        <c:crossesAt val="0"/>
        <c:crossBetween val="midCat"/>
      </c:valAx>
      <c:valAx>
        <c:axId val="817665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14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in green from casts #108 to the end (some late bottles among red points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765868</c:v>
                </c:pt>
                <c:pt idx="5">
                  <c:v>3.61634</c:v>
                </c:pt>
                <c:pt idx="6">
                  <c:v>4.46074</c:v>
                </c:pt>
                <c:pt idx="7">
                  <c:v>5.08042</c:v>
                </c:pt>
                <c:pt idx="8">
                  <c:v>5.16765</c:v>
                </c:pt>
                <c:pt idx="9">
                  <c:v>5.47534</c:v>
                </c:pt>
                <c:pt idx="10">
                  <c:v>5.88288</c:v>
                </c:pt>
                <c:pt idx="11">
                  <c:v>5.71113</c:v>
                </c:pt>
                <c:pt idx="12">
                  <c:v>5.71113</c:v>
                </c:pt>
                <c:pt idx="13">
                  <c:v>6.03801</c:v>
                </c:pt>
                <c:pt idx="14">
                  <c:v>6.2553</c:v>
                </c:pt>
                <c:pt idx="15">
                  <c:v>5.07484</c:v>
                </c:pt>
                <c:pt idx="16">
                  <c:v>5.25335</c:v>
                </c:pt>
                <c:pt idx="17">
                  <c:v>5.53941</c:v>
                </c:pt>
                <c:pt idx="18">
                  <c:v>6.08405</c:v>
                </c:pt>
                <c:pt idx="19">
                  <c:v>6.38858</c:v>
                </c:pt>
                <c:pt idx="20">
                  <c:v>3.67936</c:v>
                </c:pt>
                <c:pt idx="21">
                  <c:v>4.3744</c:v>
                </c:pt>
                <c:pt idx="22">
                  <c:v>5.23994</c:v>
                </c:pt>
                <c:pt idx="23">
                  <c:v>5.79417</c:v>
                </c:pt>
                <c:pt idx="24">
                  <c:v>6.07896</c:v>
                </c:pt>
                <c:pt idx="25">
                  <c:v>6.49967</c:v>
                </c:pt>
                <c:pt idx="26">
                  <c:v>6.65965</c:v>
                </c:pt>
                <c:pt idx="27">
                  <c:v>3.03263</c:v>
                </c:pt>
                <c:pt idx="28">
                  <c:v>3.86888</c:v>
                </c:pt>
                <c:pt idx="29">
                  <c:v>4.80293</c:v>
                </c:pt>
                <c:pt idx="30">
                  <c:v>5.84073</c:v>
                </c:pt>
                <c:pt idx="31">
                  <c:v>6.23264</c:v>
                </c:pt>
                <c:pt idx="32">
                  <c:v>6.4651</c:v>
                </c:pt>
                <c:pt idx="33">
                  <c:v>6.55482</c:v>
                </c:pt>
                <c:pt idx="34">
                  <c:v>2.33921</c:v>
                </c:pt>
                <c:pt idx="35">
                  <c:v>2.38503</c:v>
                </c:pt>
                <c:pt idx="36">
                  <c:v>2.2462</c:v>
                </c:pt>
                <c:pt idx="37">
                  <c:v>3.58774</c:v>
                </c:pt>
                <c:pt idx="38">
                  <c:v>5.11142</c:v>
                </c:pt>
                <c:pt idx="39">
                  <c:v>6.26639</c:v>
                </c:pt>
                <c:pt idx="40">
                  <c:v>6.50259</c:v>
                </c:pt>
                <c:pt idx="41">
                  <c:v>6.60493</c:v>
                </c:pt>
                <c:pt idx="42">
                  <c:v>6.59674</c:v>
                </c:pt>
                <c:pt idx="43">
                  <c:v>2.08077</c:v>
                </c:pt>
                <c:pt idx="44">
                  <c:v>2.55974</c:v>
                </c:pt>
                <c:pt idx="45">
                  <c:v>3.23027</c:v>
                </c:pt>
                <c:pt idx="46">
                  <c:v>5.34455</c:v>
                </c:pt>
                <c:pt idx="47">
                  <c:v>6.13087</c:v>
                </c:pt>
                <c:pt idx="48">
                  <c:v>6.46107</c:v>
                </c:pt>
                <c:pt idx="49">
                  <c:v>6.57537</c:v>
                </c:pt>
                <c:pt idx="50">
                  <c:v>6.63183</c:v>
                </c:pt>
                <c:pt idx="51">
                  <c:v>2.13593</c:v>
                </c:pt>
                <c:pt idx="52">
                  <c:v>2.31457</c:v>
                </c:pt>
                <c:pt idx="53">
                  <c:v>2.48834</c:v>
                </c:pt>
                <c:pt idx="54">
                  <c:v>3.0404</c:v>
                </c:pt>
                <c:pt idx="55">
                  <c:v>3.57513</c:v>
                </c:pt>
                <c:pt idx="56">
                  <c:v>5.2802</c:v>
                </c:pt>
                <c:pt idx="57">
                  <c:v>6.11593</c:v>
                </c:pt>
                <c:pt idx="58">
                  <c:v>6.3092</c:v>
                </c:pt>
                <c:pt idx="59">
                  <c:v>6.37274</c:v>
                </c:pt>
                <c:pt idx="60">
                  <c:v>6.59119</c:v>
                </c:pt>
                <c:pt idx="61">
                  <c:v>6.59531</c:v>
                </c:pt>
                <c:pt idx="62">
                  <c:v>0.580727</c:v>
                </c:pt>
                <c:pt idx="63">
                  <c:v>0.894628</c:v>
                </c:pt>
                <c:pt idx="64">
                  <c:v>1.52521</c:v>
                </c:pt>
                <c:pt idx="65">
                  <c:v>2.02715</c:v>
                </c:pt>
                <c:pt idx="66">
                  <c:v>2.5294</c:v>
                </c:pt>
                <c:pt idx="67">
                  <c:v>2.81941</c:v>
                </c:pt>
                <c:pt idx="68">
                  <c:v>3.24192</c:v>
                </c:pt>
                <c:pt idx="69">
                  <c:v>3.64802</c:v>
                </c:pt>
                <c:pt idx="70">
                  <c:v>4.01806</c:v>
                </c:pt>
                <c:pt idx="71">
                  <c:v>5.60411</c:v>
                </c:pt>
                <c:pt idx="72">
                  <c:v>6.11438</c:v>
                </c:pt>
                <c:pt idx="73">
                  <c:v>6.39428</c:v>
                </c:pt>
                <c:pt idx="74">
                  <c:v>6.52296</c:v>
                </c:pt>
                <c:pt idx="75">
                  <c:v>6.51764</c:v>
                </c:pt>
                <c:pt idx="76">
                  <c:v>6.56151</c:v>
                </c:pt>
                <c:pt idx="77">
                  <c:v>0.437248</c:v>
                </c:pt>
                <c:pt idx="78">
                  <c:v>0.279504</c:v>
                </c:pt>
                <c:pt idx="79">
                  <c:v>0.258223</c:v>
                </c:pt>
                <c:pt idx="80">
                  <c:v>0.511</c:v>
                </c:pt>
                <c:pt idx="81">
                  <c:v>0.813595</c:v>
                </c:pt>
                <c:pt idx="82">
                  <c:v>2.20356</c:v>
                </c:pt>
                <c:pt idx="83">
                  <c:v>2.65612</c:v>
                </c:pt>
                <c:pt idx="84">
                  <c:v>3.02167</c:v>
                </c:pt>
                <c:pt idx="85">
                  <c:v>3.32972</c:v>
                </c:pt>
                <c:pt idx="86">
                  <c:v>4.07029</c:v>
                </c:pt>
                <c:pt idx="87">
                  <c:v>4.32273</c:v>
                </c:pt>
                <c:pt idx="88">
                  <c:v>5.97607</c:v>
                </c:pt>
                <c:pt idx="89">
                  <c:v>6.34855</c:v>
                </c:pt>
                <c:pt idx="90">
                  <c:v>6.38155</c:v>
                </c:pt>
                <c:pt idx="91">
                  <c:v>6.42726</c:v>
                </c:pt>
                <c:pt idx="92">
                  <c:v>6.48471</c:v>
                </c:pt>
                <c:pt idx="93">
                  <c:v>6.57948</c:v>
                </c:pt>
                <c:pt idx="94">
                  <c:v>6.44137</c:v>
                </c:pt>
                <c:pt idx="95">
                  <c:v>6.42532</c:v>
                </c:pt>
                <c:pt idx="96">
                  <c:v>6.49623</c:v>
                </c:pt>
                <c:pt idx="97">
                  <c:v>0.681859</c:v>
                </c:pt>
                <c:pt idx="98">
                  <c:v>0.411967</c:v>
                </c:pt>
                <c:pt idx="99">
                  <c:v>0.268636</c:v>
                </c:pt>
                <c:pt idx="100">
                  <c:v>0.23286</c:v>
                </c:pt>
                <c:pt idx="101">
                  <c:v>0.565702</c:v>
                </c:pt>
                <c:pt idx="102">
                  <c:v>0.875554</c:v>
                </c:pt>
                <c:pt idx="103">
                  <c:v>1.43439</c:v>
                </c:pt>
                <c:pt idx="104">
                  <c:v>1.75449</c:v>
                </c:pt>
                <c:pt idx="105">
                  <c:v>2.29652</c:v>
                </c:pt>
                <c:pt idx="106">
                  <c:v>2.48311</c:v>
                </c:pt>
                <c:pt idx="107">
                  <c:v>2.9501</c:v>
                </c:pt>
                <c:pt idx="108">
                  <c:v>3.12759</c:v>
                </c:pt>
                <c:pt idx="109">
                  <c:v>4.59822</c:v>
                </c:pt>
                <c:pt idx="110">
                  <c:v>5.95253</c:v>
                </c:pt>
                <c:pt idx="111">
                  <c:v>6.38521</c:v>
                </c:pt>
                <c:pt idx="112">
                  <c:v>6.43911</c:v>
                </c:pt>
                <c:pt idx="113">
                  <c:v>6.48188</c:v>
                </c:pt>
                <c:pt idx="114">
                  <c:v>6.56036</c:v>
                </c:pt>
                <c:pt idx="115">
                  <c:v>6.56249</c:v>
                </c:pt>
                <c:pt idx="116">
                  <c:v>0.374983</c:v>
                </c:pt>
                <c:pt idx="117">
                  <c:v>0.59605</c:v>
                </c:pt>
                <c:pt idx="118">
                  <c:v>0.826231</c:v>
                </c:pt>
                <c:pt idx="119">
                  <c:v>1.35096</c:v>
                </c:pt>
                <c:pt idx="120">
                  <c:v>1.87024</c:v>
                </c:pt>
                <c:pt idx="121">
                  <c:v>2.26402</c:v>
                </c:pt>
                <c:pt idx="122">
                  <c:v>2.63883</c:v>
                </c:pt>
                <c:pt idx="123">
                  <c:v>2.84399</c:v>
                </c:pt>
                <c:pt idx="124">
                  <c:v>3.33705</c:v>
                </c:pt>
                <c:pt idx="125">
                  <c:v>4.10473</c:v>
                </c:pt>
                <c:pt idx="126">
                  <c:v>5.91859</c:v>
                </c:pt>
                <c:pt idx="127">
                  <c:v>6.24815</c:v>
                </c:pt>
                <c:pt idx="128">
                  <c:v>6.33856</c:v>
                </c:pt>
                <c:pt idx="129">
                  <c:v>6.3652</c:v>
                </c:pt>
                <c:pt idx="130">
                  <c:v>6.61999</c:v>
                </c:pt>
                <c:pt idx="131">
                  <c:v>6.62299</c:v>
                </c:pt>
                <c:pt idx="132">
                  <c:v>2.33163</c:v>
                </c:pt>
                <c:pt idx="133">
                  <c:v>2.44826</c:v>
                </c:pt>
                <c:pt idx="134">
                  <c:v>2.63983</c:v>
                </c:pt>
                <c:pt idx="135">
                  <c:v>3.10472</c:v>
                </c:pt>
                <c:pt idx="136">
                  <c:v>3.89485</c:v>
                </c:pt>
                <c:pt idx="137">
                  <c:v>5.61773</c:v>
                </c:pt>
                <c:pt idx="138">
                  <c:v>6.32967</c:v>
                </c:pt>
                <c:pt idx="139">
                  <c:v>6.4245</c:v>
                </c:pt>
                <c:pt idx="140">
                  <c:v>6.44811</c:v>
                </c:pt>
                <c:pt idx="141">
                  <c:v>6.60548</c:v>
                </c:pt>
                <c:pt idx="142">
                  <c:v>6.62079</c:v>
                </c:pt>
                <c:pt idx="143">
                  <c:v>3.84491</c:v>
                </c:pt>
                <c:pt idx="144">
                  <c:v>4.64885</c:v>
                </c:pt>
                <c:pt idx="145">
                  <c:v>4.95358</c:v>
                </c:pt>
                <c:pt idx="146">
                  <c:v>6.25338</c:v>
                </c:pt>
                <c:pt idx="147">
                  <c:v>6.45947</c:v>
                </c:pt>
                <c:pt idx="148">
                  <c:v>6.49907</c:v>
                </c:pt>
                <c:pt idx="149">
                  <c:v>6.49717</c:v>
                </c:pt>
                <c:pt idx="150">
                  <c:v>3.41004</c:v>
                </c:pt>
                <c:pt idx="151">
                  <c:v>3.57412</c:v>
                </c:pt>
                <c:pt idx="152">
                  <c:v>3.92231</c:v>
                </c:pt>
                <c:pt idx="153">
                  <c:v>4.23568</c:v>
                </c:pt>
                <c:pt idx="154">
                  <c:v>4.57989</c:v>
                </c:pt>
                <c:pt idx="155">
                  <c:v>5.46593</c:v>
                </c:pt>
                <c:pt idx="156">
                  <c:v>6.00212</c:v>
                </c:pt>
                <c:pt idx="157">
                  <c:v>6.90097</c:v>
                </c:pt>
                <c:pt idx="158">
                  <c:v>6.91805</c:v>
                </c:pt>
                <c:pt idx="159">
                  <c:v>3.88944</c:v>
                </c:pt>
                <c:pt idx="160">
                  <c:v>3.96251</c:v>
                </c:pt>
                <c:pt idx="161">
                  <c:v>4.87068</c:v>
                </c:pt>
                <c:pt idx="162">
                  <c:v>5.77828</c:v>
                </c:pt>
                <c:pt idx="163">
                  <c:v>6.26424</c:v>
                </c:pt>
                <c:pt idx="164">
                  <c:v>6.50746</c:v>
                </c:pt>
                <c:pt idx="165">
                  <c:v>6.51551</c:v>
                </c:pt>
                <c:pt idx="166">
                  <c:v>4.08923</c:v>
                </c:pt>
                <c:pt idx="167">
                  <c:v>4.44073</c:v>
                </c:pt>
                <c:pt idx="168">
                  <c:v>5.24403</c:v>
                </c:pt>
                <c:pt idx="169">
                  <c:v>5.8045</c:v>
                </c:pt>
                <c:pt idx="170">
                  <c:v>5.93348</c:v>
                </c:pt>
                <c:pt idx="171">
                  <c:v>6.39449</c:v>
                </c:pt>
                <c:pt idx="172">
                  <c:v>6.44513</c:v>
                </c:pt>
                <c:pt idx="173">
                  <c:v>4.58604</c:v>
                </c:pt>
                <c:pt idx="174">
                  <c:v>5.3236</c:v>
                </c:pt>
                <c:pt idx="175">
                  <c:v>6.51821</c:v>
                </c:pt>
                <c:pt idx="176">
                  <c:v>6.6365</c:v>
                </c:pt>
                <c:pt idx="177">
                  <c:v>5.0005</c:v>
                </c:pt>
                <c:pt idx="178">
                  <c:v>5.28885</c:v>
                </c:pt>
                <c:pt idx="179">
                  <c:v>6.40274</c:v>
                </c:pt>
                <c:pt idx="180">
                  <c:v>6.42623</c:v>
                </c:pt>
                <c:pt idx="181">
                  <c:v>4.69521</c:v>
                </c:pt>
                <c:pt idx="182">
                  <c:v>5.39239</c:v>
                </c:pt>
                <c:pt idx="183">
                  <c:v>6.53952</c:v>
                </c:pt>
                <c:pt idx="184">
                  <c:v>6.72807</c:v>
                </c:pt>
                <c:pt idx="185">
                  <c:v>6.875</c:v>
                </c:pt>
                <c:pt idx="186">
                  <c:v>2.59721</c:v>
                </c:pt>
                <c:pt idx="187">
                  <c:v>3.13083</c:v>
                </c:pt>
                <c:pt idx="188">
                  <c:v>3.88827</c:v>
                </c:pt>
                <c:pt idx="189">
                  <c:v>4.98569</c:v>
                </c:pt>
                <c:pt idx="190">
                  <c:v>6.40445</c:v>
                </c:pt>
                <c:pt idx="191">
                  <c:v>6.47157</c:v>
                </c:pt>
                <c:pt idx="192">
                  <c:v>6.48294</c:v>
                </c:pt>
                <c:pt idx="193">
                  <c:v>6.50101</c:v>
                </c:pt>
                <c:pt idx="194">
                  <c:v>0.519752</c:v>
                </c:pt>
                <c:pt idx="195">
                  <c:v>0.866041</c:v>
                </c:pt>
                <c:pt idx="196">
                  <c:v>1.31512</c:v>
                </c:pt>
                <c:pt idx="197">
                  <c:v>1.73727</c:v>
                </c:pt>
                <c:pt idx="198">
                  <c:v>2.39841</c:v>
                </c:pt>
                <c:pt idx="199">
                  <c:v>2.49775</c:v>
                </c:pt>
                <c:pt idx="200">
                  <c:v>2.62917</c:v>
                </c:pt>
                <c:pt idx="201">
                  <c:v>3.30548</c:v>
                </c:pt>
                <c:pt idx="202">
                  <c:v>4.2678</c:v>
                </c:pt>
                <c:pt idx="203">
                  <c:v>5.40755</c:v>
                </c:pt>
                <c:pt idx="204">
                  <c:v>6.00073</c:v>
                </c:pt>
                <c:pt idx="205">
                  <c:v>6.26233</c:v>
                </c:pt>
                <c:pt idx="206">
                  <c:v>6.42817</c:v>
                </c:pt>
                <c:pt idx="207">
                  <c:v>6.44108</c:v>
                </c:pt>
                <c:pt idx="208">
                  <c:v>6.43121</c:v>
                </c:pt>
                <c:pt idx="209">
                  <c:v>0.346868</c:v>
                </c:pt>
                <c:pt idx="210">
                  <c:v>0.238744</c:v>
                </c:pt>
                <c:pt idx="211">
                  <c:v>0.857521</c:v>
                </c:pt>
                <c:pt idx="212">
                  <c:v>1.5273</c:v>
                </c:pt>
                <c:pt idx="213">
                  <c:v>1.7422</c:v>
                </c:pt>
                <c:pt idx="214">
                  <c:v>2.31229</c:v>
                </c:pt>
                <c:pt idx="215">
                  <c:v>2.57662</c:v>
                </c:pt>
                <c:pt idx="216">
                  <c:v>2.83769</c:v>
                </c:pt>
                <c:pt idx="217">
                  <c:v>3.05632</c:v>
                </c:pt>
                <c:pt idx="218">
                  <c:v>4.02268</c:v>
                </c:pt>
                <c:pt idx="219">
                  <c:v>5.7073</c:v>
                </c:pt>
                <c:pt idx="220">
                  <c:v>6.05636</c:v>
                </c:pt>
                <c:pt idx="221">
                  <c:v>6.33085</c:v>
                </c:pt>
                <c:pt idx="222">
                  <c:v>6.45358</c:v>
                </c:pt>
                <c:pt idx="223">
                  <c:v>6.46502</c:v>
                </c:pt>
                <c:pt idx="224">
                  <c:v>6.46515</c:v>
                </c:pt>
                <c:pt idx="225">
                  <c:v>0.975893</c:v>
                </c:pt>
                <c:pt idx="226">
                  <c:v>0.755826</c:v>
                </c:pt>
                <c:pt idx="227">
                  <c:v>0.431306</c:v>
                </c:pt>
                <c:pt idx="228">
                  <c:v>0.253835</c:v>
                </c:pt>
                <c:pt idx="229">
                  <c:v>0.244959</c:v>
                </c:pt>
                <c:pt idx="230">
                  <c:v>0.554149</c:v>
                </c:pt>
                <c:pt idx="231">
                  <c:v>0.997587</c:v>
                </c:pt>
                <c:pt idx="232">
                  <c:v>1.39904</c:v>
                </c:pt>
                <c:pt idx="233">
                  <c:v>1.82863</c:v>
                </c:pt>
                <c:pt idx="234">
                  <c:v>2.43473</c:v>
                </c:pt>
                <c:pt idx="235">
                  <c:v>2.76933</c:v>
                </c:pt>
                <c:pt idx="236">
                  <c:v>2.91965</c:v>
                </c:pt>
                <c:pt idx="237">
                  <c:v>3.41213</c:v>
                </c:pt>
                <c:pt idx="238">
                  <c:v>3.99808</c:v>
                </c:pt>
                <c:pt idx="239">
                  <c:v>5.23184</c:v>
                </c:pt>
                <c:pt idx="240">
                  <c:v>6.1738</c:v>
                </c:pt>
                <c:pt idx="241">
                  <c:v>6.347</c:v>
                </c:pt>
                <c:pt idx="242">
                  <c:v>6.45737</c:v>
                </c:pt>
                <c:pt idx="243">
                  <c:v>6.47615</c:v>
                </c:pt>
                <c:pt idx="244">
                  <c:v>6.47802</c:v>
                </c:pt>
                <c:pt idx="245">
                  <c:v>1.41893</c:v>
                </c:pt>
                <c:pt idx="246">
                  <c:v>1.0325</c:v>
                </c:pt>
                <c:pt idx="247">
                  <c:v>0.684843</c:v>
                </c:pt>
                <c:pt idx="248">
                  <c:v>0.418132</c:v>
                </c:pt>
                <c:pt idx="249">
                  <c:v>0.247033</c:v>
                </c:pt>
                <c:pt idx="250">
                  <c:v>0.241116</c:v>
                </c:pt>
                <c:pt idx="251">
                  <c:v>0.763488</c:v>
                </c:pt>
                <c:pt idx="252">
                  <c:v>1.28609</c:v>
                </c:pt>
                <c:pt idx="253">
                  <c:v>1.72082</c:v>
                </c:pt>
                <c:pt idx="254">
                  <c:v>2.32248</c:v>
                </c:pt>
                <c:pt idx="255">
                  <c:v>2.46651</c:v>
                </c:pt>
                <c:pt idx="256">
                  <c:v>2.50776</c:v>
                </c:pt>
                <c:pt idx="257">
                  <c:v>2.54723</c:v>
                </c:pt>
                <c:pt idx="258">
                  <c:v>3.19969</c:v>
                </c:pt>
                <c:pt idx="259">
                  <c:v>4.03996</c:v>
                </c:pt>
                <c:pt idx="260">
                  <c:v>5.45535</c:v>
                </c:pt>
                <c:pt idx="261">
                  <c:v>6.0935</c:v>
                </c:pt>
                <c:pt idx="262">
                  <c:v>6.43684</c:v>
                </c:pt>
                <c:pt idx="263">
                  <c:v>6.4292</c:v>
                </c:pt>
                <c:pt idx="264">
                  <c:v>6.4471</c:v>
                </c:pt>
                <c:pt idx="265">
                  <c:v>6.45834</c:v>
                </c:pt>
                <c:pt idx="266">
                  <c:v>6.43758</c:v>
                </c:pt>
                <c:pt idx="267">
                  <c:v>0.26886</c:v>
                </c:pt>
                <c:pt idx="268">
                  <c:v>0.253124</c:v>
                </c:pt>
                <c:pt idx="269">
                  <c:v>0.570248</c:v>
                </c:pt>
                <c:pt idx="270">
                  <c:v>0.939992</c:v>
                </c:pt>
                <c:pt idx="271">
                  <c:v>1.57121</c:v>
                </c:pt>
                <c:pt idx="272">
                  <c:v>1.93884</c:v>
                </c:pt>
                <c:pt idx="273">
                  <c:v>2.24547</c:v>
                </c:pt>
                <c:pt idx="274">
                  <c:v>2.42687</c:v>
                </c:pt>
                <c:pt idx="275">
                  <c:v>2.67716</c:v>
                </c:pt>
                <c:pt idx="276">
                  <c:v>3.22042</c:v>
                </c:pt>
                <c:pt idx="277">
                  <c:v>4.21551</c:v>
                </c:pt>
                <c:pt idx="278">
                  <c:v>6.24704</c:v>
                </c:pt>
                <c:pt idx="279">
                  <c:v>6.33308</c:v>
                </c:pt>
                <c:pt idx="280">
                  <c:v>6.3944</c:v>
                </c:pt>
                <c:pt idx="281">
                  <c:v>6.47619</c:v>
                </c:pt>
                <c:pt idx="282">
                  <c:v>6.56617</c:v>
                </c:pt>
                <c:pt idx="283">
                  <c:v>6.52115</c:v>
                </c:pt>
                <c:pt idx="284">
                  <c:v>6.47387</c:v>
                </c:pt>
                <c:pt idx="285">
                  <c:v>2.44916</c:v>
                </c:pt>
                <c:pt idx="286">
                  <c:v>3.26291</c:v>
                </c:pt>
                <c:pt idx="287">
                  <c:v>4.71469</c:v>
                </c:pt>
                <c:pt idx="288">
                  <c:v>5.21017</c:v>
                </c:pt>
                <c:pt idx="289">
                  <c:v>6.39331</c:v>
                </c:pt>
                <c:pt idx="290">
                  <c:v>6.44413</c:v>
                </c:pt>
                <c:pt idx="291">
                  <c:v>6.75746</c:v>
                </c:pt>
                <c:pt idx="292">
                  <c:v>6.81091</c:v>
                </c:pt>
                <c:pt idx="293">
                  <c:v>4.20831</c:v>
                </c:pt>
                <c:pt idx="294">
                  <c:v>4.23988</c:v>
                </c:pt>
                <c:pt idx="295">
                  <c:v>5.64461</c:v>
                </c:pt>
                <c:pt idx="296">
                  <c:v>6.24216</c:v>
                </c:pt>
                <c:pt idx="297">
                  <c:v>6.31892</c:v>
                </c:pt>
                <c:pt idx="298">
                  <c:v>6.32824</c:v>
                </c:pt>
                <c:pt idx="299">
                  <c:v>6.35446</c:v>
                </c:pt>
                <c:pt idx="300">
                  <c:v>4.93407</c:v>
                </c:pt>
                <c:pt idx="301">
                  <c:v>5.88359</c:v>
                </c:pt>
                <c:pt idx="302">
                  <c:v>6.47838</c:v>
                </c:pt>
                <c:pt idx="303">
                  <c:v>6.65476</c:v>
                </c:pt>
                <c:pt idx="304">
                  <c:v>6.52677</c:v>
                </c:pt>
                <c:pt idx="305">
                  <c:v>2.6291</c:v>
                </c:pt>
                <c:pt idx="306">
                  <c:v>2.62586</c:v>
                </c:pt>
                <c:pt idx="307">
                  <c:v>2.74651</c:v>
                </c:pt>
                <c:pt idx="308">
                  <c:v>3.3775</c:v>
                </c:pt>
                <c:pt idx="309">
                  <c:v>3.8551</c:v>
                </c:pt>
                <c:pt idx="310">
                  <c:v>5.64052</c:v>
                </c:pt>
                <c:pt idx="311">
                  <c:v>5.94193</c:v>
                </c:pt>
                <c:pt idx="312">
                  <c:v>6.05296</c:v>
                </c:pt>
                <c:pt idx="313">
                  <c:v>6.15013</c:v>
                </c:pt>
                <c:pt idx="314">
                  <c:v>6.174</c:v>
                </c:pt>
                <c:pt idx="315">
                  <c:v>0.33424</c:v>
                </c:pt>
                <c:pt idx="316">
                  <c:v>0.273876</c:v>
                </c:pt>
                <c:pt idx="317">
                  <c:v>0.612926</c:v>
                </c:pt>
                <c:pt idx="318">
                  <c:v>0.875612</c:v>
                </c:pt>
                <c:pt idx="319">
                  <c:v>1.46616</c:v>
                </c:pt>
                <c:pt idx="320">
                  <c:v>1.89667</c:v>
                </c:pt>
                <c:pt idx="321">
                  <c:v>2.12368</c:v>
                </c:pt>
                <c:pt idx="322">
                  <c:v>2.32045</c:v>
                </c:pt>
                <c:pt idx="323">
                  <c:v>2.57161</c:v>
                </c:pt>
                <c:pt idx="324">
                  <c:v>2.79342</c:v>
                </c:pt>
                <c:pt idx="325">
                  <c:v>3.09774</c:v>
                </c:pt>
                <c:pt idx="326">
                  <c:v>4.42078</c:v>
                </c:pt>
                <c:pt idx="327">
                  <c:v>5.38767</c:v>
                </c:pt>
                <c:pt idx="328">
                  <c:v>6.09597</c:v>
                </c:pt>
                <c:pt idx="329">
                  <c:v>6.32374</c:v>
                </c:pt>
                <c:pt idx="330">
                  <c:v>6.33217</c:v>
                </c:pt>
                <c:pt idx="331">
                  <c:v>6.34126</c:v>
                </c:pt>
                <c:pt idx="332">
                  <c:v>1.39957</c:v>
                </c:pt>
                <c:pt idx="333">
                  <c:v>1.39894</c:v>
                </c:pt>
                <c:pt idx="334">
                  <c:v>0.724769</c:v>
                </c:pt>
                <c:pt idx="335">
                  <c:v>0.419826</c:v>
                </c:pt>
                <c:pt idx="336">
                  <c:v>0.259645</c:v>
                </c:pt>
                <c:pt idx="337">
                  <c:v>0.271438</c:v>
                </c:pt>
                <c:pt idx="338">
                  <c:v>0.818529</c:v>
                </c:pt>
                <c:pt idx="339">
                  <c:v>0.992992</c:v>
                </c:pt>
                <c:pt idx="340">
                  <c:v>2.1044</c:v>
                </c:pt>
                <c:pt idx="341">
                  <c:v>2.22202</c:v>
                </c:pt>
                <c:pt idx="342">
                  <c:v>3.34144</c:v>
                </c:pt>
                <c:pt idx="343">
                  <c:v>3.54549</c:v>
                </c:pt>
                <c:pt idx="344">
                  <c:v>3.62153</c:v>
                </c:pt>
                <c:pt idx="345">
                  <c:v>3.95568</c:v>
                </c:pt>
                <c:pt idx="346">
                  <c:v>4.34529</c:v>
                </c:pt>
                <c:pt idx="347">
                  <c:v>4.89887</c:v>
                </c:pt>
                <c:pt idx="348">
                  <c:v>6.10664</c:v>
                </c:pt>
                <c:pt idx="349">
                  <c:v>6.154</c:v>
                </c:pt>
                <c:pt idx="350">
                  <c:v>6.40291</c:v>
                </c:pt>
                <c:pt idx="351">
                  <c:v>6.44068</c:v>
                </c:pt>
                <c:pt idx="352">
                  <c:v>6.45736</c:v>
                </c:pt>
                <c:pt idx="353">
                  <c:v>6.44562</c:v>
                </c:pt>
                <c:pt idx="354">
                  <c:v>1.33483</c:v>
                </c:pt>
                <c:pt idx="355">
                  <c:v>0.630959</c:v>
                </c:pt>
                <c:pt idx="356">
                  <c:v>0.374364</c:v>
                </c:pt>
                <c:pt idx="357">
                  <c:v>0.256653</c:v>
                </c:pt>
                <c:pt idx="358">
                  <c:v>0.258909</c:v>
                </c:pt>
                <c:pt idx="359">
                  <c:v>0.495281</c:v>
                </c:pt>
                <c:pt idx="360">
                  <c:v>0.72138</c:v>
                </c:pt>
                <c:pt idx="361">
                  <c:v>1.32059</c:v>
                </c:pt>
                <c:pt idx="362">
                  <c:v>1.49523</c:v>
                </c:pt>
                <c:pt idx="363">
                  <c:v>1.89762</c:v>
                </c:pt>
                <c:pt idx="364">
                  <c:v>2.10379</c:v>
                </c:pt>
                <c:pt idx="365">
                  <c:v>2.42062</c:v>
                </c:pt>
                <c:pt idx="366">
                  <c:v>3.36026</c:v>
                </c:pt>
                <c:pt idx="367">
                  <c:v>6.09799</c:v>
                </c:pt>
                <c:pt idx="368">
                  <c:v>6.48815</c:v>
                </c:pt>
                <c:pt idx="369">
                  <c:v>6.4661</c:v>
                </c:pt>
                <c:pt idx="370">
                  <c:v>6.40459</c:v>
                </c:pt>
                <c:pt idx="371">
                  <c:v>6.42001</c:v>
                </c:pt>
                <c:pt idx="372">
                  <c:v>6.4422</c:v>
                </c:pt>
                <c:pt idx="373">
                  <c:v>6.43884</c:v>
                </c:pt>
                <c:pt idx="374">
                  <c:v>0.267884</c:v>
                </c:pt>
                <c:pt idx="375">
                  <c:v>0.272033</c:v>
                </c:pt>
                <c:pt idx="376">
                  <c:v>0.589314</c:v>
                </c:pt>
                <c:pt idx="377">
                  <c:v>1.07947</c:v>
                </c:pt>
                <c:pt idx="378">
                  <c:v>1.67277</c:v>
                </c:pt>
                <c:pt idx="379">
                  <c:v>1.8295</c:v>
                </c:pt>
                <c:pt idx="380">
                  <c:v>2.54707</c:v>
                </c:pt>
                <c:pt idx="381">
                  <c:v>2.7205</c:v>
                </c:pt>
                <c:pt idx="382">
                  <c:v>2.89511</c:v>
                </c:pt>
                <c:pt idx="383">
                  <c:v>3.78439</c:v>
                </c:pt>
                <c:pt idx="384">
                  <c:v>6.0194</c:v>
                </c:pt>
                <c:pt idx="385">
                  <c:v>6.41269</c:v>
                </c:pt>
                <c:pt idx="386">
                  <c:v>6.42253</c:v>
                </c:pt>
                <c:pt idx="387">
                  <c:v>6.41881</c:v>
                </c:pt>
                <c:pt idx="388">
                  <c:v>6.46631</c:v>
                </c:pt>
                <c:pt idx="389">
                  <c:v>6.44864</c:v>
                </c:pt>
                <c:pt idx="390">
                  <c:v>4.52169</c:v>
                </c:pt>
                <c:pt idx="391">
                  <c:v>5.15474</c:v>
                </c:pt>
                <c:pt idx="392">
                  <c:v>5.73079</c:v>
                </c:pt>
                <c:pt idx="393">
                  <c:v>6.12052</c:v>
                </c:pt>
                <c:pt idx="394">
                  <c:v>6.1871</c:v>
                </c:pt>
                <c:pt idx="395">
                  <c:v>6.34826</c:v>
                </c:pt>
                <c:pt idx="396">
                  <c:v>6.35399</c:v>
                </c:pt>
                <c:pt idx="397">
                  <c:v>5.28697</c:v>
                </c:pt>
                <c:pt idx="398">
                  <c:v>5.7882</c:v>
                </c:pt>
                <c:pt idx="399">
                  <c:v>5.7882</c:v>
                </c:pt>
                <c:pt idx="400">
                  <c:v>5.89957</c:v>
                </c:pt>
                <c:pt idx="401">
                  <c:v>6.19187</c:v>
                </c:pt>
                <c:pt idx="402">
                  <c:v>6.31898</c:v>
                </c:pt>
                <c:pt idx="403">
                  <c:v>1.89588</c:v>
                </c:pt>
                <c:pt idx="404">
                  <c:v>1.87168</c:v>
                </c:pt>
                <c:pt idx="405">
                  <c:v>1.98972</c:v>
                </c:pt>
                <c:pt idx="406">
                  <c:v>4.39279</c:v>
                </c:pt>
                <c:pt idx="407">
                  <c:v>5.10712</c:v>
                </c:pt>
                <c:pt idx="408">
                  <c:v>5.58557</c:v>
                </c:pt>
                <c:pt idx="409">
                  <c:v>6.30777</c:v>
                </c:pt>
                <c:pt idx="410">
                  <c:v>7.10826</c:v>
                </c:pt>
                <c:pt idx="411">
                  <c:v>7.33981</c:v>
                </c:pt>
                <c:pt idx="412">
                  <c:v>6.4627</c:v>
                </c:pt>
                <c:pt idx="413">
                  <c:v>6.4627</c:v>
                </c:pt>
                <c:pt idx="414">
                  <c:v>2.93035</c:v>
                </c:pt>
                <c:pt idx="415">
                  <c:v>3.22198</c:v>
                </c:pt>
                <c:pt idx="416">
                  <c:v>3.78319</c:v>
                </c:pt>
                <c:pt idx="417">
                  <c:v>4.13241</c:v>
                </c:pt>
                <c:pt idx="418">
                  <c:v>4.73722</c:v>
                </c:pt>
                <c:pt idx="419">
                  <c:v>5.20273</c:v>
                </c:pt>
                <c:pt idx="420">
                  <c:v>5.37664</c:v>
                </c:pt>
                <c:pt idx="421">
                  <c:v>6.08848</c:v>
                </c:pt>
                <c:pt idx="422">
                  <c:v>6.70841</c:v>
                </c:pt>
                <c:pt idx="423">
                  <c:v>2.23069</c:v>
                </c:pt>
                <c:pt idx="424">
                  <c:v>2.69577</c:v>
                </c:pt>
                <c:pt idx="425">
                  <c:v>2.99355</c:v>
                </c:pt>
                <c:pt idx="426">
                  <c:v>3.15961</c:v>
                </c:pt>
                <c:pt idx="427">
                  <c:v>3.33992</c:v>
                </c:pt>
                <c:pt idx="428">
                  <c:v>3.67685</c:v>
                </c:pt>
                <c:pt idx="429">
                  <c:v>4.21813</c:v>
                </c:pt>
                <c:pt idx="430">
                  <c:v>4.54763</c:v>
                </c:pt>
                <c:pt idx="431">
                  <c:v>4.71588</c:v>
                </c:pt>
                <c:pt idx="432">
                  <c:v>4.85557</c:v>
                </c:pt>
                <c:pt idx="433">
                  <c:v>5.13424</c:v>
                </c:pt>
                <c:pt idx="434">
                  <c:v>6.72065</c:v>
                </c:pt>
                <c:pt idx="435">
                  <c:v>2.0329</c:v>
                </c:pt>
                <c:pt idx="436">
                  <c:v>2.27433</c:v>
                </c:pt>
                <c:pt idx="437">
                  <c:v>2.73903</c:v>
                </c:pt>
                <c:pt idx="438">
                  <c:v>2.79567</c:v>
                </c:pt>
                <c:pt idx="439">
                  <c:v>3.18059</c:v>
                </c:pt>
                <c:pt idx="440">
                  <c:v>3.65722</c:v>
                </c:pt>
                <c:pt idx="441">
                  <c:v>4.36145</c:v>
                </c:pt>
                <c:pt idx="442">
                  <c:v>4.66789</c:v>
                </c:pt>
                <c:pt idx="443">
                  <c:v>4.80202</c:v>
                </c:pt>
                <c:pt idx="444">
                  <c:v>5.55088</c:v>
                </c:pt>
                <c:pt idx="445">
                  <c:v>6.80377</c:v>
                </c:pt>
                <c:pt idx="446">
                  <c:v>4.86107</c:v>
                </c:pt>
                <c:pt idx="447">
                  <c:v>7.0901</c:v>
                </c:pt>
              </c:numCache>
            </c:numRef>
          </c:xVal>
          <c:yVal>
            <c:numRef>
              <c:f>'(DOX_CTD - DOX_BOT) (2)'!$F$17:$F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1.09021</c:v>
                </c:pt>
                <c:pt idx="176">
                  <c:v>-0.209496</c:v>
                </c:pt>
                <c:pt idx="177">
                  <c:v>-0.145496</c:v>
                </c:pt>
                <c:pt idx="178">
                  <c:v>-0.134149</c:v>
                </c:pt>
                <c:pt idx="179">
                  <c:v>-0.191256</c:v>
                </c:pt>
                <c:pt idx="180">
                  <c:v>-0.158769</c:v>
                </c:pt>
                <c:pt idx="181">
                  <c:v>-0.127793</c:v>
                </c:pt>
                <c:pt idx="182">
                  <c:v>-0.140612</c:v>
                </c:pt>
                <c:pt idx="183">
                  <c:v>-0.127479</c:v>
                </c:pt>
                <c:pt idx="184">
                  <c:v>-0.259925</c:v>
                </c:pt>
                <c:pt idx="185">
                  <c:v>-0.17</c:v>
                </c:pt>
                <c:pt idx="186">
                  <c:v>-0.217785</c:v>
                </c:pt>
                <c:pt idx="187">
                  <c:v>-0.0831652</c:v>
                </c:pt>
                <c:pt idx="188">
                  <c:v>-1.12873</c:v>
                </c:pt>
                <c:pt idx="189">
                  <c:v>-0.170306</c:v>
                </c:pt>
                <c:pt idx="190">
                  <c:v>-0.241554</c:v>
                </c:pt>
                <c:pt idx="191">
                  <c:v>-0.18443</c:v>
                </c:pt>
                <c:pt idx="192">
                  <c:v>-0.189058</c:v>
                </c:pt>
                <c:pt idx="193">
                  <c:v>-0.176992</c:v>
                </c:pt>
                <c:pt idx="194">
                  <c:v>-0.0482479</c:v>
                </c:pt>
                <c:pt idx="195">
                  <c:v>-0.0289587</c:v>
                </c:pt>
                <c:pt idx="196">
                  <c:v>-0.0478843</c:v>
                </c:pt>
                <c:pt idx="197">
                  <c:v>-0.0567273</c:v>
                </c:pt>
                <c:pt idx="198">
                  <c:v>-0.104595</c:v>
                </c:pt>
                <c:pt idx="199">
                  <c:v>-0.0762479</c:v>
                </c:pt>
                <c:pt idx="200">
                  <c:v>-0.100827</c:v>
                </c:pt>
                <c:pt idx="201">
                  <c:v>-0.122521</c:v>
                </c:pt>
                <c:pt idx="202">
                  <c:v>-0.172198</c:v>
                </c:pt>
                <c:pt idx="203">
                  <c:v>-0.204454</c:v>
                </c:pt>
                <c:pt idx="204">
                  <c:v>-0.216273</c:v>
                </c:pt>
                <c:pt idx="205">
                  <c:v>-0.245669</c:v>
                </c:pt>
                <c:pt idx="206">
                  <c:v>-0.216835</c:v>
                </c:pt>
                <c:pt idx="207">
                  <c:v>-0.196918</c:v>
                </c:pt>
                <c:pt idx="208">
                  <c:v>-0.207793</c:v>
                </c:pt>
                <c:pt idx="209">
                  <c:v>-0.00613222</c:v>
                </c:pt>
                <c:pt idx="210">
                  <c:v>0.0127438</c:v>
                </c:pt>
                <c:pt idx="211">
                  <c:v>-0.0244794</c:v>
                </c:pt>
                <c:pt idx="212">
                  <c:v>-0.0487025</c:v>
                </c:pt>
                <c:pt idx="213">
                  <c:v>-0.0638016</c:v>
                </c:pt>
                <c:pt idx="214">
                  <c:v>-0.0907109</c:v>
                </c:pt>
                <c:pt idx="215">
                  <c:v>-0.10638</c:v>
                </c:pt>
                <c:pt idx="216">
                  <c:v>-0.116306</c:v>
                </c:pt>
                <c:pt idx="217">
                  <c:v>-0.120678</c:v>
                </c:pt>
                <c:pt idx="218">
                  <c:v>-0.142323</c:v>
                </c:pt>
                <c:pt idx="219">
                  <c:v>-0.281703</c:v>
                </c:pt>
                <c:pt idx="220">
                  <c:v>-0.248636</c:v>
                </c:pt>
                <c:pt idx="221">
                  <c:v>-0.270149</c:v>
                </c:pt>
                <c:pt idx="222">
                  <c:v>-0.221422</c:v>
                </c:pt>
                <c:pt idx="223">
                  <c:v>-0.199984</c:v>
                </c:pt>
                <c:pt idx="224">
                  <c:v>-0.213851</c:v>
                </c:pt>
                <c:pt idx="225">
                  <c:v>0.740893</c:v>
                </c:pt>
                <c:pt idx="226">
                  <c:v>0.524826</c:v>
                </c:pt>
                <c:pt idx="227">
                  <c:v>0.0153058</c:v>
                </c:pt>
                <c:pt idx="228">
                  <c:v>0.00183469</c:v>
                </c:pt>
                <c:pt idx="229">
                  <c:v>0.0109587</c:v>
                </c:pt>
                <c:pt idx="230">
                  <c:v>-0.0118513</c:v>
                </c:pt>
                <c:pt idx="231">
                  <c:v>-0.0384132</c:v>
                </c:pt>
                <c:pt idx="232">
                  <c:v>-0.0649587</c:v>
                </c:pt>
                <c:pt idx="233">
                  <c:v>-0.0843719</c:v>
                </c:pt>
                <c:pt idx="234">
                  <c:v>-0.0832727</c:v>
                </c:pt>
                <c:pt idx="235">
                  <c:v>-0.11167</c:v>
                </c:pt>
                <c:pt idx="236">
                  <c:v>-0.081347</c:v>
                </c:pt>
                <c:pt idx="237">
                  <c:v>-0.162868</c:v>
                </c:pt>
                <c:pt idx="238">
                  <c:v>-0.142917</c:v>
                </c:pt>
                <c:pt idx="239">
                  <c:v>-0.247157</c:v>
                </c:pt>
                <c:pt idx="240">
                  <c:v>-0.239199</c:v>
                </c:pt>
                <c:pt idx="241">
                  <c:v>-0.234</c:v>
                </c:pt>
                <c:pt idx="242">
                  <c:v>-0.229628</c:v>
                </c:pt>
                <c:pt idx="243">
                  <c:v>-0.217851</c:v>
                </c:pt>
                <c:pt idx="244">
                  <c:v>-0.207983</c:v>
                </c:pt>
                <c:pt idx="245">
                  <c:v>-0.0570743</c:v>
                </c:pt>
                <c:pt idx="246">
                  <c:v>-0.00550413</c:v>
                </c:pt>
                <c:pt idx="247">
                  <c:v>-0.000156999</c:v>
                </c:pt>
                <c:pt idx="248">
                  <c:v>0.00813225</c:v>
                </c:pt>
                <c:pt idx="249">
                  <c:v>0.00703306</c:v>
                </c:pt>
                <c:pt idx="250">
                  <c:v>0.00911571</c:v>
                </c:pt>
                <c:pt idx="251">
                  <c:v>-0.0335124</c:v>
                </c:pt>
                <c:pt idx="252">
                  <c:v>-0.0479091</c:v>
                </c:pt>
                <c:pt idx="253">
                  <c:v>-0.0791818</c:v>
                </c:pt>
                <c:pt idx="254">
                  <c:v>-0.119521</c:v>
                </c:pt>
                <c:pt idx="255">
                  <c:v>-0.0974874</c:v>
                </c:pt>
                <c:pt idx="256">
                  <c:v>-0.0872397</c:v>
                </c:pt>
                <c:pt idx="257">
                  <c:v>-0.0977685</c:v>
                </c:pt>
                <c:pt idx="258">
                  <c:v>-0.0943139</c:v>
                </c:pt>
                <c:pt idx="259">
                  <c:v>-0.0810413</c:v>
                </c:pt>
                <c:pt idx="260">
                  <c:v>-0.122653</c:v>
                </c:pt>
                <c:pt idx="261">
                  <c:v>-0.250496</c:v>
                </c:pt>
                <c:pt idx="262">
                  <c:v>-0.227157</c:v>
                </c:pt>
                <c:pt idx="263">
                  <c:v>-0.225802</c:v>
                </c:pt>
                <c:pt idx="264">
                  <c:v>-0.224901</c:v>
                </c:pt>
                <c:pt idx="265">
                  <c:v>-0.212661</c:v>
                </c:pt>
                <c:pt idx="266">
                  <c:v>-0.246421</c:v>
                </c:pt>
                <c:pt idx="267">
                  <c:v>0.0208595</c:v>
                </c:pt>
                <c:pt idx="268">
                  <c:v>0.000123978</c:v>
                </c:pt>
                <c:pt idx="269">
                  <c:v>-0.0157521</c:v>
                </c:pt>
                <c:pt idx="270">
                  <c:v>-0.0360083</c:v>
                </c:pt>
                <c:pt idx="271">
                  <c:v>-0.0677935</c:v>
                </c:pt>
                <c:pt idx="272">
                  <c:v>-0.059157</c:v>
                </c:pt>
                <c:pt idx="273">
                  <c:v>-0.077529</c:v>
                </c:pt>
                <c:pt idx="274">
                  <c:v>-0.0861323</c:v>
                </c:pt>
                <c:pt idx="275">
                  <c:v>-0.089843</c:v>
                </c:pt>
                <c:pt idx="276">
                  <c:v>-0.141578</c:v>
                </c:pt>
                <c:pt idx="277">
                  <c:v>-0.141488</c:v>
                </c:pt>
                <c:pt idx="278">
                  <c:v>-0.141959</c:v>
                </c:pt>
                <c:pt idx="279">
                  <c:v>-0.216918</c:v>
                </c:pt>
                <c:pt idx="280">
                  <c:v>-0.223595</c:v>
                </c:pt>
                <c:pt idx="281">
                  <c:v>-0.22181</c:v>
                </c:pt>
                <c:pt idx="282">
                  <c:v>-0.226835</c:v>
                </c:pt>
                <c:pt idx="283">
                  <c:v>-0.197851</c:v>
                </c:pt>
                <c:pt idx="284">
                  <c:v>-0.194132</c:v>
                </c:pt>
                <c:pt idx="285">
                  <c:v>-0.034843</c:v>
                </c:pt>
                <c:pt idx="286">
                  <c:v>-0.0690908</c:v>
                </c:pt>
                <c:pt idx="287">
                  <c:v>-0.223306</c:v>
                </c:pt>
                <c:pt idx="288">
                  <c:v>-0.161835</c:v>
                </c:pt>
                <c:pt idx="289">
                  <c:v>-0.225686</c:v>
                </c:pt>
                <c:pt idx="290">
                  <c:v>-0.218868</c:v>
                </c:pt>
                <c:pt idx="291">
                  <c:v>-0.262537</c:v>
                </c:pt>
                <c:pt idx="292">
                  <c:v>-0.217091</c:v>
                </c:pt>
                <c:pt idx="293">
                  <c:v>-0.105694</c:v>
                </c:pt>
                <c:pt idx="294">
                  <c:v>-0.101116</c:v>
                </c:pt>
                <c:pt idx="295">
                  <c:v>-0.197389</c:v>
                </c:pt>
                <c:pt idx="296">
                  <c:v>-0.187843</c:v>
                </c:pt>
                <c:pt idx="297">
                  <c:v>-0.129083</c:v>
                </c:pt>
                <c:pt idx="298">
                  <c:v>-0.204761</c:v>
                </c:pt>
                <c:pt idx="299">
                  <c:v>-0.194537</c:v>
                </c:pt>
                <c:pt idx="300">
                  <c:v>-0.134933</c:v>
                </c:pt>
                <c:pt idx="301">
                  <c:v>-0.112405</c:v>
                </c:pt>
                <c:pt idx="302">
                  <c:v>-0.40262</c:v>
                </c:pt>
                <c:pt idx="303">
                  <c:v>-0.19424</c:v>
                </c:pt>
                <c:pt idx="304">
                  <c:v>-0.207232</c:v>
                </c:pt>
                <c:pt idx="305">
                  <c:v>-0.842901</c:v>
                </c:pt>
                <c:pt idx="306">
                  <c:v>-0.0731404</c:v>
                </c:pt>
                <c:pt idx="307">
                  <c:v>-0.0694876</c:v>
                </c:pt>
                <c:pt idx="308">
                  <c:v>-0.0954959</c:v>
                </c:pt>
                <c:pt idx="309">
                  <c:v>-0.131901</c:v>
                </c:pt>
                <c:pt idx="310">
                  <c:v>-0.25248</c:v>
                </c:pt>
                <c:pt idx="311">
                  <c:v>-0.195075</c:v>
                </c:pt>
                <c:pt idx="312">
                  <c:v>-0.213041</c:v>
                </c:pt>
                <c:pt idx="313">
                  <c:v>-0.219868</c:v>
                </c:pt>
                <c:pt idx="314">
                  <c:v>-0.206</c:v>
                </c:pt>
                <c:pt idx="315">
                  <c:v>0.00123966</c:v>
                </c:pt>
                <c:pt idx="316">
                  <c:v>-0.000123948</c:v>
                </c:pt>
                <c:pt idx="317">
                  <c:v>0.00392556</c:v>
                </c:pt>
                <c:pt idx="318">
                  <c:v>-0.0203885</c:v>
                </c:pt>
                <c:pt idx="319">
                  <c:v>-0.0568429</c:v>
                </c:pt>
                <c:pt idx="320">
                  <c:v>-0.0953306</c:v>
                </c:pt>
                <c:pt idx="321">
                  <c:v>-0.0703223</c:v>
                </c:pt>
                <c:pt idx="322">
                  <c:v>-0.0945537</c:v>
                </c:pt>
                <c:pt idx="323">
                  <c:v>-0.0983884</c:v>
                </c:pt>
                <c:pt idx="324">
                  <c:v>-0.106579</c:v>
                </c:pt>
                <c:pt idx="325">
                  <c:v>-0.118256</c:v>
                </c:pt>
                <c:pt idx="326">
                  <c:v>-0.174223</c:v>
                </c:pt>
                <c:pt idx="327">
                  <c:v>-0.22433</c:v>
                </c:pt>
                <c:pt idx="328">
                  <c:v>-0.256033</c:v>
                </c:pt>
                <c:pt idx="329">
                  <c:v>-0.218256</c:v>
                </c:pt>
                <c:pt idx="330">
                  <c:v>-0.230827</c:v>
                </c:pt>
                <c:pt idx="331">
                  <c:v>-0.211736</c:v>
                </c:pt>
                <c:pt idx="332">
                  <c:v>-0.0614285</c:v>
                </c:pt>
                <c:pt idx="333">
                  <c:v>-0.0430596</c:v>
                </c:pt>
                <c:pt idx="334">
                  <c:v>-0.00123143</c:v>
                </c:pt>
                <c:pt idx="335">
                  <c:v>0.00582644</c:v>
                </c:pt>
                <c:pt idx="336">
                  <c:v>0.0206446</c:v>
                </c:pt>
                <c:pt idx="337">
                  <c:v>0.012438</c:v>
                </c:pt>
                <c:pt idx="338">
                  <c:v>-0.019471</c:v>
                </c:pt>
                <c:pt idx="339">
                  <c:v>-0.0200083</c:v>
                </c:pt>
                <c:pt idx="340">
                  <c:v>-0.101603</c:v>
                </c:pt>
                <c:pt idx="341">
                  <c:v>-0.0649834</c:v>
                </c:pt>
                <c:pt idx="342">
                  <c:v>-0.146562</c:v>
                </c:pt>
                <c:pt idx="343">
                  <c:v>-0.155512</c:v>
                </c:pt>
                <c:pt idx="344">
                  <c:v>-0.148471</c:v>
                </c:pt>
                <c:pt idx="345">
                  <c:v>-0.159322</c:v>
                </c:pt>
                <c:pt idx="346">
                  <c:v>-0.141711</c:v>
                </c:pt>
                <c:pt idx="347">
                  <c:v>-0.209132</c:v>
                </c:pt>
                <c:pt idx="348">
                  <c:v>-0.242355</c:v>
                </c:pt>
                <c:pt idx="349">
                  <c:v>-0.225</c:v>
                </c:pt>
                <c:pt idx="350">
                  <c:v>-0.238091</c:v>
                </c:pt>
                <c:pt idx="351">
                  <c:v>-0.234323</c:v>
                </c:pt>
                <c:pt idx="352">
                  <c:v>-0.217637</c:v>
                </c:pt>
                <c:pt idx="353">
                  <c:v>-0.242381</c:v>
                </c:pt>
                <c:pt idx="354">
                  <c:v>-0.0391735</c:v>
                </c:pt>
                <c:pt idx="355">
                  <c:v>-0.0100413</c:v>
                </c:pt>
                <c:pt idx="356">
                  <c:v>0.0673636</c:v>
                </c:pt>
                <c:pt idx="357">
                  <c:v>0.0146529</c:v>
                </c:pt>
                <c:pt idx="358">
                  <c:v>0.00090909</c:v>
                </c:pt>
                <c:pt idx="359">
                  <c:v>-0.022719</c:v>
                </c:pt>
                <c:pt idx="360">
                  <c:v>-0.0126199</c:v>
                </c:pt>
                <c:pt idx="361">
                  <c:v>-0.0384132</c:v>
                </c:pt>
                <c:pt idx="362">
                  <c:v>-0.0577686</c:v>
                </c:pt>
                <c:pt idx="363">
                  <c:v>-0.0613801</c:v>
                </c:pt>
                <c:pt idx="364">
                  <c:v>-0.161215</c:v>
                </c:pt>
                <c:pt idx="365">
                  <c:v>-0.12038</c:v>
                </c:pt>
                <c:pt idx="366">
                  <c:v>-0.175744</c:v>
                </c:pt>
                <c:pt idx="367">
                  <c:v>-0.311008</c:v>
                </c:pt>
                <c:pt idx="368">
                  <c:v>-0.266851</c:v>
                </c:pt>
                <c:pt idx="369">
                  <c:v>-0.229901</c:v>
                </c:pt>
                <c:pt idx="370">
                  <c:v>-0.220413</c:v>
                </c:pt>
                <c:pt idx="371">
                  <c:v>-0.231992</c:v>
                </c:pt>
                <c:pt idx="372">
                  <c:v>-0.221802</c:v>
                </c:pt>
                <c:pt idx="373">
                  <c:v>-0.236157</c:v>
                </c:pt>
                <c:pt idx="374">
                  <c:v>0.0188838</c:v>
                </c:pt>
                <c:pt idx="375">
                  <c:v>0.00403306</c:v>
                </c:pt>
                <c:pt idx="376">
                  <c:v>-0.0286859</c:v>
                </c:pt>
                <c:pt idx="377">
                  <c:v>-0.0455289</c:v>
                </c:pt>
                <c:pt idx="378">
                  <c:v>-0.0252314</c:v>
                </c:pt>
                <c:pt idx="379">
                  <c:v>-0.0594959</c:v>
                </c:pt>
                <c:pt idx="380">
                  <c:v>-0.0819256</c:v>
                </c:pt>
                <c:pt idx="381">
                  <c:v>-0.112504</c:v>
                </c:pt>
                <c:pt idx="382">
                  <c:v>-0.120893</c:v>
                </c:pt>
                <c:pt idx="383">
                  <c:v>-0.123611</c:v>
                </c:pt>
                <c:pt idx="384">
                  <c:v>-0.226595</c:v>
                </c:pt>
                <c:pt idx="385">
                  <c:v>-0.187314</c:v>
                </c:pt>
                <c:pt idx="386">
                  <c:v>-0.196471</c:v>
                </c:pt>
                <c:pt idx="387">
                  <c:v>-0.21319</c:v>
                </c:pt>
                <c:pt idx="388">
                  <c:v>-0.203686</c:v>
                </c:pt>
                <c:pt idx="389">
                  <c:v>-0.200356</c:v>
                </c:pt>
                <c:pt idx="390">
                  <c:v>-0.475314</c:v>
                </c:pt>
                <c:pt idx="391">
                  <c:v>-0.418264</c:v>
                </c:pt>
                <c:pt idx="392">
                  <c:v>-0.395206</c:v>
                </c:pt>
                <c:pt idx="393">
                  <c:v>-0.38448</c:v>
                </c:pt>
                <c:pt idx="394">
                  <c:v>-0.371901</c:v>
                </c:pt>
                <c:pt idx="395">
                  <c:v>-0.392735</c:v>
                </c:pt>
                <c:pt idx="396">
                  <c:v>-0.401009</c:v>
                </c:pt>
                <c:pt idx="397">
                  <c:v>-0.393033</c:v>
                </c:pt>
                <c:pt idx="398">
                  <c:v>0.154202</c:v>
                </c:pt>
                <c:pt idx="399">
                  <c:v>-0.398798</c:v>
                </c:pt>
                <c:pt idx="400">
                  <c:v>-0.40843</c:v>
                </c:pt>
                <c:pt idx="401">
                  <c:v>-0.399132</c:v>
                </c:pt>
                <c:pt idx="402">
                  <c:v>-0.424016</c:v>
                </c:pt>
                <c:pt idx="403">
                  <c:v>0.025876</c:v>
                </c:pt>
                <c:pt idx="404">
                  <c:v>-0.00632226</c:v>
                </c:pt>
                <c:pt idx="405">
                  <c:v>-0.036281</c:v>
                </c:pt>
                <c:pt idx="406">
                  <c:v>-0.152215</c:v>
                </c:pt>
                <c:pt idx="407">
                  <c:v>-0.191876</c:v>
                </c:pt>
                <c:pt idx="408">
                  <c:v>-0.19243</c:v>
                </c:pt>
                <c:pt idx="409">
                  <c:v>-0.230231</c:v>
                </c:pt>
                <c:pt idx="410">
                  <c:v>-0.286744</c:v>
                </c:pt>
                <c:pt idx="411">
                  <c:v>-0.23819</c:v>
                </c:pt>
                <c:pt idx="412">
                  <c:v>-0.188301</c:v>
                </c:pt>
                <c:pt idx="413">
                  <c:v>-0.460301</c:v>
                </c:pt>
                <c:pt idx="414">
                  <c:v>-0.321653</c:v>
                </c:pt>
                <c:pt idx="415">
                  <c:v>-4.28702</c:v>
                </c:pt>
                <c:pt idx="416">
                  <c:v>-0.37481</c:v>
                </c:pt>
                <c:pt idx="417">
                  <c:v>-0.357586</c:v>
                </c:pt>
                <c:pt idx="418">
                  <c:v>-0.344785</c:v>
                </c:pt>
                <c:pt idx="419">
                  <c:v>-0.370273</c:v>
                </c:pt>
                <c:pt idx="420">
                  <c:v>-0.348363</c:v>
                </c:pt>
                <c:pt idx="421">
                  <c:v>-0.271517</c:v>
                </c:pt>
                <c:pt idx="422">
                  <c:v>-0.435593</c:v>
                </c:pt>
                <c:pt idx="423">
                  <c:v>-0.287306</c:v>
                </c:pt>
                <c:pt idx="424">
                  <c:v>-0.303231</c:v>
                </c:pt>
                <c:pt idx="425">
                  <c:v>-0.308446</c:v>
                </c:pt>
                <c:pt idx="426">
                  <c:v>-0.331388</c:v>
                </c:pt>
                <c:pt idx="427">
                  <c:v>-0.304083</c:v>
                </c:pt>
                <c:pt idx="428">
                  <c:v>-0.338149</c:v>
                </c:pt>
                <c:pt idx="429">
                  <c:v>-0.369868</c:v>
                </c:pt>
                <c:pt idx="430">
                  <c:v>-0.388372</c:v>
                </c:pt>
                <c:pt idx="431">
                  <c:v>-0.386116</c:v>
                </c:pt>
                <c:pt idx="432">
                  <c:v>-0.351429</c:v>
                </c:pt>
                <c:pt idx="433">
                  <c:v>-0.289763</c:v>
                </c:pt>
                <c:pt idx="434">
                  <c:v>0.196646</c:v>
                </c:pt>
                <c:pt idx="435">
                  <c:v>-0.338104</c:v>
                </c:pt>
                <c:pt idx="436">
                  <c:v>-0.197669</c:v>
                </c:pt>
                <c:pt idx="437">
                  <c:v>-0.133967</c:v>
                </c:pt>
                <c:pt idx="438">
                  <c:v>-0.262331</c:v>
                </c:pt>
                <c:pt idx="439">
                  <c:v>-0.244413</c:v>
                </c:pt>
                <c:pt idx="440">
                  <c:v>-0.232777</c:v>
                </c:pt>
                <c:pt idx="441">
                  <c:v>-0.338553</c:v>
                </c:pt>
                <c:pt idx="442">
                  <c:v>-0.344106</c:v>
                </c:pt>
                <c:pt idx="443">
                  <c:v>-0.316975</c:v>
                </c:pt>
                <c:pt idx="444">
                  <c:v>0.059875</c:v>
                </c:pt>
                <c:pt idx="445">
                  <c:v>0.244766</c:v>
                </c:pt>
                <c:pt idx="446">
                  <c:v>-0.200926</c:v>
                </c:pt>
                <c:pt idx="447">
                  <c:v>0.477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69</c:f>
              <c:numCache>
                <c:formatCode>General</c:formatCode>
                <c:ptCount val="53"/>
                <c:pt idx="0">
                  <c:v>5.15474</c:v>
                </c:pt>
                <c:pt idx="1">
                  <c:v>5.73079</c:v>
                </c:pt>
                <c:pt idx="2">
                  <c:v>6.12052</c:v>
                </c:pt>
                <c:pt idx="3">
                  <c:v>6.1871</c:v>
                </c:pt>
                <c:pt idx="4">
                  <c:v>6.34826</c:v>
                </c:pt>
                <c:pt idx="5">
                  <c:v>6.35399</c:v>
                </c:pt>
                <c:pt idx="6">
                  <c:v>5.28697</c:v>
                </c:pt>
                <c:pt idx="7">
                  <c:v>5.7882</c:v>
                </c:pt>
                <c:pt idx="8">
                  <c:v>5.89957</c:v>
                </c:pt>
                <c:pt idx="9">
                  <c:v>6.19187</c:v>
                </c:pt>
                <c:pt idx="10">
                  <c:v>6.31898</c:v>
                </c:pt>
                <c:pt idx="11">
                  <c:v>7.10826</c:v>
                </c:pt>
                <c:pt idx="12">
                  <c:v>6.4627</c:v>
                </c:pt>
                <c:pt idx="13">
                  <c:v>2.93035</c:v>
                </c:pt>
                <c:pt idx="14">
                  <c:v>3.78319</c:v>
                </c:pt>
                <c:pt idx="15">
                  <c:v>4.13241</c:v>
                </c:pt>
                <c:pt idx="16">
                  <c:v>4.73722</c:v>
                </c:pt>
                <c:pt idx="17">
                  <c:v>5.20273</c:v>
                </c:pt>
                <c:pt idx="18">
                  <c:v>5.37664</c:v>
                </c:pt>
                <c:pt idx="19">
                  <c:v>6.08848</c:v>
                </c:pt>
                <c:pt idx="20">
                  <c:v>6.70841</c:v>
                </c:pt>
                <c:pt idx="21">
                  <c:v>2.23069</c:v>
                </c:pt>
                <c:pt idx="22">
                  <c:v>2.69577</c:v>
                </c:pt>
                <c:pt idx="23">
                  <c:v>2.99355</c:v>
                </c:pt>
                <c:pt idx="24">
                  <c:v>3.15961</c:v>
                </c:pt>
                <c:pt idx="25">
                  <c:v>3.33992</c:v>
                </c:pt>
                <c:pt idx="26">
                  <c:v>3.67685</c:v>
                </c:pt>
                <c:pt idx="27">
                  <c:v>4.21813</c:v>
                </c:pt>
                <c:pt idx="28">
                  <c:v>4.54763</c:v>
                </c:pt>
                <c:pt idx="29">
                  <c:v>4.71588</c:v>
                </c:pt>
                <c:pt idx="30">
                  <c:v>4.85557</c:v>
                </c:pt>
                <c:pt idx="31">
                  <c:v>5.13424</c:v>
                </c:pt>
                <c:pt idx="32">
                  <c:v>2.27433</c:v>
                </c:pt>
                <c:pt idx="33">
                  <c:v>2.79567</c:v>
                </c:pt>
                <c:pt idx="34">
                  <c:v>3.18059</c:v>
                </c:pt>
                <c:pt idx="35">
                  <c:v>3.65722</c:v>
                </c:pt>
                <c:pt idx="36">
                  <c:v>4.36145</c:v>
                </c:pt>
                <c:pt idx="37">
                  <c:v>4.66789</c:v>
                </c:pt>
                <c:pt idx="38">
                  <c:v>4.80202</c:v>
                </c:pt>
              </c:numCache>
            </c:numRef>
          </c:xVal>
          <c:yVal>
            <c:numRef>
              <c:f>'(DOX_CTD - DOX_BOT) (2)'!$K$17:$K$69</c:f>
              <c:numCache>
                <c:formatCode>General</c:formatCode>
                <c:ptCount val="53"/>
                <c:pt idx="0">
                  <c:v>-0.418264</c:v>
                </c:pt>
                <c:pt idx="1">
                  <c:v>-0.395206</c:v>
                </c:pt>
                <c:pt idx="2">
                  <c:v>-0.38448</c:v>
                </c:pt>
                <c:pt idx="3">
                  <c:v>-0.371901</c:v>
                </c:pt>
                <c:pt idx="4">
                  <c:v>-0.392735</c:v>
                </c:pt>
                <c:pt idx="5">
                  <c:v>-0.401009</c:v>
                </c:pt>
                <c:pt idx="6">
                  <c:v>-0.393033</c:v>
                </c:pt>
                <c:pt idx="7">
                  <c:v>-0.398798</c:v>
                </c:pt>
                <c:pt idx="8">
                  <c:v>-0.40843</c:v>
                </c:pt>
                <c:pt idx="9">
                  <c:v>-0.399132</c:v>
                </c:pt>
                <c:pt idx="10">
                  <c:v>-0.424016</c:v>
                </c:pt>
                <c:pt idx="11">
                  <c:v>-0.286744</c:v>
                </c:pt>
                <c:pt idx="12">
                  <c:v>-0.460301</c:v>
                </c:pt>
                <c:pt idx="13">
                  <c:v>-0.321653</c:v>
                </c:pt>
                <c:pt idx="14">
                  <c:v>-0.37481</c:v>
                </c:pt>
                <c:pt idx="15">
                  <c:v>-0.357586</c:v>
                </c:pt>
                <c:pt idx="16">
                  <c:v>-0.344785</c:v>
                </c:pt>
                <c:pt idx="17">
                  <c:v>-0.370273</c:v>
                </c:pt>
                <c:pt idx="18">
                  <c:v>-0.348363</c:v>
                </c:pt>
                <c:pt idx="19">
                  <c:v>-0.271517</c:v>
                </c:pt>
                <c:pt idx="20">
                  <c:v>-0.435593</c:v>
                </c:pt>
                <c:pt idx="21">
                  <c:v>-0.287306</c:v>
                </c:pt>
                <c:pt idx="22">
                  <c:v>-0.303231</c:v>
                </c:pt>
                <c:pt idx="23">
                  <c:v>-0.308446</c:v>
                </c:pt>
                <c:pt idx="24">
                  <c:v>-0.331388</c:v>
                </c:pt>
                <c:pt idx="25">
                  <c:v>-0.304083</c:v>
                </c:pt>
                <c:pt idx="26">
                  <c:v>-0.338149</c:v>
                </c:pt>
                <c:pt idx="27">
                  <c:v>-0.369868</c:v>
                </c:pt>
                <c:pt idx="28">
                  <c:v>-0.388372</c:v>
                </c:pt>
                <c:pt idx="29">
                  <c:v>-0.386116</c:v>
                </c:pt>
                <c:pt idx="30">
                  <c:v>-0.351429</c:v>
                </c:pt>
                <c:pt idx="31">
                  <c:v>-0.289763</c:v>
                </c:pt>
                <c:pt idx="32">
                  <c:v>-0.197669</c:v>
                </c:pt>
                <c:pt idx="33">
                  <c:v>-0.262331</c:v>
                </c:pt>
                <c:pt idx="34">
                  <c:v>-0.244413</c:v>
                </c:pt>
                <c:pt idx="35">
                  <c:v>-0.232777</c:v>
                </c:pt>
                <c:pt idx="36">
                  <c:v>-0.338553</c:v>
                </c:pt>
                <c:pt idx="37">
                  <c:v>-0.344106</c:v>
                </c:pt>
                <c:pt idx="38">
                  <c:v>-0.316975</c:v>
                </c:pt>
              </c:numCache>
            </c:numRef>
          </c:yVal>
          <c:smooth val="0"/>
        </c:ser>
        <c:axId val="58227021"/>
        <c:axId val="58905851"/>
      </c:scatterChart>
      <c:valAx>
        <c:axId val="5822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5851"/>
        <c:crossesAt val="0"/>
        <c:crossBetween val="midCat"/>
      </c:valAx>
      <c:valAx>
        <c:axId val="58905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7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464</c:f>
              <c:numCache>
                <c:formatCode>General</c:formatCode>
                <c:ptCount val="448"/>
                <c:pt idx="0">
                  <c:v>215.552</c:v>
                </c:pt>
                <c:pt idx="1">
                  <c:v>200.119</c:v>
                </c:pt>
                <c:pt idx="2">
                  <c:v>175.31</c:v>
                </c:pt>
                <c:pt idx="3">
                  <c:v>150.768</c:v>
                </c:pt>
                <c:pt idx="4">
                  <c:v>125.571</c:v>
                </c:pt>
                <c:pt idx="5">
                  <c:v>75.3988</c:v>
                </c:pt>
                <c:pt idx="6">
                  <c:v>50.2748</c:v>
                </c:pt>
                <c:pt idx="7">
                  <c:v>30.1266</c:v>
                </c:pt>
                <c:pt idx="8">
                  <c:v>20.0718</c:v>
                </c:pt>
                <c:pt idx="9">
                  <c:v>10.2892</c:v>
                </c:pt>
                <c:pt idx="10">
                  <c:v>5.33877</c:v>
                </c:pt>
                <c:pt idx="11">
                  <c:v>20.1225</c:v>
                </c:pt>
                <c:pt idx="12">
                  <c:v>20.1225</c:v>
                </c:pt>
                <c:pt idx="13">
                  <c:v>9.85925</c:v>
                </c:pt>
                <c:pt idx="14">
                  <c:v>4.8705</c:v>
                </c:pt>
                <c:pt idx="15">
                  <c:v>45.7048</c:v>
                </c:pt>
                <c:pt idx="16">
                  <c:v>29.4441</c:v>
                </c:pt>
                <c:pt idx="17">
                  <c:v>20.1426</c:v>
                </c:pt>
                <c:pt idx="18">
                  <c:v>11.0882</c:v>
                </c:pt>
                <c:pt idx="19">
                  <c:v>5.18062</c:v>
                </c:pt>
                <c:pt idx="20">
                  <c:v>103.005</c:v>
                </c:pt>
                <c:pt idx="21">
                  <c:v>74.2846</c:v>
                </c:pt>
                <c:pt idx="22">
                  <c:v>52.5451</c:v>
                </c:pt>
                <c:pt idx="23">
                  <c:v>31.0546</c:v>
                </c:pt>
                <c:pt idx="24">
                  <c:v>20.438</c:v>
                </c:pt>
                <c:pt idx="25">
                  <c:v>11.3224</c:v>
                </c:pt>
                <c:pt idx="26">
                  <c:v>5.34069</c:v>
                </c:pt>
                <c:pt idx="27">
                  <c:v>106.563</c:v>
                </c:pt>
                <c:pt idx="28">
                  <c:v>76.3649</c:v>
                </c:pt>
                <c:pt idx="29">
                  <c:v>50.6702</c:v>
                </c:pt>
                <c:pt idx="30">
                  <c:v>30.5213</c:v>
                </c:pt>
                <c:pt idx="31">
                  <c:v>21.1273</c:v>
                </c:pt>
                <c:pt idx="32">
                  <c:v>10.8967</c:v>
                </c:pt>
                <c:pt idx="33">
                  <c:v>5.72054</c:v>
                </c:pt>
                <c:pt idx="34">
                  <c:v>129.93</c:v>
                </c:pt>
                <c:pt idx="35">
                  <c:v>126.187</c:v>
                </c:pt>
                <c:pt idx="36">
                  <c:v>100.289</c:v>
                </c:pt>
                <c:pt idx="37">
                  <c:v>74.8026</c:v>
                </c:pt>
                <c:pt idx="38">
                  <c:v>50.6525</c:v>
                </c:pt>
                <c:pt idx="39">
                  <c:v>30.7039</c:v>
                </c:pt>
                <c:pt idx="40">
                  <c:v>20.4581</c:v>
                </c:pt>
                <c:pt idx="41">
                  <c:v>10.4003</c:v>
                </c:pt>
                <c:pt idx="42">
                  <c:v>5.54515</c:v>
                </c:pt>
                <c:pt idx="43">
                  <c:v>139.684</c:v>
                </c:pt>
                <c:pt idx="44">
                  <c:v>100.218</c:v>
                </c:pt>
                <c:pt idx="45">
                  <c:v>75.2102</c:v>
                </c:pt>
                <c:pt idx="46">
                  <c:v>50.0887</c:v>
                </c:pt>
                <c:pt idx="47">
                  <c:v>29.8728</c:v>
                </c:pt>
                <c:pt idx="48">
                  <c:v>19.6518</c:v>
                </c:pt>
                <c:pt idx="49">
                  <c:v>9.62662</c:v>
                </c:pt>
                <c:pt idx="50">
                  <c:v>4.98821</c:v>
                </c:pt>
                <c:pt idx="51">
                  <c:v>196.001</c:v>
                </c:pt>
                <c:pt idx="52">
                  <c:v>175.963</c:v>
                </c:pt>
                <c:pt idx="53">
                  <c:v>150.897</c:v>
                </c:pt>
                <c:pt idx="54">
                  <c:v>125.075</c:v>
                </c:pt>
                <c:pt idx="55">
                  <c:v>100.927</c:v>
                </c:pt>
                <c:pt idx="56">
                  <c:v>74.5621</c:v>
                </c:pt>
                <c:pt idx="57">
                  <c:v>50.1918</c:v>
                </c:pt>
                <c:pt idx="58">
                  <c:v>30.8653</c:v>
                </c:pt>
                <c:pt idx="59">
                  <c:v>20.6363</c:v>
                </c:pt>
                <c:pt idx="60">
                  <c:v>10.5892</c:v>
                </c:pt>
                <c:pt idx="61">
                  <c:v>5.73736</c:v>
                </c:pt>
                <c:pt idx="62">
                  <c:v>501.858</c:v>
                </c:pt>
                <c:pt idx="63">
                  <c:v>400.276</c:v>
                </c:pt>
                <c:pt idx="64">
                  <c:v>299.628</c:v>
                </c:pt>
                <c:pt idx="65">
                  <c:v>250.309</c:v>
                </c:pt>
                <c:pt idx="66">
                  <c:v>200.791</c:v>
                </c:pt>
                <c:pt idx="67">
                  <c:v>174.689</c:v>
                </c:pt>
                <c:pt idx="68">
                  <c:v>150.454</c:v>
                </c:pt>
                <c:pt idx="69">
                  <c:v>125.138</c:v>
                </c:pt>
                <c:pt idx="70">
                  <c:v>100.26</c:v>
                </c:pt>
                <c:pt idx="71">
                  <c:v>75.1163</c:v>
                </c:pt>
                <c:pt idx="72">
                  <c:v>50.5278</c:v>
                </c:pt>
                <c:pt idx="73">
                  <c:v>31.0268</c:v>
                </c:pt>
                <c:pt idx="74">
                  <c:v>21.0302</c:v>
                </c:pt>
                <c:pt idx="75">
                  <c:v>10.6111</c:v>
                </c:pt>
                <c:pt idx="76">
                  <c:v>5.64265</c:v>
                </c:pt>
                <c:pt idx="77">
                  <c:v>1183.38</c:v>
                </c:pt>
                <c:pt idx="78">
                  <c:v>1000.28</c:v>
                </c:pt>
                <c:pt idx="79">
                  <c:v>749.781</c:v>
                </c:pt>
                <c:pt idx="80">
                  <c:v>499.233</c:v>
                </c:pt>
                <c:pt idx="81">
                  <c:v>401.054</c:v>
                </c:pt>
                <c:pt idx="82">
                  <c:v>251.299</c:v>
                </c:pt>
                <c:pt idx="83">
                  <c:v>199.836</c:v>
                </c:pt>
                <c:pt idx="84">
                  <c:v>175.955</c:v>
                </c:pt>
                <c:pt idx="85">
                  <c:v>151.294</c:v>
                </c:pt>
                <c:pt idx="86">
                  <c:v>126.215</c:v>
                </c:pt>
                <c:pt idx="87">
                  <c:v>100.118</c:v>
                </c:pt>
                <c:pt idx="88">
                  <c:v>74.2793</c:v>
                </c:pt>
                <c:pt idx="89">
                  <c:v>50.6299</c:v>
                </c:pt>
                <c:pt idx="90">
                  <c:v>30.3456</c:v>
                </c:pt>
                <c:pt idx="91">
                  <c:v>20.7416</c:v>
                </c:pt>
                <c:pt idx="92">
                  <c:v>10.8454</c:v>
                </c:pt>
                <c:pt idx="93">
                  <c:v>5.13371</c:v>
                </c:pt>
                <c:pt idx="94">
                  <c:v>5.43255</c:v>
                </c:pt>
                <c:pt idx="95">
                  <c:v>5.45155</c:v>
                </c:pt>
                <c:pt idx="96">
                  <c:v>5.16655</c:v>
                </c:pt>
                <c:pt idx="97">
                  <c:v>1491.31</c:v>
                </c:pt>
                <c:pt idx="98">
                  <c:v>1250.94</c:v>
                </c:pt>
                <c:pt idx="99">
                  <c:v>1000.13</c:v>
                </c:pt>
                <c:pt idx="100">
                  <c:v>750.011</c:v>
                </c:pt>
                <c:pt idx="101">
                  <c:v>500.27</c:v>
                </c:pt>
                <c:pt idx="102">
                  <c:v>400.005</c:v>
                </c:pt>
                <c:pt idx="103">
                  <c:v>300.502</c:v>
                </c:pt>
                <c:pt idx="104">
                  <c:v>250.195</c:v>
                </c:pt>
                <c:pt idx="105">
                  <c:v>201.315</c:v>
                </c:pt>
                <c:pt idx="106">
                  <c:v>175.64</c:v>
                </c:pt>
                <c:pt idx="107">
                  <c:v>149.633</c:v>
                </c:pt>
                <c:pt idx="108">
                  <c:v>125.7</c:v>
                </c:pt>
                <c:pt idx="109">
                  <c:v>100.843</c:v>
                </c:pt>
                <c:pt idx="110">
                  <c:v>75.7231</c:v>
                </c:pt>
                <c:pt idx="111">
                  <c:v>50.2717</c:v>
                </c:pt>
                <c:pt idx="112">
                  <c:v>30.7015</c:v>
                </c:pt>
                <c:pt idx="113">
                  <c:v>20.2927</c:v>
                </c:pt>
                <c:pt idx="114">
                  <c:v>10.038</c:v>
                </c:pt>
                <c:pt idx="115">
                  <c:v>5.30512</c:v>
                </c:pt>
                <c:pt idx="116">
                  <c:v>600.16</c:v>
                </c:pt>
                <c:pt idx="117">
                  <c:v>499.905</c:v>
                </c:pt>
                <c:pt idx="118">
                  <c:v>400.329</c:v>
                </c:pt>
                <c:pt idx="119">
                  <c:v>300.487</c:v>
                </c:pt>
                <c:pt idx="120">
                  <c:v>250.09</c:v>
                </c:pt>
                <c:pt idx="121">
                  <c:v>200.842</c:v>
                </c:pt>
                <c:pt idx="122">
                  <c:v>175.392</c:v>
                </c:pt>
                <c:pt idx="123">
                  <c:v>150.318</c:v>
                </c:pt>
                <c:pt idx="124">
                  <c:v>125.492</c:v>
                </c:pt>
                <c:pt idx="125">
                  <c:v>100.358</c:v>
                </c:pt>
                <c:pt idx="126">
                  <c:v>76.0429</c:v>
                </c:pt>
                <c:pt idx="127">
                  <c:v>50.7278</c:v>
                </c:pt>
                <c:pt idx="128">
                  <c:v>30.6594</c:v>
                </c:pt>
                <c:pt idx="129">
                  <c:v>20.4114</c:v>
                </c:pt>
                <c:pt idx="130">
                  <c:v>10.2626</c:v>
                </c:pt>
                <c:pt idx="131">
                  <c:v>5.14302</c:v>
                </c:pt>
                <c:pt idx="132">
                  <c:v>192.408</c:v>
                </c:pt>
                <c:pt idx="133">
                  <c:v>175.047</c:v>
                </c:pt>
                <c:pt idx="134">
                  <c:v>151.14</c:v>
                </c:pt>
                <c:pt idx="135">
                  <c:v>125.355</c:v>
                </c:pt>
                <c:pt idx="136">
                  <c:v>100.605</c:v>
                </c:pt>
                <c:pt idx="137">
                  <c:v>74.469</c:v>
                </c:pt>
                <c:pt idx="138">
                  <c:v>50.5832</c:v>
                </c:pt>
                <c:pt idx="139">
                  <c:v>30.4943</c:v>
                </c:pt>
                <c:pt idx="140">
                  <c:v>19.9395</c:v>
                </c:pt>
                <c:pt idx="141">
                  <c:v>9.95713</c:v>
                </c:pt>
                <c:pt idx="142">
                  <c:v>5.37785</c:v>
                </c:pt>
                <c:pt idx="143">
                  <c:v>84.3508</c:v>
                </c:pt>
                <c:pt idx="144">
                  <c:v>75.9811</c:v>
                </c:pt>
                <c:pt idx="145">
                  <c:v>50.647</c:v>
                </c:pt>
                <c:pt idx="146">
                  <c:v>30.7266</c:v>
                </c:pt>
                <c:pt idx="147">
                  <c:v>20.7335</c:v>
                </c:pt>
                <c:pt idx="148">
                  <c:v>10.9361</c:v>
                </c:pt>
                <c:pt idx="149">
                  <c:v>5.26135</c:v>
                </c:pt>
                <c:pt idx="150">
                  <c:v>149.873</c:v>
                </c:pt>
                <c:pt idx="151">
                  <c:v>125.244</c:v>
                </c:pt>
                <c:pt idx="152">
                  <c:v>100.674</c:v>
                </c:pt>
                <c:pt idx="153">
                  <c:v>75.1323</c:v>
                </c:pt>
                <c:pt idx="154">
                  <c:v>50.9277</c:v>
                </c:pt>
                <c:pt idx="155">
                  <c:v>29.6855</c:v>
                </c:pt>
                <c:pt idx="156">
                  <c:v>20.4827</c:v>
                </c:pt>
                <c:pt idx="157">
                  <c:v>10.262</c:v>
                </c:pt>
                <c:pt idx="158">
                  <c:v>5.19504</c:v>
                </c:pt>
                <c:pt idx="159">
                  <c:v>95.787</c:v>
                </c:pt>
                <c:pt idx="160">
                  <c:v>75.5159</c:v>
                </c:pt>
                <c:pt idx="161">
                  <c:v>50.4017</c:v>
                </c:pt>
                <c:pt idx="162">
                  <c:v>29.9424</c:v>
                </c:pt>
                <c:pt idx="163">
                  <c:v>19.7478</c:v>
                </c:pt>
                <c:pt idx="164">
                  <c:v>10.2193</c:v>
                </c:pt>
                <c:pt idx="165">
                  <c:v>5.48202</c:v>
                </c:pt>
                <c:pt idx="166">
                  <c:v>85.4854</c:v>
                </c:pt>
                <c:pt idx="167">
                  <c:v>75.7183</c:v>
                </c:pt>
                <c:pt idx="168">
                  <c:v>51.1682</c:v>
                </c:pt>
                <c:pt idx="169">
                  <c:v>30.8423</c:v>
                </c:pt>
                <c:pt idx="170">
                  <c:v>20.3741</c:v>
                </c:pt>
                <c:pt idx="171">
                  <c:v>10.6574</c:v>
                </c:pt>
                <c:pt idx="172">
                  <c:v>5.71979</c:v>
                </c:pt>
                <c:pt idx="173">
                  <c:v>30.0394</c:v>
                </c:pt>
                <c:pt idx="174">
                  <c:v>20.913</c:v>
                </c:pt>
                <c:pt idx="175">
                  <c:v>10.0185</c:v>
                </c:pt>
                <c:pt idx="176">
                  <c:v>6.05736</c:v>
                </c:pt>
                <c:pt idx="177">
                  <c:v>30.6334</c:v>
                </c:pt>
                <c:pt idx="178">
                  <c:v>20.9124</c:v>
                </c:pt>
                <c:pt idx="179">
                  <c:v>10.1751</c:v>
                </c:pt>
                <c:pt idx="180">
                  <c:v>5.18773</c:v>
                </c:pt>
                <c:pt idx="181">
                  <c:v>54.0726</c:v>
                </c:pt>
                <c:pt idx="182">
                  <c:v>30.7847</c:v>
                </c:pt>
                <c:pt idx="183">
                  <c:v>20.3168</c:v>
                </c:pt>
                <c:pt idx="184">
                  <c:v>10.7327</c:v>
                </c:pt>
                <c:pt idx="185">
                  <c:v>4.87847</c:v>
                </c:pt>
                <c:pt idx="186">
                  <c:v>124.793</c:v>
                </c:pt>
                <c:pt idx="187">
                  <c:v>101.456</c:v>
                </c:pt>
                <c:pt idx="188">
                  <c:v>75.4783</c:v>
                </c:pt>
                <c:pt idx="189">
                  <c:v>50.8044</c:v>
                </c:pt>
                <c:pt idx="190">
                  <c:v>30.5165</c:v>
                </c:pt>
                <c:pt idx="191">
                  <c:v>20.4736</c:v>
                </c:pt>
                <c:pt idx="192">
                  <c:v>10.4206</c:v>
                </c:pt>
                <c:pt idx="193">
                  <c:v>4.7534</c:v>
                </c:pt>
                <c:pt idx="194">
                  <c:v>501.271</c:v>
                </c:pt>
                <c:pt idx="195">
                  <c:v>401.536</c:v>
                </c:pt>
                <c:pt idx="196">
                  <c:v>301.707</c:v>
                </c:pt>
                <c:pt idx="197">
                  <c:v>249.751</c:v>
                </c:pt>
                <c:pt idx="198">
                  <c:v>200.508</c:v>
                </c:pt>
                <c:pt idx="199">
                  <c:v>175.306</c:v>
                </c:pt>
                <c:pt idx="200">
                  <c:v>149.968</c:v>
                </c:pt>
                <c:pt idx="201">
                  <c:v>125.295</c:v>
                </c:pt>
                <c:pt idx="202">
                  <c:v>101.002</c:v>
                </c:pt>
                <c:pt idx="203">
                  <c:v>76.0641</c:v>
                </c:pt>
                <c:pt idx="204">
                  <c:v>50.1763</c:v>
                </c:pt>
                <c:pt idx="205">
                  <c:v>30.7423</c:v>
                </c:pt>
                <c:pt idx="206">
                  <c:v>20.7539</c:v>
                </c:pt>
                <c:pt idx="207">
                  <c:v>10.0747</c:v>
                </c:pt>
                <c:pt idx="208">
                  <c:v>5.54912</c:v>
                </c:pt>
                <c:pt idx="209">
                  <c:v>1051.92</c:v>
                </c:pt>
                <c:pt idx="210">
                  <c:v>751.259</c:v>
                </c:pt>
                <c:pt idx="211">
                  <c:v>400.047</c:v>
                </c:pt>
                <c:pt idx="212">
                  <c:v>300.401</c:v>
                </c:pt>
                <c:pt idx="213">
                  <c:v>251.65</c:v>
                </c:pt>
                <c:pt idx="214">
                  <c:v>200.074</c:v>
                </c:pt>
                <c:pt idx="215">
                  <c:v>175.658</c:v>
                </c:pt>
                <c:pt idx="216">
                  <c:v>150.51</c:v>
                </c:pt>
                <c:pt idx="217">
                  <c:v>126.251</c:v>
                </c:pt>
                <c:pt idx="218">
                  <c:v>101.545</c:v>
                </c:pt>
                <c:pt idx="219">
                  <c:v>75.0578</c:v>
                </c:pt>
                <c:pt idx="220">
                  <c:v>49.9432</c:v>
                </c:pt>
                <c:pt idx="221">
                  <c:v>31.5731</c:v>
                </c:pt>
                <c:pt idx="222">
                  <c:v>20.6458</c:v>
                </c:pt>
                <c:pt idx="223">
                  <c:v>10.6325</c:v>
                </c:pt>
                <c:pt idx="224">
                  <c:v>5.36595</c:v>
                </c:pt>
                <c:pt idx="225">
                  <c:v>1580.79</c:v>
                </c:pt>
                <c:pt idx="226">
                  <c:v>1498.96</c:v>
                </c:pt>
                <c:pt idx="227">
                  <c:v>1249.6</c:v>
                </c:pt>
                <c:pt idx="228">
                  <c:v>999.096</c:v>
                </c:pt>
                <c:pt idx="229">
                  <c:v>749.202</c:v>
                </c:pt>
                <c:pt idx="230">
                  <c:v>500.224</c:v>
                </c:pt>
                <c:pt idx="231">
                  <c:v>400.388</c:v>
                </c:pt>
                <c:pt idx="232">
                  <c:v>300.693</c:v>
                </c:pt>
                <c:pt idx="233">
                  <c:v>249.031</c:v>
                </c:pt>
                <c:pt idx="234">
                  <c:v>200.073</c:v>
                </c:pt>
                <c:pt idx="235">
                  <c:v>174.781</c:v>
                </c:pt>
                <c:pt idx="236">
                  <c:v>150.265</c:v>
                </c:pt>
                <c:pt idx="237">
                  <c:v>124.717</c:v>
                </c:pt>
                <c:pt idx="238">
                  <c:v>100.268</c:v>
                </c:pt>
                <c:pt idx="239">
                  <c:v>74.9375</c:v>
                </c:pt>
                <c:pt idx="240">
                  <c:v>49.53</c:v>
                </c:pt>
                <c:pt idx="241">
                  <c:v>30.708</c:v>
                </c:pt>
                <c:pt idx="242">
                  <c:v>20.6648</c:v>
                </c:pt>
                <c:pt idx="243">
                  <c:v>10.5515</c:v>
                </c:pt>
                <c:pt idx="244">
                  <c:v>4.67862</c:v>
                </c:pt>
                <c:pt idx="245">
                  <c:v>2004.94</c:v>
                </c:pt>
                <c:pt idx="246">
                  <c:v>1751.38</c:v>
                </c:pt>
                <c:pt idx="247">
                  <c:v>1500.61</c:v>
                </c:pt>
                <c:pt idx="248">
                  <c:v>1250.53</c:v>
                </c:pt>
                <c:pt idx="249">
                  <c:v>1000.05</c:v>
                </c:pt>
                <c:pt idx="250">
                  <c:v>750.256</c:v>
                </c:pt>
                <c:pt idx="251">
                  <c:v>501.189</c:v>
                </c:pt>
                <c:pt idx="252">
                  <c:v>401.44</c:v>
                </c:pt>
                <c:pt idx="253">
                  <c:v>300.922</c:v>
                </c:pt>
                <c:pt idx="254">
                  <c:v>250.478</c:v>
                </c:pt>
                <c:pt idx="255">
                  <c:v>200.592</c:v>
                </c:pt>
                <c:pt idx="256">
                  <c:v>175.89</c:v>
                </c:pt>
                <c:pt idx="257">
                  <c:v>150.387</c:v>
                </c:pt>
                <c:pt idx="258">
                  <c:v>124.936</c:v>
                </c:pt>
                <c:pt idx="259">
                  <c:v>100.614</c:v>
                </c:pt>
                <c:pt idx="260">
                  <c:v>74.7162</c:v>
                </c:pt>
                <c:pt idx="261">
                  <c:v>50.5236</c:v>
                </c:pt>
                <c:pt idx="262">
                  <c:v>30.106</c:v>
                </c:pt>
                <c:pt idx="263">
                  <c:v>20.0594</c:v>
                </c:pt>
                <c:pt idx="264">
                  <c:v>10.2048</c:v>
                </c:pt>
                <c:pt idx="265">
                  <c:v>5.42943</c:v>
                </c:pt>
                <c:pt idx="266">
                  <c:v>5.2448</c:v>
                </c:pt>
                <c:pt idx="267">
                  <c:v>948.718</c:v>
                </c:pt>
                <c:pt idx="268">
                  <c:v>751.266</c:v>
                </c:pt>
                <c:pt idx="269">
                  <c:v>499.946</c:v>
                </c:pt>
                <c:pt idx="270">
                  <c:v>400.822</c:v>
                </c:pt>
                <c:pt idx="271">
                  <c:v>300.633</c:v>
                </c:pt>
                <c:pt idx="272">
                  <c:v>250.531</c:v>
                </c:pt>
                <c:pt idx="273">
                  <c:v>200.478</c:v>
                </c:pt>
                <c:pt idx="274">
                  <c:v>175.908</c:v>
                </c:pt>
                <c:pt idx="275">
                  <c:v>150.8</c:v>
                </c:pt>
                <c:pt idx="276">
                  <c:v>125.595</c:v>
                </c:pt>
                <c:pt idx="277">
                  <c:v>101.113</c:v>
                </c:pt>
                <c:pt idx="278">
                  <c:v>75.7972</c:v>
                </c:pt>
                <c:pt idx="279">
                  <c:v>49.9545</c:v>
                </c:pt>
                <c:pt idx="280">
                  <c:v>30.0019</c:v>
                </c:pt>
                <c:pt idx="281">
                  <c:v>20.3168</c:v>
                </c:pt>
                <c:pt idx="282">
                  <c:v>10.31</c:v>
                </c:pt>
                <c:pt idx="283">
                  <c:v>5.38583</c:v>
                </c:pt>
                <c:pt idx="284">
                  <c:v>5.48802</c:v>
                </c:pt>
                <c:pt idx="285">
                  <c:v>136.008</c:v>
                </c:pt>
                <c:pt idx="286">
                  <c:v>100.525</c:v>
                </c:pt>
                <c:pt idx="287">
                  <c:v>75.3927</c:v>
                </c:pt>
                <c:pt idx="288">
                  <c:v>50.1978</c:v>
                </c:pt>
                <c:pt idx="289">
                  <c:v>30.0483</c:v>
                </c:pt>
                <c:pt idx="290">
                  <c:v>20.7423</c:v>
                </c:pt>
                <c:pt idx="291">
                  <c:v>10.9028</c:v>
                </c:pt>
                <c:pt idx="292">
                  <c:v>4.98618</c:v>
                </c:pt>
                <c:pt idx="293">
                  <c:v>90.542</c:v>
                </c:pt>
                <c:pt idx="294">
                  <c:v>75.6249</c:v>
                </c:pt>
                <c:pt idx="295">
                  <c:v>50.7069</c:v>
                </c:pt>
                <c:pt idx="296">
                  <c:v>30.4927</c:v>
                </c:pt>
                <c:pt idx="297">
                  <c:v>20.4761</c:v>
                </c:pt>
                <c:pt idx="298">
                  <c:v>10.4638</c:v>
                </c:pt>
                <c:pt idx="299">
                  <c:v>5.81333</c:v>
                </c:pt>
                <c:pt idx="300">
                  <c:v>41.0459</c:v>
                </c:pt>
                <c:pt idx="301">
                  <c:v>30.3185</c:v>
                </c:pt>
                <c:pt idx="302">
                  <c:v>20.401</c:v>
                </c:pt>
                <c:pt idx="303">
                  <c:v>10.5044</c:v>
                </c:pt>
                <c:pt idx="304">
                  <c:v>5.11576</c:v>
                </c:pt>
                <c:pt idx="305">
                  <c:v>163.298</c:v>
                </c:pt>
                <c:pt idx="306">
                  <c:v>152.109</c:v>
                </c:pt>
                <c:pt idx="307">
                  <c:v>125.892</c:v>
                </c:pt>
                <c:pt idx="308">
                  <c:v>99.8838</c:v>
                </c:pt>
                <c:pt idx="309">
                  <c:v>75.7964</c:v>
                </c:pt>
                <c:pt idx="310">
                  <c:v>49.7712</c:v>
                </c:pt>
                <c:pt idx="311">
                  <c:v>29.702</c:v>
                </c:pt>
                <c:pt idx="312">
                  <c:v>20.0925</c:v>
                </c:pt>
                <c:pt idx="313">
                  <c:v>9.62326</c:v>
                </c:pt>
                <c:pt idx="314">
                  <c:v>5.88599</c:v>
                </c:pt>
                <c:pt idx="315">
                  <c:v>1000.84</c:v>
                </c:pt>
                <c:pt idx="316">
                  <c:v>751.009</c:v>
                </c:pt>
                <c:pt idx="317">
                  <c:v>500.589</c:v>
                </c:pt>
                <c:pt idx="318">
                  <c:v>400.24</c:v>
                </c:pt>
                <c:pt idx="319">
                  <c:v>299.371</c:v>
                </c:pt>
                <c:pt idx="320">
                  <c:v>250.309</c:v>
                </c:pt>
                <c:pt idx="321">
                  <c:v>199.586</c:v>
                </c:pt>
                <c:pt idx="322">
                  <c:v>175.085</c:v>
                </c:pt>
                <c:pt idx="323">
                  <c:v>150.437</c:v>
                </c:pt>
                <c:pt idx="324">
                  <c:v>125.554</c:v>
                </c:pt>
                <c:pt idx="325">
                  <c:v>100.014</c:v>
                </c:pt>
                <c:pt idx="326">
                  <c:v>75.4783</c:v>
                </c:pt>
                <c:pt idx="327">
                  <c:v>50.2016</c:v>
                </c:pt>
                <c:pt idx="328">
                  <c:v>29.9388</c:v>
                </c:pt>
                <c:pt idx="329">
                  <c:v>20.2543</c:v>
                </c:pt>
                <c:pt idx="330">
                  <c:v>10.1891</c:v>
                </c:pt>
                <c:pt idx="331">
                  <c:v>5.52936</c:v>
                </c:pt>
                <c:pt idx="332">
                  <c:v>2001.22</c:v>
                </c:pt>
                <c:pt idx="333">
                  <c:v>2001.35</c:v>
                </c:pt>
                <c:pt idx="334">
                  <c:v>1503.03</c:v>
                </c:pt>
                <c:pt idx="335">
                  <c:v>1252.04</c:v>
                </c:pt>
                <c:pt idx="336">
                  <c:v>998.973</c:v>
                </c:pt>
                <c:pt idx="337">
                  <c:v>748.277</c:v>
                </c:pt>
                <c:pt idx="338">
                  <c:v>499.911</c:v>
                </c:pt>
                <c:pt idx="339">
                  <c:v>399.875</c:v>
                </c:pt>
                <c:pt idx="340">
                  <c:v>302.214</c:v>
                </c:pt>
                <c:pt idx="341">
                  <c:v>251.403</c:v>
                </c:pt>
                <c:pt idx="342">
                  <c:v>201.419</c:v>
                </c:pt>
                <c:pt idx="343">
                  <c:v>175.55</c:v>
                </c:pt>
                <c:pt idx="344">
                  <c:v>150.892</c:v>
                </c:pt>
                <c:pt idx="345">
                  <c:v>125.103</c:v>
                </c:pt>
                <c:pt idx="346">
                  <c:v>101.01</c:v>
                </c:pt>
                <c:pt idx="347">
                  <c:v>77.473</c:v>
                </c:pt>
                <c:pt idx="348">
                  <c:v>49.0643</c:v>
                </c:pt>
                <c:pt idx="349">
                  <c:v>31.7052</c:v>
                </c:pt>
                <c:pt idx="350">
                  <c:v>20.6173</c:v>
                </c:pt>
                <c:pt idx="351">
                  <c:v>10.3384</c:v>
                </c:pt>
                <c:pt idx="352">
                  <c:v>6.50619</c:v>
                </c:pt>
                <c:pt idx="353">
                  <c:v>5.87527</c:v>
                </c:pt>
                <c:pt idx="354">
                  <c:v>2000.04</c:v>
                </c:pt>
                <c:pt idx="355">
                  <c:v>1499.83</c:v>
                </c:pt>
                <c:pt idx="356">
                  <c:v>1250.18</c:v>
                </c:pt>
                <c:pt idx="357">
                  <c:v>999.81</c:v>
                </c:pt>
                <c:pt idx="358">
                  <c:v>750.578</c:v>
                </c:pt>
                <c:pt idx="359">
                  <c:v>500.903</c:v>
                </c:pt>
                <c:pt idx="360">
                  <c:v>399.692</c:v>
                </c:pt>
                <c:pt idx="361">
                  <c:v>299.993</c:v>
                </c:pt>
                <c:pt idx="362">
                  <c:v>249.473</c:v>
                </c:pt>
                <c:pt idx="363">
                  <c:v>199.172</c:v>
                </c:pt>
                <c:pt idx="364">
                  <c:v>174.473</c:v>
                </c:pt>
                <c:pt idx="365">
                  <c:v>150.819</c:v>
                </c:pt>
                <c:pt idx="366">
                  <c:v>126.226</c:v>
                </c:pt>
                <c:pt idx="367">
                  <c:v>100.671</c:v>
                </c:pt>
                <c:pt idx="368">
                  <c:v>75.7458</c:v>
                </c:pt>
                <c:pt idx="369">
                  <c:v>51.8638</c:v>
                </c:pt>
                <c:pt idx="370">
                  <c:v>31.5507</c:v>
                </c:pt>
                <c:pt idx="371">
                  <c:v>20.8124</c:v>
                </c:pt>
                <c:pt idx="372">
                  <c:v>10.56</c:v>
                </c:pt>
                <c:pt idx="373">
                  <c:v>5.05917</c:v>
                </c:pt>
                <c:pt idx="374">
                  <c:v>1001.01</c:v>
                </c:pt>
                <c:pt idx="375">
                  <c:v>751.865</c:v>
                </c:pt>
                <c:pt idx="376">
                  <c:v>501.294</c:v>
                </c:pt>
                <c:pt idx="377">
                  <c:v>400.856</c:v>
                </c:pt>
                <c:pt idx="378">
                  <c:v>300.504</c:v>
                </c:pt>
                <c:pt idx="379">
                  <c:v>250.677</c:v>
                </c:pt>
                <c:pt idx="380">
                  <c:v>175.627</c:v>
                </c:pt>
                <c:pt idx="381">
                  <c:v>151.077</c:v>
                </c:pt>
                <c:pt idx="382">
                  <c:v>125.64</c:v>
                </c:pt>
                <c:pt idx="383">
                  <c:v>100.244</c:v>
                </c:pt>
                <c:pt idx="384">
                  <c:v>75.9626</c:v>
                </c:pt>
                <c:pt idx="385">
                  <c:v>50.8565</c:v>
                </c:pt>
                <c:pt idx="386">
                  <c:v>30.5298</c:v>
                </c:pt>
                <c:pt idx="387">
                  <c:v>20.6017</c:v>
                </c:pt>
                <c:pt idx="388">
                  <c:v>10.394</c:v>
                </c:pt>
                <c:pt idx="389">
                  <c:v>5.36601</c:v>
                </c:pt>
                <c:pt idx="390">
                  <c:v>90.8252</c:v>
                </c:pt>
                <c:pt idx="391">
                  <c:v>75.5456</c:v>
                </c:pt>
                <c:pt idx="392">
                  <c:v>49.9042</c:v>
                </c:pt>
                <c:pt idx="393">
                  <c:v>30.3977</c:v>
                </c:pt>
                <c:pt idx="394">
                  <c:v>20.7437</c:v>
                </c:pt>
                <c:pt idx="395">
                  <c:v>10.1671</c:v>
                </c:pt>
                <c:pt idx="396">
                  <c:v>4.48407</c:v>
                </c:pt>
                <c:pt idx="397">
                  <c:v>55.6547</c:v>
                </c:pt>
                <c:pt idx="398">
                  <c:v>29.8571</c:v>
                </c:pt>
                <c:pt idx="399">
                  <c:v>29.8571</c:v>
                </c:pt>
                <c:pt idx="400">
                  <c:v>20.4188</c:v>
                </c:pt>
                <c:pt idx="401">
                  <c:v>10.1552</c:v>
                </c:pt>
                <c:pt idx="402">
                  <c:v>6.19493</c:v>
                </c:pt>
                <c:pt idx="403">
                  <c:v>187.34</c:v>
                </c:pt>
                <c:pt idx="404">
                  <c:v>175.685</c:v>
                </c:pt>
                <c:pt idx="405">
                  <c:v>150.092</c:v>
                </c:pt>
                <c:pt idx="406">
                  <c:v>74.8151</c:v>
                </c:pt>
                <c:pt idx="407">
                  <c:v>50.9823</c:v>
                </c:pt>
                <c:pt idx="408">
                  <c:v>30.9096</c:v>
                </c:pt>
                <c:pt idx="409">
                  <c:v>20.3105</c:v>
                </c:pt>
                <c:pt idx="410">
                  <c:v>10.5276</c:v>
                </c:pt>
                <c:pt idx="411">
                  <c:v>5.33456</c:v>
                </c:pt>
                <c:pt idx="412">
                  <c:v>4.54196</c:v>
                </c:pt>
                <c:pt idx="413">
                  <c:v>4.54196</c:v>
                </c:pt>
                <c:pt idx="414">
                  <c:v>151.185</c:v>
                </c:pt>
                <c:pt idx="415">
                  <c:v>125.417</c:v>
                </c:pt>
                <c:pt idx="416">
                  <c:v>101.096</c:v>
                </c:pt>
                <c:pt idx="417">
                  <c:v>75.0397</c:v>
                </c:pt>
                <c:pt idx="418">
                  <c:v>50.6036</c:v>
                </c:pt>
                <c:pt idx="419">
                  <c:v>30.4355</c:v>
                </c:pt>
                <c:pt idx="420">
                  <c:v>20.7373</c:v>
                </c:pt>
                <c:pt idx="421">
                  <c:v>11.6026</c:v>
                </c:pt>
                <c:pt idx="422">
                  <c:v>7.23885</c:v>
                </c:pt>
                <c:pt idx="423">
                  <c:v>250.286</c:v>
                </c:pt>
                <c:pt idx="424">
                  <c:v>200.531</c:v>
                </c:pt>
                <c:pt idx="425">
                  <c:v>175.452</c:v>
                </c:pt>
                <c:pt idx="426">
                  <c:v>150.151</c:v>
                </c:pt>
                <c:pt idx="427">
                  <c:v>125.527</c:v>
                </c:pt>
                <c:pt idx="428">
                  <c:v>100.276</c:v>
                </c:pt>
                <c:pt idx="429">
                  <c:v>75.3024</c:v>
                </c:pt>
                <c:pt idx="430">
                  <c:v>50.5218</c:v>
                </c:pt>
                <c:pt idx="431">
                  <c:v>30.4452</c:v>
                </c:pt>
                <c:pt idx="432">
                  <c:v>20.1551</c:v>
                </c:pt>
                <c:pt idx="433">
                  <c:v>11.0872</c:v>
                </c:pt>
                <c:pt idx="434">
                  <c:v>4.84749</c:v>
                </c:pt>
                <c:pt idx="435">
                  <c:v>190.054</c:v>
                </c:pt>
                <c:pt idx="436">
                  <c:v>175.448</c:v>
                </c:pt>
                <c:pt idx="437">
                  <c:v>150.299</c:v>
                </c:pt>
                <c:pt idx="438">
                  <c:v>125.303</c:v>
                </c:pt>
                <c:pt idx="439">
                  <c:v>100.539</c:v>
                </c:pt>
                <c:pt idx="440">
                  <c:v>75.3337</c:v>
                </c:pt>
                <c:pt idx="441">
                  <c:v>50.1923</c:v>
                </c:pt>
                <c:pt idx="442">
                  <c:v>30.7502</c:v>
                </c:pt>
                <c:pt idx="443">
                  <c:v>20.3493</c:v>
                </c:pt>
                <c:pt idx="444">
                  <c:v>11.9757</c:v>
                </c:pt>
                <c:pt idx="445">
                  <c:v>6.64868</c:v>
                </c:pt>
                <c:pt idx="446">
                  <c:v>30.2008</c:v>
                </c:pt>
                <c:pt idx="447">
                  <c:v>5.3402</c:v>
                </c:pt>
              </c:numCache>
            </c:numRef>
          </c:xVal>
          <c:yVal>
            <c:numRef>
              <c:f>'(DOX_CTD - DOX_BOT) (3)'!$F$17:$F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1.09021</c:v>
                </c:pt>
                <c:pt idx="176">
                  <c:v>-0.209496</c:v>
                </c:pt>
                <c:pt idx="177">
                  <c:v>-0.145496</c:v>
                </c:pt>
                <c:pt idx="178">
                  <c:v>-0.134149</c:v>
                </c:pt>
                <c:pt idx="179">
                  <c:v>-0.191256</c:v>
                </c:pt>
                <c:pt idx="180">
                  <c:v>-0.158769</c:v>
                </c:pt>
                <c:pt idx="181">
                  <c:v>-0.127793</c:v>
                </c:pt>
                <c:pt idx="182">
                  <c:v>-0.140612</c:v>
                </c:pt>
                <c:pt idx="183">
                  <c:v>-0.127479</c:v>
                </c:pt>
                <c:pt idx="184">
                  <c:v>-0.259925</c:v>
                </c:pt>
                <c:pt idx="185">
                  <c:v>-0.17</c:v>
                </c:pt>
                <c:pt idx="186">
                  <c:v>-0.217785</c:v>
                </c:pt>
                <c:pt idx="187">
                  <c:v>-0.0831652</c:v>
                </c:pt>
                <c:pt idx="188">
                  <c:v>-1.12873</c:v>
                </c:pt>
                <c:pt idx="189">
                  <c:v>-0.170306</c:v>
                </c:pt>
                <c:pt idx="190">
                  <c:v>-0.241554</c:v>
                </c:pt>
                <c:pt idx="191">
                  <c:v>-0.18443</c:v>
                </c:pt>
                <c:pt idx="192">
                  <c:v>-0.189058</c:v>
                </c:pt>
                <c:pt idx="193">
                  <c:v>-0.176992</c:v>
                </c:pt>
                <c:pt idx="194">
                  <c:v>-0.0482479</c:v>
                </c:pt>
                <c:pt idx="195">
                  <c:v>-0.0289587</c:v>
                </c:pt>
                <c:pt idx="196">
                  <c:v>-0.0478843</c:v>
                </c:pt>
                <c:pt idx="197">
                  <c:v>-0.0567273</c:v>
                </c:pt>
                <c:pt idx="198">
                  <c:v>-0.104595</c:v>
                </c:pt>
                <c:pt idx="199">
                  <c:v>-0.0762479</c:v>
                </c:pt>
                <c:pt idx="200">
                  <c:v>-0.100827</c:v>
                </c:pt>
                <c:pt idx="201">
                  <c:v>-0.122521</c:v>
                </c:pt>
                <c:pt idx="202">
                  <c:v>-0.172198</c:v>
                </c:pt>
                <c:pt idx="203">
                  <c:v>-0.204454</c:v>
                </c:pt>
                <c:pt idx="204">
                  <c:v>-0.216273</c:v>
                </c:pt>
                <c:pt idx="205">
                  <c:v>-0.245669</c:v>
                </c:pt>
                <c:pt idx="206">
                  <c:v>-0.216835</c:v>
                </c:pt>
                <c:pt idx="207">
                  <c:v>-0.196918</c:v>
                </c:pt>
                <c:pt idx="208">
                  <c:v>-0.207793</c:v>
                </c:pt>
                <c:pt idx="209">
                  <c:v>-0.00613222</c:v>
                </c:pt>
                <c:pt idx="210">
                  <c:v>0.0127438</c:v>
                </c:pt>
                <c:pt idx="211">
                  <c:v>-0.0244794</c:v>
                </c:pt>
                <c:pt idx="212">
                  <c:v>-0.0487025</c:v>
                </c:pt>
                <c:pt idx="213">
                  <c:v>-0.0638016</c:v>
                </c:pt>
                <c:pt idx="214">
                  <c:v>-0.0907109</c:v>
                </c:pt>
                <c:pt idx="215">
                  <c:v>-0.10638</c:v>
                </c:pt>
                <c:pt idx="216">
                  <c:v>-0.116306</c:v>
                </c:pt>
                <c:pt idx="217">
                  <c:v>-0.120678</c:v>
                </c:pt>
                <c:pt idx="218">
                  <c:v>-0.142323</c:v>
                </c:pt>
                <c:pt idx="219">
                  <c:v>-0.281703</c:v>
                </c:pt>
                <c:pt idx="220">
                  <c:v>-0.248636</c:v>
                </c:pt>
                <c:pt idx="221">
                  <c:v>-0.270149</c:v>
                </c:pt>
                <c:pt idx="222">
                  <c:v>-0.221422</c:v>
                </c:pt>
                <c:pt idx="223">
                  <c:v>-0.199984</c:v>
                </c:pt>
                <c:pt idx="224">
                  <c:v>-0.213851</c:v>
                </c:pt>
                <c:pt idx="225">
                  <c:v>0.740893</c:v>
                </c:pt>
                <c:pt idx="226">
                  <c:v>0.524826</c:v>
                </c:pt>
                <c:pt idx="227">
                  <c:v>0.0153058</c:v>
                </c:pt>
                <c:pt idx="228">
                  <c:v>0.00183469</c:v>
                </c:pt>
                <c:pt idx="229">
                  <c:v>0.0109587</c:v>
                </c:pt>
                <c:pt idx="230">
                  <c:v>-0.0118513</c:v>
                </c:pt>
                <c:pt idx="231">
                  <c:v>-0.0384132</c:v>
                </c:pt>
                <c:pt idx="232">
                  <c:v>-0.0649587</c:v>
                </c:pt>
                <c:pt idx="233">
                  <c:v>-0.0843719</c:v>
                </c:pt>
                <c:pt idx="234">
                  <c:v>-0.0832727</c:v>
                </c:pt>
                <c:pt idx="235">
                  <c:v>-0.11167</c:v>
                </c:pt>
                <c:pt idx="236">
                  <c:v>-0.081347</c:v>
                </c:pt>
                <c:pt idx="237">
                  <c:v>-0.162868</c:v>
                </c:pt>
                <c:pt idx="238">
                  <c:v>-0.142917</c:v>
                </c:pt>
                <c:pt idx="239">
                  <c:v>-0.247157</c:v>
                </c:pt>
                <c:pt idx="240">
                  <c:v>-0.239199</c:v>
                </c:pt>
                <c:pt idx="241">
                  <c:v>-0.234</c:v>
                </c:pt>
                <c:pt idx="242">
                  <c:v>-0.229628</c:v>
                </c:pt>
                <c:pt idx="243">
                  <c:v>-0.217851</c:v>
                </c:pt>
                <c:pt idx="244">
                  <c:v>-0.207983</c:v>
                </c:pt>
                <c:pt idx="245">
                  <c:v>-0.0570743</c:v>
                </c:pt>
                <c:pt idx="246">
                  <c:v>-0.00550413</c:v>
                </c:pt>
                <c:pt idx="247">
                  <c:v>-0.000156999</c:v>
                </c:pt>
                <c:pt idx="248">
                  <c:v>0.00813225</c:v>
                </c:pt>
                <c:pt idx="249">
                  <c:v>0.00703306</c:v>
                </c:pt>
                <c:pt idx="250">
                  <c:v>0.00911571</c:v>
                </c:pt>
                <c:pt idx="251">
                  <c:v>-0.0335124</c:v>
                </c:pt>
                <c:pt idx="252">
                  <c:v>-0.0479091</c:v>
                </c:pt>
                <c:pt idx="253">
                  <c:v>-0.0791818</c:v>
                </c:pt>
                <c:pt idx="254">
                  <c:v>-0.119521</c:v>
                </c:pt>
                <c:pt idx="255">
                  <c:v>-0.0974874</c:v>
                </c:pt>
                <c:pt idx="256">
                  <c:v>-0.0872397</c:v>
                </c:pt>
                <c:pt idx="257">
                  <c:v>-0.0977685</c:v>
                </c:pt>
                <c:pt idx="258">
                  <c:v>-0.0943139</c:v>
                </c:pt>
                <c:pt idx="259">
                  <c:v>-0.0810413</c:v>
                </c:pt>
                <c:pt idx="260">
                  <c:v>-0.122653</c:v>
                </c:pt>
                <c:pt idx="261">
                  <c:v>-0.250496</c:v>
                </c:pt>
                <c:pt idx="262">
                  <c:v>-0.227157</c:v>
                </c:pt>
                <c:pt idx="263">
                  <c:v>-0.225802</c:v>
                </c:pt>
                <c:pt idx="264">
                  <c:v>-0.224901</c:v>
                </c:pt>
                <c:pt idx="265">
                  <c:v>-0.212661</c:v>
                </c:pt>
                <c:pt idx="266">
                  <c:v>-0.246421</c:v>
                </c:pt>
                <c:pt idx="267">
                  <c:v>0.0208595</c:v>
                </c:pt>
                <c:pt idx="268">
                  <c:v>0.000123978</c:v>
                </c:pt>
                <c:pt idx="269">
                  <c:v>-0.0157521</c:v>
                </c:pt>
                <c:pt idx="270">
                  <c:v>-0.0360083</c:v>
                </c:pt>
                <c:pt idx="271">
                  <c:v>-0.0677935</c:v>
                </c:pt>
                <c:pt idx="272">
                  <c:v>-0.059157</c:v>
                </c:pt>
                <c:pt idx="273">
                  <c:v>-0.077529</c:v>
                </c:pt>
                <c:pt idx="274">
                  <c:v>-0.0861323</c:v>
                </c:pt>
                <c:pt idx="275">
                  <c:v>-0.089843</c:v>
                </c:pt>
                <c:pt idx="276">
                  <c:v>-0.141578</c:v>
                </c:pt>
                <c:pt idx="277">
                  <c:v>-0.141488</c:v>
                </c:pt>
                <c:pt idx="278">
                  <c:v>-0.141959</c:v>
                </c:pt>
                <c:pt idx="279">
                  <c:v>-0.216918</c:v>
                </c:pt>
                <c:pt idx="280">
                  <c:v>-0.223595</c:v>
                </c:pt>
                <c:pt idx="281">
                  <c:v>-0.22181</c:v>
                </c:pt>
                <c:pt idx="282">
                  <c:v>-0.226835</c:v>
                </c:pt>
                <c:pt idx="283">
                  <c:v>-0.197851</c:v>
                </c:pt>
                <c:pt idx="284">
                  <c:v>-0.194132</c:v>
                </c:pt>
                <c:pt idx="285">
                  <c:v>-0.034843</c:v>
                </c:pt>
                <c:pt idx="286">
                  <c:v>-0.0690908</c:v>
                </c:pt>
                <c:pt idx="287">
                  <c:v>-0.223306</c:v>
                </c:pt>
                <c:pt idx="288">
                  <c:v>-0.161835</c:v>
                </c:pt>
                <c:pt idx="289">
                  <c:v>-0.225686</c:v>
                </c:pt>
                <c:pt idx="290">
                  <c:v>-0.218868</c:v>
                </c:pt>
                <c:pt idx="291">
                  <c:v>-0.262537</c:v>
                </c:pt>
                <c:pt idx="292">
                  <c:v>-0.217091</c:v>
                </c:pt>
                <c:pt idx="293">
                  <c:v>-0.105694</c:v>
                </c:pt>
                <c:pt idx="294">
                  <c:v>-0.101116</c:v>
                </c:pt>
                <c:pt idx="295">
                  <c:v>-0.197389</c:v>
                </c:pt>
                <c:pt idx="296">
                  <c:v>-0.187843</c:v>
                </c:pt>
                <c:pt idx="297">
                  <c:v>-0.129083</c:v>
                </c:pt>
                <c:pt idx="298">
                  <c:v>-0.204761</c:v>
                </c:pt>
                <c:pt idx="299">
                  <c:v>-0.194537</c:v>
                </c:pt>
                <c:pt idx="300">
                  <c:v>-0.134933</c:v>
                </c:pt>
                <c:pt idx="301">
                  <c:v>-0.112405</c:v>
                </c:pt>
                <c:pt idx="302">
                  <c:v>-0.40262</c:v>
                </c:pt>
                <c:pt idx="303">
                  <c:v>-0.19424</c:v>
                </c:pt>
                <c:pt idx="304">
                  <c:v>-0.207232</c:v>
                </c:pt>
                <c:pt idx="305">
                  <c:v>-0.842901</c:v>
                </c:pt>
                <c:pt idx="306">
                  <c:v>-0.0731404</c:v>
                </c:pt>
                <c:pt idx="307">
                  <c:v>-0.0694876</c:v>
                </c:pt>
                <c:pt idx="308">
                  <c:v>-0.0954959</c:v>
                </c:pt>
                <c:pt idx="309">
                  <c:v>-0.131901</c:v>
                </c:pt>
                <c:pt idx="310">
                  <c:v>-0.25248</c:v>
                </c:pt>
                <c:pt idx="311">
                  <c:v>-0.195075</c:v>
                </c:pt>
                <c:pt idx="312">
                  <c:v>-0.213041</c:v>
                </c:pt>
                <c:pt idx="313">
                  <c:v>-0.219868</c:v>
                </c:pt>
                <c:pt idx="314">
                  <c:v>-0.206</c:v>
                </c:pt>
                <c:pt idx="315">
                  <c:v>0.00123966</c:v>
                </c:pt>
                <c:pt idx="316">
                  <c:v>-0.000123948</c:v>
                </c:pt>
                <c:pt idx="317">
                  <c:v>0.00392556</c:v>
                </c:pt>
                <c:pt idx="318">
                  <c:v>-0.0203885</c:v>
                </c:pt>
                <c:pt idx="319">
                  <c:v>-0.0568429</c:v>
                </c:pt>
                <c:pt idx="320">
                  <c:v>-0.0953306</c:v>
                </c:pt>
                <c:pt idx="321">
                  <c:v>-0.0703223</c:v>
                </c:pt>
                <c:pt idx="322">
                  <c:v>-0.0945537</c:v>
                </c:pt>
                <c:pt idx="323">
                  <c:v>-0.0983884</c:v>
                </c:pt>
                <c:pt idx="324">
                  <c:v>-0.106579</c:v>
                </c:pt>
                <c:pt idx="325">
                  <c:v>-0.118256</c:v>
                </c:pt>
                <c:pt idx="326">
                  <c:v>-0.174223</c:v>
                </c:pt>
                <c:pt idx="327">
                  <c:v>-0.22433</c:v>
                </c:pt>
                <c:pt idx="328">
                  <c:v>-0.256033</c:v>
                </c:pt>
                <c:pt idx="329">
                  <c:v>-0.218256</c:v>
                </c:pt>
                <c:pt idx="330">
                  <c:v>-0.230827</c:v>
                </c:pt>
                <c:pt idx="331">
                  <c:v>-0.211736</c:v>
                </c:pt>
                <c:pt idx="332">
                  <c:v>-0.0614285</c:v>
                </c:pt>
                <c:pt idx="333">
                  <c:v>-0.0430596</c:v>
                </c:pt>
                <c:pt idx="334">
                  <c:v>-0.00123143</c:v>
                </c:pt>
                <c:pt idx="335">
                  <c:v>0.00582644</c:v>
                </c:pt>
                <c:pt idx="336">
                  <c:v>0.0206446</c:v>
                </c:pt>
                <c:pt idx="337">
                  <c:v>0.012438</c:v>
                </c:pt>
                <c:pt idx="338">
                  <c:v>-0.019471</c:v>
                </c:pt>
                <c:pt idx="339">
                  <c:v>-0.0200083</c:v>
                </c:pt>
                <c:pt idx="340">
                  <c:v>-0.101603</c:v>
                </c:pt>
                <c:pt idx="341">
                  <c:v>-0.0649834</c:v>
                </c:pt>
                <c:pt idx="342">
                  <c:v>-0.146562</c:v>
                </c:pt>
                <c:pt idx="343">
                  <c:v>-0.155512</c:v>
                </c:pt>
                <c:pt idx="344">
                  <c:v>-0.148471</c:v>
                </c:pt>
                <c:pt idx="345">
                  <c:v>-0.159322</c:v>
                </c:pt>
                <c:pt idx="346">
                  <c:v>-0.141711</c:v>
                </c:pt>
                <c:pt idx="347">
                  <c:v>-0.209132</c:v>
                </c:pt>
                <c:pt idx="348">
                  <c:v>-0.242355</c:v>
                </c:pt>
                <c:pt idx="349">
                  <c:v>-0.225</c:v>
                </c:pt>
                <c:pt idx="350">
                  <c:v>-0.238091</c:v>
                </c:pt>
                <c:pt idx="351">
                  <c:v>-0.234323</c:v>
                </c:pt>
                <c:pt idx="352">
                  <c:v>-0.217637</c:v>
                </c:pt>
                <c:pt idx="353">
                  <c:v>-0.242381</c:v>
                </c:pt>
                <c:pt idx="354">
                  <c:v>-0.0391735</c:v>
                </c:pt>
                <c:pt idx="355">
                  <c:v>-0.0100413</c:v>
                </c:pt>
                <c:pt idx="356">
                  <c:v>0.0673636</c:v>
                </c:pt>
                <c:pt idx="357">
                  <c:v>0.0146529</c:v>
                </c:pt>
                <c:pt idx="358">
                  <c:v>0.00090909</c:v>
                </c:pt>
                <c:pt idx="359">
                  <c:v>-0.022719</c:v>
                </c:pt>
                <c:pt idx="360">
                  <c:v>-0.0126199</c:v>
                </c:pt>
                <c:pt idx="361">
                  <c:v>-0.0384132</c:v>
                </c:pt>
                <c:pt idx="362">
                  <c:v>-0.0577686</c:v>
                </c:pt>
                <c:pt idx="363">
                  <c:v>-0.0613801</c:v>
                </c:pt>
                <c:pt idx="364">
                  <c:v>-0.161215</c:v>
                </c:pt>
                <c:pt idx="365">
                  <c:v>-0.12038</c:v>
                </c:pt>
                <c:pt idx="366">
                  <c:v>-0.175744</c:v>
                </c:pt>
                <c:pt idx="367">
                  <c:v>-0.311008</c:v>
                </c:pt>
                <c:pt idx="368">
                  <c:v>-0.266851</c:v>
                </c:pt>
                <c:pt idx="369">
                  <c:v>-0.229901</c:v>
                </c:pt>
                <c:pt idx="370">
                  <c:v>-0.220413</c:v>
                </c:pt>
                <c:pt idx="371">
                  <c:v>-0.231992</c:v>
                </c:pt>
                <c:pt idx="372">
                  <c:v>-0.221802</c:v>
                </c:pt>
                <c:pt idx="373">
                  <c:v>-0.236157</c:v>
                </c:pt>
                <c:pt idx="374">
                  <c:v>0.0188838</c:v>
                </c:pt>
                <c:pt idx="375">
                  <c:v>0.00403306</c:v>
                </c:pt>
                <c:pt idx="376">
                  <c:v>-0.0286859</c:v>
                </c:pt>
                <c:pt idx="377">
                  <c:v>-0.0455289</c:v>
                </c:pt>
                <c:pt idx="378">
                  <c:v>-0.0252314</c:v>
                </c:pt>
                <c:pt idx="379">
                  <c:v>-0.0594959</c:v>
                </c:pt>
                <c:pt idx="380">
                  <c:v>-0.0819256</c:v>
                </c:pt>
                <c:pt idx="381">
                  <c:v>-0.112504</c:v>
                </c:pt>
                <c:pt idx="382">
                  <c:v>-0.120893</c:v>
                </c:pt>
                <c:pt idx="383">
                  <c:v>-0.123611</c:v>
                </c:pt>
                <c:pt idx="384">
                  <c:v>-0.226595</c:v>
                </c:pt>
                <c:pt idx="385">
                  <c:v>-0.187314</c:v>
                </c:pt>
                <c:pt idx="386">
                  <c:v>-0.196471</c:v>
                </c:pt>
                <c:pt idx="387">
                  <c:v>-0.21319</c:v>
                </c:pt>
                <c:pt idx="388">
                  <c:v>-0.203686</c:v>
                </c:pt>
                <c:pt idx="389">
                  <c:v>-0.200356</c:v>
                </c:pt>
                <c:pt idx="390">
                  <c:v>-0.475314</c:v>
                </c:pt>
                <c:pt idx="391">
                  <c:v>-0.418264</c:v>
                </c:pt>
                <c:pt idx="392">
                  <c:v>-0.395206</c:v>
                </c:pt>
                <c:pt idx="393">
                  <c:v>-0.38448</c:v>
                </c:pt>
                <c:pt idx="394">
                  <c:v>-0.371901</c:v>
                </c:pt>
                <c:pt idx="395">
                  <c:v>-0.392735</c:v>
                </c:pt>
                <c:pt idx="396">
                  <c:v>-0.401009</c:v>
                </c:pt>
                <c:pt idx="397">
                  <c:v>-0.393033</c:v>
                </c:pt>
                <c:pt idx="398">
                  <c:v>0.154202</c:v>
                </c:pt>
                <c:pt idx="399">
                  <c:v>-0.398798</c:v>
                </c:pt>
                <c:pt idx="400">
                  <c:v>-0.40843</c:v>
                </c:pt>
                <c:pt idx="401">
                  <c:v>-0.399132</c:v>
                </c:pt>
                <c:pt idx="402">
                  <c:v>-0.424016</c:v>
                </c:pt>
                <c:pt idx="403">
                  <c:v>0.025876</c:v>
                </c:pt>
                <c:pt idx="404">
                  <c:v>-0.00632226</c:v>
                </c:pt>
                <c:pt idx="405">
                  <c:v>-0.036281</c:v>
                </c:pt>
                <c:pt idx="406">
                  <c:v>-0.152215</c:v>
                </c:pt>
                <c:pt idx="407">
                  <c:v>-0.191876</c:v>
                </c:pt>
                <c:pt idx="408">
                  <c:v>-0.19243</c:v>
                </c:pt>
                <c:pt idx="409">
                  <c:v>-0.230231</c:v>
                </c:pt>
                <c:pt idx="410">
                  <c:v>-0.286744</c:v>
                </c:pt>
                <c:pt idx="411">
                  <c:v>-0.23819</c:v>
                </c:pt>
                <c:pt idx="412">
                  <c:v>-0.188301</c:v>
                </c:pt>
                <c:pt idx="413">
                  <c:v>-0.460301</c:v>
                </c:pt>
                <c:pt idx="414">
                  <c:v>-0.321653</c:v>
                </c:pt>
                <c:pt idx="415">
                  <c:v>-4.28702</c:v>
                </c:pt>
                <c:pt idx="416">
                  <c:v>-0.37481</c:v>
                </c:pt>
                <c:pt idx="417">
                  <c:v>-0.357586</c:v>
                </c:pt>
                <c:pt idx="418">
                  <c:v>-0.344785</c:v>
                </c:pt>
                <c:pt idx="419">
                  <c:v>-0.370273</c:v>
                </c:pt>
                <c:pt idx="420">
                  <c:v>-0.348363</c:v>
                </c:pt>
                <c:pt idx="421">
                  <c:v>-0.271517</c:v>
                </c:pt>
                <c:pt idx="422">
                  <c:v>-0.435593</c:v>
                </c:pt>
                <c:pt idx="423">
                  <c:v>-0.287306</c:v>
                </c:pt>
                <c:pt idx="424">
                  <c:v>-0.303231</c:v>
                </c:pt>
                <c:pt idx="425">
                  <c:v>-0.308446</c:v>
                </c:pt>
                <c:pt idx="426">
                  <c:v>-0.331388</c:v>
                </c:pt>
                <c:pt idx="427">
                  <c:v>-0.304083</c:v>
                </c:pt>
                <c:pt idx="428">
                  <c:v>-0.338149</c:v>
                </c:pt>
                <c:pt idx="429">
                  <c:v>-0.369868</c:v>
                </c:pt>
                <c:pt idx="430">
                  <c:v>-0.388372</c:v>
                </c:pt>
                <c:pt idx="431">
                  <c:v>-0.386116</c:v>
                </c:pt>
                <c:pt idx="432">
                  <c:v>-0.351429</c:v>
                </c:pt>
                <c:pt idx="433">
                  <c:v>-0.289763</c:v>
                </c:pt>
                <c:pt idx="434">
                  <c:v>0.196646</c:v>
                </c:pt>
                <c:pt idx="435">
                  <c:v>-0.338104</c:v>
                </c:pt>
                <c:pt idx="436">
                  <c:v>-0.197669</c:v>
                </c:pt>
                <c:pt idx="437">
                  <c:v>-0.133967</c:v>
                </c:pt>
                <c:pt idx="438">
                  <c:v>-0.262331</c:v>
                </c:pt>
                <c:pt idx="439">
                  <c:v>-0.244413</c:v>
                </c:pt>
                <c:pt idx="440">
                  <c:v>-0.232777</c:v>
                </c:pt>
                <c:pt idx="441">
                  <c:v>-0.338553</c:v>
                </c:pt>
                <c:pt idx="442">
                  <c:v>-0.344106</c:v>
                </c:pt>
                <c:pt idx="443">
                  <c:v>-0.316975</c:v>
                </c:pt>
                <c:pt idx="444">
                  <c:v>0.059875</c:v>
                </c:pt>
                <c:pt idx="445">
                  <c:v>0.244766</c:v>
                </c:pt>
                <c:pt idx="446">
                  <c:v>-0.200926</c:v>
                </c:pt>
                <c:pt idx="447">
                  <c:v>0.477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464</c:f>
              <c:numCache>
                <c:formatCode>General</c:formatCode>
                <c:ptCount val="448"/>
                <c:pt idx="0">
                  <c:v>215.552</c:v>
                </c:pt>
                <c:pt idx="1">
                  <c:v>200.119</c:v>
                </c:pt>
                <c:pt idx="2">
                  <c:v>175.31</c:v>
                </c:pt>
                <c:pt idx="3">
                  <c:v>150.768</c:v>
                </c:pt>
                <c:pt idx="4">
                  <c:v>125.571</c:v>
                </c:pt>
                <c:pt idx="5">
                  <c:v>75.3988</c:v>
                </c:pt>
                <c:pt idx="6">
                  <c:v>50.2748</c:v>
                </c:pt>
                <c:pt idx="7">
                  <c:v>30.1266</c:v>
                </c:pt>
                <c:pt idx="8">
                  <c:v>20.0718</c:v>
                </c:pt>
                <c:pt idx="9">
                  <c:v>10.2892</c:v>
                </c:pt>
                <c:pt idx="10">
                  <c:v>5.33877</c:v>
                </c:pt>
                <c:pt idx="11">
                  <c:v>20.1225</c:v>
                </c:pt>
                <c:pt idx="12">
                  <c:v>20.1225</c:v>
                </c:pt>
                <c:pt idx="13">
                  <c:v>9.85925</c:v>
                </c:pt>
                <c:pt idx="14">
                  <c:v>4.8705</c:v>
                </c:pt>
                <c:pt idx="15">
                  <c:v>45.7048</c:v>
                </c:pt>
                <c:pt idx="16">
                  <c:v>29.4441</c:v>
                </c:pt>
                <c:pt idx="17">
                  <c:v>20.1426</c:v>
                </c:pt>
                <c:pt idx="18">
                  <c:v>11.0882</c:v>
                </c:pt>
                <c:pt idx="19">
                  <c:v>5.18062</c:v>
                </c:pt>
                <c:pt idx="20">
                  <c:v>103.005</c:v>
                </c:pt>
                <c:pt idx="21">
                  <c:v>74.2846</c:v>
                </c:pt>
                <c:pt idx="22">
                  <c:v>52.5451</c:v>
                </c:pt>
                <c:pt idx="23">
                  <c:v>31.0546</c:v>
                </c:pt>
                <c:pt idx="24">
                  <c:v>20.438</c:v>
                </c:pt>
                <c:pt idx="25">
                  <c:v>11.3224</c:v>
                </c:pt>
                <c:pt idx="26">
                  <c:v>5.34069</c:v>
                </c:pt>
                <c:pt idx="27">
                  <c:v>106.563</c:v>
                </c:pt>
                <c:pt idx="28">
                  <c:v>76.3649</c:v>
                </c:pt>
                <c:pt idx="29">
                  <c:v>50.6702</c:v>
                </c:pt>
                <c:pt idx="30">
                  <c:v>30.5213</c:v>
                </c:pt>
                <c:pt idx="31">
                  <c:v>21.1273</c:v>
                </c:pt>
                <c:pt idx="32">
                  <c:v>10.8967</c:v>
                </c:pt>
                <c:pt idx="33">
                  <c:v>5.72054</c:v>
                </c:pt>
                <c:pt idx="34">
                  <c:v>129.93</c:v>
                </c:pt>
                <c:pt idx="35">
                  <c:v>126.187</c:v>
                </c:pt>
                <c:pt idx="36">
                  <c:v>100.289</c:v>
                </c:pt>
                <c:pt idx="37">
                  <c:v>74.8026</c:v>
                </c:pt>
                <c:pt idx="38">
                  <c:v>50.6525</c:v>
                </c:pt>
                <c:pt idx="39">
                  <c:v>30.7039</c:v>
                </c:pt>
                <c:pt idx="40">
                  <c:v>20.4581</c:v>
                </c:pt>
                <c:pt idx="41">
                  <c:v>10.4003</c:v>
                </c:pt>
                <c:pt idx="42">
                  <c:v>5.54515</c:v>
                </c:pt>
                <c:pt idx="43">
                  <c:v>139.684</c:v>
                </c:pt>
                <c:pt idx="44">
                  <c:v>100.218</c:v>
                </c:pt>
                <c:pt idx="45">
                  <c:v>75.2102</c:v>
                </c:pt>
                <c:pt idx="46">
                  <c:v>50.0887</c:v>
                </c:pt>
                <c:pt idx="47">
                  <c:v>29.8728</c:v>
                </c:pt>
                <c:pt idx="48">
                  <c:v>19.6518</c:v>
                </c:pt>
                <c:pt idx="49">
                  <c:v>9.62662</c:v>
                </c:pt>
                <c:pt idx="50">
                  <c:v>4.98821</c:v>
                </c:pt>
                <c:pt idx="51">
                  <c:v>196.001</c:v>
                </c:pt>
                <c:pt idx="52">
                  <c:v>175.963</c:v>
                </c:pt>
                <c:pt idx="53">
                  <c:v>150.897</c:v>
                </c:pt>
                <c:pt idx="54">
                  <c:v>125.075</c:v>
                </c:pt>
                <c:pt idx="55">
                  <c:v>100.927</c:v>
                </c:pt>
                <c:pt idx="56">
                  <c:v>74.5621</c:v>
                </c:pt>
                <c:pt idx="57">
                  <c:v>50.1918</c:v>
                </c:pt>
                <c:pt idx="58">
                  <c:v>30.8653</c:v>
                </c:pt>
                <c:pt idx="59">
                  <c:v>20.6363</c:v>
                </c:pt>
                <c:pt idx="60">
                  <c:v>10.5892</c:v>
                </c:pt>
                <c:pt idx="61">
                  <c:v>5.73736</c:v>
                </c:pt>
                <c:pt idx="62">
                  <c:v>501.858</c:v>
                </c:pt>
                <c:pt idx="63">
                  <c:v>400.276</c:v>
                </c:pt>
                <c:pt idx="64">
                  <c:v>299.628</c:v>
                </c:pt>
                <c:pt idx="65">
                  <c:v>250.309</c:v>
                </c:pt>
                <c:pt idx="66">
                  <c:v>200.791</c:v>
                </c:pt>
                <c:pt idx="67">
                  <c:v>174.689</c:v>
                </c:pt>
                <c:pt idx="68">
                  <c:v>150.454</c:v>
                </c:pt>
                <c:pt idx="69">
                  <c:v>125.138</c:v>
                </c:pt>
                <c:pt idx="70">
                  <c:v>100.26</c:v>
                </c:pt>
                <c:pt idx="71">
                  <c:v>75.1163</c:v>
                </c:pt>
                <c:pt idx="72">
                  <c:v>50.5278</c:v>
                </c:pt>
                <c:pt idx="73">
                  <c:v>31.0268</c:v>
                </c:pt>
                <c:pt idx="74">
                  <c:v>21.0302</c:v>
                </c:pt>
                <c:pt idx="75">
                  <c:v>10.6111</c:v>
                </c:pt>
                <c:pt idx="76">
                  <c:v>5.64265</c:v>
                </c:pt>
                <c:pt idx="77">
                  <c:v>1183.38</c:v>
                </c:pt>
                <c:pt idx="78">
                  <c:v>1000.28</c:v>
                </c:pt>
                <c:pt idx="79">
                  <c:v>749.781</c:v>
                </c:pt>
                <c:pt idx="80">
                  <c:v>499.233</c:v>
                </c:pt>
                <c:pt idx="81">
                  <c:v>401.054</c:v>
                </c:pt>
                <c:pt idx="82">
                  <c:v>251.299</c:v>
                </c:pt>
                <c:pt idx="83">
                  <c:v>199.836</c:v>
                </c:pt>
                <c:pt idx="84">
                  <c:v>175.955</c:v>
                </c:pt>
                <c:pt idx="85">
                  <c:v>151.294</c:v>
                </c:pt>
                <c:pt idx="86">
                  <c:v>126.215</c:v>
                </c:pt>
                <c:pt idx="87">
                  <c:v>100.118</c:v>
                </c:pt>
                <c:pt idx="88">
                  <c:v>74.2793</c:v>
                </c:pt>
                <c:pt idx="89">
                  <c:v>50.6299</c:v>
                </c:pt>
                <c:pt idx="90">
                  <c:v>30.3456</c:v>
                </c:pt>
                <c:pt idx="91">
                  <c:v>20.7416</c:v>
                </c:pt>
                <c:pt idx="92">
                  <c:v>10.8454</c:v>
                </c:pt>
                <c:pt idx="93">
                  <c:v>5.13371</c:v>
                </c:pt>
                <c:pt idx="94">
                  <c:v>5.43255</c:v>
                </c:pt>
                <c:pt idx="95">
                  <c:v>5.45155</c:v>
                </c:pt>
                <c:pt idx="96">
                  <c:v>5.16655</c:v>
                </c:pt>
                <c:pt idx="97">
                  <c:v>1491.31</c:v>
                </c:pt>
                <c:pt idx="98">
                  <c:v>1250.94</c:v>
                </c:pt>
                <c:pt idx="99">
                  <c:v>1000.13</c:v>
                </c:pt>
                <c:pt idx="100">
                  <c:v>750.011</c:v>
                </c:pt>
                <c:pt idx="101">
                  <c:v>500.27</c:v>
                </c:pt>
                <c:pt idx="102">
                  <c:v>400.005</c:v>
                </c:pt>
                <c:pt idx="103">
                  <c:v>300.502</c:v>
                </c:pt>
                <c:pt idx="104">
                  <c:v>250.195</c:v>
                </c:pt>
                <c:pt idx="105">
                  <c:v>201.315</c:v>
                </c:pt>
                <c:pt idx="106">
                  <c:v>175.64</c:v>
                </c:pt>
                <c:pt idx="107">
                  <c:v>149.633</c:v>
                </c:pt>
                <c:pt idx="108">
                  <c:v>125.7</c:v>
                </c:pt>
                <c:pt idx="109">
                  <c:v>100.843</c:v>
                </c:pt>
                <c:pt idx="110">
                  <c:v>75.7231</c:v>
                </c:pt>
                <c:pt idx="111">
                  <c:v>50.2717</c:v>
                </c:pt>
                <c:pt idx="112">
                  <c:v>30.7015</c:v>
                </c:pt>
                <c:pt idx="113">
                  <c:v>20.2927</c:v>
                </c:pt>
                <c:pt idx="114">
                  <c:v>10.038</c:v>
                </c:pt>
                <c:pt idx="115">
                  <c:v>5.30512</c:v>
                </c:pt>
                <c:pt idx="116">
                  <c:v>600.16</c:v>
                </c:pt>
                <c:pt idx="117">
                  <c:v>499.905</c:v>
                </c:pt>
                <c:pt idx="118">
                  <c:v>400.329</c:v>
                </c:pt>
                <c:pt idx="119">
                  <c:v>300.487</c:v>
                </c:pt>
                <c:pt idx="120">
                  <c:v>250.09</c:v>
                </c:pt>
                <c:pt idx="121">
                  <c:v>200.842</c:v>
                </c:pt>
                <c:pt idx="122">
                  <c:v>175.392</c:v>
                </c:pt>
                <c:pt idx="123">
                  <c:v>150.318</c:v>
                </c:pt>
                <c:pt idx="124">
                  <c:v>125.492</c:v>
                </c:pt>
                <c:pt idx="125">
                  <c:v>100.358</c:v>
                </c:pt>
                <c:pt idx="126">
                  <c:v>76.0429</c:v>
                </c:pt>
                <c:pt idx="127">
                  <c:v>50.7278</c:v>
                </c:pt>
                <c:pt idx="128">
                  <c:v>30.6594</c:v>
                </c:pt>
                <c:pt idx="129">
                  <c:v>20.4114</c:v>
                </c:pt>
                <c:pt idx="130">
                  <c:v>10.2626</c:v>
                </c:pt>
                <c:pt idx="131">
                  <c:v>5.14302</c:v>
                </c:pt>
                <c:pt idx="132">
                  <c:v>192.408</c:v>
                </c:pt>
                <c:pt idx="133">
                  <c:v>175.047</c:v>
                </c:pt>
                <c:pt idx="134">
                  <c:v>151.14</c:v>
                </c:pt>
                <c:pt idx="135">
                  <c:v>125.355</c:v>
                </c:pt>
                <c:pt idx="136">
                  <c:v>100.605</c:v>
                </c:pt>
                <c:pt idx="137">
                  <c:v>74.469</c:v>
                </c:pt>
                <c:pt idx="138">
                  <c:v>50.5832</c:v>
                </c:pt>
                <c:pt idx="139">
                  <c:v>30.4943</c:v>
                </c:pt>
                <c:pt idx="140">
                  <c:v>19.9395</c:v>
                </c:pt>
                <c:pt idx="141">
                  <c:v>9.95713</c:v>
                </c:pt>
                <c:pt idx="142">
                  <c:v>5.37785</c:v>
                </c:pt>
                <c:pt idx="143">
                  <c:v>84.3508</c:v>
                </c:pt>
                <c:pt idx="144">
                  <c:v>75.9811</c:v>
                </c:pt>
                <c:pt idx="145">
                  <c:v>50.647</c:v>
                </c:pt>
                <c:pt idx="146">
                  <c:v>30.7266</c:v>
                </c:pt>
                <c:pt idx="147">
                  <c:v>20.7335</c:v>
                </c:pt>
                <c:pt idx="148">
                  <c:v>10.9361</c:v>
                </c:pt>
                <c:pt idx="149">
                  <c:v>5.26135</c:v>
                </c:pt>
                <c:pt idx="150">
                  <c:v>149.873</c:v>
                </c:pt>
                <c:pt idx="151">
                  <c:v>125.244</c:v>
                </c:pt>
                <c:pt idx="152">
                  <c:v>100.674</c:v>
                </c:pt>
                <c:pt idx="153">
                  <c:v>75.1323</c:v>
                </c:pt>
                <c:pt idx="154">
                  <c:v>50.9277</c:v>
                </c:pt>
                <c:pt idx="155">
                  <c:v>29.6855</c:v>
                </c:pt>
                <c:pt idx="156">
                  <c:v>20.4827</c:v>
                </c:pt>
                <c:pt idx="157">
                  <c:v>10.262</c:v>
                </c:pt>
                <c:pt idx="158">
                  <c:v>5.19504</c:v>
                </c:pt>
                <c:pt idx="159">
                  <c:v>95.787</c:v>
                </c:pt>
                <c:pt idx="160">
                  <c:v>75.5159</c:v>
                </c:pt>
                <c:pt idx="161">
                  <c:v>50.4017</c:v>
                </c:pt>
                <c:pt idx="162">
                  <c:v>29.9424</c:v>
                </c:pt>
                <c:pt idx="163">
                  <c:v>19.7478</c:v>
                </c:pt>
                <c:pt idx="164">
                  <c:v>10.2193</c:v>
                </c:pt>
                <c:pt idx="165">
                  <c:v>5.48202</c:v>
                </c:pt>
                <c:pt idx="166">
                  <c:v>85.4854</c:v>
                </c:pt>
                <c:pt idx="167">
                  <c:v>75.7183</c:v>
                </c:pt>
                <c:pt idx="168">
                  <c:v>51.1682</c:v>
                </c:pt>
                <c:pt idx="169">
                  <c:v>30.8423</c:v>
                </c:pt>
                <c:pt idx="170">
                  <c:v>20.3741</c:v>
                </c:pt>
                <c:pt idx="171">
                  <c:v>10.6574</c:v>
                </c:pt>
                <c:pt idx="172">
                  <c:v>5.71979</c:v>
                </c:pt>
                <c:pt idx="173">
                  <c:v>30.0394</c:v>
                </c:pt>
                <c:pt idx="174">
                  <c:v>20.913</c:v>
                </c:pt>
                <c:pt idx="175">
                  <c:v>6.05736</c:v>
                </c:pt>
                <c:pt idx="176">
                  <c:v>30.6334</c:v>
                </c:pt>
                <c:pt idx="177">
                  <c:v>20.9124</c:v>
                </c:pt>
                <c:pt idx="178">
                  <c:v>10.1751</c:v>
                </c:pt>
                <c:pt idx="179">
                  <c:v>5.18773</c:v>
                </c:pt>
                <c:pt idx="180">
                  <c:v>54.0726</c:v>
                </c:pt>
                <c:pt idx="181">
                  <c:v>30.7847</c:v>
                </c:pt>
                <c:pt idx="182">
                  <c:v>20.3168</c:v>
                </c:pt>
                <c:pt idx="183">
                  <c:v>10.7327</c:v>
                </c:pt>
                <c:pt idx="184">
                  <c:v>4.87847</c:v>
                </c:pt>
                <c:pt idx="185">
                  <c:v>124.793</c:v>
                </c:pt>
                <c:pt idx="186">
                  <c:v>101.456</c:v>
                </c:pt>
                <c:pt idx="187">
                  <c:v>50.8044</c:v>
                </c:pt>
                <c:pt idx="188">
                  <c:v>30.5165</c:v>
                </c:pt>
                <c:pt idx="189">
                  <c:v>20.4736</c:v>
                </c:pt>
                <c:pt idx="190">
                  <c:v>10.4206</c:v>
                </c:pt>
                <c:pt idx="191">
                  <c:v>4.7534</c:v>
                </c:pt>
                <c:pt idx="192">
                  <c:v>501.271</c:v>
                </c:pt>
                <c:pt idx="193">
                  <c:v>401.536</c:v>
                </c:pt>
                <c:pt idx="194">
                  <c:v>301.707</c:v>
                </c:pt>
                <c:pt idx="195">
                  <c:v>249.751</c:v>
                </c:pt>
                <c:pt idx="196">
                  <c:v>200.508</c:v>
                </c:pt>
                <c:pt idx="197">
                  <c:v>175.306</c:v>
                </c:pt>
                <c:pt idx="198">
                  <c:v>149.968</c:v>
                </c:pt>
                <c:pt idx="199">
                  <c:v>125.295</c:v>
                </c:pt>
                <c:pt idx="200">
                  <c:v>101.002</c:v>
                </c:pt>
                <c:pt idx="201">
                  <c:v>76.0641</c:v>
                </c:pt>
                <c:pt idx="202">
                  <c:v>50.1763</c:v>
                </c:pt>
                <c:pt idx="203">
                  <c:v>30.7423</c:v>
                </c:pt>
                <c:pt idx="204">
                  <c:v>20.7539</c:v>
                </c:pt>
                <c:pt idx="205">
                  <c:v>10.0747</c:v>
                </c:pt>
                <c:pt idx="206">
                  <c:v>5.54912</c:v>
                </c:pt>
                <c:pt idx="207">
                  <c:v>1051.92</c:v>
                </c:pt>
                <c:pt idx="208">
                  <c:v>751.259</c:v>
                </c:pt>
                <c:pt idx="209">
                  <c:v>400.047</c:v>
                </c:pt>
                <c:pt idx="210">
                  <c:v>300.401</c:v>
                </c:pt>
                <c:pt idx="211">
                  <c:v>251.65</c:v>
                </c:pt>
                <c:pt idx="212">
                  <c:v>200.074</c:v>
                </c:pt>
                <c:pt idx="213">
                  <c:v>175.658</c:v>
                </c:pt>
                <c:pt idx="214">
                  <c:v>150.51</c:v>
                </c:pt>
                <c:pt idx="215">
                  <c:v>126.251</c:v>
                </c:pt>
                <c:pt idx="216">
                  <c:v>101.545</c:v>
                </c:pt>
                <c:pt idx="217">
                  <c:v>75.0578</c:v>
                </c:pt>
                <c:pt idx="218">
                  <c:v>49.9432</c:v>
                </c:pt>
                <c:pt idx="219">
                  <c:v>31.5731</c:v>
                </c:pt>
                <c:pt idx="220">
                  <c:v>20.6458</c:v>
                </c:pt>
                <c:pt idx="221">
                  <c:v>10.6325</c:v>
                </c:pt>
                <c:pt idx="222">
                  <c:v>5.36595</c:v>
                </c:pt>
                <c:pt idx="223">
                  <c:v>1249.6</c:v>
                </c:pt>
                <c:pt idx="224">
                  <c:v>999.096</c:v>
                </c:pt>
                <c:pt idx="225">
                  <c:v>749.202</c:v>
                </c:pt>
                <c:pt idx="226">
                  <c:v>500.224</c:v>
                </c:pt>
                <c:pt idx="227">
                  <c:v>400.388</c:v>
                </c:pt>
                <c:pt idx="228">
                  <c:v>300.693</c:v>
                </c:pt>
                <c:pt idx="229">
                  <c:v>249.031</c:v>
                </c:pt>
                <c:pt idx="230">
                  <c:v>200.073</c:v>
                </c:pt>
                <c:pt idx="231">
                  <c:v>174.781</c:v>
                </c:pt>
                <c:pt idx="232">
                  <c:v>150.265</c:v>
                </c:pt>
                <c:pt idx="233">
                  <c:v>124.717</c:v>
                </c:pt>
                <c:pt idx="234">
                  <c:v>100.268</c:v>
                </c:pt>
                <c:pt idx="235">
                  <c:v>74.9375</c:v>
                </c:pt>
                <c:pt idx="236">
                  <c:v>49.53</c:v>
                </c:pt>
                <c:pt idx="237">
                  <c:v>30.708</c:v>
                </c:pt>
                <c:pt idx="238">
                  <c:v>20.6648</c:v>
                </c:pt>
                <c:pt idx="239">
                  <c:v>10.5515</c:v>
                </c:pt>
                <c:pt idx="240">
                  <c:v>4.67862</c:v>
                </c:pt>
                <c:pt idx="241">
                  <c:v>2004.94</c:v>
                </c:pt>
                <c:pt idx="242">
                  <c:v>1751.38</c:v>
                </c:pt>
                <c:pt idx="243">
                  <c:v>1500.61</c:v>
                </c:pt>
                <c:pt idx="244">
                  <c:v>1250.53</c:v>
                </c:pt>
                <c:pt idx="245">
                  <c:v>1000.05</c:v>
                </c:pt>
                <c:pt idx="246">
                  <c:v>750.256</c:v>
                </c:pt>
                <c:pt idx="247">
                  <c:v>501.189</c:v>
                </c:pt>
                <c:pt idx="248">
                  <c:v>401.44</c:v>
                </c:pt>
                <c:pt idx="249">
                  <c:v>300.922</c:v>
                </c:pt>
                <c:pt idx="250">
                  <c:v>250.478</c:v>
                </c:pt>
                <c:pt idx="251">
                  <c:v>200.592</c:v>
                </c:pt>
                <c:pt idx="252">
                  <c:v>175.89</c:v>
                </c:pt>
                <c:pt idx="253">
                  <c:v>150.387</c:v>
                </c:pt>
                <c:pt idx="254">
                  <c:v>124.936</c:v>
                </c:pt>
                <c:pt idx="255">
                  <c:v>100.614</c:v>
                </c:pt>
                <c:pt idx="256">
                  <c:v>74.7162</c:v>
                </c:pt>
                <c:pt idx="257">
                  <c:v>50.5236</c:v>
                </c:pt>
                <c:pt idx="258">
                  <c:v>30.106</c:v>
                </c:pt>
                <c:pt idx="259">
                  <c:v>20.0594</c:v>
                </c:pt>
                <c:pt idx="260">
                  <c:v>10.2048</c:v>
                </c:pt>
                <c:pt idx="261">
                  <c:v>5.42943</c:v>
                </c:pt>
                <c:pt idx="262">
                  <c:v>5.2448</c:v>
                </c:pt>
                <c:pt idx="263">
                  <c:v>948.718</c:v>
                </c:pt>
                <c:pt idx="264">
                  <c:v>751.266</c:v>
                </c:pt>
                <c:pt idx="265">
                  <c:v>499.946</c:v>
                </c:pt>
                <c:pt idx="266">
                  <c:v>400.822</c:v>
                </c:pt>
                <c:pt idx="267">
                  <c:v>300.633</c:v>
                </c:pt>
                <c:pt idx="268">
                  <c:v>250.531</c:v>
                </c:pt>
                <c:pt idx="269">
                  <c:v>200.478</c:v>
                </c:pt>
                <c:pt idx="270">
                  <c:v>175.908</c:v>
                </c:pt>
                <c:pt idx="271">
                  <c:v>150.8</c:v>
                </c:pt>
                <c:pt idx="272">
                  <c:v>125.595</c:v>
                </c:pt>
                <c:pt idx="273">
                  <c:v>101.113</c:v>
                </c:pt>
                <c:pt idx="274">
                  <c:v>75.7972</c:v>
                </c:pt>
                <c:pt idx="275">
                  <c:v>49.9545</c:v>
                </c:pt>
                <c:pt idx="276">
                  <c:v>30.0019</c:v>
                </c:pt>
                <c:pt idx="277">
                  <c:v>20.3168</c:v>
                </c:pt>
                <c:pt idx="278">
                  <c:v>10.31</c:v>
                </c:pt>
                <c:pt idx="279">
                  <c:v>5.38583</c:v>
                </c:pt>
                <c:pt idx="280">
                  <c:v>5.48802</c:v>
                </c:pt>
                <c:pt idx="281">
                  <c:v>136.008</c:v>
                </c:pt>
                <c:pt idx="282">
                  <c:v>100.525</c:v>
                </c:pt>
                <c:pt idx="283">
                  <c:v>75.3927</c:v>
                </c:pt>
                <c:pt idx="284">
                  <c:v>50.1978</c:v>
                </c:pt>
                <c:pt idx="285">
                  <c:v>30.0483</c:v>
                </c:pt>
                <c:pt idx="286">
                  <c:v>20.7423</c:v>
                </c:pt>
                <c:pt idx="287">
                  <c:v>10.9028</c:v>
                </c:pt>
                <c:pt idx="288">
                  <c:v>4.98618</c:v>
                </c:pt>
                <c:pt idx="289">
                  <c:v>90.542</c:v>
                </c:pt>
                <c:pt idx="290">
                  <c:v>75.6249</c:v>
                </c:pt>
                <c:pt idx="291">
                  <c:v>50.7069</c:v>
                </c:pt>
                <c:pt idx="292">
                  <c:v>30.4927</c:v>
                </c:pt>
                <c:pt idx="293">
                  <c:v>20.4761</c:v>
                </c:pt>
                <c:pt idx="294">
                  <c:v>10.4638</c:v>
                </c:pt>
                <c:pt idx="295">
                  <c:v>5.81333</c:v>
                </c:pt>
                <c:pt idx="296">
                  <c:v>41.0459</c:v>
                </c:pt>
                <c:pt idx="297">
                  <c:v>30.3185</c:v>
                </c:pt>
                <c:pt idx="298">
                  <c:v>20.401</c:v>
                </c:pt>
                <c:pt idx="299">
                  <c:v>10.5044</c:v>
                </c:pt>
                <c:pt idx="300">
                  <c:v>5.11576</c:v>
                </c:pt>
                <c:pt idx="301">
                  <c:v>152.109</c:v>
                </c:pt>
                <c:pt idx="302">
                  <c:v>125.892</c:v>
                </c:pt>
                <c:pt idx="303">
                  <c:v>99.8838</c:v>
                </c:pt>
                <c:pt idx="304">
                  <c:v>75.7964</c:v>
                </c:pt>
                <c:pt idx="305">
                  <c:v>49.7712</c:v>
                </c:pt>
                <c:pt idx="306">
                  <c:v>29.702</c:v>
                </c:pt>
                <c:pt idx="307">
                  <c:v>20.0925</c:v>
                </c:pt>
                <c:pt idx="308">
                  <c:v>9.62326</c:v>
                </c:pt>
                <c:pt idx="309">
                  <c:v>5.88599</c:v>
                </c:pt>
                <c:pt idx="310">
                  <c:v>1000.84</c:v>
                </c:pt>
                <c:pt idx="311">
                  <c:v>751.009</c:v>
                </c:pt>
                <c:pt idx="312">
                  <c:v>500.589</c:v>
                </c:pt>
                <c:pt idx="313">
                  <c:v>400.24</c:v>
                </c:pt>
                <c:pt idx="314">
                  <c:v>299.371</c:v>
                </c:pt>
                <c:pt idx="315">
                  <c:v>250.309</c:v>
                </c:pt>
                <c:pt idx="316">
                  <c:v>199.586</c:v>
                </c:pt>
                <c:pt idx="317">
                  <c:v>175.085</c:v>
                </c:pt>
                <c:pt idx="318">
                  <c:v>150.437</c:v>
                </c:pt>
                <c:pt idx="319">
                  <c:v>125.554</c:v>
                </c:pt>
                <c:pt idx="320">
                  <c:v>100.014</c:v>
                </c:pt>
                <c:pt idx="321">
                  <c:v>75.4783</c:v>
                </c:pt>
                <c:pt idx="322">
                  <c:v>50.2016</c:v>
                </c:pt>
                <c:pt idx="323">
                  <c:v>29.9388</c:v>
                </c:pt>
                <c:pt idx="324">
                  <c:v>20.2543</c:v>
                </c:pt>
                <c:pt idx="325">
                  <c:v>10.1891</c:v>
                </c:pt>
                <c:pt idx="326">
                  <c:v>5.52936</c:v>
                </c:pt>
                <c:pt idx="327">
                  <c:v>2001.22</c:v>
                </c:pt>
                <c:pt idx="328">
                  <c:v>2001.35</c:v>
                </c:pt>
                <c:pt idx="329">
                  <c:v>1503.03</c:v>
                </c:pt>
                <c:pt idx="330">
                  <c:v>1252.04</c:v>
                </c:pt>
                <c:pt idx="331">
                  <c:v>998.973</c:v>
                </c:pt>
                <c:pt idx="332">
                  <c:v>748.277</c:v>
                </c:pt>
                <c:pt idx="333">
                  <c:v>499.911</c:v>
                </c:pt>
                <c:pt idx="334">
                  <c:v>399.875</c:v>
                </c:pt>
                <c:pt idx="335">
                  <c:v>302.214</c:v>
                </c:pt>
                <c:pt idx="336">
                  <c:v>251.403</c:v>
                </c:pt>
                <c:pt idx="337">
                  <c:v>201.419</c:v>
                </c:pt>
                <c:pt idx="338">
                  <c:v>175.55</c:v>
                </c:pt>
                <c:pt idx="339">
                  <c:v>150.892</c:v>
                </c:pt>
                <c:pt idx="340">
                  <c:v>125.103</c:v>
                </c:pt>
                <c:pt idx="341">
                  <c:v>101.01</c:v>
                </c:pt>
                <c:pt idx="342">
                  <c:v>77.473</c:v>
                </c:pt>
                <c:pt idx="343">
                  <c:v>49.0643</c:v>
                </c:pt>
                <c:pt idx="344">
                  <c:v>31.7052</c:v>
                </c:pt>
                <c:pt idx="345">
                  <c:v>20.6173</c:v>
                </c:pt>
                <c:pt idx="346">
                  <c:v>10.3384</c:v>
                </c:pt>
                <c:pt idx="347">
                  <c:v>6.50619</c:v>
                </c:pt>
                <c:pt idx="348">
                  <c:v>5.87527</c:v>
                </c:pt>
                <c:pt idx="349">
                  <c:v>2000.04</c:v>
                </c:pt>
                <c:pt idx="350">
                  <c:v>1499.83</c:v>
                </c:pt>
                <c:pt idx="351">
                  <c:v>1250.18</c:v>
                </c:pt>
                <c:pt idx="352">
                  <c:v>999.81</c:v>
                </c:pt>
                <c:pt idx="353">
                  <c:v>750.578</c:v>
                </c:pt>
                <c:pt idx="354">
                  <c:v>500.903</c:v>
                </c:pt>
                <c:pt idx="355">
                  <c:v>399.692</c:v>
                </c:pt>
                <c:pt idx="356">
                  <c:v>299.993</c:v>
                </c:pt>
                <c:pt idx="357">
                  <c:v>249.473</c:v>
                </c:pt>
                <c:pt idx="358">
                  <c:v>199.172</c:v>
                </c:pt>
                <c:pt idx="359">
                  <c:v>174.473</c:v>
                </c:pt>
                <c:pt idx="360">
                  <c:v>150.819</c:v>
                </c:pt>
                <c:pt idx="361">
                  <c:v>126.226</c:v>
                </c:pt>
                <c:pt idx="362">
                  <c:v>100.671</c:v>
                </c:pt>
                <c:pt idx="363">
                  <c:v>75.7458</c:v>
                </c:pt>
                <c:pt idx="364">
                  <c:v>51.8638</c:v>
                </c:pt>
                <c:pt idx="365">
                  <c:v>31.5507</c:v>
                </c:pt>
                <c:pt idx="366">
                  <c:v>20.8124</c:v>
                </c:pt>
                <c:pt idx="367">
                  <c:v>10.56</c:v>
                </c:pt>
                <c:pt idx="368">
                  <c:v>5.05917</c:v>
                </c:pt>
                <c:pt idx="369">
                  <c:v>1001.01</c:v>
                </c:pt>
                <c:pt idx="370">
                  <c:v>751.865</c:v>
                </c:pt>
                <c:pt idx="371">
                  <c:v>501.294</c:v>
                </c:pt>
                <c:pt idx="372">
                  <c:v>400.856</c:v>
                </c:pt>
                <c:pt idx="373">
                  <c:v>300.504</c:v>
                </c:pt>
                <c:pt idx="374">
                  <c:v>250.677</c:v>
                </c:pt>
                <c:pt idx="375">
                  <c:v>175.627</c:v>
                </c:pt>
                <c:pt idx="376">
                  <c:v>151.077</c:v>
                </c:pt>
                <c:pt idx="377">
                  <c:v>125.64</c:v>
                </c:pt>
                <c:pt idx="378">
                  <c:v>100.244</c:v>
                </c:pt>
                <c:pt idx="379">
                  <c:v>75.9626</c:v>
                </c:pt>
                <c:pt idx="380">
                  <c:v>50.8565</c:v>
                </c:pt>
                <c:pt idx="381">
                  <c:v>30.5298</c:v>
                </c:pt>
                <c:pt idx="382">
                  <c:v>20.6017</c:v>
                </c:pt>
                <c:pt idx="383">
                  <c:v>10.394</c:v>
                </c:pt>
                <c:pt idx="384">
                  <c:v>5.36601</c:v>
                </c:pt>
                <c:pt idx="385">
                  <c:v>90.8252</c:v>
                </c:pt>
                <c:pt idx="386">
                  <c:v>75.5456</c:v>
                </c:pt>
                <c:pt idx="387">
                  <c:v>49.9042</c:v>
                </c:pt>
                <c:pt idx="388">
                  <c:v>30.3977</c:v>
                </c:pt>
                <c:pt idx="389">
                  <c:v>20.7437</c:v>
                </c:pt>
                <c:pt idx="390">
                  <c:v>10.1671</c:v>
                </c:pt>
                <c:pt idx="391">
                  <c:v>4.48407</c:v>
                </c:pt>
                <c:pt idx="392">
                  <c:v>55.6547</c:v>
                </c:pt>
                <c:pt idx="393">
                  <c:v>29.8571</c:v>
                </c:pt>
                <c:pt idx="394">
                  <c:v>20.4188</c:v>
                </c:pt>
                <c:pt idx="395">
                  <c:v>10.1552</c:v>
                </c:pt>
                <c:pt idx="396">
                  <c:v>6.19493</c:v>
                </c:pt>
                <c:pt idx="397">
                  <c:v>187.34</c:v>
                </c:pt>
                <c:pt idx="398">
                  <c:v>175.685</c:v>
                </c:pt>
                <c:pt idx="399">
                  <c:v>150.092</c:v>
                </c:pt>
                <c:pt idx="400">
                  <c:v>74.8151</c:v>
                </c:pt>
                <c:pt idx="401">
                  <c:v>50.9823</c:v>
                </c:pt>
                <c:pt idx="402">
                  <c:v>30.9096</c:v>
                </c:pt>
                <c:pt idx="403">
                  <c:v>20.3105</c:v>
                </c:pt>
                <c:pt idx="404">
                  <c:v>10.5276</c:v>
                </c:pt>
                <c:pt idx="405">
                  <c:v>5.33456</c:v>
                </c:pt>
                <c:pt idx="406">
                  <c:v>4.54196</c:v>
                </c:pt>
                <c:pt idx="407">
                  <c:v>4.54196</c:v>
                </c:pt>
                <c:pt idx="408">
                  <c:v>151.185</c:v>
                </c:pt>
                <c:pt idx="409">
                  <c:v>101.096</c:v>
                </c:pt>
                <c:pt idx="410">
                  <c:v>75.0397</c:v>
                </c:pt>
                <c:pt idx="411">
                  <c:v>50.6036</c:v>
                </c:pt>
                <c:pt idx="412">
                  <c:v>30.4355</c:v>
                </c:pt>
                <c:pt idx="413">
                  <c:v>20.7373</c:v>
                </c:pt>
                <c:pt idx="414">
                  <c:v>11.6026</c:v>
                </c:pt>
                <c:pt idx="415">
                  <c:v>7.23885</c:v>
                </c:pt>
                <c:pt idx="416">
                  <c:v>250.286</c:v>
                </c:pt>
                <c:pt idx="417">
                  <c:v>200.531</c:v>
                </c:pt>
                <c:pt idx="418">
                  <c:v>175.452</c:v>
                </c:pt>
                <c:pt idx="419">
                  <c:v>150.151</c:v>
                </c:pt>
                <c:pt idx="420">
                  <c:v>125.527</c:v>
                </c:pt>
                <c:pt idx="421">
                  <c:v>100.276</c:v>
                </c:pt>
                <c:pt idx="422">
                  <c:v>75.3024</c:v>
                </c:pt>
                <c:pt idx="423">
                  <c:v>50.5218</c:v>
                </c:pt>
                <c:pt idx="424">
                  <c:v>30.4452</c:v>
                </c:pt>
                <c:pt idx="425">
                  <c:v>20.1551</c:v>
                </c:pt>
                <c:pt idx="426">
                  <c:v>11.0872</c:v>
                </c:pt>
                <c:pt idx="427">
                  <c:v>190.054</c:v>
                </c:pt>
                <c:pt idx="428">
                  <c:v>175.448</c:v>
                </c:pt>
                <c:pt idx="429">
                  <c:v>150.299</c:v>
                </c:pt>
                <c:pt idx="430">
                  <c:v>125.303</c:v>
                </c:pt>
                <c:pt idx="431">
                  <c:v>100.539</c:v>
                </c:pt>
                <c:pt idx="432">
                  <c:v>75.3337</c:v>
                </c:pt>
                <c:pt idx="433">
                  <c:v>50.1923</c:v>
                </c:pt>
                <c:pt idx="434">
                  <c:v>30.7502</c:v>
                </c:pt>
                <c:pt idx="435">
                  <c:v>20.3493</c:v>
                </c:pt>
                <c:pt idx="436">
                  <c:v>11.9757</c:v>
                </c:pt>
                <c:pt idx="437">
                  <c:v>30.2008</c:v>
                </c:pt>
              </c:numCache>
            </c:numRef>
          </c:xVal>
          <c:yVal>
            <c:numRef>
              <c:f>'(DOX_CTD - DOX_BOT) (3)'!$K$17:$K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-0.209496</c:v>
                </c:pt>
                <c:pt idx="176">
                  <c:v>-0.145496</c:v>
                </c:pt>
                <c:pt idx="177">
                  <c:v>-0.134149</c:v>
                </c:pt>
                <c:pt idx="178">
                  <c:v>-0.191256</c:v>
                </c:pt>
                <c:pt idx="179">
                  <c:v>-0.158769</c:v>
                </c:pt>
                <c:pt idx="180">
                  <c:v>-0.127793</c:v>
                </c:pt>
                <c:pt idx="181">
                  <c:v>-0.140612</c:v>
                </c:pt>
                <c:pt idx="182">
                  <c:v>-0.127479</c:v>
                </c:pt>
                <c:pt idx="183">
                  <c:v>-0.259925</c:v>
                </c:pt>
                <c:pt idx="184">
                  <c:v>-0.17</c:v>
                </c:pt>
                <c:pt idx="185">
                  <c:v>-0.217785</c:v>
                </c:pt>
                <c:pt idx="186">
                  <c:v>-0.0831652</c:v>
                </c:pt>
                <c:pt idx="187">
                  <c:v>-0.170306</c:v>
                </c:pt>
                <c:pt idx="188">
                  <c:v>-0.241554</c:v>
                </c:pt>
                <c:pt idx="189">
                  <c:v>-0.18443</c:v>
                </c:pt>
                <c:pt idx="190">
                  <c:v>-0.189058</c:v>
                </c:pt>
                <c:pt idx="191">
                  <c:v>-0.176992</c:v>
                </c:pt>
                <c:pt idx="192">
                  <c:v>-0.0482479</c:v>
                </c:pt>
                <c:pt idx="193">
                  <c:v>-0.0289587</c:v>
                </c:pt>
                <c:pt idx="194">
                  <c:v>-0.0478843</c:v>
                </c:pt>
                <c:pt idx="195">
                  <c:v>-0.0567273</c:v>
                </c:pt>
                <c:pt idx="196">
                  <c:v>-0.104595</c:v>
                </c:pt>
                <c:pt idx="197">
                  <c:v>-0.0762479</c:v>
                </c:pt>
                <c:pt idx="198">
                  <c:v>-0.100827</c:v>
                </c:pt>
                <c:pt idx="199">
                  <c:v>-0.122521</c:v>
                </c:pt>
                <c:pt idx="200">
                  <c:v>-0.172198</c:v>
                </c:pt>
                <c:pt idx="201">
                  <c:v>-0.204454</c:v>
                </c:pt>
                <c:pt idx="202">
                  <c:v>-0.216273</c:v>
                </c:pt>
                <c:pt idx="203">
                  <c:v>-0.245669</c:v>
                </c:pt>
                <c:pt idx="204">
                  <c:v>-0.216835</c:v>
                </c:pt>
                <c:pt idx="205">
                  <c:v>-0.196918</c:v>
                </c:pt>
                <c:pt idx="206">
                  <c:v>-0.207793</c:v>
                </c:pt>
                <c:pt idx="207">
                  <c:v>-0.00613222</c:v>
                </c:pt>
                <c:pt idx="208">
                  <c:v>0.0127438</c:v>
                </c:pt>
                <c:pt idx="209">
                  <c:v>-0.0244794</c:v>
                </c:pt>
                <c:pt idx="210">
                  <c:v>-0.0487025</c:v>
                </c:pt>
                <c:pt idx="211">
                  <c:v>-0.0638016</c:v>
                </c:pt>
                <c:pt idx="212">
                  <c:v>-0.0907109</c:v>
                </c:pt>
                <c:pt idx="213">
                  <c:v>-0.10638</c:v>
                </c:pt>
                <c:pt idx="214">
                  <c:v>-0.116306</c:v>
                </c:pt>
                <c:pt idx="215">
                  <c:v>-0.120678</c:v>
                </c:pt>
                <c:pt idx="216">
                  <c:v>-0.142323</c:v>
                </c:pt>
                <c:pt idx="217">
                  <c:v>-0.281703</c:v>
                </c:pt>
                <c:pt idx="218">
                  <c:v>-0.248636</c:v>
                </c:pt>
                <c:pt idx="219">
                  <c:v>-0.270149</c:v>
                </c:pt>
                <c:pt idx="220">
                  <c:v>-0.221422</c:v>
                </c:pt>
                <c:pt idx="221">
                  <c:v>-0.199984</c:v>
                </c:pt>
                <c:pt idx="222">
                  <c:v>-0.213851</c:v>
                </c:pt>
                <c:pt idx="223">
                  <c:v>0.0153058</c:v>
                </c:pt>
                <c:pt idx="224">
                  <c:v>0.00183469</c:v>
                </c:pt>
                <c:pt idx="225">
                  <c:v>0.0109587</c:v>
                </c:pt>
                <c:pt idx="226">
                  <c:v>-0.0118513</c:v>
                </c:pt>
                <c:pt idx="227">
                  <c:v>-0.0384132</c:v>
                </c:pt>
                <c:pt idx="228">
                  <c:v>-0.0649587</c:v>
                </c:pt>
                <c:pt idx="229">
                  <c:v>-0.0843719</c:v>
                </c:pt>
                <c:pt idx="230">
                  <c:v>-0.0832727</c:v>
                </c:pt>
                <c:pt idx="231">
                  <c:v>-0.11167</c:v>
                </c:pt>
                <c:pt idx="232">
                  <c:v>-0.081347</c:v>
                </c:pt>
                <c:pt idx="233">
                  <c:v>-0.162868</c:v>
                </c:pt>
                <c:pt idx="234">
                  <c:v>-0.142917</c:v>
                </c:pt>
                <c:pt idx="235">
                  <c:v>-0.247157</c:v>
                </c:pt>
                <c:pt idx="236">
                  <c:v>-0.239199</c:v>
                </c:pt>
                <c:pt idx="237">
                  <c:v>-0.234</c:v>
                </c:pt>
                <c:pt idx="238">
                  <c:v>-0.229628</c:v>
                </c:pt>
                <c:pt idx="239">
                  <c:v>-0.217851</c:v>
                </c:pt>
                <c:pt idx="240">
                  <c:v>-0.207983</c:v>
                </c:pt>
                <c:pt idx="241">
                  <c:v>-0.0570743</c:v>
                </c:pt>
                <c:pt idx="242">
                  <c:v>-0.00550413</c:v>
                </c:pt>
                <c:pt idx="243">
                  <c:v>-0.000156999</c:v>
                </c:pt>
                <c:pt idx="244">
                  <c:v>0.00813225</c:v>
                </c:pt>
                <c:pt idx="245">
                  <c:v>0.00703306</c:v>
                </c:pt>
                <c:pt idx="246">
                  <c:v>0.00911571</c:v>
                </c:pt>
                <c:pt idx="247">
                  <c:v>-0.0335124</c:v>
                </c:pt>
                <c:pt idx="248">
                  <c:v>-0.0479091</c:v>
                </c:pt>
                <c:pt idx="249">
                  <c:v>-0.0791818</c:v>
                </c:pt>
                <c:pt idx="250">
                  <c:v>-0.119521</c:v>
                </c:pt>
                <c:pt idx="251">
                  <c:v>-0.0974874</c:v>
                </c:pt>
                <c:pt idx="252">
                  <c:v>-0.0872397</c:v>
                </c:pt>
                <c:pt idx="253">
                  <c:v>-0.0977685</c:v>
                </c:pt>
                <c:pt idx="254">
                  <c:v>-0.0943139</c:v>
                </c:pt>
                <c:pt idx="255">
                  <c:v>-0.0810413</c:v>
                </c:pt>
                <c:pt idx="256">
                  <c:v>-0.122653</c:v>
                </c:pt>
                <c:pt idx="257">
                  <c:v>-0.250496</c:v>
                </c:pt>
                <c:pt idx="258">
                  <c:v>-0.227157</c:v>
                </c:pt>
                <c:pt idx="259">
                  <c:v>-0.225802</c:v>
                </c:pt>
                <c:pt idx="260">
                  <c:v>-0.224901</c:v>
                </c:pt>
                <c:pt idx="261">
                  <c:v>-0.212661</c:v>
                </c:pt>
                <c:pt idx="262">
                  <c:v>-0.246421</c:v>
                </c:pt>
                <c:pt idx="263">
                  <c:v>0.0208595</c:v>
                </c:pt>
                <c:pt idx="264">
                  <c:v>0.000123978</c:v>
                </c:pt>
                <c:pt idx="265">
                  <c:v>-0.0157521</c:v>
                </c:pt>
                <c:pt idx="266">
                  <c:v>-0.0360083</c:v>
                </c:pt>
                <c:pt idx="267">
                  <c:v>-0.0677935</c:v>
                </c:pt>
                <c:pt idx="268">
                  <c:v>-0.059157</c:v>
                </c:pt>
                <c:pt idx="269">
                  <c:v>-0.077529</c:v>
                </c:pt>
                <c:pt idx="270">
                  <c:v>-0.0861323</c:v>
                </c:pt>
                <c:pt idx="271">
                  <c:v>-0.089843</c:v>
                </c:pt>
                <c:pt idx="272">
                  <c:v>-0.141578</c:v>
                </c:pt>
                <c:pt idx="273">
                  <c:v>-0.141488</c:v>
                </c:pt>
                <c:pt idx="274">
                  <c:v>-0.141959</c:v>
                </c:pt>
                <c:pt idx="275">
                  <c:v>-0.216918</c:v>
                </c:pt>
                <c:pt idx="276">
                  <c:v>-0.223595</c:v>
                </c:pt>
                <c:pt idx="277">
                  <c:v>-0.22181</c:v>
                </c:pt>
                <c:pt idx="278">
                  <c:v>-0.226835</c:v>
                </c:pt>
                <c:pt idx="279">
                  <c:v>-0.197851</c:v>
                </c:pt>
                <c:pt idx="280">
                  <c:v>-0.194132</c:v>
                </c:pt>
                <c:pt idx="281">
                  <c:v>-0.034843</c:v>
                </c:pt>
                <c:pt idx="282">
                  <c:v>-0.0690908</c:v>
                </c:pt>
                <c:pt idx="283">
                  <c:v>-0.223306</c:v>
                </c:pt>
                <c:pt idx="284">
                  <c:v>-0.161835</c:v>
                </c:pt>
                <c:pt idx="285">
                  <c:v>-0.225686</c:v>
                </c:pt>
                <c:pt idx="286">
                  <c:v>-0.218868</c:v>
                </c:pt>
                <c:pt idx="287">
                  <c:v>-0.262537</c:v>
                </c:pt>
                <c:pt idx="288">
                  <c:v>-0.217091</c:v>
                </c:pt>
                <c:pt idx="289">
                  <c:v>-0.105694</c:v>
                </c:pt>
                <c:pt idx="290">
                  <c:v>-0.101116</c:v>
                </c:pt>
                <c:pt idx="291">
                  <c:v>-0.197389</c:v>
                </c:pt>
                <c:pt idx="292">
                  <c:v>-0.187843</c:v>
                </c:pt>
                <c:pt idx="293">
                  <c:v>-0.129083</c:v>
                </c:pt>
                <c:pt idx="294">
                  <c:v>-0.204761</c:v>
                </c:pt>
                <c:pt idx="295">
                  <c:v>-0.194537</c:v>
                </c:pt>
                <c:pt idx="296">
                  <c:v>-0.134933</c:v>
                </c:pt>
                <c:pt idx="297">
                  <c:v>-0.112405</c:v>
                </c:pt>
                <c:pt idx="298">
                  <c:v>-0.40262</c:v>
                </c:pt>
                <c:pt idx="299">
                  <c:v>-0.19424</c:v>
                </c:pt>
                <c:pt idx="300">
                  <c:v>-0.207232</c:v>
                </c:pt>
                <c:pt idx="301">
                  <c:v>-0.0731404</c:v>
                </c:pt>
                <c:pt idx="302">
                  <c:v>-0.0694876</c:v>
                </c:pt>
                <c:pt idx="303">
                  <c:v>-0.0954959</c:v>
                </c:pt>
                <c:pt idx="304">
                  <c:v>-0.131901</c:v>
                </c:pt>
                <c:pt idx="305">
                  <c:v>-0.25248</c:v>
                </c:pt>
                <c:pt idx="306">
                  <c:v>-0.195075</c:v>
                </c:pt>
                <c:pt idx="307">
                  <c:v>-0.213041</c:v>
                </c:pt>
                <c:pt idx="308">
                  <c:v>-0.219868</c:v>
                </c:pt>
                <c:pt idx="309">
                  <c:v>-0.206</c:v>
                </c:pt>
                <c:pt idx="310">
                  <c:v>0.00123966</c:v>
                </c:pt>
                <c:pt idx="311">
                  <c:v>-0.000123948</c:v>
                </c:pt>
                <c:pt idx="312">
                  <c:v>0.00392556</c:v>
                </c:pt>
                <c:pt idx="313">
                  <c:v>-0.0203885</c:v>
                </c:pt>
                <c:pt idx="314">
                  <c:v>-0.0568429</c:v>
                </c:pt>
                <c:pt idx="315">
                  <c:v>-0.0953306</c:v>
                </c:pt>
                <c:pt idx="316">
                  <c:v>-0.0703223</c:v>
                </c:pt>
                <c:pt idx="317">
                  <c:v>-0.0945537</c:v>
                </c:pt>
                <c:pt idx="318">
                  <c:v>-0.0983884</c:v>
                </c:pt>
                <c:pt idx="319">
                  <c:v>-0.106579</c:v>
                </c:pt>
                <c:pt idx="320">
                  <c:v>-0.118256</c:v>
                </c:pt>
                <c:pt idx="321">
                  <c:v>-0.174223</c:v>
                </c:pt>
                <c:pt idx="322">
                  <c:v>-0.22433</c:v>
                </c:pt>
                <c:pt idx="323">
                  <c:v>-0.256033</c:v>
                </c:pt>
                <c:pt idx="324">
                  <c:v>-0.218256</c:v>
                </c:pt>
                <c:pt idx="325">
                  <c:v>-0.230827</c:v>
                </c:pt>
                <c:pt idx="326">
                  <c:v>-0.211736</c:v>
                </c:pt>
                <c:pt idx="327">
                  <c:v>-0.0614285</c:v>
                </c:pt>
                <c:pt idx="328">
                  <c:v>-0.0430596</c:v>
                </c:pt>
                <c:pt idx="329">
                  <c:v>-0.00123143</c:v>
                </c:pt>
                <c:pt idx="330">
                  <c:v>0.00582644</c:v>
                </c:pt>
                <c:pt idx="331">
                  <c:v>0.0206446</c:v>
                </c:pt>
                <c:pt idx="332">
                  <c:v>0.012438</c:v>
                </c:pt>
                <c:pt idx="333">
                  <c:v>-0.019471</c:v>
                </c:pt>
                <c:pt idx="334">
                  <c:v>-0.0200083</c:v>
                </c:pt>
                <c:pt idx="335">
                  <c:v>-0.101603</c:v>
                </c:pt>
                <c:pt idx="336">
                  <c:v>-0.0649834</c:v>
                </c:pt>
                <c:pt idx="337">
                  <c:v>-0.146562</c:v>
                </c:pt>
                <c:pt idx="338">
                  <c:v>-0.155512</c:v>
                </c:pt>
                <c:pt idx="339">
                  <c:v>-0.148471</c:v>
                </c:pt>
                <c:pt idx="340">
                  <c:v>-0.159322</c:v>
                </c:pt>
                <c:pt idx="341">
                  <c:v>-0.141711</c:v>
                </c:pt>
                <c:pt idx="342">
                  <c:v>-0.209132</c:v>
                </c:pt>
                <c:pt idx="343">
                  <c:v>-0.242355</c:v>
                </c:pt>
                <c:pt idx="344">
                  <c:v>-0.225</c:v>
                </c:pt>
                <c:pt idx="345">
                  <c:v>-0.238091</c:v>
                </c:pt>
                <c:pt idx="346">
                  <c:v>-0.234323</c:v>
                </c:pt>
                <c:pt idx="347">
                  <c:v>-0.217637</c:v>
                </c:pt>
                <c:pt idx="348">
                  <c:v>-0.242381</c:v>
                </c:pt>
                <c:pt idx="349">
                  <c:v>-0.0391735</c:v>
                </c:pt>
                <c:pt idx="350">
                  <c:v>-0.0100413</c:v>
                </c:pt>
                <c:pt idx="351">
                  <c:v>0.0673636</c:v>
                </c:pt>
                <c:pt idx="352">
                  <c:v>0.0146529</c:v>
                </c:pt>
                <c:pt idx="353">
                  <c:v>0.00090909</c:v>
                </c:pt>
                <c:pt idx="354">
                  <c:v>-0.022719</c:v>
                </c:pt>
                <c:pt idx="355">
                  <c:v>-0.0126199</c:v>
                </c:pt>
                <c:pt idx="356">
                  <c:v>-0.0384132</c:v>
                </c:pt>
                <c:pt idx="357">
                  <c:v>-0.0577686</c:v>
                </c:pt>
                <c:pt idx="358">
                  <c:v>-0.0613801</c:v>
                </c:pt>
                <c:pt idx="359">
                  <c:v>-0.161215</c:v>
                </c:pt>
                <c:pt idx="360">
                  <c:v>-0.12038</c:v>
                </c:pt>
                <c:pt idx="361">
                  <c:v>-0.175744</c:v>
                </c:pt>
                <c:pt idx="362">
                  <c:v>-0.311008</c:v>
                </c:pt>
                <c:pt idx="363">
                  <c:v>-0.266851</c:v>
                </c:pt>
                <c:pt idx="364">
                  <c:v>-0.229901</c:v>
                </c:pt>
                <c:pt idx="365">
                  <c:v>-0.220413</c:v>
                </c:pt>
                <c:pt idx="366">
                  <c:v>-0.231992</c:v>
                </c:pt>
                <c:pt idx="367">
                  <c:v>-0.221802</c:v>
                </c:pt>
                <c:pt idx="368">
                  <c:v>-0.236157</c:v>
                </c:pt>
                <c:pt idx="369">
                  <c:v>0.0188838</c:v>
                </c:pt>
                <c:pt idx="370">
                  <c:v>0.00403306</c:v>
                </c:pt>
                <c:pt idx="371">
                  <c:v>-0.0286859</c:v>
                </c:pt>
                <c:pt idx="372">
                  <c:v>-0.0455289</c:v>
                </c:pt>
                <c:pt idx="373">
                  <c:v>-0.0252314</c:v>
                </c:pt>
                <c:pt idx="374">
                  <c:v>-0.0594959</c:v>
                </c:pt>
                <c:pt idx="375">
                  <c:v>-0.0819256</c:v>
                </c:pt>
                <c:pt idx="376">
                  <c:v>-0.112504</c:v>
                </c:pt>
                <c:pt idx="377">
                  <c:v>-0.120893</c:v>
                </c:pt>
                <c:pt idx="378">
                  <c:v>-0.123611</c:v>
                </c:pt>
                <c:pt idx="379">
                  <c:v>-0.226595</c:v>
                </c:pt>
                <c:pt idx="380">
                  <c:v>-0.187314</c:v>
                </c:pt>
                <c:pt idx="381">
                  <c:v>-0.196471</c:v>
                </c:pt>
                <c:pt idx="382">
                  <c:v>-0.21319</c:v>
                </c:pt>
                <c:pt idx="383">
                  <c:v>-0.203686</c:v>
                </c:pt>
                <c:pt idx="384">
                  <c:v>-0.200356</c:v>
                </c:pt>
                <c:pt idx="385">
                  <c:v>-0.475314</c:v>
                </c:pt>
                <c:pt idx="386">
                  <c:v>-0.418264</c:v>
                </c:pt>
                <c:pt idx="387">
                  <c:v>-0.395206</c:v>
                </c:pt>
                <c:pt idx="388">
                  <c:v>-0.38448</c:v>
                </c:pt>
                <c:pt idx="389">
                  <c:v>-0.371901</c:v>
                </c:pt>
                <c:pt idx="390">
                  <c:v>-0.392735</c:v>
                </c:pt>
                <c:pt idx="391">
                  <c:v>-0.401009</c:v>
                </c:pt>
                <c:pt idx="392">
                  <c:v>-0.393033</c:v>
                </c:pt>
                <c:pt idx="393">
                  <c:v>-0.398798</c:v>
                </c:pt>
                <c:pt idx="394">
                  <c:v>-0.40843</c:v>
                </c:pt>
                <c:pt idx="395">
                  <c:v>-0.399132</c:v>
                </c:pt>
                <c:pt idx="396">
                  <c:v>-0.424016</c:v>
                </c:pt>
                <c:pt idx="397">
                  <c:v>0.025876</c:v>
                </c:pt>
                <c:pt idx="398">
                  <c:v>-0.00632226</c:v>
                </c:pt>
                <c:pt idx="399">
                  <c:v>-0.036281</c:v>
                </c:pt>
                <c:pt idx="400">
                  <c:v>-0.152215</c:v>
                </c:pt>
                <c:pt idx="401">
                  <c:v>-0.191876</c:v>
                </c:pt>
                <c:pt idx="402">
                  <c:v>-0.19243</c:v>
                </c:pt>
                <c:pt idx="403">
                  <c:v>-0.230231</c:v>
                </c:pt>
                <c:pt idx="404">
                  <c:v>-0.286744</c:v>
                </c:pt>
                <c:pt idx="405">
                  <c:v>-0.23819</c:v>
                </c:pt>
                <c:pt idx="406">
                  <c:v>-0.188301</c:v>
                </c:pt>
                <c:pt idx="407">
                  <c:v>-0.460301</c:v>
                </c:pt>
                <c:pt idx="408">
                  <c:v>-0.321653</c:v>
                </c:pt>
                <c:pt idx="409">
                  <c:v>-0.37481</c:v>
                </c:pt>
                <c:pt idx="410">
                  <c:v>-0.357586</c:v>
                </c:pt>
                <c:pt idx="411">
                  <c:v>-0.344785</c:v>
                </c:pt>
                <c:pt idx="412">
                  <c:v>-0.370273</c:v>
                </c:pt>
                <c:pt idx="413">
                  <c:v>-0.348363</c:v>
                </c:pt>
                <c:pt idx="414">
                  <c:v>-0.271517</c:v>
                </c:pt>
                <c:pt idx="415">
                  <c:v>-0.435593</c:v>
                </c:pt>
                <c:pt idx="416">
                  <c:v>-0.287306</c:v>
                </c:pt>
                <c:pt idx="417">
                  <c:v>-0.303231</c:v>
                </c:pt>
                <c:pt idx="418">
                  <c:v>-0.308446</c:v>
                </c:pt>
                <c:pt idx="419">
                  <c:v>-0.331388</c:v>
                </c:pt>
                <c:pt idx="420">
                  <c:v>-0.304083</c:v>
                </c:pt>
                <c:pt idx="421">
                  <c:v>-0.338149</c:v>
                </c:pt>
                <c:pt idx="422">
                  <c:v>-0.369868</c:v>
                </c:pt>
                <c:pt idx="423">
                  <c:v>-0.388372</c:v>
                </c:pt>
                <c:pt idx="424">
                  <c:v>-0.386116</c:v>
                </c:pt>
                <c:pt idx="425">
                  <c:v>-0.351429</c:v>
                </c:pt>
                <c:pt idx="426">
                  <c:v>-0.289763</c:v>
                </c:pt>
                <c:pt idx="427">
                  <c:v>-0.338104</c:v>
                </c:pt>
                <c:pt idx="428">
                  <c:v>-0.197669</c:v>
                </c:pt>
                <c:pt idx="429">
                  <c:v>-0.133967</c:v>
                </c:pt>
                <c:pt idx="430">
                  <c:v>-0.262331</c:v>
                </c:pt>
                <c:pt idx="431">
                  <c:v>-0.244413</c:v>
                </c:pt>
                <c:pt idx="432">
                  <c:v>-0.232777</c:v>
                </c:pt>
                <c:pt idx="433">
                  <c:v>-0.338553</c:v>
                </c:pt>
                <c:pt idx="434">
                  <c:v>-0.344106</c:v>
                </c:pt>
                <c:pt idx="435">
                  <c:v>-0.316975</c:v>
                </c:pt>
                <c:pt idx="436">
                  <c:v>0.059875</c:v>
                </c:pt>
                <c:pt idx="437">
                  <c:v>-0.200926</c:v>
                </c:pt>
              </c:numCache>
            </c:numRef>
          </c:yVal>
          <c:smooth val="0"/>
        </c:ser>
        <c:axId val="53519367"/>
        <c:axId val="91136786"/>
      </c:scatterChart>
      <c:valAx>
        <c:axId val="5351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6786"/>
        <c:crossesAt val="0"/>
        <c:crossBetween val="midCat"/>
      </c:valAx>
      <c:valAx>
        <c:axId val="91136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2 Initial comparis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A$17:$A$464</c:f>
              <c:numCache>
                <c:formatCode>General</c:formatCode>
                <c:ptCount val="44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3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4</c:v>
                </c:pt>
                <c:pt idx="193">
                  <c:v>24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6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0</c:v>
                </c:pt>
                <c:pt idx="281">
                  <c:v>30</c:v>
                </c:pt>
                <c:pt idx="282">
                  <c:v>30</c:v>
                </c:pt>
                <c:pt idx="283">
                  <c:v>30</c:v>
                </c:pt>
                <c:pt idx="284">
                  <c:v>31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2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7</c:v>
                </c:pt>
                <c:pt idx="353">
                  <c:v>38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39</c:v>
                </c:pt>
                <c:pt idx="371">
                  <c:v>39</c:v>
                </c:pt>
                <c:pt idx="372">
                  <c:v>39</c:v>
                </c:pt>
                <c:pt idx="373">
                  <c:v>39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1</c:v>
                </c:pt>
                <c:pt idx="391">
                  <c:v>41</c:v>
                </c:pt>
                <c:pt idx="392">
                  <c:v>41</c:v>
                </c:pt>
                <c:pt idx="393">
                  <c:v>41</c:v>
                </c:pt>
                <c:pt idx="394">
                  <c:v>41</c:v>
                </c:pt>
                <c:pt idx="395">
                  <c:v>41</c:v>
                </c:pt>
                <c:pt idx="396">
                  <c:v>41</c:v>
                </c:pt>
                <c:pt idx="397">
                  <c:v>42</c:v>
                </c:pt>
                <c:pt idx="398">
                  <c:v>42</c:v>
                </c:pt>
                <c:pt idx="399">
                  <c:v>42</c:v>
                </c:pt>
                <c:pt idx="400">
                  <c:v>42</c:v>
                </c:pt>
                <c:pt idx="401">
                  <c:v>42</c:v>
                </c:pt>
                <c:pt idx="402">
                  <c:v>42</c:v>
                </c:pt>
                <c:pt idx="403">
                  <c:v>43</c:v>
                </c:pt>
                <c:pt idx="404">
                  <c:v>43</c:v>
                </c:pt>
                <c:pt idx="405">
                  <c:v>43</c:v>
                </c:pt>
                <c:pt idx="406">
                  <c:v>43</c:v>
                </c:pt>
                <c:pt idx="407">
                  <c:v>43</c:v>
                </c:pt>
                <c:pt idx="408">
                  <c:v>43</c:v>
                </c:pt>
                <c:pt idx="409">
                  <c:v>43</c:v>
                </c:pt>
                <c:pt idx="410">
                  <c:v>43</c:v>
                </c:pt>
                <c:pt idx="411">
                  <c:v>43</c:v>
                </c:pt>
                <c:pt idx="412">
                  <c:v>44</c:v>
                </c:pt>
                <c:pt idx="413">
                  <c:v>44</c:v>
                </c:pt>
                <c:pt idx="414">
                  <c:v>45</c:v>
                </c:pt>
                <c:pt idx="415">
                  <c:v>45</c:v>
                </c:pt>
                <c:pt idx="416">
                  <c:v>45</c:v>
                </c:pt>
                <c:pt idx="417">
                  <c:v>45</c:v>
                </c:pt>
                <c:pt idx="418">
                  <c:v>45</c:v>
                </c:pt>
                <c:pt idx="419">
                  <c:v>45</c:v>
                </c:pt>
                <c:pt idx="420">
                  <c:v>45</c:v>
                </c:pt>
                <c:pt idx="421">
                  <c:v>45</c:v>
                </c:pt>
                <c:pt idx="422">
                  <c:v>45</c:v>
                </c:pt>
                <c:pt idx="423">
                  <c:v>46</c:v>
                </c:pt>
                <c:pt idx="424">
                  <c:v>46</c:v>
                </c:pt>
                <c:pt idx="425">
                  <c:v>46</c:v>
                </c:pt>
                <c:pt idx="426">
                  <c:v>46</c:v>
                </c:pt>
                <c:pt idx="427">
                  <c:v>46</c:v>
                </c:pt>
                <c:pt idx="428">
                  <c:v>46</c:v>
                </c:pt>
                <c:pt idx="429">
                  <c:v>46</c:v>
                </c:pt>
                <c:pt idx="430">
                  <c:v>46</c:v>
                </c:pt>
                <c:pt idx="431">
                  <c:v>46</c:v>
                </c:pt>
                <c:pt idx="432">
                  <c:v>46</c:v>
                </c:pt>
                <c:pt idx="433">
                  <c:v>46</c:v>
                </c:pt>
                <c:pt idx="434">
                  <c:v>46</c:v>
                </c:pt>
                <c:pt idx="435">
                  <c:v>47</c:v>
                </c:pt>
                <c:pt idx="436">
                  <c:v>47</c:v>
                </c:pt>
                <c:pt idx="437">
                  <c:v>47</c:v>
                </c:pt>
                <c:pt idx="438">
                  <c:v>47</c:v>
                </c:pt>
                <c:pt idx="439">
                  <c:v>47</c:v>
                </c:pt>
                <c:pt idx="440">
                  <c:v>47</c:v>
                </c:pt>
                <c:pt idx="441">
                  <c:v>47</c:v>
                </c:pt>
                <c:pt idx="442">
                  <c:v>47</c:v>
                </c:pt>
                <c:pt idx="443">
                  <c:v>47</c:v>
                </c:pt>
                <c:pt idx="444">
                  <c:v>47</c:v>
                </c:pt>
                <c:pt idx="445">
                  <c:v>47</c:v>
                </c:pt>
                <c:pt idx="446">
                  <c:v>48</c:v>
                </c:pt>
                <c:pt idx="447">
                  <c:v>48</c:v>
                </c:pt>
              </c:numCache>
            </c:numRef>
          </c:xVal>
          <c:yVal>
            <c:numRef>
              <c:f>'(DOX_CTD - DOX_BOT) (4)'!$F$17:$F$464</c:f>
              <c:numCache>
                <c:formatCode>General</c:formatCode>
                <c:ptCount val="44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1.09021</c:v>
                </c:pt>
                <c:pt idx="176">
                  <c:v>-0.209496</c:v>
                </c:pt>
                <c:pt idx="177">
                  <c:v>-0.145496</c:v>
                </c:pt>
                <c:pt idx="178">
                  <c:v>-0.134149</c:v>
                </c:pt>
                <c:pt idx="179">
                  <c:v>-0.191256</c:v>
                </c:pt>
                <c:pt idx="180">
                  <c:v>-0.158769</c:v>
                </c:pt>
                <c:pt idx="181">
                  <c:v>-0.127793</c:v>
                </c:pt>
                <c:pt idx="182">
                  <c:v>-0.140612</c:v>
                </c:pt>
                <c:pt idx="183">
                  <c:v>-0.127479</c:v>
                </c:pt>
                <c:pt idx="184">
                  <c:v>-0.259925</c:v>
                </c:pt>
                <c:pt idx="185">
                  <c:v>-0.17</c:v>
                </c:pt>
                <c:pt idx="186">
                  <c:v>-0.217785</c:v>
                </c:pt>
                <c:pt idx="187">
                  <c:v>-0.0831652</c:v>
                </c:pt>
                <c:pt idx="188">
                  <c:v>-1.12873</c:v>
                </c:pt>
                <c:pt idx="189">
                  <c:v>-0.170306</c:v>
                </c:pt>
                <c:pt idx="190">
                  <c:v>-0.241554</c:v>
                </c:pt>
                <c:pt idx="191">
                  <c:v>-0.18443</c:v>
                </c:pt>
                <c:pt idx="192">
                  <c:v>-0.189058</c:v>
                </c:pt>
                <c:pt idx="193">
                  <c:v>-0.176992</c:v>
                </c:pt>
                <c:pt idx="194">
                  <c:v>-0.0482479</c:v>
                </c:pt>
                <c:pt idx="195">
                  <c:v>-0.0289587</c:v>
                </c:pt>
                <c:pt idx="196">
                  <c:v>-0.0478843</c:v>
                </c:pt>
                <c:pt idx="197">
                  <c:v>-0.0567273</c:v>
                </c:pt>
                <c:pt idx="198">
                  <c:v>-0.104595</c:v>
                </c:pt>
                <c:pt idx="199">
                  <c:v>-0.0762479</c:v>
                </c:pt>
                <c:pt idx="200">
                  <c:v>-0.100827</c:v>
                </c:pt>
                <c:pt idx="201">
                  <c:v>-0.122521</c:v>
                </c:pt>
                <c:pt idx="202">
                  <c:v>-0.172198</c:v>
                </c:pt>
                <c:pt idx="203">
                  <c:v>-0.204454</c:v>
                </c:pt>
                <c:pt idx="204">
                  <c:v>-0.216273</c:v>
                </c:pt>
                <c:pt idx="205">
                  <c:v>-0.245669</c:v>
                </c:pt>
                <c:pt idx="206">
                  <c:v>-0.216835</c:v>
                </c:pt>
                <c:pt idx="207">
                  <c:v>-0.196918</c:v>
                </c:pt>
                <c:pt idx="208">
                  <c:v>-0.207793</c:v>
                </c:pt>
                <c:pt idx="209">
                  <c:v>-0.00613222</c:v>
                </c:pt>
                <c:pt idx="210">
                  <c:v>0.0127438</c:v>
                </c:pt>
                <c:pt idx="211">
                  <c:v>-0.0244794</c:v>
                </c:pt>
                <c:pt idx="212">
                  <c:v>-0.0487025</c:v>
                </c:pt>
                <c:pt idx="213">
                  <c:v>-0.0638016</c:v>
                </c:pt>
                <c:pt idx="214">
                  <c:v>-0.0907109</c:v>
                </c:pt>
                <c:pt idx="215">
                  <c:v>-0.10638</c:v>
                </c:pt>
                <c:pt idx="216">
                  <c:v>-0.116306</c:v>
                </c:pt>
                <c:pt idx="217">
                  <c:v>-0.120678</c:v>
                </c:pt>
                <c:pt idx="218">
                  <c:v>-0.142323</c:v>
                </c:pt>
                <c:pt idx="219">
                  <c:v>-0.281703</c:v>
                </c:pt>
                <c:pt idx="220">
                  <c:v>-0.248636</c:v>
                </c:pt>
                <c:pt idx="221">
                  <c:v>-0.270149</c:v>
                </c:pt>
                <c:pt idx="222">
                  <c:v>-0.221422</c:v>
                </c:pt>
                <c:pt idx="223">
                  <c:v>-0.199984</c:v>
                </c:pt>
                <c:pt idx="224">
                  <c:v>-0.213851</c:v>
                </c:pt>
                <c:pt idx="225">
                  <c:v>0.740893</c:v>
                </c:pt>
                <c:pt idx="226">
                  <c:v>0.524826</c:v>
                </c:pt>
                <c:pt idx="227">
                  <c:v>0.0153058</c:v>
                </c:pt>
                <c:pt idx="228">
                  <c:v>0.00183469</c:v>
                </c:pt>
                <c:pt idx="229">
                  <c:v>0.0109587</c:v>
                </c:pt>
                <c:pt idx="230">
                  <c:v>-0.0118513</c:v>
                </c:pt>
                <c:pt idx="231">
                  <c:v>-0.0384132</c:v>
                </c:pt>
                <c:pt idx="232">
                  <c:v>-0.0649587</c:v>
                </c:pt>
                <c:pt idx="233">
                  <c:v>-0.0843719</c:v>
                </c:pt>
                <c:pt idx="234">
                  <c:v>-0.0832727</c:v>
                </c:pt>
                <c:pt idx="235">
                  <c:v>-0.11167</c:v>
                </c:pt>
                <c:pt idx="236">
                  <c:v>-0.081347</c:v>
                </c:pt>
                <c:pt idx="237">
                  <c:v>-0.162868</c:v>
                </c:pt>
                <c:pt idx="238">
                  <c:v>-0.142917</c:v>
                </c:pt>
                <c:pt idx="239">
                  <c:v>-0.247157</c:v>
                </c:pt>
                <c:pt idx="240">
                  <c:v>-0.239199</c:v>
                </c:pt>
                <c:pt idx="241">
                  <c:v>-0.234</c:v>
                </c:pt>
                <c:pt idx="242">
                  <c:v>-0.229628</c:v>
                </c:pt>
                <c:pt idx="243">
                  <c:v>-0.217851</c:v>
                </c:pt>
                <c:pt idx="244">
                  <c:v>-0.207983</c:v>
                </c:pt>
                <c:pt idx="245">
                  <c:v>-0.0570743</c:v>
                </c:pt>
                <c:pt idx="246">
                  <c:v>-0.00550413</c:v>
                </c:pt>
                <c:pt idx="247">
                  <c:v>-0.000156999</c:v>
                </c:pt>
                <c:pt idx="248">
                  <c:v>0.00813225</c:v>
                </c:pt>
                <c:pt idx="249">
                  <c:v>0.00703306</c:v>
                </c:pt>
                <c:pt idx="250">
                  <c:v>0.00911571</c:v>
                </c:pt>
                <c:pt idx="251">
                  <c:v>-0.0335124</c:v>
                </c:pt>
                <c:pt idx="252">
                  <c:v>-0.0479091</c:v>
                </c:pt>
                <c:pt idx="253">
                  <c:v>-0.0791818</c:v>
                </c:pt>
                <c:pt idx="254">
                  <c:v>-0.119521</c:v>
                </c:pt>
                <c:pt idx="255">
                  <c:v>-0.0974874</c:v>
                </c:pt>
                <c:pt idx="256">
                  <c:v>-0.0872397</c:v>
                </c:pt>
                <c:pt idx="257">
                  <c:v>-0.0977685</c:v>
                </c:pt>
                <c:pt idx="258">
                  <c:v>-0.0943139</c:v>
                </c:pt>
                <c:pt idx="259">
                  <c:v>-0.0810413</c:v>
                </c:pt>
                <c:pt idx="260">
                  <c:v>-0.122653</c:v>
                </c:pt>
                <c:pt idx="261">
                  <c:v>-0.250496</c:v>
                </c:pt>
                <c:pt idx="262">
                  <c:v>-0.227157</c:v>
                </c:pt>
                <c:pt idx="263">
                  <c:v>-0.225802</c:v>
                </c:pt>
                <c:pt idx="264">
                  <c:v>-0.224901</c:v>
                </c:pt>
                <c:pt idx="265">
                  <c:v>-0.212661</c:v>
                </c:pt>
                <c:pt idx="266">
                  <c:v>-0.246421</c:v>
                </c:pt>
                <c:pt idx="267">
                  <c:v>0.0208595</c:v>
                </c:pt>
                <c:pt idx="268">
                  <c:v>0.000123978</c:v>
                </c:pt>
                <c:pt idx="269">
                  <c:v>-0.0157521</c:v>
                </c:pt>
                <c:pt idx="270">
                  <c:v>-0.0360083</c:v>
                </c:pt>
                <c:pt idx="271">
                  <c:v>-0.0677935</c:v>
                </c:pt>
                <c:pt idx="272">
                  <c:v>-0.059157</c:v>
                </c:pt>
                <c:pt idx="273">
                  <c:v>-0.077529</c:v>
                </c:pt>
                <c:pt idx="274">
                  <c:v>-0.0861323</c:v>
                </c:pt>
                <c:pt idx="275">
                  <c:v>-0.089843</c:v>
                </c:pt>
                <c:pt idx="276">
                  <c:v>-0.141578</c:v>
                </c:pt>
                <c:pt idx="277">
                  <c:v>-0.141488</c:v>
                </c:pt>
                <c:pt idx="278">
                  <c:v>-0.141959</c:v>
                </c:pt>
                <c:pt idx="279">
                  <c:v>-0.216918</c:v>
                </c:pt>
                <c:pt idx="280">
                  <c:v>-0.223595</c:v>
                </c:pt>
                <c:pt idx="281">
                  <c:v>-0.22181</c:v>
                </c:pt>
                <c:pt idx="282">
                  <c:v>-0.226835</c:v>
                </c:pt>
                <c:pt idx="283">
                  <c:v>-0.197851</c:v>
                </c:pt>
                <c:pt idx="284">
                  <c:v>-0.194132</c:v>
                </c:pt>
                <c:pt idx="285">
                  <c:v>-0.034843</c:v>
                </c:pt>
                <c:pt idx="286">
                  <c:v>-0.0690908</c:v>
                </c:pt>
                <c:pt idx="287">
                  <c:v>-0.223306</c:v>
                </c:pt>
                <c:pt idx="288">
                  <c:v>-0.161835</c:v>
                </c:pt>
                <c:pt idx="289">
                  <c:v>-0.225686</c:v>
                </c:pt>
                <c:pt idx="290">
                  <c:v>-0.218868</c:v>
                </c:pt>
                <c:pt idx="291">
                  <c:v>-0.262537</c:v>
                </c:pt>
                <c:pt idx="292">
                  <c:v>-0.217091</c:v>
                </c:pt>
                <c:pt idx="293">
                  <c:v>-0.105694</c:v>
                </c:pt>
                <c:pt idx="294">
                  <c:v>-0.101116</c:v>
                </c:pt>
                <c:pt idx="295">
                  <c:v>-0.197389</c:v>
                </c:pt>
                <c:pt idx="296">
                  <c:v>-0.187843</c:v>
                </c:pt>
                <c:pt idx="297">
                  <c:v>-0.129083</c:v>
                </c:pt>
                <c:pt idx="298">
                  <c:v>-0.204761</c:v>
                </c:pt>
                <c:pt idx="299">
                  <c:v>-0.194537</c:v>
                </c:pt>
                <c:pt idx="300">
                  <c:v>-0.134933</c:v>
                </c:pt>
                <c:pt idx="301">
                  <c:v>-0.112405</c:v>
                </c:pt>
                <c:pt idx="302">
                  <c:v>-0.40262</c:v>
                </c:pt>
                <c:pt idx="303">
                  <c:v>-0.19424</c:v>
                </c:pt>
                <c:pt idx="304">
                  <c:v>-0.207232</c:v>
                </c:pt>
                <c:pt idx="305">
                  <c:v>-0.842901</c:v>
                </c:pt>
                <c:pt idx="306">
                  <c:v>-0.0731404</c:v>
                </c:pt>
                <c:pt idx="307">
                  <c:v>-0.0694876</c:v>
                </c:pt>
                <c:pt idx="308">
                  <c:v>-0.0954959</c:v>
                </c:pt>
                <c:pt idx="309">
                  <c:v>-0.131901</c:v>
                </c:pt>
                <c:pt idx="310">
                  <c:v>-0.25248</c:v>
                </c:pt>
                <c:pt idx="311">
                  <c:v>-0.195075</c:v>
                </c:pt>
                <c:pt idx="312">
                  <c:v>-0.213041</c:v>
                </c:pt>
                <c:pt idx="313">
                  <c:v>-0.219868</c:v>
                </c:pt>
                <c:pt idx="314">
                  <c:v>-0.206</c:v>
                </c:pt>
                <c:pt idx="315">
                  <c:v>0.00123966</c:v>
                </c:pt>
                <c:pt idx="316">
                  <c:v>-0.000123948</c:v>
                </c:pt>
                <c:pt idx="317">
                  <c:v>0.00392556</c:v>
                </c:pt>
                <c:pt idx="318">
                  <c:v>-0.0203885</c:v>
                </c:pt>
                <c:pt idx="319">
                  <c:v>-0.0568429</c:v>
                </c:pt>
                <c:pt idx="320">
                  <c:v>-0.0953306</c:v>
                </c:pt>
                <c:pt idx="321">
                  <c:v>-0.0703223</c:v>
                </c:pt>
                <c:pt idx="322">
                  <c:v>-0.0945537</c:v>
                </c:pt>
                <c:pt idx="323">
                  <c:v>-0.0983884</c:v>
                </c:pt>
                <c:pt idx="324">
                  <c:v>-0.106579</c:v>
                </c:pt>
                <c:pt idx="325">
                  <c:v>-0.118256</c:v>
                </c:pt>
                <c:pt idx="326">
                  <c:v>-0.174223</c:v>
                </c:pt>
                <c:pt idx="327">
                  <c:v>-0.22433</c:v>
                </c:pt>
                <c:pt idx="328">
                  <c:v>-0.256033</c:v>
                </c:pt>
                <c:pt idx="329">
                  <c:v>-0.218256</c:v>
                </c:pt>
                <c:pt idx="330">
                  <c:v>-0.230827</c:v>
                </c:pt>
                <c:pt idx="331">
                  <c:v>-0.211736</c:v>
                </c:pt>
                <c:pt idx="332">
                  <c:v>-0.0614285</c:v>
                </c:pt>
                <c:pt idx="333">
                  <c:v>-0.0430596</c:v>
                </c:pt>
                <c:pt idx="334">
                  <c:v>-0.00123143</c:v>
                </c:pt>
                <c:pt idx="335">
                  <c:v>0.00582644</c:v>
                </c:pt>
                <c:pt idx="336">
                  <c:v>0.0206446</c:v>
                </c:pt>
                <c:pt idx="337">
                  <c:v>0.012438</c:v>
                </c:pt>
                <c:pt idx="338">
                  <c:v>-0.019471</c:v>
                </c:pt>
                <c:pt idx="339">
                  <c:v>-0.0200083</c:v>
                </c:pt>
                <c:pt idx="340">
                  <c:v>-0.101603</c:v>
                </c:pt>
                <c:pt idx="341">
                  <c:v>-0.0649834</c:v>
                </c:pt>
                <c:pt idx="342">
                  <c:v>-0.146562</c:v>
                </c:pt>
                <c:pt idx="343">
                  <c:v>-0.155512</c:v>
                </c:pt>
                <c:pt idx="344">
                  <c:v>-0.148471</c:v>
                </c:pt>
                <c:pt idx="345">
                  <c:v>-0.159322</c:v>
                </c:pt>
                <c:pt idx="346">
                  <c:v>-0.141711</c:v>
                </c:pt>
                <c:pt idx="347">
                  <c:v>-0.209132</c:v>
                </c:pt>
                <c:pt idx="348">
                  <c:v>-0.242355</c:v>
                </c:pt>
                <c:pt idx="349">
                  <c:v>-0.225</c:v>
                </c:pt>
                <c:pt idx="350">
                  <c:v>-0.238091</c:v>
                </c:pt>
                <c:pt idx="351">
                  <c:v>-0.234323</c:v>
                </c:pt>
                <c:pt idx="352">
                  <c:v>-0.217637</c:v>
                </c:pt>
                <c:pt idx="353">
                  <c:v>-0.242381</c:v>
                </c:pt>
                <c:pt idx="354">
                  <c:v>-0.0391735</c:v>
                </c:pt>
                <c:pt idx="355">
                  <c:v>-0.0100413</c:v>
                </c:pt>
                <c:pt idx="356">
                  <c:v>0.0673636</c:v>
                </c:pt>
                <c:pt idx="357">
                  <c:v>0.0146529</c:v>
                </c:pt>
                <c:pt idx="358">
                  <c:v>0.00090909</c:v>
                </c:pt>
                <c:pt idx="359">
                  <c:v>-0.022719</c:v>
                </c:pt>
                <c:pt idx="360">
                  <c:v>-0.0126199</c:v>
                </c:pt>
                <c:pt idx="361">
                  <c:v>-0.0384132</c:v>
                </c:pt>
                <c:pt idx="362">
                  <c:v>-0.0577686</c:v>
                </c:pt>
                <c:pt idx="363">
                  <c:v>-0.0613801</c:v>
                </c:pt>
                <c:pt idx="364">
                  <c:v>-0.161215</c:v>
                </c:pt>
                <c:pt idx="365">
                  <c:v>-0.12038</c:v>
                </c:pt>
                <c:pt idx="366">
                  <c:v>-0.175744</c:v>
                </c:pt>
                <c:pt idx="367">
                  <c:v>-0.311008</c:v>
                </c:pt>
                <c:pt idx="368">
                  <c:v>-0.266851</c:v>
                </c:pt>
                <c:pt idx="369">
                  <c:v>-0.229901</c:v>
                </c:pt>
                <c:pt idx="370">
                  <c:v>-0.220413</c:v>
                </c:pt>
                <c:pt idx="371">
                  <c:v>-0.231992</c:v>
                </c:pt>
                <c:pt idx="372">
                  <c:v>-0.221802</c:v>
                </c:pt>
                <c:pt idx="373">
                  <c:v>-0.236157</c:v>
                </c:pt>
                <c:pt idx="374">
                  <c:v>0.0188838</c:v>
                </c:pt>
                <c:pt idx="375">
                  <c:v>0.00403306</c:v>
                </c:pt>
                <c:pt idx="376">
                  <c:v>-0.0286859</c:v>
                </c:pt>
                <c:pt idx="377">
                  <c:v>-0.0455289</c:v>
                </c:pt>
                <c:pt idx="378">
                  <c:v>-0.0252314</c:v>
                </c:pt>
                <c:pt idx="379">
                  <c:v>-0.0594959</c:v>
                </c:pt>
                <c:pt idx="380">
                  <c:v>-0.0819256</c:v>
                </c:pt>
                <c:pt idx="381">
                  <c:v>-0.112504</c:v>
                </c:pt>
                <c:pt idx="382">
                  <c:v>-0.120893</c:v>
                </c:pt>
                <c:pt idx="383">
                  <c:v>-0.123611</c:v>
                </c:pt>
                <c:pt idx="384">
                  <c:v>-0.226595</c:v>
                </c:pt>
                <c:pt idx="385">
                  <c:v>-0.187314</c:v>
                </c:pt>
                <c:pt idx="386">
                  <c:v>-0.196471</c:v>
                </c:pt>
                <c:pt idx="387">
                  <c:v>-0.21319</c:v>
                </c:pt>
                <c:pt idx="388">
                  <c:v>-0.203686</c:v>
                </c:pt>
                <c:pt idx="389">
                  <c:v>-0.200356</c:v>
                </c:pt>
                <c:pt idx="390">
                  <c:v>-0.475314</c:v>
                </c:pt>
                <c:pt idx="391">
                  <c:v>-0.418264</c:v>
                </c:pt>
                <c:pt idx="392">
                  <c:v>-0.395206</c:v>
                </c:pt>
                <c:pt idx="393">
                  <c:v>-0.38448</c:v>
                </c:pt>
                <c:pt idx="394">
                  <c:v>-0.371901</c:v>
                </c:pt>
                <c:pt idx="395">
                  <c:v>-0.392735</c:v>
                </c:pt>
                <c:pt idx="396">
                  <c:v>-0.401009</c:v>
                </c:pt>
                <c:pt idx="397">
                  <c:v>-0.393033</c:v>
                </c:pt>
                <c:pt idx="398">
                  <c:v>0.154202</c:v>
                </c:pt>
                <c:pt idx="399">
                  <c:v>-0.398798</c:v>
                </c:pt>
                <c:pt idx="400">
                  <c:v>-0.40843</c:v>
                </c:pt>
                <c:pt idx="401">
                  <c:v>-0.399132</c:v>
                </c:pt>
                <c:pt idx="402">
                  <c:v>-0.424016</c:v>
                </c:pt>
                <c:pt idx="403">
                  <c:v>0.025876</c:v>
                </c:pt>
                <c:pt idx="404">
                  <c:v>-0.00632226</c:v>
                </c:pt>
                <c:pt idx="405">
                  <c:v>-0.036281</c:v>
                </c:pt>
                <c:pt idx="406">
                  <c:v>-0.152215</c:v>
                </c:pt>
                <c:pt idx="407">
                  <c:v>-0.191876</c:v>
                </c:pt>
                <c:pt idx="408">
                  <c:v>-0.19243</c:v>
                </c:pt>
                <c:pt idx="409">
                  <c:v>-0.230231</c:v>
                </c:pt>
                <c:pt idx="410">
                  <c:v>-0.286744</c:v>
                </c:pt>
                <c:pt idx="411">
                  <c:v>-0.23819</c:v>
                </c:pt>
                <c:pt idx="412">
                  <c:v>-0.188301</c:v>
                </c:pt>
                <c:pt idx="413">
                  <c:v>-0.460301</c:v>
                </c:pt>
                <c:pt idx="414">
                  <c:v>-0.321653</c:v>
                </c:pt>
                <c:pt idx="415">
                  <c:v>-4.28702</c:v>
                </c:pt>
                <c:pt idx="416">
                  <c:v>-0.37481</c:v>
                </c:pt>
                <c:pt idx="417">
                  <c:v>-0.357586</c:v>
                </c:pt>
                <c:pt idx="418">
                  <c:v>-0.344785</c:v>
                </c:pt>
                <c:pt idx="419">
                  <c:v>-0.370273</c:v>
                </c:pt>
                <c:pt idx="420">
                  <c:v>-0.348363</c:v>
                </c:pt>
                <c:pt idx="421">
                  <c:v>-0.271517</c:v>
                </c:pt>
                <c:pt idx="422">
                  <c:v>-0.435593</c:v>
                </c:pt>
                <c:pt idx="423">
                  <c:v>-0.287306</c:v>
                </c:pt>
                <c:pt idx="424">
                  <c:v>-0.303231</c:v>
                </c:pt>
                <c:pt idx="425">
                  <c:v>-0.308446</c:v>
                </c:pt>
                <c:pt idx="426">
                  <c:v>-0.331388</c:v>
                </c:pt>
                <c:pt idx="427">
                  <c:v>-0.304083</c:v>
                </c:pt>
                <c:pt idx="428">
                  <c:v>-0.338149</c:v>
                </c:pt>
                <c:pt idx="429">
                  <c:v>-0.369868</c:v>
                </c:pt>
                <c:pt idx="430">
                  <c:v>-0.388372</c:v>
                </c:pt>
                <c:pt idx="431">
                  <c:v>-0.386116</c:v>
                </c:pt>
                <c:pt idx="432">
                  <c:v>-0.351429</c:v>
                </c:pt>
                <c:pt idx="433">
                  <c:v>-0.289763</c:v>
                </c:pt>
                <c:pt idx="434">
                  <c:v>0.196646</c:v>
                </c:pt>
                <c:pt idx="435">
                  <c:v>-0.338104</c:v>
                </c:pt>
                <c:pt idx="436">
                  <c:v>-0.197669</c:v>
                </c:pt>
                <c:pt idx="437">
                  <c:v>-0.133967</c:v>
                </c:pt>
                <c:pt idx="438">
                  <c:v>-0.262331</c:v>
                </c:pt>
                <c:pt idx="439">
                  <c:v>-0.244413</c:v>
                </c:pt>
                <c:pt idx="440">
                  <c:v>-0.232777</c:v>
                </c:pt>
                <c:pt idx="441">
                  <c:v>-0.338553</c:v>
                </c:pt>
                <c:pt idx="442">
                  <c:v>-0.344106</c:v>
                </c:pt>
                <c:pt idx="443">
                  <c:v>-0.316975</c:v>
                </c:pt>
                <c:pt idx="444">
                  <c:v>0.059875</c:v>
                </c:pt>
                <c:pt idx="445">
                  <c:v>0.244766</c:v>
                </c:pt>
                <c:pt idx="446">
                  <c:v>-0.200926</c:v>
                </c:pt>
                <c:pt idx="447">
                  <c:v>0.477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454</c:f>
              <c:numCache>
                <c:formatCode>General</c:formatCode>
                <c:ptCount val="4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3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4</c:v>
                </c:pt>
                <c:pt idx="186">
                  <c:v>24</c:v>
                </c:pt>
                <c:pt idx="187">
                  <c:v>24</c:v>
                </c:pt>
                <c:pt idx="188">
                  <c:v>24</c:v>
                </c:pt>
                <c:pt idx="189">
                  <c:v>24</c:v>
                </c:pt>
                <c:pt idx="190">
                  <c:v>24</c:v>
                </c:pt>
                <c:pt idx="191">
                  <c:v>24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6</c:v>
                </c:pt>
                <c:pt idx="208">
                  <c:v>26</c:v>
                </c:pt>
                <c:pt idx="209">
                  <c:v>26</c:v>
                </c:pt>
                <c:pt idx="210">
                  <c:v>26</c:v>
                </c:pt>
                <c:pt idx="211">
                  <c:v>26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7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8</c:v>
                </c:pt>
                <c:pt idx="254">
                  <c:v>28</c:v>
                </c:pt>
                <c:pt idx="255">
                  <c:v>28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8</c:v>
                </c:pt>
                <c:pt idx="262">
                  <c:v>29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0</c:v>
                </c:pt>
                <c:pt idx="273">
                  <c:v>30</c:v>
                </c:pt>
                <c:pt idx="274">
                  <c:v>30</c:v>
                </c:pt>
                <c:pt idx="275">
                  <c:v>30</c:v>
                </c:pt>
                <c:pt idx="276">
                  <c:v>30</c:v>
                </c:pt>
                <c:pt idx="277">
                  <c:v>30</c:v>
                </c:pt>
                <c:pt idx="278">
                  <c:v>30</c:v>
                </c:pt>
                <c:pt idx="279">
                  <c:v>30</c:v>
                </c:pt>
                <c:pt idx="280">
                  <c:v>31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7</c:v>
                </c:pt>
                <c:pt idx="328">
                  <c:v>37</c:v>
                </c:pt>
                <c:pt idx="329">
                  <c:v>37</c:v>
                </c:pt>
                <c:pt idx="330">
                  <c:v>37</c:v>
                </c:pt>
                <c:pt idx="331">
                  <c:v>37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8</c:v>
                </c:pt>
                <c:pt idx="349">
                  <c:v>39</c:v>
                </c:pt>
                <c:pt idx="350">
                  <c:v>39</c:v>
                </c:pt>
                <c:pt idx="351">
                  <c:v>39</c:v>
                </c:pt>
                <c:pt idx="352">
                  <c:v>39</c:v>
                </c:pt>
                <c:pt idx="353">
                  <c:v>39</c:v>
                </c:pt>
                <c:pt idx="354">
                  <c:v>39</c:v>
                </c:pt>
                <c:pt idx="355">
                  <c:v>39</c:v>
                </c:pt>
                <c:pt idx="356">
                  <c:v>39</c:v>
                </c:pt>
                <c:pt idx="357">
                  <c:v>39</c:v>
                </c:pt>
                <c:pt idx="358">
                  <c:v>39</c:v>
                </c:pt>
                <c:pt idx="359">
                  <c:v>39</c:v>
                </c:pt>
                <c:pt idx="360">
                  <c:v>39</c:v>
                </c:pt>
                <c:pt idx="361">
                  <c:v>39</c:v>
                </c:pt>
                <c:pt idx="362">
                  <c:v>39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1</c:v>
                </c:pt>
                <c:pt idx="386">
                  <c:v>41</c:v>
                </c:pt>
                <c:pt idx="387">
                  <c:v>41</c:v>
                </c:pt>
                <c:pt idx="388">
                  <c:v>41</c:v>
                </c:pt>
                <c:pt idx="389">
                  <c:v>41</c:v>
                </c:pt>
                <c:pt idx="390">
                  <c:v>41</c:v>
                </c:pt>
                <c:pt idx="391">
                  <c:v>41</c:v>
                </c:pt>
                <c:pt idx="392">
                  <c:v>42</c:v>
                </c:pt>
                <c:pt idx="393">
                  <c:v>42</c:v>
                </c:pt>
                <c:pt idx="394">
                  <c:v>42</c:v>
                </c:pt>
                <c:pt idx="395">
                  <c:v>42</c:v>
                </c:pt>
                <c:pt idx="396">
                  <c:v>42</c:v>
                </c:pt>
                <c:pt idx="397">
                  <c:v>43</c:v>
                </c:pt>
                <c:pt idx="398">
                  <c:v>43</c:v>
                </c:pt>
                <c:pt idx="399">
                  <c:v>43</c:v>
                </c:pt>
                <c:pt idx="400">
                  <c:v>43</c:v>
                </c:pt>
                <c:pt idx="401">
                  <c:v>43</c:v>
                </c:pt>
                <c:pt idx="402">
                  <c:v>43</c:v>
                </c:pt>
                <c:pt idx="403">
                  <c:v>43</c:v>
                </c:pt>
                <c:pt idx="404">
                  <c:v>43</c:v>
                </c:pt>
                <c:pt idx="405">
                  <c:v>43</c:v>
                </c:pt>
                <c:pt idx="406">
                  <c:v>44</c:v>
                </c:pt>
                <c:pt idx="407">
                  <c:v>44</c:v>
                </c:pt>
                <c:pt idx="408">
                  <c:v>45</c:v>
                </c:pt>
                <c:pt idx="409">
                  <c:v>45</c:v>
                </c:pt>
                <c:pt idx="410">
                  <c:v>45</c:v>
                </c:pt>
                <c:pt idx="411">
                  <c:v>45</c:v>
                </c:pt>
                <c:pt idx="412">
                  <c:v>45</c:v>
                </c:pt>
                <c:pt idx="413">
                  <c:v>45</c:v>
                </c:pt>
                <c:pt idx="414">
                  <c:v>45</c:v>
                </c:pt>
                <c:pt idx="415">
                  <c:v>45</c:v>
                </c:pt>
                <c:pt idx="416">
                  <c:v>46</c:v>
                </c:pt>
                <c:pt idx="417">
                  <c:v>46</c:v>
                </c:pt>
                <c:pt idx="418">
                  <c:v>46</c:v>
                </c:pt>
                <c:pt idx="419">
                  <c:v>46</c:v>
                </c:pt>
                <c:pt idx="420">
                  <c:v>46</c:v>
                </c:pt>
                <c:pt idx="421">
                  <c:v>46</c:v>
                </c:pt>
                <c:pt idx="422">
                  <c:v>46</c:v>
                </c:pt>
                <c:pt idx="423">
                  <c:v>46</c:v>
                </c:pt>
                <c:pt idx="424">
                  <c:v>46</c:v>
                </c:pt>
                <c:pt idx="425">
                  <c:v>46</c:v>
                </c:pt>
                <c:pt idx="426">
                  <c:v>46</c:v>
                </c:pt>
                <c:pt idx="427">
                  <c:v>47</c:v>
                </c:pt>
                <c:pt idx="428">
                  <c:v>47</c:v>
                </c:pt>
                <c:pt idx="429">
                  <c:v>47</c:v>
                </c:pt>
                <c:pt idx="430">
                  <c:v>47</c:v>
                </c:pt>
                <c:pt idx="431">
                  <c:v>47</c:v>
                </c:pt>
                <c:pt idx="432">
                  <c:v>47</c:v>
                </c:pt>
                <c:pt idx="433">
                  <c:v>47</c:v>
                </c:pt>
                <c:pt idx="434">
                  <c:v>47</c:v>
                </c:pt>
                <c:pt idx="435">
                  <c:v>47</c:v>
                </c:pt>
                <c:pt idx="436">
                  <c:v>47</c:v>
                </c:pt>
                <c:pt idx="437">
                  <c:v>48</c:v>
                </c:pt>
              </c:numCache>
            </c:numRef>
          </c:xVal>
          <c:yVal>
            <c:numRef>
              <c:f>'(DOX_CTD - DOX_BOT) (4)'!$K$17:$K$454</c:f>
              <c:numCache>
                <c:formatCode>General</c:formatCode>
                <c:ptCount val="438"/>
                <c:pt idx="0">
                  <c:v>0.106686</c:v>
                </c:pt>
                <c:pt idx="1">
                  <c:v>0.0929669</c:v>
                </c:pt>
                <c:pt idx="2">
                  <c:v>0.0856612</c:v>
                </c:pt>
                <c:pt idx="3">
                  <c:v>0.0803554</c:v>
                </c:pt>
                <c:pt idx="4">
                  <c:v>0.0455868</c:v>
                </c:pt>
                <c:pt idx="5">
                  <c:v>-0.100661</c:v>
                </c:pt>
                <c:pt idx="6">
                  <c:v>-0.109256</c:v>
                </c:pt>
                <c:pt idx="7">
                  <c:v>-0.0955787</c:v>
                </c:pt>
                <c:pt idx="8">
                  <c:v>-0.128347</c:v>
                </c:pt>
                <c:pt idx="9">
                  <c:v>-0.071661</c:v>
                </c:pt>
                <c:pt idx="10">
                  <c:v>-0.302124</c:v>
                </c:pt>
                <c:pt idx="11">
                  <c:v>-0.125866</c:v>
                </c:pt>
                <c:pt idx="12">
                  <c:v>-0.138866</c:v>
                </c:pt>
                <c:pt idx="13">
                  <c:v>-0.180992</c:v>
                </c:pt>
                <c:pt idx="14">
                  <c:v>-0.174702</c:v>
                </c:pt>
                <c:pt idx="15">
                  <c:v>-0.125157</c:v>
                </c:pt>
                <c:pt idx="16">
                  <c:v>-0.150653</c:v>
                </c:pt>
                <c:pt idx="17">
                  <c:v>-0.177587</c:v>
                </c:pt>
                <c:pt idx="18">
                  <c:v>-0.16095</c:v>
                </c:pt>
                <c:pt idx="19">
                  <c:v>-0.186421</c:v>
                </c:pt>
                <c:pt idx="20">
                  <c:v>-0.0766447</c:v>
                </c:pt>
                <c:pt idx="21">
                  <c:v>-0.160603</c:v>
                </c:pt>
                <c:pt idx="22">
                  <c:v>-0.168061</c:v>
                </c:pt>
                <c:pt idx="23">
                  <c:v>-0.167826</c:v>
                </c:pt>
                <c:pt idx="24">
                  <c:v>-0.221042</c:v>
                </c:pt>
                <c:pt idx="25">
                  <c:v>-0.188331</c:v>
                </c:pt>
                <c:pt idx="26">
                  <c:v>-0.187347</c:v>
                </c:pt>
                <c:pt idx="27">
                  <c:v>-0.0833719</c:v>
                </c:pt>
                <c:pt idx="28">
                  <c:v>-0.132116</c:v>
                </c:pt>
                <c:pt idx="29">
                  <c:v>-0.149066</c:v>
                </c:pt>
                <c:pt idx="30">
                  <c:v>-0.177273</c:v>
                </c:pt>
                <c:pt idx="31">
                  <c:v>-0.166356</c:v>
                </c:pt>
                <c:pt idx="32">
                  <c:v>-0.1689</c:v>
                </c:pt>
                <c:pt idx="33">
                  <c:v>-0.178182</c:v>
                </c:pt>
                <c:pt idx="34">
                  <c:v>-0.0207932</c:v>
                </c:pt>
                <c:pt idx="35">
                  <c:v>-0.0659668</c:v>
                </c:pt>
                <c:pt idx="36">
                  <c:v>-0.451802</c:v>
                </c:pt>
                <c:pt idx="37">
                  <c:v>-0.194256</c:v>
                </c:pt>
                <c:pt idx="38">
                  <c:v>-0.209579</c:v>
                </c:pt>
                <c:pt idx="39">
                  <c:v>-0.230612</c:v>
                </c:pt>
                <c:pt idx="40">
                  <c:v>-0.227413</c:v>
                </c:pt>
                <c:pt idx="41">
                  <c:v>-0.206074</c:v>
                </c:pt>
                <c:pt idx="42">
                  <c:v>-0.193264</c:v>
                </c:pt>
                <c:pt idx="43">
                  <c:v>-0.0282314</c:v>
                </c:pt>
                <c:pt idx="44">
                  <c:v>-0.083256</c:v>
                </c:pt>
                <c:pt idx="45">
                  <c:v>-0.248727</c:v>
                </c:pt>
                <c:pt idx="46">
                  <c:v>-0.261455</c:v>
                </c:pt>
                <c:pt idx="47">
                  <c:v>-0.219132</c:v>
                </c:pt>
                <c:pt idx="48">
                  <c:v>-0.211926</c:v>
                </c:pt>
                <c:pt idx="49">
                  <c:v>-0.194628</c:v>
                </c:pt>
                <c:pt idx="50">
                  <c:v>-0.190174</c:v>
                </c:pt>
                <c:pt idx="51">
                  <c:v>-0.0310662</c:v>
                </c:pt>
                <c:pt idx="52">
                  <c:v>-0.00942969</c:v>
                </c:pt>
                <c:pt idx="53">
                  <c:v>-0.0726612</c:v>
                </c:pt>
                <c:pt idx="54">
                  <c:v>-0.0916033</c:v>
                </c:pt>
                <c:pt idx="55">
                  <c:v>-0.132868</c:v>
                </c:pt>
                <c:pt idx="56">
                  <c:v>-0.221801</c:v>
                </c:pt>
                <c:pt idx="57">
                  <c:v>-0.211074</c:v>
                </c:pt>
                <c:pt idx="58">
                  <c:v>-0.205801</c:v>
                </c:pt>
                <c:pt idx="59">
                  <c:v>-0.208256</c:v>
                </c:pt>
                <c:pt idx="60">
                  <c:v>-0.20581</c:v>
                </c:pt>
                <c:pt idx="61">
                  <c:v>-0.196694</c:v>
                </c:pt>
                <c:pt idx="62">
                  <c:v>0.0207273</c:v>
                </c:pt>
                <c:pt idx="63">
                  <c:v>-0.00637192</c:v>
                </c:pt>
                <c:pt idx="64">
                  <c:v>-0.0597935</c:v>
                </c:pt>
                <c:pt idx="65">
                  <c:v>-0.0628512</c:v>
                </c:pt>
                <c:pt idx="66">
                  <c:v>-0.0906031</c:v>
                </c:pt>
                <c:pt idx="67">
                  <c:v>-0.0945945</c:v>
                </c:pt>
                <c:pt idx="68">
                  <c:v>-0.177083</c:v>
                </c:pt>
                <c:pt idx="69">
                  <c:v>-0.202975</c:v>
                </c:pt>
                <c:pt idx="70">
                  <c:v>-0.128942</c:v>
                </c:pt>
                <c:pt idx="71">
                  <c:v>-0.205893</c:v>
                </c:pt>
                <c:pt idx="72">
                  <c:v>-0.21162</c:v>
                </c:pt>
                <c:pt idx="73">
                  <c:v>-0.246719</c:v>
                </c:pt>
                <c:pt idx="74">
                  <c:v>-0.220041</c:v>
                </c:pt>
                <c:pt idx="75">
                  <c:v>-0.202355</c:v>
                </c:pt>
                <c:pt idx="76">
                  <c:v>-0.181488</c:v>
                </c:pt>
                <c:pt idx="77">
                  <c:v>-0.000752062</c:v>
                </c:pt>
                <c:pt idx="78">
                  <c:v>-0.0144958</c:v>
                </c:pt>
                <c:pt idx="79">
                  <c:v>-0.0417769</c:v>
                </c:pt>
                <c:pt idx="80">
                  <c:v>-0.017</c:v>
                </c:pt>
                <c:pt idx="81">
                  <c:v>-0.0394049</c:v>
                </c:pt>
                <c:pt idx="82">
                  <c:v>-0.122438</c:v>
                </c:pt>
                <c:pt idx="83">
                  <c:v>-0.120876</c:v>
                </c:pt>
                <c:pt idx="84">
                  <c:v>-0.109331</c:v>
                </c:pt>
                <c:pt idx="85">
                  <c:v>-0.153281</c:v>
                </c:pt>
                <c:pt idx="86">
                  <c:v>-0.148711</c:v>
                </c:pt>
                <c:pt idx="87">
                  <c:v>-0.043273</c:v>
                </c:pt>
                <c:pt idx="88">
                  <c:v>-0.222934</c:v>
                </c:pt>
                <c:pt idx="89">
                  <c:v>-0.217454</c:v>
                </c:pt>
                <c:pt idx="90">
                  <c:v>-0.210446</c:v>
                </c:pt>
                <c:pt idx="91">
                  <c:v>-0.227744</c:v>
                </c:pt>
                <c:pt idx="92">
                  <c:v>-0.232289</c:v>
                </c:pt>
                <c:pt idx="93">
                  <c:v>-0.212521</c:v>
                </c:pt>
                <c:pt idx="94">
                  <c:v>-0.229628</c:v>
                </c:pt>
                <c:pt idx="95">
                  <c:v>-0.239677</c:v>
                </c:pt>
                <c:pt idx="96">
                  <c:v>-0.221768</c:v>
                </c:pt>
                <c:pt idx="97">
                  <c:v>-0.0351405</c:v>
                </c:pt>
                <c:pt idx="98">
                  <c:v>-0.00403306</c:v>
                </c:pt>
                <c:pt idx="99">
                  <c:v>0.0106364</c:v>
                </c:pt>
                <c:pt idx="100">
                  <c:v>0.0148595</c:v>
                </c:pt>
                <c:pt idx="101">
                  <c:v>-0.0422975</c:v>
                </c:pt>
                <c:pt idx="102">
                  <c:v>-0.0314463</c:v>
                </c:pt>
                <c:pt idx="103">
                  <c:v>-0.0526116</c:v>
                </c:pt>
                <c:pt idx="104">
                  <c:v>-0.138512</c:v>
                </c:pt>
                <c:pt idx="105">
                  <c:v>-0.162482</c:v>
                </c:pt>
                <c:pt idx="106">
                  <c:v>-0.111892</c:v>
                </c:pt>
                <c:pt idx="107">
                  <c:v>-0.121901</c:v>
                </c:pt>
                <c:pt idx="108">
                  <c:v>-0.070405</c:v>
                </c:pt>
                <c:pt idx="109">
                  <c:v>-0.139785</c:v>
                </c:pt>
                <c:pt idx="110">
                  <c:v>-0.140471</c:v>
                </c:pt>
                <c:pt idx="111">
                  <c:v>-0.211793</c:v>
                </c:pt>
                <c:pt idx="112">
                  <c:v>-0.194892</c:v>
                </c:pt>
                <c:pt idx="113">
                  <c:v>-0.189116</c:v>
                </c:pt>
                <c:pt idx="114">
                  <c:v>-0.176636</c:v>
                </c:pt>
                <c:pt idx="115">
                  <c:v>-0.190512</c:v>
                </c:pt>
                <c:pt idx="116">
                  <c:v>0.00198346</c:v>
                </c:pt>
                <c:pt idx="117">
                  <c:v>0.00804961</c:v>
                </c:pt>
                <c:pt idx="118">
                  <c:v>-0.00676858</c:v>
                </c:pt>
                <c:pt idx="119">
                  <c:v>-0.0180413</c:v>
                </c:pt>
                <c:pt idx="120">
                  <c:v>-0.0517603</c:v>
                </c:pt>
                <c:pt idx="121">
                  <c:v>-0.0699754</c:v>
                </c:pt>
                <c:pt idx="122">
                  <c:v>-0.0631652</c:v>
                </c:pt>
                <c:pt idx="123">
                  <c:v>-0.0510082</c:v>
                </c:pt>
                <c:pt idx="124">
                  <c:v>-0.102951</c:v>
                </c:pt>
                <c:pt idx="125">
                  <c:v>-0.162273</c:v>
                </c:pt>
                <c:pt idx="126">
                  <c:v>-0.219405</c:v>
                </c:pt>
                <c:pt idx="127">
                  <c:v>-0.225851</c:v>
                </c:pt>
                <c:pt idx="128">
                  <c:v>-0.213438</c:v>
                </c:pt>
                <c:pt idx="129">
                  <c:v>-0.191802</c:v>
                </c:pt>
                <c:pt idx="130">
                  <c:v>-0.195008</c:v>
                </c:pt>
                <c:pt idx="131">
                  <c:v>-0.183009</c:v>
                </c:pt>
                <c:pt idx="132">
                  <c:v>-0.0103719</c:v>
                </c:pt>
                <c:pt idx="133">
                  <c:v>-0.0387356</c:v>
                </c:pt>
                <c:pt idx="134">
                  <c:v>-0.0691655</c:v>
                </c:pt>
                <c:pt idx="135">
                  <c:v>-0.0352812</c:v>
                </c:pt>
                <c:pt idx="136">
                  <c:v>-0.149149</c:v>
                </c:pt>
                <c:pt idx="137">
                  <c:v>-0.220273</c:v>
                </c:pt>
                <c:pt idx="138">
                  <c:v>-0.180331</c:v>
                </c:pt>
                <c:pt idx="139">
                  <c:v>-0.184505</c:v>
                </c:pt>
                <c:pt idx="140">
                  <c:v>-0.197893</c:v>
                </c:pt>
                <c:pt idx="141">
                  <c:v>-0.198521</c:v>
                </c:pt>
                <c:pt idx="142">
                  <c:v>-0.167215</c:v>
                </c:pt>
                <c:pt idx="143">
                  <c:v>-0.128091</c:v>
                </c:pt>
                <c:pt idx="144">
                  <c:v>-0.175148</c:v>
                </c:pt>
                <c:pt idx="145">
                  <c:v>-0.158422</c:v>
                </c:pt>
                <c:pt idx="146">
                  <c:v>-0.21062</c:v>
                </c:pt>
                <c:pt idx="147">
                  <c:v>-0.216529</c:v>
                </c:pt>
                <c:pt idx="148">
                  <c:v>-0.185934</c:v>
                </c:pt>
                <c:pt idx="149">
                  <c:v>-0.195826</c:v>
                </c:pt>
                <c:pt idx="150">
                  <c:v>-0.0879586</c:v>
                </c:pt>
                <c:pt idx="151">
                  <c:v>-0.0918841</c:v>
                </c:pt>
                <c:pt idx="152">
                  <c:v>-0.0976942</c:v>
                </c:pt>
                <c:pt idx="153">
                  <c:v>-0.138322</c:v>
                </c:pt>
                <c:pt idx="154">
                  <c:v>-0.133107</c:v>
                </c:pt>
                <c:pt idx="155">
                  <c:v>-0.194066</c:v>
                </c:pt>
                <c:pt idx="156">
                  <c:v>-0.252884</c:v>
                </c:pt>
                <c:pt idx="157">
                  <c:v>-0.223033</c:v>
                </c:pt>
                <c:pt idx="158">
                  <c:v>-0.20295</c:v>
                </c:pt>
                <c:pt idx="159">
                  <c:v>-0.111562</c:v>
                </c:pt>
                <c:pt idx="160">
                  <c:v>-0.0994873</c:v>
                </c:pt>
                <c:pt idx="161">
                  <c:v>-0.231323</c:v>
                </c:pt>
                <c:pt idx="162">
                  <c:v>-0.207719</c:v>
                </c:pt>
                <c:pt idx="163">
                  <c:v>-0.36976</c:v>
                </c:pt>
                <c:pt idx="164">
                  <c:v>-0.189537</c:v>
                </c:pt>
                <c:pt idx="165">
                  <c:v>-0.196487</c:v>
                </c:pt>
                <c:pt idx="166">
                  <c:v>-0.0537686</c:v>
                </c:pt>
                <c:pt idx="167">
                  <c:v>-0.114273</c:v>
                </c:pt>
                <c:pt idx="168">
                  <c:v>-0.133967</c:v>
                </c:pt>
                <c:pt idx="169">
                  <c:v>-0.156504</c:v>
                </c:pt>
                <c:pt idx="170">
                  <c:v>-0.210521</c:v>
                </c:pt>
                <c:pt idx="171">
                  <c:v>-0.195512</c:v>
                </c:pt>
                <c:pt idx="172">
                  <c:v>-0.181868</c:v>
                </c:pt>
                <c:pt idx="173">
                  <c:v>-0.136959</c:v>
                </c:pt>
                <c:pt idx="174">
                  <c:v>-0.105397</c:v>
                </c:pt>
                <c:pt idx="175">
                  <c:v>-0.209496</c:v>
                </c:pt>
                <c:pt idx="176">
                  <c:v>-0.145496</c:v>
                </c:pt>
                <c:pt idx="177">
                  <c:v>-0.134149</c:v>
                </c:pt>
                <c:pt idx="178">
                  <c:v>-0.191256</c:v>
                </c:pt>
                <c:pt idx="179">
                  <c:v>-0.158769</c:v>
                </c:pt>
                <c:pt idx="180">
                  <c:v>-0.127793</c:v>
                </c:pt>
                <c:pt idx="181">
                  <c:v>-0.140612</c:v>
                </c:pt>
                <c:pt idx="182">
                  <c:v>-0.127479</c:v>
                </c:pt>
                <c:pt idx="183">
                  <c:v>-0.259925</c:v>
                </c:pt>
                <c:pt idx="184">
                  <c:v>-0.17</c:v>
                </c:pt>
                <c:pt idx="185">
                  <c:v>-0.217785</c:v>
                </c:pt>
                <c:pt idx="186">
                  <c:v>-0.0831652</c:v>
                </c:pt>
                <c:pt idx="187">
                  <c:v>-0.170306</c:v>
                </c:pt>
                <c:pt idx="188">
                  <c:v>-0.241554</c:v>
                </c:pt>
                <c:pt idx="189">
                  <c:v>-0.18443</c:v>
                </c:pt>
                <c:pt idx="190">
                  <c:v>-0.189058</c:v>
                </c:pt>
                <c:pt idx="191">
                  <c:v>-0.176992</c:v>
                </c:pt>
                <c:pt idx="192">
                  <c:v>-0.0482479</c:v>
                </c:pt>
                <c:pt idx="193">
                  <c:v>-0.0289587</c:v>
                </c:pt>
                <c:pt idx="194">
                  <c:v>-0.0478843</c:v>
                </c:pt>
                <c:pt idx="195">
                  <c:v>-0.0567273</c:v>
                </c:pt>
                <c:pt idx="196">
                  <c:v>-0.104595</c:v>
                </c:pt>
                <c:pt idx="197">
                  <c:v>-0.0762479</c:v>
                </c:pt>
                <c:pt idx="198">
                  <c:v>-0.100827</c:v>
                </c:pt>
                <c:pt idx="199">
                  <c:v>-0.122521</c:v>
                </c:pt>
                <c:pt idx="200">
                  <c:v>-0.172198</c:v>
                </c:pt>
                <c:pt idx="201">
                  <c:v>-0.204454</c:v>
                </c:pt>
                <c:pt idx="202">
                  <c:v>-0.216273</c:v>
                </c:pt>
                <c:pt idx="203">
                  <c:v>-0.245669</c:v>
                </c:pt>
                <c:pt idx="204">
                  <c:v>-0.216835</c:v>
                </c:pt>
                <c:pt idx="205">
                  <c:v>-0.196918</c:v>
                </c:pt>
                <c:pt idx="206">
                  <c:v>-0.207793</c:v>
                </c:pt>
                <c:pt idx="207">
                  <c:v>-0.00613222</c:v>
                </c:pt>
                <c:pt idx="208">
                  <c:v>0.0127438</c:v>
                </c:pt>
                <c:pt idx="209">
                  <c:v>-0.0244794</c:v>
                </c:pt>
                <c:pt idx="210">
                  <c:v>-0.0487025</c:v>
                </c:pt>
                <c:pt idx="211">
                  <c:v>-0.0638016</c:v>
                </c:pt>
                <c:pt idx="212">
                  <c:v>-0.0907109</c:v>
                </c:pt>
                <c:pt idx="213">
                  <c:v>-0.10638</c:v>
                </c:pt>
                <c:pt idx="214">
                  <c:v>-0.116306</c:v>
                </c:pt>
                <c:pt idx="215">
                  <c:v>-0.120678</c:v>
                </c:pt>
                <c:pt idx="216">
                  <c:v>-0.142323</c:v>
                </c:pt>
                <c:pt idx="217">
                  <c:v>-0.281703</c:v>
                </c:pt>
                <c:pt idx="218">
                  <c:v>-0.248636</c:v>
                </c:pt>
                <c:pt idx="219">
                  <c:v>-0.270149</c:v>
                </c:pt>
                <c:pt idx="220">
                  <c:v>-0.221422</c:v>
                </c:pt>
                <c:pt idx="221">
                  <c:v>-0.199984</c:v>
                </c:pt>
                <c:pt idx="222">
                  <c:v>-0.213851</c:v>
                </c:pt>
                <c:pt idx="223">
                  <c:v>0.0153058</c:v>
                </c:pt>
                <c:pt idx="224">
                  <c:v>0.00183469</c:v>
                </c:pt>
                <c:pt idx="225">
                  <c:v>0.0109587</c:v>
                </c:pt>
                <c:pt idx="226">
                  <c:v>-0.0118513</c:v>
                </c:pt>
                <c:pt idx="227">
                  <c:v>-0.0384132</c:v>
                </c:pt>
                <c:pt idx="228">
                  <c:v>-0.0649587</c:v>
                </c:pt>
                <c:pt idx="229">
                  <c:v>-0.0843719</c:v>
                </c:pt>
                <c:pt idx="230">
                  <c:v>-0.0832727</c:v>
                </c:pt>
                <c:pt idx="231">
                  <c:v>-0.11167</c:v>
                </c:pt>
                <c:pt idx="232">
                  <c:v>-0.081347</c:v>
                </c:pt>
                <c:pt idx="233">
                  <c:v>-0.162868</c:v>
                </c:pt>
                <c:pt idx="234">
                  <c:v>-0.142917</c:v>
                </c:pt>
                <c:pt idx="235">
                  <c:v>-0.247157</c:v>
                </c:pt>
                <c:pt idx="236">
                  <c:v>-0.239199</c:v>
                </c:pt>
                <c:pt idx="237">
                  <c:v>-0.234</c:v>
                </c:pt>
                <c:pt idx="238">
                  <c:v>-0.229628</c:v>
                </c:pt>
                <c:pt idx="239">
                  <c:v>-0.217851</c:v>
                </c:pt>
                <c:pt idx="240">
                  <c:v>-0.207983</c:v>
                </c:pt>
                <c:pt idx="241">
                  <c:v>-0.0570743</c:v>
                </c:pt>
                <c:pt idx="242">
                  <c:v>-0.00550413</c:v>
                </c:pt>
                <c:pt idx="243">
                  <c:v>-0.000156999</c:v>
                </c:pt>
                <c:pt idx="244">
                  <c:v>0.00813225</c:v>
                </c:pt>
                <c:pt idx="245">
                  <c:v>0.00703306</c:v>
                </c:pt>
                <c:pt idx="246">
                  <c:v>0.00911571</c:v>
                </c:pt>
                <c:pt idx="247">
                  <c:v>-0.0335124</c:v>
                </c:pt>
                <c:pt idx="248">
                  <c:v>-0.0479091</c:v>
                </c:pt>
                <c:pt idx="249">
                  <c:v>-0.0791818</c:v>
                </c:pt>
                <c:pt idx="250">
                  <c:v>-0.119521</c:v>
                </c:pt>
                <c:pt idx="251">
                  <c:v>-0.0974874</c:v>
                </c:pt>
                <c:pt idx="252">
                  <c:v>-0.0872397</c:v>
                </c:pt>
                <c:pt idx="253">
                  <c:v>-0.0977685</c:v>
                </c:pt>
                <c:pt idx="254">
                  <c:v>-0.0943139</c:v>
                </c:pt>
                <c:pt idx="255">
                  <c:v>-0.0810413</c:v>
                </c:pt>
                <c:pt idx="256">
                  <c:v>-0.122653</c:v>
                </c:pt>
                <c:pt idx="257">
                  <c:v>-0.250496</c:v>
                </c:pt>
                <c:pt idx="258">
                  <c:v>-0.227157</c:v>
                </c:pt>
                <c:pt idx="259">
                  <c:v>-0.225802</c:v>
                </c:pt>
                <c:pt idx="260">
                  <c:v>-0.224901</c:v>
                </c:pt>
                <c:pt idx="261">
                  <c:v>-0.212661</c:v>
                </c:pt>
                <c:pt idx="262">
                  <c:v>-0.246421</c:v>
                </c:pt>
                <c:pt idx="263">
                  <c:v>0.0208595</c:v>
                </c:pt>
                <c:pt idx="264">
                  <c:v>0.000123978</c:v>
                </c:pt>
                <c:pt idx="265">
                  <c:v>-0.0157521</c:v>
                </c:pt>
                <c:pt idx="266">
                  <c:v>-0.0360083</c:v>
                </c:pt>
                <c:pt idx="267">
                  <c:v>-0.0677935</c:v>
                </c:pt>
                <c:pt idx="268">
                  <c:v>-0.059157</c:v>
                </c:pt>
                <c:pt idx="269">
                  <c:v>-0.077529</c:v>
                </c:pt>
                <c:pt idx="270">
                  <c:v>-0.0861323</c:v>
                </c:pt>
                <c:pt idx="271">
                  <c:v>-0.089843</c:v>
                </c:pt>
                <c:pt idx="272">
                  <c:v>-0.141578</c:v>
                </c:pt>
                <c:pt idx="273">
                  <c:v>-0.141488</c:v>
                </c:pt>
                <c:pt idx="274">
                  <c:v>-0.141959</c:v>
                </c:pt>
                <c:pt idx="275">
                  <c:v>-0.216918</c:v>
                </c:pt>
                <c:pt idx="276">
                  <c:v>-0.223595</c:v>
                </c:pt>
                <c:pt idx="277">
                  <c:v>-0.22181</c:v>
                </c:pt>
                <c:pt idx="278">
                  <c:v>-0.226835</c:v>
                </c:pt>
                <c:pt idx="279">
                  <c:v>-0.197851</c:v>
                </c:pt>
                <c:pt idx="280">
                  <c:v>-0.194132</c:v>
                </c:pt>
                <c:pt idx="281">
                  <c:v>-0.034843</c:v>
                </c:pt>
                <c:pt idx="282">
                  <c:v>-0.0690908</c:v>
                </c:pt>
                <c:pt idx="283">
                  <c:v>-0.223306</c:v>
                </c:pt>
                <c:pt idx="284">
                  <c:v>-0.161835</c:v>
                </c:pt>
                <c:pt idx="285">
                  <c:v>-0.225686</c:v>
                </c:pt>
                <c:pt idx="286">
                  <c:v>-0.218868</c:v>
                </c:pt>
                <c:pt idx="287">
                  <c:v>-0.262537</c:v>
                </c:pt>
                <c:pt idx="288">
                  <c:v>-0.217091</c:v>
                </c:pt>
                <c:pt idx="289">
                  <c:v>-0.105694</c:v>
                </c:pt>
                <c:pt idx="290">
                  <c:v>-0.101116</c:v>
                </c:pt>
                <c:pt idx="291">
                  <c:v>-0.197389</c:v>
                </c:pt>
                <c:pt idx="292">
                  <c:v>-0.187843</c:v>
                </c:pt>
                <c:pt idx="293">
                  <c:v>-0.129083</c:v>
                </c:pt>
                <c:pt idx="294">
                  <c:v>-0.204761</c:v>
                </c:pt>
                <c:pt idx="295">
                  <c:v>-0.194537</c:v>
                </c:pt>
                <c:pt idx="296">
                  <c:v>-0.134933</c:v>
                </c:pt>
                <c:pt idx="297">
                  <c:v>-0.112405</c:v>
                </c:pt>
                <c:pt idx="298">
                  <c:v>-0.40262</c:v>
                </c:pt>
                <c:pt idx="299">
                  <c:v>-0.19424</c:v>
                </c:pt>
                <c:pt idx="300">
                  <c:v>-0.207232</c:v>
                </c:pt>
                <c:pt idx="301">
                  <c:v>-0.0731404</c:v>
                </c:pt>
                <c:pt idx="302">
                  <c:v>-0.0694876</c:v>
                </c:pt>
                <c:pt idx="303">
                  <c:v>-0.0954959</c:v>
                </c:pt>
                <c:pt idx="304">
                  <c:v>-0.131901</c:v>
                </c:pt>
                <c:pt idx="305">
                  <c:v>-0.25248</c:v>
                </c:pt>
                <c:pt idx="306">
                  <c:v>-0.195075</c:v>
                </c:pt>
                <c:pt idx="307">
                  <c:v>-0.213041</c:v>
                </c:pt>
                <c:pt idx="308">
                  <c:v>-0.219868</c:v>
                </c:pt>
                <c:pt idx="309">
                  <c:v>-0.206</c:v>
                </c:pt>
                <c:pt idx="310">
                  <c:v>0.00123966</c:v>
                </c:pt>
                <c:pt idx="311">
                  <c:v>-0.000123948</c:v>
                </c:pt>
                <c:pt idx="312">
                  <c:v>0.00392556</c:v>
                </c:pt>
                <c:pt idx="313">
                  <c:v>-0.0203885</c:v>
                </c:pt>
                <c:pt idx="314">
                  <c:v>-0.0568429</c:v>
                </c:pt>
                <c:pt idx="315">
                  <c:v>-0.0953306</c:v>
                </c:pt>
                <c:pt idx="316">
                  <c:v>-0.0703223</c:v>
                </c:pt>
                <c:pt idx="317">
                  <c:v>-0.0945537</c:v>
                </c:pt>
                <c:pt idx="318">
                  <c:v>-0.0983884</c:v>
                </c:pt>
                <c:pt idx="319">
                  <c:v>-0.106579</c:v>
                </c:pt>
                <c:pt idx="320">
                  <c:v>-0.118256</c:v>
                </c:pt>
                <c:pt idx="321">
                  <c:v>-0.174223</c:v>
                </c:pt>
                <c:pt idx="322">
                  <c:v>-0.22433</c:v>
                </c:pt>
                <c:pt idx="323">
                  <c:v>-0.256033</c:v>
                </c:pt>
                <c:pt idx="324">
                  <c:v>-0.218256</c:v>
                </c:pt>
                <c:pt idx="325">
                  <c:v>-0.230827</c:v>
                </c:pt>
                <c:pt idx="326">
                  <c:v>-0.211736</c:v>
                </c:pt>
                <c:pt idx="327">
                  <c:v>-0.0614285</c:v>
                </c:pt>
                <c:pt idx="328">
                  <c:v>-0.0430596</c:v>
                </c:pt>
                <c:pt idx="329">
                  <c:v>-0.00123143</c:v>
                </c:pt>
                <c:pt idx="330">
                  <c:v>0.00582644</c:v>
                </c:pt>
                <c:pt idx="331">
                  <c:v>0.0206446</c:v>
                </c:pt>
                <c:pt idx="332">
                  <c:v>0.012438</c:v>
                </c:pt>
                <c:pt idx="333">
                  <c:v>-0.019471</c:v>
                </c:pt>
                <c:pt idx="334">
                  <c:v>-0.0200083</c:v>
                </c:pt>
                <c:pt idx="335">
                  <c:v>-0.101603</c:v>
                </c:pt>
                <c:pt idx="336">
                  <c:v>-0.0649834</c:v>
                </c:pt>
                <c:pt idx="337">
                  <c:v>-0.146562</c:v>
                </c:pt>
                <c:pt idx="338">
                  <c:v>-0.155512</c:v>
                </c:pt>
                <c:pt idx="339">
                  <c:v>-0.148471</c:v>
                </c:pt>
                <c:pt idx="340">
                  <c:v>-0.159322</c:v>
                </c:pt>
                <c:pt idx="341">
                  <c:v>-0.141711</c:v>
                </c:pt>
                <c:pt idx="342">
                  <c:v>-0.209132</c:v>
                </c:pt>
                <c:pt idx="343">
                  <c:v>-0.242355</c:v>
                </c:pt>
                <c:pt idx="344">
                  <c:v>-0.225</c:v>
                </c:pt>
                <c:pt idx="345">
                  <c:v>-0.238091</c:v>
                </c:pt>
                <c:pt idx="346">
                  <c:v>-0.234323</c:v>
                </c:pt>
                <c:pt idx="347">
                  <c:v>-0.217637</c:v>
                </c:pt>
                <c:pt idx="348">
                  <c:v>-0.242381</c:v>
                </c:pt>
                <c:pt idx="349">
                  <c:v>-0.0391735</c:v>
                </c:pt>
                <c:pt idx="350">
                  <c:v>-0.0100413</c:v>
                </c:pt>
                <c:pt idx="351">
                  <c:v>0.0673636</c:v>
                </c:pt>
                <c:pt idx="352">
                  <c:v>0.0146529</c:v>
                </c:pt>
                <c:pt idx="353">
                  <c:v>0.00090909</c:v>
                </c:pt>
                <c:pt idx="354">
                  <c:v>-0.022719</c:v>
                </c:pt>
                <c:pt idx="355">
                  <c:v>-0.0126199</c:v>
                </c:pt>
                <c:pt idx="356">
                  <c:v>-0.0384132</c:v>
                </c:pt>
                <c:pt idx="357">
                  <c:v>-0.0577686</c:v>
                </c:pt>
                <c:pt idx="358">
                  <c:v>-0.0613801</c:v>
                </c:pt>
                <c:pt idx="359">
                  <c:v>-0.161215</c:v>
                </c:pt>
                <c:pt idx="360">
                  <c:v>-0.12038</c:v>
                </c:pt>
                <c:pt idx="361">
                  <c:v>-0.175744</c:v>
                </c:pt>
                <c:pt idx="362">
                  <c:v>-0.311008</c:v>
                </c:pt>
                <c:pt idx="363">
                  <c:v>-0.266851</c:v>
                </c:pt>
                <c:pt idx="364">
                  <c:v>-0.229901</c:v>
                </c:pt>
                <c:pt idx="365">
                  <c:v>-0.220413</c:v>
                </c:pt>
                <c:pt idx="366">
                  <c:v>-0.231992</c:v>
                </c:pt>
                <c:pt idx="367">
                  <c:v>-0.221802</c:v>
                </c:pt>
                <c:pt idx="368">
                  <c:v>-0.236157</c:v>
                </c:pt>
                <c:pt idx="369">
                  <c:v>0.0188838</c:v>
                </c:pt>
                <c:pt idx="370">
                  <c:v>0.00403306</c:v>
                </c:pt>
                <c:pt idx="371">
                  <c:v>-0.0286859</c:v>
                </c:pt>
                <c:pt idx="372">
                  <c:v>-0.0455289</c:v>
                </c:pt>
                <c:pt idx="373">
                  <c:v>-0.0252314</c:v>
                </c:pt>
                <c:pt idx="374">
                  <c:v>-0.0594959</c:v>
                </c:pt>
                <c:pt idx="375">
                  <c:v>-0.0819256</c:v>
                </c:pt>
                <c:pt idx="376">
                  <c:v>-0.112504</c:v>
                </c:pt>
                <c:pt idx="377">
                  <c:v>-0.120893</c:v>
                </c:pt>
                <c:pt idx="378">
                  <c:v>-0.123611</c:v>
                </c:pt>
                <c:pt idx="379">
                  <c:v>-0.226595</c:v>
                </c:pt>
                <c:pt idx="380">
                  <c:v>-0.187314</c:v>
                </c:pt>
                <c:pt idx="381">
                  <c:v>-0.196471</c:v>
                </c:pt>
                <c:pt idx="382">
                  <c:v>-0.21319</c:v>
                </c:pt>
                <c:pt idx="383">
                  <c:v>-0.203686</c:v>
                </c:pt>
                <c:pt idx="384">
                  <c:v>-0.200356</c:v>
                </c:pt>
                <c:pt idx="385">
                  <c:v>-0.475314</c:v>
                </c:pt>
                <c:pt idx="386">
                  <c:v>-0.418264</c:v>
                </c:pt>
                <c:pt idx="387">
                  <c:v>-0.395206</c:v>
                </c:pt>
                <c:pt idx="388">
                  <c:v>-0.38448</c:v>
                </c:pt>
                <c:pt idx="389">
                  <c:v>-0.371901</c:v>
                </c:pt>
                <c:pt idx="390">
                  <c:v>-0.392735</c:v>
                </c:pt>
                <c:pt idx="391">
                  <c:v>-0.401009</c:v>
                </c:pt>
                <c:pt idx="392">
                  <c:v>-0.393033</c:v>
                </c:pt>
                <c:pt idx="393">
                  <c:v>-0.398798</c:v>
                </c:pt>
                <c:pt idx="394">
                  <c:v>-0.40843</c:v>
                </c:pt>
                <c:pt idx="395">
                  <c:v>-0.399132</c:v>
                </c:pt>
                <c:pt idx="396">
                  <c:v>-0.424016</c:v>
                </c:pt>
                <c:pt idx="397">
                  <c:v>0.025876</c:v>
                </c:pt>
                <c:pt idx="398">
                  <c:v>-0.00632226</c:v>
                </c:pt>
                <c:pt idx="399">
                  <c:v>-0.036281</c:v>
                </c:pt>
                <c:pt idx="400">
                  <c:v>-0.152215</c:v>
                </c:pt>
                <c:pt idx="401">
                  <c:v>-0.191876</c:v>
                </c:pt>
                <c:pt idx="402">
                  <c:v>-0.19243</c:v>
                </c:pt>
                <c:pt idx="403">
                  <c:v>-0.230231</c:v>
                </c:pt>
                <c:pt idx="404">
                  <c:v>-0.286744</c:v>
                </c:pt>
                <c:pt idx="405">
                  <c:v>-0.23819</c:v>
                </c:pt>
                <c:pt idx="406">
                  <c:v>-0.188301</c:v>
                </c:pt>
                <c:pt idx="407">
                  <c:v>-0.460301</c:v>
                </c:pt>
                <c:pt idx="408">
                  <c:v>-0.321653</c:v>
                </c:pt>
                <c:pt idx="409">
                  <c:v>-0.37481</c:v>
                </c:pt>
                <c:pt idx="410">
                  <c:v>-0.357586</c:v>
                </c:pt>
                <c:pt idx="411">
                  <c:v>-0.344785</c:v>
                </c:pt>
                <c:pt idx="412">
                  <c:v>-0.370273</c:v>
                </c:pt>
                <c:pt idx="413">
                  <c:v>-0.348363</c:v>
                </c:pt>
                <c:pt idx="414">
                  <c:v>-0.271517</c:v>
                </c:pt>
                <c:pt idx="415">
                  <c:v>-0.435593</c:v>
                </c:pt>
                <c:pt idx="416">
                  <c:v>-0.287306</c:v>
                </c:pt>
                <c:pt idx="417">
                  <c:v>-0.303231</c:v>
                </c:pt>
                <c:pt idx="418">
                  <c:v>-0.308446</c:v>
                </c:pt>
                <c:pt idx="419">
                  <c:v>-0.331388</c:v>
                </c:pt>
                <c:pt idx="420">
                  <c:v>-0.304083</c:v>
                </c:pt>
                <c:pt idx="421">
                  <c:v>-0.338149</c:v>
                </c:pt>
                <c:pt idx="422">
                  <c:v>-0.369868</c:v>
                </c:pt>
                <c:pt idx="423">
                  <c:v>-0.388372</c:v>
                </c:pt>
                <c:pt idx="424">
                  <c:v>-0.386116</c:v>
                </c:pt>
                <c:pt idx="425">
                  <c:v>-0.351429</c:v>
                </c:pt>
                <c:pt idx="426">
                  <c:v>-0.289763</c:v>
                </c:pt>
                <c:pt idx="427">
                  <c:v>-0.338104</c:v>
                </c:pt>
                <c:pt idx="428">
                  <c:v>-0.197669</c:v>
                </c:pt>
                <c:pt idx="429">
                  <c:v>-0.133967</c:v>
                </c:pt>
                <c:pt idx="430">
                  <c:v>-0.262331</c:v>
                </c:pt>
                <c:pt idx="431">
                  <c:v>-0.244413</c:v>
                </c:pt>
                <c:pt idx="432">
                  <c:v>-0.232777</c:v>
                </c:pt>
                <c:pt idx="433">
                  <c:v>-0.338553</c:v>
                </c:pt>
                <c:pt idx="434">
                  <c:v>-0.344106</c:v>
                </c:pt>
                <c:pt idx="435">
                  <c:v>-0.316975</c:v>
                </c:pt>
                <c:pt idx="436">
                  <c:v>0.059875</c:v>
                </c:pt>
                <c:pt idx="437">
                  <c:v>-0.200926</c:v>
                </c:pt>
              </c:numCache>
            </c:numRef>
          </c:yVal>
          <c:smooth val="0"/>
        </c:ser>
        <c:axId val="46104710"/>
        <c:axId val="31262913"/>
      </c:scatterChart>
      <c:valAx>
        <c:axId val="4610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2913"/>
        <c:crossesAt val="0"/>
        <c:crossBetween val="midCat"/>
      </c:valAx>
      <c:valAx>
        <c:axId val="31262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47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5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9.xml"/><Relationship Id="rId4" Type="http://schemas.openxmlformats.org/officeDocument/2006/relationships/ctrlProp" Target="../ctrlProps/ctrlProps460.xml"/><Relationship Id="rId5" Type="http://schemas.openxmlformats.org/officeDocument/2006/relationships/ctrlProp" Target="../ctrlProps/ctrlProps461.xml"/><Relationship Id="rId6" Type="http://schemas.openxmlformats.org/officeDocument/2006/relationships/ctrlProp" Target="../ctrlProps/ctrlProps462.xml"/><Relationship Id="rId7" Type="http://schemas.openxmlformats.org/officeDocument/2006/relationships/ctrlProp" Target="../ctrlProps/ctrlProps463.xml"/><Relationship Id="rId8" Type="http://schemas.openxmlformats.org/officeDocument/2006/relationships/ctrlProp" Target="../ctrlProps/ctrlProps464.xml"/><Relationship Id="rId9" Type="http://schemas.openxmlformats.org/officeDocument/2006/relationships/ctrlProp" Target="../ctrlProps/ctrlProps465.xml"/><Relationship Id="rId10" Type="http://schemas.openxmlformats.org/officeDocument/2006/relationships/ctrlProp" Target="../ctrlProps/ctrlProps466.xml"/><Relationship Id="rId11" Type="http://schemas.openxmlformats.org/officeDocument/2006/relationships/ctrlProp" Target="../ctrlProps/ctrlProps467.xml"/><Relationship Id="rId12" Type="http://schemas.openxmlformats.org/officeDocument/2006/relationships/ctrlProp" Target="../ctrlProps/ctrlProps468.xml"/><Relationship Id="rId13" Type="http://schemas.openxmlformats.org/officeDocument/2006/relationships/ctrlProp" Target="../ctrlProps/ctrlProps469.xml"/><Relationship Id="rId14" Type="http://schemas.openxmlformats.org/officeDocument/2006/relationships/ctrlProp" Target="../ctrlProps/ctrlProps470.xml"/><Relationship Id="rId15" Type="http://schemas.openxmlformats.org/officeDocument/2006/relationships/ctrlProp" Target="../ctrlProps/ctrlProps471.xml"/><Relationship Id="rId16" Type="http://schemas.openxmlformats.org/officeDocument/2006/relationships/ctrlProp" Target="../ctrlProps/ctrlProps472.xml"/><Relationship Id="rId17" Type="http://schemas.openxmlformats.org/officeDocument/2006/relationships/ctrlProp" Target="../ctrlProps/ctrlProps473.xml"/><Relationship Id="rId18" Type="http://schemas.openxmlformats.org/officeDocument/2006/relationships/ctrlProp" Target="../ctrlProps/ctrlProps474.xml"/><Relationship Id="rId19" Type="http://schemas.openxmlformats.org/officeDocument/2006/relationships/ctrlProp" Target="../ctrlProps/ctrlProps475.xml"/><Relationship Id="rId20" Type="http://schemas.openxmlformats.org/officeDocument/2006/relationships/ctrlProp" Target="../ctrlProps/ctrlProps476.xml"/><Relationship Id="rId21" Type="http://schemas.openxmlformats.org/officeDocument/2006/relationships/ctrlProp" Target="../ctrlProps/ctrlProps477.xml"/><Relationship Id="rId22" Type="http://schemas.openxmlformats.org/officeDocument/2006/relationships/ctrlProp" Target="../ctrlProps/ctrlProps478.xml"/><Relationship Id="rId23" Type="http://schemas.openxmlformats.org/officeDocument/2006/relationships/ctrlProp" Target="../ctrlProps/ctrlProps479.xml"/><Relationship Id="rId24" Type="http://schemas.openxmlformats.org/officeDocument/2006/relationships/ctrlProp" Target="../ctrlProps/ctrlProps480.xml"/><Relationship Id="rId25" Type="http://schemas.openxmlformats.org/officeDocument/2006/relationships/ctrlProp" Target="../ctrlProps/ctrlProps481.xml"/><Relationship Id="rId26" Type="http://schemas.openxmlformats.org/officeDocument/2006/relationships/ctrlProp" Target="../ctrlProps/ctrlProps482.xml"/><Relationship Id="rId27" Type="http://schemas.openxmlformats.org/officeDocument/2006/relationships/ctrlProp" Target="../ctrlProps/ctrlProps483.xml"/><Relationship Id="rId28" Type="http://schemas.openxmlformats.org/officeDocument/2006/relationships/ctrlProp" Target="../ctrlProps/ctrlProps484.xml"/><Relationship Id="rId29" Type="http://schemas.openxmlformats.org/officeDocument/2006/relationships/ctrlProp" Target="../ctrlProps/ctrlProps485.xml"/><Relationship Id="rId30" Type="http://schemas.openxmlformats.org/officeDocument/2006/relationships/ctrlProp" Target="../ctrlProps/ctrlProps486.xml"/><Relationship Id="rId31" Type="http://schemas.openxmlformats.org/officeDocument/2006/relationships/ctrlProp" Target="../ctrlProps/ctrlProps487.xml"/><Relationship Id="rId32" Type="http://schemas.openxmlformats.org/officeDocument/2006/relationships/ctrlProp" Target="../ctrlProps/ctrlProps488.xml"/><Relationship Id="rId33" Type="http://schemas.openxmlformats.org/officeDocument/2006/relationships/ctrlProp" Target="../ctrlProps/ctrlProps489.xml"/><Relationship Id="rId34" Type="http://schemas.openxmlformats.org/officeDocument/2006/relationships/ctrlProp" Target="../ctrlProps/ctrlProps490.xml"/><Relationship Id="rId35" Type="http://schemas.openxmlformats.org/officeDocument/2006/relationships/ctrlProp" Target="../ctrlProps/ctrlProps491.xml"/><Relationship Id="rId36" Type="http://schemas.openxmlformats.org/officeDocument/2006/relationships/ctrlProp" Target="../ctrlProps/ctrlProps492.xml"/><Relationship Id="rId37" Type="http://schemas.openxmlformats.org/officeDocument/2006/relationships/ctrlProp" Target="../ctrlProps/ctrlProps493.xml"/><Relationship Id="rId38" Type="http://schemas.openxmlformats.org/officeDocument/2006/relationships/ctrlProp" Target="../ctrlProps/ctrlProps494.xml"/><Relationship Id="rId39" Type="http://schemas.openxmlformats.org/officeDocument/2006/relationships/ctrlProp" Target="../ctrlProps/ctrlProps495.xml"/><Relationship Id="rId40" Type="http://schemas.openxmlformats.org/officeDocument/2006/relationships/ctrlProp" Target="../ctrlProps/ctrlProps496.xml"/><Relationship Id="rId41" Type="http://schemas.openxmlformats.org/officeDocument/2006/relationships/ctrlProp" Target="../ctrlProps/ctrlProps497.xml"/><Relationship Id="rId42" Type="http://schemas.openxmlformats.org/officeDocument/2006/relationships/ctrlProp" Target="../ctrlProps/ctrlProps498.xml"/><Relationship Id="rId43" Type="http://schemas.openxmlformats.org/officeDocument/2006/relationships/ctrlProp" Target="../ctrlProps/ctrlProps499.xml"/><Relationship Id="rId44" Type="http://schemas.openxmlformats.org/officeDocument/2006/relationships/ctrlProp" Target="../ctrlProps/ctrlProps500.xml"/><Relationship Id="rId45" Type="http://schemas.openxmlformats.org/officeDocument/2006/relationships/ctrlProp" Target="../ctrlProps/ctrlProps501.xml"/><Relationship Id="rId46" Type="http://schemas.openxmlformats.org/officeDocument/2006/relationships/ctrlProp" Target="../ctrlProps/ctrlProps502.xml"/><Relationship Id="rId47" Type="http://schemas.openxmlformats.org/officeDocument/2006/relationships/ctrlProp" Target="../ctrlProps/ctrlProps503.xml"/><Relationship Id="rId48" Type="http://schemas.openxmlformats.org/officeDocument/2006/relationships/ctrlProp" Target="../ctrlProps/ctrlProps504.xml"/><Relationship Id="rId49" Type="http://schemas.openxmlformats.org/officeDocument/2006/relationships/ctrlProp" Target="../ctrlProps/ctrlProps505.xml"/><Relationship Id="rId50" Type="http://schemas.openxmlformats.org/officeDocument/2006/relationships/ctrlProp" Target="../ctrlProps/ctrlProps506.xml"/><Relationship Id="rId51" Type="http://schemas.openxmlformats.org/officeDocument/2006/relationships/ctrlProp" Target="../ctrlProps/ctrlProps507.xml"/><Relationship Id="rId52" Type="http://schemas.openxmlformats.org/officeDocument/2006/relationships/ctrlProp" Target="../ctrlProps/ctrlProps508.xml"/><Relationship Id="rId53" Type="http://schemas.openxmlformats.org/officeDocument/2006/relationships/ctrlProp" Target="../ctrlProps/ctrlProps509.xml"/><Relationship Id="rId54" Type="http://schemas.openxmlformats.org/officeDocument/2006/relationships/ctrlProp" Target="../ctrlProps/ctrlProps510.xml"/><Relationship Id="rId55" Type="http://schemas.openxmlformats.org/officeDocument/2006/relationships/ctrlProp" Target="../ctrlProps/ctrlProps511.xml"/><Relationship Id="rId56" Type="http://schemas.openxmlformats.org/officeDocument/2006/relationships/ctrlProp" Target="../ctrlProps/ctrlProps512.xml"/><Relationship Id="rId57" Type="http://schemas.openxmlformats.org/officeDocument/2006/relationships/ctrlProp" Target="../ctrlProps/ctrlProps513.xml"/><Relationship Id="rId58" Type="http://schemas.openxmlformats.org/officeDocument/2006/relationships/ctrlProp" Target="../ctrlProps/ctrlProps514.xml"/><Relationship Id="rId59" Type="http://schemas.openxmlformats.org/officeDocument/2006/relationships/ctrlProp" Target="../ctrlProps/ctrlProps515.xml"/><Relationship Id="rId60" Type="http://schemas.openxmlformats.org/officeDocument/2006/relationships/ctrlProp" Target="../ctrlProps/ctrlProps516.xml"/><Relationship Id="rId61" Type="http://schemas.openxmlformats.org/officeDocument/2006/relationships/ctrlProp" Target="../ctrlProps/ctrlProps517.xml"/><Relationship Id="rId62" Type="http://schemas.openxmlformats.org/officeDocument/2006/relationships/ctrlProp" Target="../ctrlProps/ctrlProps518.xml"/><Relationship Id="rId63" Type="http://schemas.openxmlformats.org/officeDocument/2006/relationships/ctrlProp" Target="../ctrlProps/ctrlProps519.xml"/><Relationship Id="rId64" Type="http://schemas.openxmlformats.org/officeDocument/2006/relationships/ctrlProp" Target="../ctrlProps/ctrlProps520.xml"/><Relationship Id="rId65" Type="http://schemas.openxmlformats.org/officeDocument/2006/relationships/ctrlProp" Target="../ctrlProps/ctrlProps521.xml"/><Relationship Id="rId66" Type="http://schemas.openxmlformats.org/officeDocument/2006/relationships/ctrlProp" Target="../ctrlProps/ctrlProps522.xml"/><Relationship Id="rId67" Type="http://schemas.openxmlformats.org/officeDocument/2006/relationships/ctrlProp" Target="../ctrlProps/ctrlProps523.xml"/><Relationship Id="rId68" Type="http://schemas.openxmlformats.org/officeDocument/2006/relationships/ctrlProp" Target="../ctrlProps/ctrlProps524.xml"/><Relationship Id="rId69" Type="http://schemas.openxmlformats.org/officeDocument/2006/relationships/ctrlProp" Target="../ctrlProps/ctrlProps525.xml"/><Relationship Id="rId70" Type="http://schemas.openxmlformats.org/officeDocument/2006/relationships/ctrlProp" Target="../ctrlProps/ctrlProps526.xml"/><Relationship Id="rId71" Type="http://schemas.openxmlformats.org/officeDocument/2006/relationships/ctrlProp" Target="../ctrlProps/ctrlProps527.xml"/><Relationship Id="rId72" Type="http://schemas.openxmlformats.org/officeDocument/2006/relationships/ctrlProp" Target="../ctrlProps/ctrlProps528.xml"/><Relationship Id="rId73" Type="http://schemas.openxmlformats.org/officeDocument/2006/relationships/ctrlProp" Target="../ctrlProps/ctrlProps529.xml"/><Relationship Id="rId74" Type="http://schemas.openxmlformats.org/officeDocument/2006/relationships/ctrlProp" Target="../ctrlProps/ctrlProps530.xml"/><Relationship Id="rId75" Type="http://schemas.openxmlformats.org/officeDocument/2006/relationships/ctrlProp" Target="../ctrlProps/ctrlProps531.xml"/><Relationship Id="rId76" Type="http://schemas.openxmlformats.org/officeDocument/2006/relationships/ctrlProp" Target="../ctrlProps/ctrlProps532.xml"/><Relationship Id="rId77" Type="http://schemas.openxmlformats.org/officeDocument/2006/relationships/ctrlProp" Target="../ctrlProps/ctrlProps533.xml"/><Relationship Id="rId78" Type="http://schemas.openxmlformats.org/officeDocument/2006/relationships/ctrlProp" Target="../ctrlProps/ctrlProps534.xml"/><Relationship Id="rId79" Type="http://schemas.openxmlformats.org/officeDocument/2006/relationships/ctrlProp" Target="../ctrlProps/ctrlProps535.xml"/><Relationship Id="rId80" Type="http://schemas.openxmlformats.org/officeDocument/2006/relationships/ctrlProp" Target="../ctrlProps/ctrlProps536.xml"/><Relationship Id="rId81" Type="http://schemas.openxmlformats.org/officeDocument/2006/relationships/ctrlProp" Target="../ctrlProps/ctrlProps537.xml"/><Relationship Id="rId82" Type="http://schemas.openxmlformats.org/officeDocument/2006/relationships/ctrlProp" Target="../ctrlProps/ctrlProps538.xml"/><Relationship Id="rId83" Type="http://schemas.openxmlformats.org/officeDocument/2006/relationships/ctrlProp" Target="../ctrlProps/ctrlProps539.xml"/><Relationship Id="rId84" Type="http://schemas.openxmlformats.org/officeDocument/2006/relationships/ctrlProp" Target="../ctrlProps/ctrlProps540.xml"/><Relationship Id="rId85" Type="http://schemas.openxmlformats.org/officeDocument/2006/relationships/ctrlProp" Target="../ctrlProps/ctrlProps541.xml"/><Relationship Id="rId86" Type="http://schemas.openxmlformats.org/officeDocument/2006/relationships/ctrlProp" Target="../ctrlProps/ctrlProps542.xml"/><Relationship Id="rId87" Type="http://schemas.openxmlformats.org/officeDocument/2006/relationships/ctrlProp" Target="../ctrlProps/ctrlProps543.xml"/><Relationship Id="rId88" Type="http://schemas.openxmlformats.org/officeDocument/2006/relationships/ctrlProp" Target="../ctrlProps/ctrlProps544.xml"/><Relationship Id="rId89" Type="http://schemas.openxmlformats.org/officeDocument/2006/relationships/ctrlProp" Target="../ctrlProps/ctrlProps545.xml"/><Relationship Id="rId90" Type="http://schemas.openxmlformats.org/officeDocument/2006/relationships/ctrlProp" Target="../ctrlProps/ctrlProps546.xml"/><Relationship Id="rId91" Type="http://schemas.openxmlformats.org/officeDocument/2006/relationships/ctrlProp" Target="../ctrlProps/ctrlProps547.xml"/><Relationship Id="rId92" Type="http://schemas.openxmlformats.org/officeDocument/2006/relationships/ctrlProp" Target="../ctrlProps/ctrlProps548.xml"/><Relationship Id="rId93" Type="http://schemas.openxmlformats.org/officeDocument/2006/relationships/ctrlProp" Target="../ctrlProps/ctrlProps549.xml"/><Relationship Id="rId94" Type="http://schemas.openxmlformats.org/officeDocument/2006/relationships/ctrlProp" Target="../ctrlProps/ctrlProps550.xml"/><Relationship Id="rId95" Type="http://schemas.openxmlformats.org/officeDocument/2006/relationships/ctrlProp" Target="../ctrlProps/ctrlProps551.xml"/><Relationship Id="rId96" Type="http://schemas.openxmlformats.org/officeDocument/2006/relationships/ctrlProp" Target="../ctrlProps/ctrlProps552.xml"/><Relationship Id="rId97" Type="http://schemas.openxmlformats.org/officeDocument/2006/relationships/ctrlProp" Target="../ctrlProps/ctrlProps553.xml"/><Relationship Id="rId98" Type="http://schemas.openxmlformats.org/officeDocument/2006/relationships/ctrlProp" Target="../ctrlProps/ctrlProps554.xml"/><Relationship Id="rId99" Type="http://schemas.openxmlformats.org/officeDocument/2006/relationships/ctrlProp" Target="../ctrlProps/ctrlProps555.xml"/><Relationship Id="rId100" Type="http://schemas.openxmlformats.org/officeDocument/2006/relationships/ctrlProp" Target="../ctrlProps/ctrlProps556.xml"/><Relationship Id="rId101" Type="http://schemas.openxmlformats.org/officeDocument/2006/relationships/ctrlProp" Target="../ctrlProps/ctrlProps557.xml"/><Relationship Id="rId102" Type="http://schemas.openxmlformats.org/officeDocument/2006/relationships/ctrlProp" Target="../ctrlProps/ctrlProps558.xml"/><Relationship Id="rId103" Type="http://schemas.openxmlformats.org/officeDocument/2006/relationships/ctrlProp" Target="../ctrlProps/ctrlProps559.xml"/><Relationship Id="rId104" Type="http://schemas.openxmlformats.org/officeDocument/2006/relationships/ctrlProp" Target="../ctrlProps/ctrlProps560.xml"/><Relationship Id="rId105" Type="http://schemas.openxmlformats.org/officeDocument/2006/relationships/ctrlProp" Target="../ctrlProps/ctrlProps561.xml"/><Relationship Id="rId106" Type="http://schemas.openxmlformats.org/officeDocument/2006/relationships/ctrlProp" Target="../ctrlProps/ctrlProps562.xml"/><Relationship Id="rId107" Type="http://schemas.openxmlformats.org/officeDocument/2006/relationships/ctrlProp" Target="../ctrlProps/ctrlProps563.xml"/><Relationship Id="rId108" Type="http://schemas.openxmlformats.org/officeDocument/2006/relationships/ctrlProp" Target="../ctrlProps/ctrlProps564.xml"/><Relationship Id="rId109" Type="http://schemas.openxmlformats.org/officeDocument/2006/relationships/ctrlProp" Target="../ctrlProps/ctrlProps565.xml"/><Relationship Id="rId110" Type="http://schemas.openxmlformats.org/officeDocument/2006/relationships/ctrlProp" Target="../ctrlProps/ctrlProps566.xml"/><Relationship Id="rId111" Type="http://schemas.openxmlformats.org/officeDocument/2006/relationships/ctrlProp" Target="../ctrlProps/ctrlProps567.xml"/><Relationship Id="rId112" Type="http://schemas.openxmlformats.org/officeDocument/2006/relationships/ctrlProp" Target="../ctrlProps/ctrlProps568.xml"/><Relationship Id="rId113" Type="http://schemas.openxmlformats.org/officeDocument/2006/relationships/ctrlProp" Target="../ctrlProps/ctrlProps569.xml"/><Relationship Id="rId114" Type="http://schemas.openxmlformats.org/officeDocument/2006/relationships/ctrlProp" Target="../ctrlProps/ctrlProps570.xml"/><Relationship Id="rId115" Type="http://schemas.openxmlformats.org/officeDocument/2006/relationships/ctrlProp" Target="../ctrlProps/ctrlProps571.xml"/><Relationship Id="rId116" Type="http://schemas.openxmlformats.org/officeDocument/2006/relationships/ctrlProp" Target="../ctrlProps/ctrlProps572.xml"/><Relationship Id="rId117" Type="http://schemas.openxmlformats.org/officeDocument/2006/relationships/ctrlProp" Target="../ctrlProps/ctrlProps573.xml"/><Relationship Id="rId118" Type="http://schemas.openxmlformats.org/officeDocument/2006/relationships/ctrlProp" Target="../ctrlProps/ctrlProps574.xml"/><Relationship Id="rId119" Type="http://schemas.openxmlformats.org/officeDocument/2006/relationships/ctrlProp" Target="../ctrlProps/ctrlProps575.xml"/><Relationship Id="rId120" Type="http://schemas.openxmlformats.org/officeDocument/2006/relationships/ctrlProp" Target="../ctrlProps/ctrlProps576.xml"/><Relationship Id="rId121" Type="http://schemas.openxmlformats.org/officeDocument/2006/relationships/ctrlProp" Target="../ctrlProps/ctrlProps577.xml"/><Relationship Id="rId122" Type="http://schemas.openxmlformats.org/officeDocument/2006/relationships/ctrlProp" Target="../ctrlProps/ctrlProps578.xml"/><Relationship Id="rId123" Type="http://schemas.openxmlformats.org/officeDocument/2006/relationships/ctrlProp" Target="../ctrlProps/ctrlProps579.xml"/><Relationship Id="rId124" Type="http://schemas.openxmlformats.org/officeDocument/2006/relationships/ctrlProp" Target="../ctrlProps/ctrlProps580.xml"/><Relationship Id="rId125" Type="http://schemas.openxmlformats.org/officeDocument/2006/relationships/ctrlProp" Target="../ctrlProps/ctrlProps581.xml"/><Relationship Id="rId126" Type="http://schemas.openxmlformats.org/officeDocument/2006/relationships/ctrlProp" Target="../ctrlProps/ctrlProps582.xml"/><Relationship Id="rId127" Type="http://schemas.openxmlformats.org/officeDocument/2006/relationships/ctrlProp" Target="../ctrlProps/ctrlProps583.xml"/><Relationship Id="rId128" Type="http://schemas.openxmlformats.org/officeDocument/2006/relationships/ctrlProp" Target="../ctrlProps/ctrlProps584.xml"/><Relationship Id="rId129" Type="http://schemas.openxmlformats.org/officeDocument/2006/relationships/ctrlProp" Target="../ctrlProps/ctrlProps585.xml"/><Relationship Id="rId130" Type="http://schemas.openxmlformats.org/officeDocument/2006/relationships/ctrlProp" Target="../ctrlProps/ctrlProps586.xml"/><Relationship Id="rId131" Type="http://schemas.openxmlformats.org/officeDocument/2006/relationships/ctrlProp" Target="../ctrlProps/ctrlProps587.xml"/><Relationship Id="rId132" Type="http://schemas.openxmlformats.org/officeDocument/2006/relationships/ctrlProp" Target="../ctrlProps/ctrlProps588.xml"/><Relationship Id="rId133" Type="http://schemas.openxmlformats.org/officeDocument/2006/relationships/ctrlProp" Target="../ctrlProps/ctrlProps589.xml"/><Relationship Id="rId134" Type="http://schemas.openxmlformats.org/officeDocument/2006/relationships/ctrlProp" Target="../ctrlProps/ctrlProps590.xml"/><Relationship Id="rId135" Type="http://schemas.openxmlformats.org/officeDocument/2006/relationships/ctrlProp" Target="../ctrlProps/ctrlProps591.xml"/><Relationship Id="rId136" Type="http://schemas.openxmlformats.org/officeDocument/2006/relationships/ctrlProp" Target="../ctrlProps/ctrlProps592.xml"/><Relationship Id="rId137" Type="http://schemas.openxmlformats.org/officeDocument/2006/relationships/ctrlProp" Target="../ctrlProps/ctrlProps593.xml"/><Relationship Id="rId138" Type="http://schemas.openxmlformats.org/officeDocument/2006/relationships/ctrlProp" Target="../ctrlProps/ctrlProps594.xml"/><Relationship Id="rId139" Type="http://schemas.openxmlformats.org/officeDocument/2006/relationships/ctrlProp" Target="../ctrlProps/ctrlProps595.xml"/><Relationship Id="rId140" Type="http://schemas.openxmlformats.org/officeDocument/2006/relationships/ctrlProp" Target="../ctrlProps/ctrlProps596.xml"/><Relationship Id="rId141" Type="http://schemas.openxmlformats.org/officeDocument/2006/relationships/ctrlProp" Target="../ctrlProps/ctrlProps597.xml"/><Relationship Id="rId142" Type="http://schemas.openxmlformats.org/officeDocument/2006/relationships/ctrlProp" Target="../ctrlProps/ctrlProps598.xml"/><Relationship Id="rId143" Type="http://schemas.openxmlformats.org/officeDocument/2006/relationships/ctrlProp" Target="../ctrlProps/ctrlProps599.xml"/><Relationship Id="rId144" Type="http://schemas.openxmlformats.org/officeDocument/2006/relationships/ctrlProp" Target="../ctrlProps/ctrlProps600.xml"/><Relationship Id="rId145" Type="http://schemas.openxmlformats.org/officeDocument/2006/relationships/ctrlProp" Target="../ctrlProps/ctrlProps601.xml"/><Relationship Id="rId146" Type="http://schemas.openxmlformats.org/officeDocument/2006/relationships/ctrlProp" Target="../ctrlProps/ctrlProps602.xml"/><Relationship Id="rId147" Type="http://schemas.openxmlformats.org/officeDocument/2006/relationships/ctrlProp" Target="../ctrlProps/ctrlProps603.xml"/><Relationship Id="rId148" Type="http://schemas.openxmlformats.org/officeDocument/2006/relationships/ctrlProp" Target="../ctrlProps/ctrlProps604.xml"/><Relationship Id="rId149" Type="http://schemas.openxmlformats.org/officeDocument/2006/relationships/ctrlProp" Target="../ctrlProps/ctrlProps605.xml"/><Relationship Id="rId150" Type="http://schemas.openxmlformats.org/officeDocument/2006/relationships/ctrlProp" Target="../ctrlProps/ctrlProps606.xml"/><Relationship Id="rId151" Type="http://schemas.openxmlformats.org/officeDocument/2006/relationships/ctrlProp" Target="../ctrlProps/ctrlProps607.xml"/><Relationship Id="rId152" Type="http://schemas.openxmlformats.org/officeDocument/2006/relationships/ctrlProp" Target="../ctrlProps/ctrlProps608.xml"/><Relationship Id="rId153" Type="http://schemas.openxmlformats.org/officeDocument/2006/relationships/ctrlProp" Target="../ctrlProps/ctrlProps609.xml"/><Relationship Id="rId154" Type="http://schemas.openxmlformats.org/officeDocument/2006/relationships/ctrlProp" Target="../ctrlProps/ctrlProps610.xml"/><Relationship Id="rId155" Type="http://schemas.openxmlformats.org/officeDocument/2006/relationships/ctrlProp" Target="../ctrlProps/ctrlProps611.xml"/><Relationship Id="rId156" Type="http://schemas.openxmlformats.org/officeDocument/2006/relationships/ctrlProp" Target="../ctrlProps/ctrlProps612.xml"/><Relationship Id="rId157" Type="http://schemas.openxmlformats.org/officeDocument/2006/relationships/ctrlProp" Target="../ctrlProps/ctrlProps613.xml"/><Relationship Id="rId158" Type="http://schemas.openxmlformats.org/officeDocument/2006/relationships/ctrlProp" Target="../ctrlProps/ctrlProps614.xml"/><Relationship Id="rId159" Type="http://schemas.openxmlformats.org/officeDocument/2006/relationships/ctrlProp" Target="../ctrlProps/ctrlProps615.xml"/><Relationship Id="rId160" Type="http://schemas.openxmlformats.org/officeDocument/2006/relationships/ctrlProp" Target="../ctrlProps/ctrlProps616.xml"/><Relationship Id="rId161" Type="http://schemas.openxmlformats.org/officeDocument/2006/relationships/ctrlProp" Target="../ctrlProps/ctrlProps617.xml"/><Relationship Id="rId162" Type="http://schemas.openxmlformats.org/officeDocument/2006/relationships/ctrlProp" Target="../ctrlProps/ctrlProps618.xml"/><Relationship Id="rId163" Type="http://schemas.openxmlformats.org/officeDocument/2006/relationships/ctrlProp" Target="../ctrlProps/ctrlProps619.xml"/><Relationship Id="rId164" Type="http://schemas.openxmlformats.org/officeDocument/2006/relationships/ctrlProp" Target="../ctrlProps/ctrlProps620.xml"/><Relationship Id="rId165" Type="http://schemas.openxmlformats.org/officeDocument/2006/relationships/ctrlProp" Target="../ctrlProps/ctrlProps621.xml"/><Relationship Id="rId166" Type="http://schemas.openxmlformats.org/officeDocument/2006/relationships/ctrlProp" Target="../ctrlProps/ctrlProps622.xml"/><Relationship Id="rId167" Type="http://schemas.openxmlformats.org/officeDocument/2006/relationships/ctrlProp" Target="../ctrlProps/ctrlProps623.xml"/><Relationship Id="rId168" Type="http://schemas.openxmlformats.org/officeDocument/2006/relationships/ctrlProp" Target="../ctrlProps/ctrlProps624.xml"/><Relationship Id="rId169" Type="http://schemas.openxmlformats.org/officeDocument/2006/relationships/ctrlProp" Target="../ctrlProps/ctrlProps625.xml"/><Relationship Id="rId170" Type="http://schemas.openxmlformats.org/officeDocument/2006/relationships/ctrlProp" Target="../ctrlProps/ctrlProps626.xml"/><Relationship Id="rId171" Type="http://schemas.openxmlformats.org/officeDocument/2006/relationships/ctrlProp" Target="../ctrlProps/ctrlProps627.xml"/><Relationship Id="rId172" Type="http://schemas.openxmlformats.org/officeDocument/2006/relationships/ctrlProp" Target="../ctrlProps/ctrlProps628.xml"/><Relationship Id="rId173" Type="http://schemas.openxmlformats.org/officeDocument/2006/relationships/ctrlProp" Target="../ctrlProps/ctrlProps629.xml"/><Relationship Id="rId174" Type="http://schemas.openxmlformats.org/officeDocument/2006/relationships/ctrlProp" Target="../ctrlProps/ctrlProps630.xml"/><Relationship Id="rId175" Type="http://schemas.openxmlformats.org/officeDocument/2006/relationships/ctrlProp" Target="../ctrlProps/ctrlProps631.xml"/><Relationship Id="rId176" Type="http://schemas.openxmlformats.org/officeDocument/2006/relationships/ctrlProp" Target="../ctrlProps/ctrlProps632.xml"/><Relationship Id="rId177" Type="http://schemas.openxmlformats.org/officeDocument/2006/relationships/ctrlProp" Target="../ctrlProps/ctrlProps633.xml"/><Relationship Id="rId178" Type="http://schemas.openxmlformats.org/officeDocument/2006/relationships/ctrlProp" Target="../ctrlProps/ctrlProps634.xml"/><Relationship Id="rId179" Type="http://schemas.openxmlformats.org/officeDocument/2006/relationships/ctrlProp" Target="../ctrlProps/ctrlProps635.xml"/><Relationship Id="rId180" Type="http://schemas.openxmlformats.org/officeDocument/2006/relationships/ctrlProp" Target="../ctrlProps/ctrlProps636.xml"/><Relationship Id="rId181" Type="http://schemas.openxmlformats.org/officeDocument/2006/relationships/ctrlProp" Target="../ctrlProps/ctrlProps637.xml"/><Relationship Id="rId182" Type="http://schemas.openxmlformats.org/officeDocument/2006/relationships/ctrlProp" Target="../ctrlProps/ctrlProps638.xml"/><Relationship Id="rId183" Type="http://schemas.openxmlformats.org/officeDocument/2006/relationships/ctrlProp" Target="../ctrlProps/ctrlProps639.xml"/><Relationship Id="rId184" Type="http://schemas.openxmlformats.org/officeDocument/2006/relationships/ctrlProp" Target="../ctrlProps/ctrlProps640.xml"/><Relationship Id="rId185" Type="http://schemas.openxmlformats.org/officeDocument/2006/relationships/ctrlProp" Target="../ctrlProps/ctrlProps641.xml"/><Relationship Id="rId186" Type="http://schemas.openxmlformats.org/officeDocument/2006/relationships/ctrlProp" Target="../ctrlProps/ctrlProps642.xml"/><Relationship Id="rId187" Type="http://schemas.openxmlformats.org/officeDocument/2006/relationships/ctrlProp" Target="../ctrlProps/ctrlProps643.xml"/><Relationship Id="rId188" Type="http://schemas.openxmlformats.org/officeDocument/2006/relationships/ctrlProp" Target="../ctrlProps/ctrlProps644.xml"/><Relationship Id="rId189" Type="http://schemas.openxmlformats.org/officeDocument/2006/relationships/ctrlProp" Target="../ctrlProps/ctrlProps645.xml"/><Relationship Id="rId190" Type="http://schemas.openxmlformats.org/officeDocument/2006/relationships/ctrlProp" Target="../ctrlProps/ctrlProps646.xml"/><Relationship Id="rId191" Type="http://schemas.openxmlformats.org/officeDocument/2006/relationships/ctrlProp" Target="../ctrlProps/ctrlProps647.xml"/><Relationship Id="rId192" Type="http://schemas.openxmlformats.org/officeDocument/2006/relationships/ctrlProp" Target="../ctrlProps/ctrlProps648.xml"/><Relationship Id="rId193" Type="http://schemas.openxmlformats.org/officeDocument/2006/relationships/ctrlProp" Target="../ctrlProps/ctrlProps649.xml"/><Relationship Id="rId194" Type="http://schemas.openxmlformats.org/officeDocument/2006/relationships/ctrlProp" Target="../ctrlProps/ctrlProps650.xml"/><Relationship Id="rId195" Type="http://schemas.openxmlformats.org/officeDocument/2006/relationships/ctrlProp" Target="../ctrlProps/ctrlProps651.xml"/><Relationship Id="rId196" Type="http://schemas.openxmlformats.org/officeDocument/2006/relationships/ctrlProp" Target="../ctrlProps/ctrlProps652.xml"/><Relationship Id="rId197" Type="http://schemas.openxmlformats.org/officeDocument/2006/relationships/ctrlProp" Target="../ctrlProps/ctrlProps653.xml"/><Relationship Id="rId198" Type="http://schemas.openxmlformats.org/officeDocument/2006/relationships/ctrlProp" Target="../ctrlProps/ctrlProps654.xml"/><Relationship Id="rId199" Type="http://schemas.openxmlformats.org/officeDocument/2006/relationships/ctrlProp" Target="../ctrlProps/ctrlProps655.xml"/><Relationship Id="rId200" Type="http://schemas.openxmlformats.org/officeDocument/2006/relationships/ctrlProp" Target="../ctrlProps/ctrlProps656.xml"/><Relationship Id="rId201" Type="http://schemas.openxmlformats.org/officeDocument/2006/relationships/ctrlProp" Target="../ctrlProps/ctrlProps657.xml"/><Relationship Id="rId202" Type="http://schemas.openxmlformats.org/officeDocument/2006/relationships/ctrlProp" Target="../ctrlProps/ctrlProps658.xml"/><Relationship Id="rId203" Type="http://schemas.openxmlformats.org/officeDocument/2006/relationships/ctrlProp" Target="../ctrlProps/ctrlProps659.xml"/><Relationship Id="rId204" Type="http://schemas.openxmlformats.org/officeDocument/2006/relationships/ctrlProp" Target="../ctrlProps/ctrlProps660.xml"/><Relationship Id="rId205" Type="http://schemas.openxmlformats.org/officeDocument/2006/relationships/ctrlProp" Target="../ctrlProps/ctrlProps661.xml"/><Relationship Id="rId206" Type="http://schemas.openxmlformats.org/officeDocument/2006/relationships/ctrlProp" Target="../ctrlProps/ctrlProps662.xml"/><Relationship Id="rId207" Type="http://schemas.openxmlformats.org/officeDocument/2006/relationships/ctrlProp" Target="../ctrlProps/ctrlProps663.xml"/><Relationship Id="rId208" Type="http://schemas.openxmlformats.org/officeDocument/2006/relationships/ctrlProp" Target="../ctrlProps/ctrlProps664.xml"/><Relationship Id="rId209" Type="http://schemas.openxmlformats.org/officeDocument/2006/relationships/ctrlProp" Target="../ctrlProps/ctrlProps665.xml"/><Relationship Id="rId210" Type="http://schemas.openxmlformats.org/officeDocument/2006/relationships/ctrlProp" Target="../ctrlProps/ctrlProps666.xml"/><Relationship Id="rId211" Type="http://schemas.openxmlformats.org/officeDocument/2006/relationships/ctrlProp" Target="../ctrlProps/ctrlProps667.xml"/><Relationship Id="rId212" Type="http://schemas.openxmlformats.org/officeDocument/2006/relationships/ctrlProp" Target="../ctrlProps/ctrlProps668.xml"/><Relationship Id="rId213" Type="http://schemas.openxmlformats.org/officeDocument/2006/relationships/ctrlProp" Target="../ctrlProps/ctrlProps669.xml"/><Relationship Id="rId214" Type="http://schemas.openxmlformats.org/officeDocument/2006/relationships/ctrlProp" Target="../ctrlProps/ctrlProps670.xml"/><Relationship Id="rId215" Type="http://schemas.openxmlformats.org/officeDocument/2006/relationships/ctrlProp" Target="../ctrlProps/ctrlProps671.xml"/><Relationship Id="rId216" Type="http://schemas.openxmlformats.org/officeDocument/2006/relationships/ctrlProp" Target="../ctrlProps/ctrlProps672.xml"/><Relationship Id="rId217" Type="http://schemas.openxmlformats.org/officeDocument/2006/relationships/ctrlProp" Target="../ctrlProps/ctrlProps673.xml"/><Relationship Id="rId218" Type="http://schemas.openxmlformats.org/officeDocument/2006/relationships/ctrlProp" Target="../ctrlProps/ctrlProps674.xml"/><Relationship Id="rId219" Type="http://schemas.openxmlformats.org/officeDocument/2006/relationships/ctrlProp" Target="../ctrlProps/ctrlProps675.xml"/><Relationship Id="rId220" Type="http://schemas.openxmlformats.org/officeDocument/2006/relationships/ctrlProp" Target="../ctrlProps/ctrlProps676.xml"/><Relationship Id="rId221" Type="http://schemas.openxmlformats.org/officeDocument/2006/relationships/ctrlProp" Target="../ctrlProps/ctrlProps677.xml"/><Relationship Id="rId222" Type="http://schemas.openxmlformats.org/officeDocument/2006/relationships/ctrlProp" Target="../ctrlProps/ctrlProps678.xml"/><Relationship Id="rId223" Type="http://schemas.openxmlformats.org/officeDocument/2006/relationships/ctrlProp" Target="../ctrlProps/ctrlProps679.xml"/><Relationship Id="rId224" Type="http://schemas.openxmlformats.org/officeDocument/2006/relationships/ctrlProp" Target="../ctrlProps/ctrlProps680.xml"/><Relationship Id="rId225" Type="http://schemas.openxmlformats.org/officeDocument/2006/relationships/ctrlProp" Target="../ctrlProps/ctrlProps681.xml"/><Relationship Id="rId226" Type="http://schemas.openxmlformats.org/officeDocument/2006/relationships/ctrlProp" Target="../ctrlProps/ctrlProps682.xml"/><Relationship Id="rId227" Type="http://schemas.openxmlformats.org/officeDocument/2006/relationships/ctrlProp" Target="../ctrlProps/ctrlProps683.xml"/><Relationship Id="rId228" Type="http://schemas.openxmlformats.org/officeDocument/2006/relationships/ctrlProp" Target="../ctrlProps/ctrlProps684.xml"/><Relationship Id="rId229" Type="http://schemas.openxmlformats.org/officeDocument/2006/relationships/ctrlProp" Target="../ctrlProps/ctrlProps685.xml"/><Relationship Id="rId230" Type="http://schemas.openxmlformats.org/officeDocument/2006/relationships/ctrlProp" Target="../ctrlProps/ctrlProps686.xml"/><Relationship Id="rId231" Type="http://schemas.openxmlformats.org/officeDocument/2006/relationships/ctrlProp" Target="../ctrlProps/ctrlProps687.xml"/><Relationship Id="rId232" Type="http://schemas.openxmlformats.org/officeDocument/2006/relationships/ctrlProp" Target="../ctrlProps/ctrlProps688.xml"/><Relationship Id="rId233" Type="http://schemas.openxmlformats.org/officeDocument/2006/relationships/ctrlProp" Target="../ctrlProps/ctrlProps689.xml"/><Relationship Id="rId234" Type="http://schemas.openxmlformats.org/officeDocument/2006/relationships/ctrlProp" Target="../ctrlProps/ctrlProps690.xml"/><Relationship Id="rId235" Type="http://schemas.openxmlformats.org/officeDocument/2006/relationships/ctrlProp" Target="../ctrlProps/ctrlProps691.xml"/><Relationship Id="rId236" Type="http://schemas.openxmlformats.org/officeDocument/2006/relationships/ctrlProp" Target="../ctrlProps/ctrlProps692.xml"/><Relationship Id="rId237" Type="http://schemas.openxmlformats.org/officeDocument/2006/relationships/ctrlProp" Target="../ctrlProps/ctrlProps693.xml"/><Relationship Id="rId238" Type="http://schemas.openxmlformats.org/officeDocument/2006/relationships/ctrlProp" Target="../ctrlProps/ctrlProps694.xml"/><Relationship Id="rId239" Type="http://schemas.openxmlformats.org/officeDocument/2006/relationships/ctrlProp" Target="../ctrlProps/ctrlProps695.xml"/><Relationship Id="rId240" Type="http://schemas.openxmlformats.org/officeDocument/2006/relationships/ctrlProp" Target="../ctrlProps/ctrlProps696.xml"/><Relationship Id="rId241" Type="http://schemas.openxmlformats.org/officeDocument/2006/relationships/ctrlProp" Target="../ctrlProps/ctrlProps697.xml"/><Relationship Id="rId242" Type="http://schemas.openxmlformats.org/officeDocument/2006/relationships/ctrlProp" Target="../ctrlProps/ctrlProps698.xml"/><Relationship Id="rId243" Type="http://schemas.openxmlformats.org/officeDocument/2006/relationships/ctrlProp" Target="../ctrlProps/ctrlProps699.xml"/><Relationship Id="rId244" Type="http://schemas.openxmlformats.org/officeDocument/2006/relationships/ctrlProp" Target="../ctrlProps/ctrlProps700.xml"/><Relationship Id="rId245" Type="http://schemas.openxmlformats.org/officeDocument/2006/relationships/ctrlProp" Target="../ctrlProps/ctrlProps701.xml"/><Relationship Id="rId246" Type="http://schemas.openxmlformats.org/officeDocument/2006/relationships/ctrlProp" Target="../ctrlProps/ctrlProps702.xml"/><Relationship Id="rId247" Type="http://schemas.openxmlformats.org/officeDocument/2006/relationships/ctrlProp" Target="../ctrlProps/ctrlProps703.xml"/><Relationship Id="rId248" Type="http://schemas.openxmlformats.org/officeDocument/2006/relationships/ctrlProp" Target="../ctrlProps/ctrlProps704.xml"/><Relationship Id="rId249" Type="http://schemas.openxmlformats.org/officeDocument/2006/relationships/ctrlProp" Target="../ctrlProps/ctrlProps705.xml"/><Relationship Id="rId250" Type="http://schemas.openxmlformats.org/officeDocument/2006/relationships/ctrlProp" Target="../ctrlProps/ctrlProps706.xml"/><Relationship Id="rId251" Type="http://schemas.openxmlformats.org/officeDocument/2006/relationships/ctrlProp" Target="../ctrlProps/ctrlProps707.xml"/><Relationship Id="rId252" Type="http://schemas.openxmlformats.org/officeDocument/2006/relationships/ctrlProp" Target="../ctrlProps/ctrlProps708.xml"/><Relationship Id="rId253" Type="http://schemas.openxmlformats.org/officeDocument/2006/relationships/ctrlProp" Target="../ctrlProps/ctrlProps709.xml"/><Relationship Id="rId254" Type="http://schemas.openxmlformats.org/officeDocument/2006/relationships/ctrlProp" Target="../ctrlProps/ctrlProps710.xml"/><Relationship Id="rId255" Type="http://schemas.openxmlformats.org/officeDocument/2006/relationships/ctrlProp" Target="../ctrlProps/ctrlProps711.xml"/><Relationship Id="rId256" Type="http://schemas.openxmlformats.org/officeDocument/2006/relationships/ctrlProp" Target="../ctrlProps/ctrlProps712.xml"/><Relationship Id="rId257" Type="http://schemas.openxmlformats.org/officeDocument/2006/relationships/ctrlProp" Target="../ctrlProps/ctrlProps713.xml"/><Relationship Id="rId258" Type="http://schemas.openxmlformats.org/officeDocument/2006/relationships/ctrlProp" Target="../ctrlProps/ctrlProps714.xml"/><Relationship Id="rId259" Type="http://schemas.openxmlformats.org/officeDocument/2006/relationships/ctrlProp" Target="../ctrlProps/ctrlProps715.xml"/><Relationship Id="rId260" Type="http://schemas.openxmlformats.org/officeDocument/2006/relationships/ctrlProp" Target="../ctrlProps/ctrlProps716.xml"/><Relationship Id="rId261" Type="http://schemas.openxmlformats.org/officeDocument/2006/relationships/ctrlProp" Target="../ctrlProps/ctrlProps717.xml"/><Relationship Id="rId262" Type="http://schemas.openxmlformats.org/officeDocument/2006/relationships/ctrlProp" Target="../ctrlProps/ctrlProps718.xml"/><Relationship Id="rId263" Type="http://schemas.openxmlformats.org/officeDocument/2006/relationships/ctrlProp" Target="../ctrlProps/ctrlProps719.xml"/><Relationship Id="rId264" Type="http://schemas.openxmlformats.org/officeDocument/2006/relationships/ctrlProp" Target="../ctrlProps/ctrlProps720.xml"/><Relationship Id="rId265" Type="http://schemas.openxmlformats.org/officeDocument/2006/relationships/ctrlProp" Target="../ctrlProps/ctrlProps721.xml"/><Relationship Id="rId266" Type="http://schemas.openxmlformats.org/officeDocument/2006/relationships/ctrlProp" Target="../ctrlProps/ctrlProps722.xml"/><Relationship Id="rId267" Type="http://schemas.openxmlformats.org/officeDocument/2006/relationships/ctrlProp" Target="../ctrlProps/ctrlProps723.xml"/><Relationship Id="rId268" Type="http://schemas.openxmlformats.org/officeDocument/2006/relationships/ctrlProp" Target="../ctrlProps/ctrlProps724.xml"/><Relationship Id="rId269" Type="http://schemas.openxmlformats.org/officeDocument/2006/relationships/ctrlProp" Target="../ctrlProps/ctrlProps725.xml"/><Relationship Id="rId270" Type="http://schemas.openxmlformats.org/officeDocument/2006/relationships/ctrlProp" Target="../ctrlProps/ctrlProps726.xml"/><Relationship Id="rId271" Type="http://schemas.openxmlformats.org/officeDocument/2006/relationships/ctrlProp" Target="../ctrlProps/ctrlProps727.xml"/><Relationship Id="rId272" Type="http://schemas.openxmlformats.org/officeDocument/2006/relationships/ctrlProp" Target="../ctrlProps/ctrlProps728.xml"/><Relationship Id="rId273" Type="http://schemas.openxmlformats.org/officeDocument/2006/relationships/ctrlProp" Target="../ctrlProps/ctrlProps729.xml"/><Relationship Id="rId274" Type="http://schemas.openxmlformats.org/officeDocument/2006/relationships/ctrlProp" Target="../ctrlProps/ctrlProps730.xml"/><Relationship Id="rId275" Type="http://schemas.openxmlformats.org/officeDocument/2006/relationships/ctrlProp" Target="../ctrlProps/ctrlProps731.xml"/><Relationship Id="rId276" Type="http://schemas.openxmlformats.org/officeDocument/2006/relationships/ctrlProp" Target="../ctrlProps/ctrlProps732.xml"/><Relationship Id="rId277" Type="http://schemas.openxmlformats.org/officeDocument/2006/relationships/ctrlProp" Target="../ctrlProps/ctrlProps733.xml"/><Relationship Id="rId278" Type="http://schemas.openxmlformats.org/officeDocument/2006/relationships/ctrlProp" Target="../ctrlProps/ctrlProps734.xml"/><Relationship Id="rId279" Type="http://schemas.openxmlformats.org/officeDocument/2006/relationships/ctrlProp" Target="../ctrlProps/ctrlProps735.xml"/><Relationship Id="rId280" Type="http://schemas.openxmlformats.org/officeDocument/2006/relationships/ctrlProp" Target="../ctrlProps/ctrlProps736.xml"/><Relationship Id="rId281" Type="http://schemas.openxmlformats.org/officeDocument/2006/relationships/ctrlProp" Target="../ctrlProps/ctrlProps737.xml"/><Relationship Id="rId282" Type="http://schemas.openxmlformats.org/officeDocument/2006/relationships/ctrlProp" Target="../ctrlProps/ctrlProps738.xml"/><Relationship Id="rId283" Type="http://schemas.openxmlformats.org/officeDocument/2006/relationships/ctrlProp" Target="../ctrlProps/ctrlProps739.xml"/><Relationship Id="rId284" Type="http://schemas.openxmlformats.org/officeDocument/2006/relationships/ctrlProp" Target="../ctrlProps/ctrlProps740.xml"/><Relationship Id="rId285" Type="http://schemas.openxmlformats.org/officeDocument/2006/relationships/ctrlProp" Target="../ctrlProps/ctrlProps741.xml"/><Relationship Id="rId286" Type="http://schemas.openxmlformats.org/officeDocument/2006/relationships/ctrlProp" Target="../ctrlProps/ctrlProps742.xml"/><Relationship Id="rId287" Type="http://schemas.openxmlformats.org/officeDocument/2006/relationships/ctrlProp" Target="../ctrlProps/ctrlProps743.xml"/><Relationship Id="rId288" Type="http://schemas.openxmlformats.org/officeDocument/2006/relationships/ctrlProp" Target="../ctrlProps/ctrlProps744.xml"/><Relationship Id="rId289" Type="http://schemas.openxmlformats.org/officeDocument/2006/relationships/ctrlProp" Target="../ctrlProps/ctrlProps745.xml"/><Relationship Id="rId290" Type="http://schemas.openxmlformats.org/officeDocument/2006/relationships/ctrlProp" Target="../ctrlProps/ctrlProps746.xml"/><Relationship Id="rId291" Type="http://schemas.openxmlformats.org/officeDocument/2006/relationships/ctrlProp" Target="../ctrlProps/ctrlProps747.xml"/><Relationship Id="rId292" Type="http://schemas.openxmlformats.org/officeDocument/2006/relationships/ctrlProp" Target="../ctrlProps/ctrlProps748.xml"/><Relationship Id="rId293" Type="http://schemas.openxmlformats.org/officeDocument/2006/relationships/ctrlProp" Target="../ctrlProps/ctrlProps749.xml"/><Relationship Id="rId294" Type="http://schemas.openxmlformats.org/officeDocument/2006/relationships/ctrlProp" Target="../ctrlProps/ctrlProps750.xml"/><Relationship Id="rId295" Type="http://schemas.openxmlformats.org/officeDocument/2006/relationships/ctrlProp" Target="../ctrlProps/ctrlProps751.xml"/><Relationship Id="rId296" Type="http://schemas.openxmlformats.org/officeDocument/2006/relationships/ctrlProp" Target="../ctrlProps/ctrlProps752.xml"/><Relationship Id="rId297" Type="http://schemas.openxmlformats.org/officeDocument/2006/relationships/ctrlProp" Target="../ctrlProps/ctrlProps753.xml"/><Relationship Id="rId298" Type="http://schemas.openxmlformats.org/officeDocument/2006/relationships/ctrlProp" Target="../ctrlProps/ctrlProps754.xml"/><Relationship Id="rId299" Type="http://schemas.openxmlformats.org/officeDocument/2006/relationships/ctrlProp" Target="../ctrlProps/ctrlProps755.xml"/><Relationship Id="rId300" Type="http://schemas.openxmlformats.org/officeDocument/2006/relationships/ctrlProp" Target="../ctrlProps/ctrlProps756.xml"/><Relationship Id="rId301" Type="http://schemas.openxmlformats.org/officeDocument/2006/relationships/ctrlProp" Target="../ctrlProps/ctrlProps757.xml"/><Relationship Id="rId302" Type="http://schemas.openxmlformats.org/officeDocument/2006/relationships/ctrlProp" Target="../ctrlProps/ctrlProps758.xml"/><Relationship Id="rId303" Type="http://schemas.openxmlformats.org/officeDocument/2006/relationships/ctrlProp" Target="../ctrlProps/ctrlProps759.xml"/><Relationship Id="rId304" Type="http://schemas.openxmlformats.org/officeDocument/2006/relationships/ctrlProp" Target="../ctrlProps/ctrlProps760.xml"/><Relationship Id="rId305" Type="http://schemas.openxmlformats.org/officeDocument/2006/relationships/ctrlProp" Target="../ctrlProps/ctrlProps761.xml"/><Relationship Id="rId306" Type="http://schemas.openxmlformats.org/officeDocument/2006/relationships/ctrlProp" Target="../ctrlProps/ctrlProps762.xml"/><Relationship Id="rId307" Type="http://schemas.openxmlformats.org/officeDocument/2006/relationships/ctrlProp" Target="../ctrlProps/ctrlProps763.xml"/><Relationship Id="rId308" Type="http://schemas.openxmlformats.org/officeDocument/2006/relationships/ctrlProp" Target="../ctrlProps/ctrlProps764.xml"/><Relationship Id="rId309" Type="http://schemas.openxmlformats.org/officeDocument/2006/relationships/ctrlProp" Target="../ctrlProps/ctrlProps765.xml"/><Relationship Id="rId310" Type="http://schemas.openxmlformats.org/officeDocument/2006/relationships/ctrlProp" Target="../ctrlProps/ctrlProps766.xml"/><Relationship Id="rId311" Type="http://schemas.openxmlformats.org/officeDocument/2006/relationships/ctrlProp" Target="../ctrlProps/ctrlProps767.xml"/><Relationship Id="rId312" Type="http://schemas.openxmlformats.org/officeDocument/2006/relationships/ctrlProp" Target="../ctrlProps/ctrlProps768.xml"/><Relationship Id="rId313" Type="http://schemas.openxmlformats.org/officeDocument/2006/relationships/ctrlProp" Target="../ctrlProps/ctrlProps769.xml"/><Relationship Id="rId314" Type="http://schemas.openxmlformats.org/officeDocument/2006/relationships/ctrlProp" Target="../ctrlProps/ctrlProps770.xml"/><Relationship Id="rId315" Type="http://schemas.openxmlformats.org/officeDocument/2006/relationships/ctrlProp" Target="../ctrlProps/ctrlProps771.xml"/><Relationship Id="rId316" Type="http://schemas.openxmlformats.org/officeDocument/2006/relationships/ctrlProp" Target="../ctrlProps/ctrlProps772.xml"/><Relationship Id="rId317" Type="http://schemas.openxmlformats.org/officeDocument/2006/relationships/ctrlProp" Target="../ctrlProps/ctrlProps773.xml"/><Relationship Id="rId318" Type="http://schemas.openxmlformats.org/officeDocument/2006/relationships/ctrlProp" Target="../ctrlProps/ctrlProps774.xml"/><Relationship Id="rId319" Type="http://schemas.openxmlformats.org/officeDocument/2006/relationships/ctrlProp" Target="../ctrlProps/ctrlProps775.xml"/><Relationship Id="rId320" Type="http://schemas.openxmlformats.org/officeDocument/2006/relationships/ctrlProp" Target="../ctrlProps/ctrlProps776.xml"/><Relationship Id="rId321" Type="http://schemas.openxmlformats.org/officeDocument/2006/relationships/ctrlProp" Target="../ctrlProps/ctrlProps777.xml"/><Relationship Id="rId322" Type="http://schemas.openxmlformats.org/officeDocument/2006/relationships/ctrlProp" Target="../ctrlProps/ctrlProps778.xml"/><Relationship Id="rId323" Type="http://schemas.openxmlformats.org/officeDocument/2006/relationships/ctrlProp" Target="../ctrlProps/ctrlProps779.xml"/><Relationship Id="rId324" Type="http://schemas.openxmlformats.org/officeDocument/2006/relationships/ctrlProp" Target="../ctrlProps/ctrlProps780.xml"/><Relationship Id="rId325" Type="http://schemas.openxmlformats.org/officeDocument/2006/relationships/ctrlProp" Target="../ctrlProps/ctrlProps781.xml"/><Relationship Id="rId326" Type="http://schemas.openxmlformats.org/officeDocument/2006/relationships/ctrlProp" Target="../ctrlProps/ctrlProps782.xml"/><Relationship Id="rId327" Type="http://schemas.openxmlformats.org/officeDocument/2006/relationships/ctrlProp" Target="../ctrlProps/ctrlProps783.xml"/><Relationship Id="rId328" Type="http://schemas.openxmlformats.org/officeDocument/2006/relationships/ctrlProp" Target="../ctrlProps/ctrlProps784.xml"/><Relationship Id="rId329" Type="http://schemas.openxmlformats.org/officeDocument/2006/relationships/ctrlProp" Target="../ctrlProps/ctrlProps785.xml"/><Relationship Id="rId330" Type="http://schemas.openxmlformats.org/officeDocument/2006/relationships/ctrlProp" Target="../ctrlProps/ctrlProps786.xml"/><Relationship Id="rId331" Type="http://schemas.openxmlformats.org/officeDocument/2006/relationships/ctrlProp" Target="../ctrlProps/ctrlProps787.xml"/><Relationship Id="rId332" Type="http://schemas.openxmlformats.org/officeDocument/2006/relationships/ctrlProp" Target="../ctrlProps/ctrlProps788.xml"/><Relationship Id="rId333" Type="http://schemas.openxmlformats.org/officeDocument/2006/relationships/ctrlProp" Target="../ctrlProps/ctrlProps789.xml"/><Relationship Id="rId334" Type="http://schemas.openxmlformats.org/officeDocument/2006/relationships/ctrlProp" Target="../ctrlProps/ctrlProps790.xml"/><Relationship Id="rId335" Type="http://schemas.openxmlformats.org/officeDocument/2006/relationships/ctrlProp" Target="../ctrlProps/ctrlProps791.xml"/><Relationship Id="rId336" Type="http://schemas.openxmlformats.org/officeDocument/2006/relationships/ctrlProp" Target="../ctrlProps/ctrlProps792.xml"/><Relationship Id="rId337" Type="http://schemas.openxmlformats.org/officeDocument/2006/relationships/ctrlProp" Target="../ctrlProps/ctrlProps793.xml"/><Relationship Id="rId338" Type="http://schemas.openxmlformats.org/officeDocument/2006/relationships/ctrlProp" Target="../ctrlProps/ctrlProps794.xml"/><Relationship Id="rId339" Type="http://schemas.openxmlformats.org/officeDocument/2006/relationships/ctrlProp" Target="../ctrlProps/ctrlProps795.xml"/><Relationship Id="rId340" Type="http://schemas.openxmlformats.org/officeDocument/2006/relationships/ctrlProp" Target="../ctrlProps/ctrlProps796.xml"/><Relationship Id="rId341" Type="http://schemas.openxmlformats.org/officeDocument/2006/relationships/ctrlProp" Target="../ctrlProps/ctrlProps797.xml"/><Relationship Id="rId342" Type="http://schemas.openxmlformats.org/officeDocument/2006/relationships/ctrlProp" Target="../ctrlProps/ctrlProps798.xml"/><Relationship Id="rId343" Type="http://schemas.openxmlformats.org/officeDocument/2006/relationships/ctrlProp" Target="../ctrlProps/ctrlProps799.xml"/><Relationship Id="rId344" Type="http://schemas.openxmlformats.org/officeDocument/2006/relationships/ctrlProp" Target="../ctrlProps/ctrlProps800.xml"/><Relationship Id="rId345" Type="http://schemas.openxmlformats.org/officeDocument/2006/relationships/ctrlProp" Target="../ctrlProps/ctrlProps801.xml"/><Relationship Id="rId346" Type="http://schemas.openxmlformats.org/officeDocument/2006/relationships/ctrlProp" Target="../ctrlProps/ctrlProps802.xml"/><Relationship Id="rId347" Type="http://schemas.openxmlformats.org/officeDocument/2006/relationships/ctrlProp" Target="../ctrlProps/ctrlProps803.xml"/><Relationship Id="rId348" Type="http://schemas.openxmlformats.org/officeDocument/2006/relationships/ctrlProp" Target="../ctrlProps/ctrlProps804.xml"/><Relationship Id="rId349" Type="http://schemas.openxmlformats.org/officeDocument/2006/relationships/ctrlProp" Target="../ctrlProps/ctrlProps805.xml"/><Relationship Id="rId350" Type="http://schemas.openxmlformats.org/officeDocument/2006/relationships/ctrlProp" Target="../ctrlProps/ctrlProps806.xml"/><Relationship Id="rId351" Type="http://schemas.openxmlformats.org/officeDocument/2006/relationships/ctrlProp" Target="../ctrlProps/ctrlProps807.xml"/><Relationship Id="rId352" Type="http://schemas.openxmlformats.org/officeDocument/2006/relationships/ctrlProp" Target="../ctrlProps/ctrlProps808.xml"/><Relationship Id="rId353" Type="http://schemas.openxmlformats.org/officeDocument/2006/relationships/ctrlProp" Target="../ctrlProps/ctrlProps809.xml"/><Relationship Id="rId354" Type="http://schemas.openxmlformats.org/officeDocument/2006/relationships/ctrlProp" Target="../ctrlProps/ctrlProps810.xml"/><Relationship Id="rId355" Type="http://schemas.openxmlformats.org/officeDocument/2006/relationships/ctrlProp" Target="../ctrlProps/ctrlProps811.xml"/><Relationship Id="rId356" Type="http://schemas.openxmlformats.org/officeDocument/2006/relationships/ctrlProp" Target="../ctrlProps/ctrlProps812.xml"/><Relationship Id="rId357" Type="http://schemas.openxmlformats.org/officeDocument/2006/relationships/ctrlProp" Target="../ctrlProps/ctrlProps813.xml"/><Relationship Id="rId358" Type="http://schemas.openxmlformats.org/officeDocument/2006/relationships/ctrlProp" Target="../ctrlProps/ctrlProps814.xml"/><Relationship Id="rId359" Type="http://schemas.openxmlformats.org/officeDocument/2006/relationships/ctrlProp" Target="../ctrlProps/ctrlProps815.xml"/><Relationship Id="rId360" Type="http://schemas.openxmlformats.org/officeDocument/2006/relationships/ctrlProp" Target="../ctrlProps/ctrlProps816.xml"/><Relationship Id="rId361" Type="http://schemas.openxmlformats.org/officeDocument/2006/relationships/ctrlProp" Target="../ctrlProps/ctrlProps817.xml"/><Relationship Id="rId362" Type="http://schemas.openxmlformats.org/officeDocument/2006/relationships/ctrlProp" Target="../ctrlProps/ctrlProps818.xml"/><Relationship Id="rId363" Type="http://schemas.openxmlformats.org/officeDocument/2006/relationships/ctrlProp" Target="../ctrlProps/ctrlProps819.xml"/><Relationship Id="rId364" Type="http://schemas.openxmlformats.org/officeDocument/2006/relationships/ctrlProp" Target="../ctrlProps/ctrlProps820.xml"/><Relationship Id="rId365" Type="http://schemas.openxmlformats.org/officeDocument/2006/relationships/ctrlProp" Target="../ctrlProps/ctrlProps821.xml"/><Relationship Id="rId366" Type="http://schemas.openxmlformats.org/officeDocument/2006/relationships/ctrlProp" Target="../ctrlProps/ctrlProps822.xml"/><Relationship Id="rId367" Type="http://schemas.openxmlformats.org/officeDocument/2006/relationships/ctrlProp" Target="../ctrlProps/ctrlProps823.xml"/><Relationship Id="rId368" Type="http://schemas.openxmlformats.org/officeDocument/2006/relationships/ctrlProp" Target="../ctrlProps/ctrlProps824.xml"/><Relationship Id="rId369" Type="http://schemas.openxmlformats.org/officeDocument/2006/relationships/ctrlProp" Target="../ctrlProps/ctrlProps825.xml"/><Relationship Id="rId370" Type="http://schemas.openxmlformats.org/officeDocument/2006/relationships/ctrlProp" Target="../ctrlProps/ctrlProps826.xml"/><Relationship Id="rId371" Type="http://schemas.openxmlformats.org/officeDocument/2006/relationships/ctrlProp" Target="../ctrlProps/ctrlProps827.xml"/><Relationship Id="rId372" Type="http://schemas.openxmlformats.org/officeDocument/2006/relationships/ctrlProp" Target="../ctrlProps/ctrlProps828.xml"/><Relationship Id="rId373" Type="http://schemas.openxmlformats.org/officeDocument/2006/relationships/ctrlProp" Target="../ctrlProps/ctrlProps829.xml"/><Relationship Id="rId374" Type="http://schemas.openxmlformats.org/officeDocument/2006/relationships/ctrlProp" Target="../ctrlProps/ctrlProps830.xml"/><Relationship Id="rId375" Type="http://schemas.openxmlformats.org/officeDocument/2006/relationships/ctrlProp" Target="../ctrlProps/ctrlProps831.xml"/><Relationship Id="rId376" Type="http://schemas.openxmlformats.org/officeDocument/2006/relationships/ctrlProp" Target="../ctrlProps/ctrlProps832.xml"/><Relationship Id="rId377" Type="http://schemas.openxmlformats.org/officeDocument/2006/relationships/ctrlProp" Target="../ctrlProps/ctrlProps833.xml"/><Relationship Id="rId378" Type="http://schemas.openxmlformats.org/officeDocument/2006/relationships/ctrlProp" Target="../ctrlProps/ctrlProps834.xml"/><Relationship Id="rId379" Type="http://schemas.openxmlformats.org/officeDocument/2006/relationships/ctrlProp" Target="../ctrlProps/ctrlProps835.xml"/><Relationship Id="rId380" Type="http://schemas.openxmlformats.org/officeDocument/2006/relationships/ctrlProp" Target="../ctrlProps/ctrlProps836.xml"/><Relationship Id="rId381" Type="http://schemas.openxmlformats.org/officeDocument/2006/relationships/ctrlProp" Target="../ctrlProps/ctrlProps837.xml"/><Relationship Id="rId382" Type="http://schemas.openxmlformats.org/officeDocument/2006/relationships/ctrlProp" Target="../ctrlProps/ctrlProps838.xml"/><Relationship Id="rId383" Type="http://schemas.openxmlformats.org/officeDocument/2006/relationships/ctrlProp" Target="../ctrlProps/ctrlProps839.xml"/><Relationship Id="rId384" Type="http://schemas.openxmlformats.org/officeDocument/2006/relationships/ctrlProp" Target="../ctrlProps/ctrlProps840.xml"/><Relationship Id="rId385" Type="http://schemas.openxmlformats.org/officeDocument/2006/relationships/ctrlProp" Target="../ctrlProps/ctrlProps841.xml"/><Relationship Id="rId386" Type="http://schemas.openxmlformats.org/officeDocument/2006/relationships/ctrlProp" Target="../ctrlProps/ctrlProps842.xml"/><Relationship Id="rId387" Type="http://schemas.openxmlformats.org/officeDocument/2006/relationships/ctrlProp" Target="../ctrlProps/ctrlProps843.xml"/><Relationship Id="rId388" Type="http://schemas.openxmlformats.org/officeDocument/2006/relationships/ctrlProp" Target="../ctrlProps/ctrlProps844.xml"/><Relationship Id="rId389" Type="http://schemas.openxmlformats.org/officeDocument/2006/relationships/ctrlProp" Target="../ctrlProps/ctrlProps845.xml"/><Relationship Id="rId390" Type="http://schemas.openxmlformats.org/officeDocument/2006/relationships/ctrlProp" Target="../ctrlProps/ctrlProps846.xml"/><Relationship Id="rId391" Type="http://schemas.openxmlformats.org/officeDocument/2006/relationships/ctrlProp" Target="../ctrlProps/ctrlProps847.xml"/><Relationship Id="rId392" Type="http://schemas.openxmlformats.org/officeDocument/2006/relationships/ctrlProp" Target="../ctrlProps/ctrlProps848.xml"/><Relationship Id="rId393" Type="http://schemas.openxmlformats.org/officeDocument/2006/relationships/ctrlProp" Target="../ctrlProps/ctrlProps849.xml"/><Relationship Id="rId394" Type="http://schemas.openxmlformats.org/officeDocument/2006/relationships/ctrlProp" Target="../ctrlProps/ctrlProps850.xml"/><Relationship Id="rId395" Type="http://schemas.openxmlformats.org/officeDocument/2006/relationships/ctrlProp" Target="../ctrlProps/ctrlProps851.xml"/><Relationship Id="rId396" Type="http://schemas.openxmlformats.org/officeDocument/2006/relationships/ctrlProp" Target="../ctrlProps/ctrlProps852.xml"/><Relationship Id="rId397" Type="http://schemas.openxmlformats.org/officeDocument/2006/relationships/ctrlProp" Target="../ctrlProps/ctrlProps853.xml"/><Relationship Id="rId398" Type="http://schemas.openxmlformats.org/officeDocument/2006/relationships/ctrlProp" Target="../ctrlProps/ctrlProps854.xml"/><Relationship Id="rId399" Type="http://schemas.openxmlformats.org/officeDocument/2006/relationships/ctrlProp" Target="../ctrlProps/ctrlProps855.xml"/><Relationship Id="rId400" Type="http://schemas.openxmlformats.org/officeDocument/2006/relationships/ctrlProp" Target="../ctrlProps/ctrlProps856.xml"/><Relationship Id="rId401" Type="http://schemas.openxmlformats.org/officeDocument/2006/relationships/ctrlProp" Target="../ctrlProps/ctrlProps857.xml"/><Relationship Id="rId402" Type="http://schemas.openxmlformats.org/officeDocument/2006/relationships/ctrlProp" Target="../ctrlProps/ctrlProps858.xml"/><Relationship Id="rId403" Type="http://schemas.openxmlformats.org/officeDocument/2006/relationships/ctrlProp" Target="../ctrlProps/ctrlProps859.xml"/><Relationship Id="rId404" Type="http://schemas.openxmlformats.org/officeDocument/2006/relationships/ctrlProp" Target="../ctrlProps/ctrlProps860.xml"/><Relationship Id="rId405" Type="http://schemas.openxmlformats.org/officeDocument/2006/relationships/ctrlProp" Target="../ctrlProps/ctrlProps861.xml"/><Relationship Id="rId406" Type="http://schemas.openxmlformats.org/officeDocument/2006/relationships/ctrlProp" Target="../ctrlProps/ctrlProps862.xml"/><Relationship Id="rId407" Type="http://schemas.openxmlformats.org/officeDocument/2006/relationships/ctrlProp" Target="../ctrlProps/ctrlProps863.xml"/><Relationship Id="rId408" Type="http://schemas.openxmlformats.org/officeDocument/2006/relationships/ctrlProp" Target="../ctrlProps/ctrlProps864.xml"/><Relationship Id="rId409" Type="http://schemas.openxmlformats.org/officeDocument/2006/relationships/ctrlProp" Target="../ctrlProps/ctrlProps865.xml"/><Relationship Id="rId410" Type="http://schemas.openxmlformats.org/officeDocument/2006/relationships/ctrlProp" Target="../ctrlProps/ctrlProps866.xml"/><Relationship Id="rId411" Type="http://schemas.openxmlformats.org/officeDocument/2006/relationships/ctrlProp" Target="../ctrlProps/ctrlProps867.xml"/><Relationship Id="rId412" Type="http://schemas.openxmlformats.org/officeDocument/2006/relationships/ctrlProp" Target="../ctrlProps/ctrlProps868.xml"/><Relationship Id="rId413" Type="http://schemas.openxmlformats.org/officeDocument/2006/relationships/ctrlProp" Target="../ctrlProps/ctrlProps869.xml"/><Relationship Id="rId414" Type="http://schemas.openxmlformats.org/officeDocument/2006/relationships/ctrlProp" Target="../ctrlProps/ctrlProps870.xml"/><Relationship Id="rId415" Type="http://schemas.openxmlformats.org/officeDocument/2006/relationships/ctrlProp" Target="../ctrlProps/ctrlProps871.xml"/><Relationship Id="rId416" Type="http://schemas.openxmlformats.org/officeDocument/2006/relationships/ctrlProp" Target="../ctrlProps/ctrlProps872.xml"/><Relationship Id="rId417" Type="http://schemas.openxmlformats.org/officeDocument/2006/relationships/ctrlProp" Target="../ctrlProps/ctrlProps873.xml"/><Relationship Id="rId418" Type="http://schemas.openxmlformats.org/officeDocument/2006/relationships/ctrlProp" Target="../ctrlProps/ctrlProps874.xml"/><Relationship Id="rId419" Type="http://schemas.openxmlformats.org/officeDocument/2006/relationships/ctrlProp" Target="../ctrlProps/ctrlProps875.xml"/><Relationship Id="rId420" Type="http://schemas.openxmlformats.org/officeDocument/2006/relationships/ctrlProp" Target="../ctrlProps/ctrlProps876.xml"/><Relationship Id="rId421" Type="http://schemas.openxmlformats.org/officeDocument/2006/relationships/ctrlProp" Target="../ctrlProps/ctrlProps877.xml"/><Relationship Id="rId422" Type="http://schemas.openxmlformats.org/officeDocument/2006/relationships/ctrlProp" Target="../ctrlProps/ctrlProps878.xml"/><Relationship Id="rId423" Type="http://schemas.openxmlformats.org/officeDocument/2006/relationships/ctrlProp" Target="../ctrlProps/ctrlProps879.xml"/><Relationship Id="rId424" Type="http://schemas.openxmlformats.org/officeDocument/2006/relationships/ctrlProp" Target="../ctrlProps/ctrlProps880.xml"/><Relationship Id="rId425" Type="http://schemas.openxmlformats.org/officeDocument/2006/relationships/ctrlProp" Target="../ctrlProps/ctrlProps881.xml"/><Relationship Id="rId426" Type="http://schemas.openxmlformats.org/officeDocument/2006/relationships/ctrlProp" Target="../ctrlProps/ctrlProps882.xml"/><Relationship Id="rId427" Type="http://schemas.openxmlformats.org/officeDocument/2006/relationships/ctrlProp" Target="../ctrlProps/ctrlProps883.xml"/><Relationship Id="rId428" Type="http://schemas.openxmlformats.org/officeDocument/2006/relationships/ctrlProp" Target="../ctrlProps/ctrlProps884.xml"/><Relationship Id="rId429" Type="http://schemas.openxmlformats.org/officeDocument/2006/relationships/ctrlProp" Target="../ctrlProps/ctrlProps885.xml"/><Relationship Id="rId430" Type="http://schemas.openxmlformats.org/officeDocument/2006/relationships/ctrlProp" Target="../ctrlProps/ctrlProps886.xml"/><Relationship Id="rId431" Type="http://schemas.openxmlformats.org/officeDocument/2006/relationships/ctrlProp" Target="../ctrlProps/ctrlProps887.xml"/><Relationship Id="rId432" Type="http://schemas.openxmlformats.org/officeDocument/2006/relationships/ctrlProp" Target="../ctrlProps/ctrlProps888.xml"/><Relationship Id="rId433" Type="http://schemas.openxmlformats.org/officeDocument/2006/relationships/ctrlProp" Target="../ctrlProps/ctrlProps889.xml"/><Relationship Id="rId434" Type="http://schemas.openxmlformats.org/officeDocument/2006/relationships/ctrlProp" Target="../ctrlProps/ctrlProps890.xml"/><Relationship Id="rId435" Type="http://schemas.openxmlformats.org/officeDocument/2006/relationships/ctrlProp" Target="../ctrlProps/ctrlProps891.xml"/><Relationship Id="rId436" Type="http://schemas.openxmlformats.org/officeDocument/2006/relationships/ctrlProp" Target="../ctrlProps/ctrlProps892.xml"/><Relationship Id="rId437" Type="http://schemas.openxmlformats.org/officeDocument/2006/relationships/ctrlProp" Target="../ctrlProps/ctrlProps893.xml"/><Relationship Id="rId438" Type="http://schemas.openxmlformats.org/officeDocument/2006/relationships/ctrlProp" Target="../ctrlProps/ctrlProps894.xml"/><Relationship Id="rId439" Type="http://schemas.openxmlformats.org/officeDocument/2006/relationships/ctrlProp" Target="../ctrlProps/ctrlProps895.xml"/><Relationship Id="rId440" Type="http://schemas.openxmlformats.org/officeDocument/2006/relationships/ctrlProp" Target="../ctrlProps/ctrlProps896.xml"/><Relationship Id="rId441" Type="http://schemas.openxmlformats.org/officeDocument/2006/relationships/ctrlProp" Target="../ctrlProps/ctrlProps897.xml"/><Relationship Id="rId442" Type="http://schemas.openxmlformats.org/officeDocument/2006/relationships/ctrlProp" Target="../ctrlProps/ctrlProps898.xml"/><Relationship Id="rId443" Type="http://schemas.openxmlformats.org/officeDocument/2006/relationships/ctrlProp" Target="../ctrlProps/ctrlProps899.xml"/><Relationship Id="rId444" Type="http://schemas.openxmlformats.org/officeDocument/2006/relationships/ctrlProp" Target="../ctrlProps/ctrlProps900.xml"/><Relationship Id="rId445" Type="http://schemas.openxmlformats.org/officeDocument/2006/relationships/ctrlProp" Target="../ctrlProps/ctrlProps901.xml"/><Relationship Id="rId446" Type="http://schemas.openxmlformats.org/officeDocument/2006/relationships/ctrlProp" Target="../ctrlProps/ctrlProps902.xml"/><Relationship Id="rId447" Type="http://schemas.openxmlformats.org/officeDocument/2006/relationships/ctrlProp" Target="../ctrlProps/ctrlProps903.xml"/><Relationship Id="rId448" Type="http://schemas.openxmlformats.org/officeDocument/2006/relationships/ctrlProp" Target="../ctrlProps/ctrlProps904.xml"/><Relationship Id="rId449" Type="http://schemas.openxmlformats.org/officeDocument/2006/relationships/ctrlProp" Target="../ctrlProps/ctrlProps905.xml"/><Relationship Id="rId450" Type="http://schemas.openxmlformats.org/officeDocument/2006/relationships/ctrlProp" Target="../ctrlProps/ctrlProps906.xml"/><Relationship Id="rId451" Type="http://schemas.openxmlformats.org/officeDocument/2006/relationships/ctrlProp" Target="../ctrlProps/ctrlProps907.xml"/><Relationship Id="rId452" Type="http://schemas.openxmlformats.org/officeDocument/2006/relationships/ctrlProp" Target="../ctrlProps/ctrlProps908.xml"/><Relationship Id="rId453" Type="http://schemas.openxmlformats.org/officeDocument/2006/relationships/ctrlProp" Target="../ctrlProps/ctrlProps909.xml"/><Relationship Id="rId454" Type="http://schemas.openxmlformats.org/officeDocument/2006/relationships/ctrlProp" Target="../ctrlProps/ctrlProps910.xml"/><Relationship Id="rId455" Type="http://schemas.openxmlformats.org/officeDocument/2006/relationships/ctrlProp" Target="../ctrlProps/ctrlProps911.xml"/><Relationship Id="rId456" Type="http://schemas.openxmlformats.org/officeDocument/2006/relationships/ctrlProp" Target="../ctrlProps/ctrlProps9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5.xml"/><Relationship Id="rId4" Type="http://schemas.openxmlformats.org/officeDocument/2006/relationships/ctrlProp" Target="../ctrlProps/ctrlProps916.xml"/><Relationship Id="rId5" Type="http://schemas.openxmlformats.org/officeDocument/2006/relationships/ctrlProp" Target="../ctrlProps/ctrlProps917.xml"/><Relationship Id="rId6" Type="http://schemas.openxmlformats.org/officeDocument/2006/relationships/ctrlProp" Target="../ctrlProps/ctrlProps918.xml"/><Relationship Id="rId7" Type="http://schemas.openxmlformats.org/officeDocument/2006/relationships/ctrlProp" Target="../ctrlProps/ctrlProps919.xml"/><Relationship Id="rId8" Type="http://schemas.openxmlformats.org/officeDocument/2006/relationships/ctrlProp" Target="../ctrlProps/ctrlProps920.xml"/><Relationship Id="rId9" Type="http://schemas.openxmlformats.org/officeDocument/2006/relationships/ctrlProp" Target="../ctrlProps/ctrlProps921.xml"/><Relationship Id="rId10" Type="http://schemas.openxmlformats.org/officeDocument/2006/relationships/ctrlProp" Target="../ctrlProps/ctrlProps922.xml"/><Relationship Id="rId11" Type="http://schemas.openxmlformats.org/officeDocument/2006/relationships/ctrlProp" Target="../ctrlProps/ctrlProps923.xml"/><Relationship Id="rId12" Type="http://schemas.openxmlformats.org/officeDocument/2006/relationships/ctrlProp" Target="../ctrlProps/ctrlProps924.xml"/><Relationship Id="rId13" Type="http://schemas.openxmlformats.org/officeDocument/2006/relationships/ctrlProp" Target="../ctrlProps/ctrlProps925.xml"/><Relationship Id="rId14" Type="http://schemas.openxmlformats.org/officeDocument/2006/relationships/ctrlProp" Target="../ctrlProps/ctrlProps926.xml"/><Relationship Id="rId15" Type="http://schemas.openxmlformats.org/officeDocument/2006/relationships/ctrlProp" Target="../ctrlProps/ctrlProps927.xml"/><Relationship Id="rId16" Type="http://schemas.openxmlformats.org/officeDocument/2006/relationships/ctrlProp" Target="../ctrlProps/ctrlProps928.xml"/><Relationship Id="rId17" Type="http://schemas.openxmlformats.org/officeDocument/2006/relationships/ctrlProp" Target="../ctrlProps/ctrlProps929.xml"/><Relationship Id="rId18" Type="http://schemas.openxmlformats.org/officeDocument/2006/relationships/ctrlProp" Target="../ctrlProps/ctrlProps930.xml"/><Relationship Id="rId19" Type="http://schemas.openxmlformats.org/officeDocument/2006/relationships/ctrlProp" Target="../ctrlProps/ctrlProps931.xml"/><Relationship Id="rId20" Type="http://schemas.openxmlformats.org/officeDocument/2006/relationships/ctrlProp" Target="../ctrlProps/ctrlProps932.xml"/><Relationship Id="rId21" Type="http://schemas.openxmlformats.org/officeDocument/2006/relationships/ctrlProp" Target="../ctrlProps/ctrlProps933.xml"/><Relationship Id="rId22" Type="http://schemas.openxmlformats.org/officeDocument/2006/relationships/ctrlProp" Target="../ctrlProps/ctrlProps934.xml"/><Relationship Id="rId23" Type="http://schemas.openxmlformats.org/officeDocument/2006/relationships/ctrlProp" Target="../ctrlProps/ctrlProps935.xml"/><Relationship Id="rId24" Type="http://schemas.openxmlformats.org/officeDocument/2006/relationships/ctrlProp" Target="../ctrlProps/ctrlProps936.xml"/><Relationship Id="rId25" Type="http://schemas.openxmlformats.org/officeDocument/2006/relationships/ctrlProp" Target="../ctrlProps/ctrlProps937.xml"/><Relationship Id="rId26" Type="http://schemas.openxmlformats.org/officeDocument/2006/relationships/ctrlProp" Target="../ctrlProps/ctrlProps938.xml"/><Relationship Id="rId27" Type="http://schemas.openxmlformats.org/officeDocument/2006/relationships/ctrlProp" Target="../ctrlProps/ctrlProps939.xml"/><Relationship Id="rId28" Type="http://schemas.openxmlformats.org/officeDocument/2006/relationships/ctrlProp" Target="../ctrlProps/ctrlProps940.xml"/><Relationship Id="rId29" Type="http://schemas.openxmlformats.org/officeDocument/2006/relationships/ctrlProp" Target="../ctrlProps/ctrlProps941.xml"/><Relationship Id="rId30" Type="http://schemas.openxmlformats.org/officeDocument/2006/relationships/ctrlProp" Target="../ctrlProps/ctrlProps942.xml"/><Relationship Id="rId31" Type="http://schemas.openxmlformats.org/officeDocument/2006/relationships/ctrlProp" Target="../ctrlProps/ctrlProps943.xml"/><Relationship Id="rId32" Type="http://schemas.openxmlformats.org/officeDocument/2006/relationships/ctrlProp" Target="../ctrlProps/ctrlProps944.xml"/><Relationship Id="rId33" Type="http://schemas.openxmlformats.org/officeDocument/2006/relationships/ctrlProp" Target="../ctrlProps/ctrlProps945.xml"/><Relationship Id="rId34" Type="http://schemas.openxmlformats.org/officeDocument/2006/relationships/ctrlProp" Target="../ctrlProps/ctrlProps946.xml"/><Relationship Id="rId35" Type="http://schemas.openxmlformats.org/officeDocument/2006/relationships/ctrlProp" Target="../ctrlProps/ctrlProps947.xml"/><Relationship Id="rId36" Type="http://schemas.openxmlformats.org/officeDocument/2006/relationships/ctrlProp" Target="../ctrlProps/ctrlProps948.xml"/><Relationship Id="rId37" Type="http://schemas.openxmlformats.org/officeDocument/2006/relationships/ctrlProp" Target="../ctrlProps/ctrlProps949.xml"/><Relationship Id="rId38" Type="http://schemas.openxmlformats.org/officeDocument/2006/relationships/ctrlProp" Target="../ctrlProps/ctrlProps950.xml"/><Relationship Id="rId39" Type="http://schemas.openxmlformats.org/officeDocument/2006/relationships/ctrlProp" Target="../ctrlProps/ctrlProps951.xml"/><Relationship Id="rId40" Type="http://schemas.openxmlformats.org/officeDocument/2006/relationships/ctrlProp" Target="../ctrlProps/ctrlProps952.xml"/><Relationship Id="rId41" Type="http://schemas.openxmlformats.org/officeDocument/2006/relationships/ctrlProp" Target="../ctrlProps/ctrlProps953.xml"/><Relationship Id="rId42" Type="http://schemas.openxmlformats.org/officeDocument/2006/relationships/ctrlProp" Target="../ctrlProps/ctrlProps954.xml"/><Relationship Id="rId43" Type="http://schemas.openxmlformats.org/officeDocument/2006/relationships/ctrlProp" Target="../ctrlProps/ctrlProps955.xml"/><Relationship Id="rId44" Type="http://schemas.openxmlformats.org/officeDocument/2006/relationships/ctrlProp" Target="../ctrlProps/ctrlProps956.xml"/><Relationship Id="rId45" Type="http://schemas.openxmlformats.org/officeDocument/2006/relationships/ctrlProp" Target="../ctrlProps/ctrlProps957.xml"/><Relationship Id="rId46" Type="http://schemas.openxmlformats.org/officeDocument/2006/relationships/ctrlProp" Target="../ctrlProps/ctrlProps958.xml"/><Relationship Id="rId47" Type="http://schemas.openxmlformats.org/officeDocument/2006/relationships/ctrlProp" Target="../ctrlProps/ctrlProps959.xml"/><Relationship Id="rId48" Type="http://schemas.openxmlformats.org/officeDocument/2006/relationships/ctrlProp" Target="../ctrlProps/ctrlProps960.xml"/><Relationship Id="rId49" Type="http://schemas.openxmlformats.org/officeDocument/2006/relationships/ctrlProp" Target="../ctrlProps/ctrlProps961.xml"/><Relationship Id="rId50" Type="http://schemas.openxmlformats.org/officeDocument/2006/relationships/ctrlProp" Target="../ctrlProps/ctrlProps962.xml"/><Relationship Id="rId51" Type="http://schemas.openxmlformats.org/officeDocument/2006/relationships/ctrlProp" Target="../ctrlProps/ctrlProps963.xml"/><Relationship Id="rId52" Type="http://schemas.openxmlformats.org/officeDocument/2006/relationships/ctrlProp" Target="../ctrlProps/ctrlProps964.xml"/><Relationship Id="rId53" Type="http://schemas.openxmlformats.org/officeDocument/2006/relationships/ctrlProp" Target="../ctrlProps/ctrlProps965.xml"/><Relationship Id="rId54" Type="http://schemas.openxmlformats.org/officeDocument/2006/relationships/ctrlProp" Target="../ctrlProps/ctrlProps966.xml"/><Relationship Id="rId55" Type="http://schemas.openxmlformats.org/officeDocument/2006/relationships/ctrlProp" Target="../ctrlProps/ctrlProps967.xml"/><Relationship Id="rId56" Type="http://schemas.openxmlformats.org/officeDocument/2006/relationships/ctrlProp" Target="../ctrlProps/ctrlProps968.xml"/><Relationship Id="rId57" Type="http://schemas.openxmlformats.org/officeDocument/2006/relationships/ctrlProp" Target="../ctrlProps/ctrlProps969.xml"/><Relationship Id="rId58" Type="http://schemas.openxmlformats.org/officeDocument/2006/relationships/ctrlProp" Target="../ctrlProps/ctrlProps970.xml"/><Relationship Id="rId59" Type="http://schemas.openxmlformats.org/officeDocument/2006/relationships/ctrlProp" Target="../ctrlProps/ctrlProps971.xml"/><Relationship Id="rId60" Type="http://schemas.openxmlformats.org/officeDocument/2006/relationships/ctrlProp" Target="../ctrlProps/ctrlProps972.xml"/><Relationship Id="rId61" Type="http://schemas.openxmlformats.org/officeDocument/2006/relationships/ctrlProp" Target="../ctrlProps/ctrlProps973.xml"/><Relationship Id="rId62" Type="http://schemas.openxmlformats.org/officeDocument/2006/relationships/ctrlProp" Target="../ctrlProps/ctrlProps974.xml"/><Relationship Id="rId63" Type="http://schemas.openxmlformats.org/officeDocument/2006/relationships/ctrlProp" Target="../ctrlProps/ctrlProps975.xml"/><Relationship Id="rId64" Type="http://schemas.openxmlformats.org/officeDocument/2006/relationships/ctrlProp" Target="../ctrlProps/ctrlProps976.xml"/><Relationship Id="rId65" Type="http://schemas.openxmlformats.org/officeDocument/2006/relationships/ctrlProp" Target="../ctrlProps/ctrlProps977.xml"/><Relationship Id="rId66" Type="http://schemas.openxmlformats.org/officeDocument/2006/relationships/ctrlProp" Target="../ctrlProps/ctrlProps978.xml"/><Relationship Id="rId67" Type="http://schemas.openxmlformats.org/officeDocument/2006/relationships/ctrlProp" Target="../ctrlProps/ctrlProps979.xml"/><Relationship Id="rId68" Type="http://schemas.openxmlformats.org/officeDocument/2006/relationships/ctrlProp" Target="../ctrlProps/ctrlProps980.xml"/><Relationship Id="rId69" Type="http://schemas.openxmlformats.org/officeDocument/2006/relationships/ctrlProp" Target="../ctrlProps/ctrlProps981.xml"/><Relationship Id="rId70" Type="http://schemas.openxmlformats.org/officeDocument/2006/relationships/ctrlProp" Target="../ctrlProps/ctrlProps982.xml"/><Relationship Id="rId71" Type="http://schemas.openxmlformats.org/officeDocument/2006/relationships/ctrlProp" Target="../ctrlProps/ctrlProps983.xml"/><Relationship Id="rId72" Type="http://schemas.openxmlformats.org/officeDocument/2006/relationships/ctrlProp" Target="../ctrlProps/ctrlProps984.xml"/><Relationship Id="rId73" Type="http://schemas.openxmlformats.org/officeDocument/2006/relationships/ctrlProp" Target="../ctrlProps/ctrlProps985.xml"/><Relationship Id="rId74" Type="http://schemas.openxmlformats.org/officeDocument/2006/relationships/ctrlProp" Target="../ctrlProps/ctrlProps986.xml"/><Relationship Id="rId75" Type="http://schemas.openxmlformats.org/officeDocument/2006/relationships/ctrlProp" Target="../ctrlProps/ctrlProps987.xml"/><Relationship Id="rId76" Type="http://schemas.openxmlformats.org/officeDocument/2006/relationships/ctrlProp" Target="../ctrlProps/ctrlProps988.xml"/><Relationship Id="rId77" Type="http://schemas.openxmlformats.org/officeDocument/2006/relationships/ctrlProp" Target="../ctrlProps/ctrlProps989.xml"/><Relationship Id="rId78" Type="http://schemas.openxmlformats.org/officeDocument/2006/relationships/ctrlProp" Target="../ctrlProps/ctrlProps990.xml"/><Relationship Id="rId79" Type="http://schemas.openxmlformats.org/officeDocument/2006/relationships/ctrlProp" Target="../ctrlProps/ctrlProps991.xml"/><Relationship Id="rId80" Type="http://schemas.openxmlformats.org/officeDocument/2006/relationships/ctrlProp" Target="../ctrlProps/ctrlProps992.xml"/><Relationship Id="rId81" Type="http://schemas.openxmlformats.org/officeDocument/2006/relationships/ctrlProp" Target="../ctrlProps/ctrlProps993.xml"/><Relationship Id="rId82" Type="http://schemas.openxmlformats.org/officeDocument/2006/relationships/ctrlProp" Target="../ctrlProps/ctrlProps994.xml"/><Relationship Id="rId83" Type="http://schemas.openxmlformats.org/officeDocument/2006/relationships/ctrlProp" Target="../ctrlProps/ctrlProps995.xml"/><Relationship Id="rId84" Type="http://schemas.openxmlformats.org/officeDocument/2006/relationships/ctrlProp" Target="../ctrlProps/ctrlProps996.xml"/><Relationship Id="rId85" Type="http://schemas.openxmlformats.org/officeDocument/2006/relationships/ctrlProp" Target="../ctrlProps/ctrlProps997.xml"/><Relationship Id="rId86" Type="http://schemas.openxmlformats.org/officeDocument/2006/relationships/ctrlProp" Target="../ctrlProps/ctrlProps998.xml"/><Relationship Id="rId87" Type="http://schemas.openxmlformats.org/officeDocument/2006/relationships/ctrlProp" Target="../ctrlProps/ctrlProps999.xml"/><Relationship Id="rId88" Type="http://schemas.openxmlformats.org/officeDocument/2006/relationships/ctrlProp" Target="../ctrlProps/ctrlProps1000.xml"/><Relationship Id="rId89" Type="http://schemas.openxmlformats.org/officeDocument/2006/relationships/ctrlProp" Target="../ctrlProps/ctrlProps1001.xml"/><Relationship Id="rId90" Type="http://schemas.openxmlformats.org/officeDocument/2006/relationships/ctrlProp" Target="../ctrlProps/ctrlProps1002.xml"/><Relationship Id="rId91" Type="http://schemas.openxmlformats.org/officeDocument/2006/relationships/ctrlProp" Target="../ctrlProps/ctrlProps1003.xml"/><Relationship Id="rId92" Type="http://schemas.openxmlformats.org/officeDocument/2006/relationships/ctrlProp" Target="../ctrlProps/ctrlProps1004.xml"/><Relationship Id="rId93" Type="http://schemas.openxmlformats.org/officeDocument/2006/relationships/ctrlProp" Target="../ctrlProps/ctrlProps1005.xml"/><Relationship Id="rId94" Type="http://schemas.openxmlformats.org/officeDocument/2006/relationships/ctrlProp" Target="../ctrlProps/ctrlProps1006.xml"/><Relationship Id="rId95" Type="http://schemas.openxmlformats.org/officeDocument/2006/relationships/ctrlProp" Target="../ctrlProps/ctrlProps1007.xml"/><Relationship Id="rId96" Type="http://schemas.openxmlformats.org/officeDocument/2006/relationships/ctrlProp" Target="../ctrlProps/ctrlProps1008.xml"/><Relationship Id="rId97" Type="http://schemas.openxmlformats.org/officeDocument/2006/relationships/ctrlProp" Target="../ctrlProps/ctrlProps1009.xml"/><Relationship Id="rId98" Type="http://schemas.openxmlformats.org/officeDocument/2006/relationships/ctrlProp" Target="../ctrlProps/ctrlProps1010.xml"/><Relationship Id="rId99" Type="http://schemas.openxmlformats.org/officeDocument/2006/relationships/ctrlProp" Target="../ctrlProps/ctrlProps1011.xml"/><Relationship Id="rId100" Type="http://schemas.openxmlformats.org/officeDocument/2006/relationships/ctrlProp" Target="../ctrlProps/ctrlProps1012.xml"/><Relationship Id="rId101" Type="http://schemas.openxmlformats.org/officeDocument/2006/relationships/ctrlProp" Target="../ctrlProps/ctrlProps1013.xml"/><Relationship Id="rId102" Type="http://schemas.openxmlformats.org/officeDocument/2006/relationships/ctrlProp" Target="../ctrlProps/ctrlProps1014.xml"/><Relationship Id="rId103" Type="http://schemas.openxmlformats.org/officeDocument/2006/relationships/ctrlProp" Target="../ctrlProps/ctrlProps1015.xml"/><Relationship Id="rId104" Type="http://schemas.openxmlformats.org/officeDocument/2006/relationships/ctrlProp" Target="../ctrlProps/ctrlProps1016.xml"/><Relationship Id="rId105" Type="http://schemas.openxmlformats.org/officeDocument/2006/relationships/ctrlProp" Target="../ctrlProps/ctrlProps1017.xml"/><Relationship Id="rId106" Type="http://schemas.openxmlformats.org/officeDocument/2006/relationships/ctrlProp" Target="../ctrlProps/ctrlProps1018.xml"/><Relationship Id="rId107" Type="http://schemas.openxmlformats.org/officeDocument/2006/relationships/ctrlProp" Target="../ctrlProps/ctrlProps1019.xml"/><Relationship Id="rId108" Type="http://schemas.openxmlformats.org/officeDocument/2006/relationships/ctrlProp" Target="../ctrlProps/ctrlProps1020.xml"/><Relationship Id="rId109" Type="http://schemas.openxmlformats.org/officeDocument/2006/relationships/ctrlProp" Target="../ctrlProps/ctrlProps1021.xml"/><Relationship Id="rId110" Type="http://schemas.openxmlformats.org/officeDocument/2006/relationships/ctrlProp" Target="../ctrlProps/ctrlProps1022.xml"/><Relationship Id="rId111" Type="http://schemas.openxmlformats.org/officeDocument/2006/relationships/ctrlProp" Target="../ctrlProps/ctrlProps1023.xml"/><Relationship Id="rId112" Type="http://schemas.openxmlformats.org/officeDocument/2006/relationships/ctrlProp" Target="../ctrlProps/ctrlProps1024.xml"/><Relationship Id="rId113" Type="http://schemas.openxmlformats.org/officeDocument/2006/relationships/ctrlProp" Target="../ctrlProps/ctrlProps1025.xml"/><Relationship Id="rId114" Type="http://schemas.openxmlformats.org/officeDocument/2006/relationships/ctrlProp" Target="../ctrlProps/ctrlProps1026.xml"/><Relationship Id="rId115" Type="http://schemas.openxmlformats.org/officeDocument/2006/relationships/ctrlProp" Target="../ctrlProps/ctrlProps1027.xml"/><Relationship Id="rId116" Type="http://schemas.openxmlformats.org/officeDocument/2006/relationships/ctrlProp" Target="../ctrlProps/ctrlProps1028.xml"/><Relationship Id="rId117" Type="http://schemas.openxmlformats.org/officeDocument/2006/relationships/ctrlProp" Target="../ctrlProps/ctrlProps1029.xml"/><Relationship Id="rId118" Type="http://schemas.openxmlformats.org/officeDocument/2006/relationships/ctrlProp" Target="../ctrlProps/ctrlProps1030.xml"/><Relationship Id="rId119" Type="http://schemas.openxmlformats.org/officeDocument/2006/relationships/ctrlProp" Target="../ctrlProps/ctrlProps1031.xml"/><Relationship Id="rId120" Type="http://schemas.openxmlformats.org/officeDocument/2006/relationships/ctrlProp" Target="../ctrlProps/ctrlProps1032.xml"/><Relationship Id="rId121" Type="http://schemas.openxmlformats.org/officeDocument/2006/relationships/ctrlProp" Target="../ctrlProps/ctrlProps1033.xml"/><Relationship Id="rId122" Type="http://schemas.openxmlformats.org/officeDocument/2006/relationships/ctrlProp" Target="../ctrlProps/ctrlProps1034.xml"/><Relationship Id="rId123" Type="http://schemas.openxmlformats.org/officeDocument/2006/relationships/ctrlProp" Target="../ctrlProps/ctrlProps1035.xml"/><Relationship Id="rId124" Type="http://schemas.openxmlformats.org/officeDocument/2006/relationships/ctrlProp" Target="../ctrlProps/ctrlProps1036.xml"/><Relationship Id="rId125" Type="http://schemas.openxmlformats.org/officeDocument/2006/relationships/ctrlProp" Target="../ctrlProps/ctrlProps1037.xml"/><Relationship Id="rId126" Type="http://schemas.openxmlformats.org/officeDocument/2006/relationships/ctrlProp" Target="../ctrlProps/ctrlProps1038.xml"/><Relationship Id="rId127" Type="http://schemas.openxmlformats.org/officeDocument/2006/relationships/ctrlProp" Target="../ctrlProps/ctrlProps1039.xml"/><Relationship Id="rId128" Type="http://schemas.openxmlformats.org/officeDocument/2006/relationships/ctrlProp" Target="../ctrlProps/ctrlProps1040.xml"/><Relationship Id="rId129" Type="http://schemas.openxmlformats.org/officeDocument/2006/relationships/ctrlProp" Target="../ctrlProps/ctrlProps1041.xml"/><Relationship Id="rId130" Type="http://schemas.openxmlformats.org/officeDocument/2006/relationships/ctrlProp" Target="../ctrlProps/ctrlProps1042.xml"/><Relationship Id="rId131" Type="http://schemas.openxmlformats.org/officeDocument/2006/relationships/ctrlProp" Target="../ctrlProps/ctrlProps1043.xml"/><Relationship Id="rId132" Type="http://schemas.openxmlformats.org/officeDocument/2006/relationships/ctrlProp" Target="../ctrlProps/ctrlProps1044.xml"/><Relationship Id="rId133" Type="http://schemas.openxmlformats.org/officeDocument/2006/relationships/ctrlProp" Target="../ctrlProps/ctrlProps1045.xml"/><Relationship Id="rId134" Type="http://schemas.openxmlformats.org/officeDocument/2006/relationships/ctrlProp" Target="../ctrlProps/ctrlProps1046.xml"/><Relationship Id="rId135" Type="http://schemas.openxmlformats.org/officeDocument/2006/relationships/ctrlProp" Target="../ctrlProps/ctrlProps1047.xml"/><Relationship Id="rId136" Type="http://schemas.openxmlformats.org/officeDocument/2006/relationships/ctrlProp" Target="../ctrlProps/ctrlProps1048.xml"/><Relationship Id="rId137" Type="http://schemas.openxmlformats.org/officeDocument/2006/relationships/ctrlProp" Target="../ctrlProps/ctrlProps1049.xml"/><Relationship Id="rId138" Type="http://schemas.openxmlformats.org/officeDocument/2006/relationships/ctrlProp" Target="../ctrlProps/ctrlProps1050.xml"/><Relationship Id="rId139" Type="http://schemas.openxmlformats.org/officeDocument/2006/relationships/ctrlProp" Target="../ctrlProps/ctrlProps1051.xml"/><Relationship Id="rId140" Type="http://schemas.openxmlformats.org/officeDocument/2006/relationships/ctrlProp" Target="../ctrlProps/ctrlProps1052.xml"/><Relationship Id="rId141" Type="http://schemas.openxmlformats.org/officeDocument/2006/relationships/ctrlProp" Target="../ctrlProps/ctrlProps1053.xml"/><Relationship Id="rId142" Type="http://schemas.openxmlformats.org/officeDocument/2006/relationships/ctrlProp" Target="../ctrlProps/ctrlProps1054.xml"/><Relationship Id="rId143" Type="http://schemas.openxmlformats.org/officeDocument/2006/relationships/ctrlProp" Target="../ctrlProps/ctrlProps1055.xml"/><Relationship Id="rId144" Type="http://schemas.openxmlformats.org/officeDocument/2006/relationships/ctrlProp" Target="../ctrlProps/ctrlProps1056.xml"/><Relationship Id="rId145" Type="http://schemas.openxmlformats.org/officeDocument/2006/relationships/ctrlProp" Target="../ctrlProps/ctrlProps1057.xml"/><Relationship Id="rId146" Type="http://schemas.openxmlformats.org/officeDocument/2006/relationships/ctrlProp" Target="../ctrlProps/ctrlProps1058.xml"/><Relationship Id="rId147" Type="http://schemas.openxmlformats.org/officeDocument/2006/relationships/ctrlProp" Target="../ctrlProps/ctrlProps1059.xml"/><Relationship Id="rId148" Type="http://schemas.openxmlformats.org/officeDocument/2006/relationships/ctrlProp" Target="../ctrlProps/ctrlProps1060.xml"/><Relationship Id="rId149" Type="http://schemas.openxmlformats.org/officeDocument/2006/relationships/ctrlProp" Target="../ctrlProps/ctrlProps1061.xml"/><Relationship Id="rId150" Type="http://schemas.openxmlformats.org/officeDocument/2006/relationships/ctrlProp" Target="../ctrlProps/ctrlProps1062.xml"/><Relationship Id="rId151" Type="http://schemas.openxmlformats.org/officeDocument/2006/relationships/ctrlProp" Target="../ctrlProps/ctrlProps1063.xml"/><Relationship Id="rId152" Type="http://schemas.openxmlformats.org/officeDocument/2006/relationships/ctrlProp" Target="../ctrlProps/ctrlProps1064.xml"/><Relationship Id="rId153" Type="http://schemas.openxmlformats.org/officeDocument/2006/relationships/ctrlProp" Target="../ctrlProps/ctrlProps1065.xml"/><Relationship Id="rId154" Type="http://schemas.openxmlformats.org/officeDocument/2006/relationships/ctrlProp" Target="../ctrlProps/ctrlProps1066.xml"/><Relationship Id="rId155" Type="http://schemas.openxmlformats.org/officeDocument/2006/relationships/ctrlProp" Target="../ctrlProps/ctrlProps1067.xml"/><Relationship Id="rId156" Type="http://schemas.openxmlformats.org/officeDocument/2006/relationships/ctrlProp" Target="../ctrlProps/ctrlProps1068.xml"/><Relationship Id="rId157" Type="http://schemas.openxmlformats.org/officeDocument/2006/relationships/ctrlProp" Target="../ctrlProps/ctrlProps1069.xml"/><Relationship Id="rId158" Type="http://schemas.openxmlformats.org/officeDocument/2006/relationships/ctrlProp" Target="../ctrlProps/ctrlProps1070.xml"/><Relationship Id="rId159" Type="http://schemas.openxmlformats.org/officeDocument/2006/relationships/ctrlProp" Target="../ctrlProps/ctrlProps1071.xml"/><Relationship Id="rId160" Type="http://schemas.openxmlformats.org/officeDocument/2006/relationships/ctrlProp" Target="../ctrlProps/ctrlProps1072.xml"/><Relationship Id="rId161" Type="http://schemas.openxmlformats.org/officeDocument/2006/relationships/ctrlProp" Target="../ctrlProps/ctrlProps1073.xml"/><Relationship Id="rId162" Type="http://schemas.openxmlformats.org/officeDocument/2006/relationships/ctrlProp" Target="../ctrlProps/ctrlProps1074.xml"/><Relationship Id="rId163" Type="http://schemas.openxmlformats.org/officeDocument/2006/relationships/ctrlProp" Target="../ctrlProps/ctrlProps1075.xml"/><Relationship Id="rId164" Type="http://schemas.openxmlformats.org/officeDocument/2006/relationships/ctrlProp" Target="../ctrlProps/ctrlProps1076.xml"/><Relationship Id="rId165" Type="http://schemas.openxmlformats.org/officeDocument/2006/relationships/ctrlProp" Target="../ctrlProps/ctrlProps1077.xml"/><Relationship Id="rId166" Type="http://schemas.openxmlformats.org/officeDocument/2006/relationships/ctrlProp" Target="../ctrlProps/ctrlProps1078.xml"/><Relationship Id="rId167" Type="http://schemas.openxmlformats.org/officeDocument/2006/relationships/ctrlProp" Target="../ctrlProps/ctrlProps1079.xml"/><Relationship Id="rId168" Type="http://schemas.openxmlformats.org/officeDocument/2006/relationships/ctrlProp" Target="../ctrlProps/ctrlProps1080.xml"/><Relationship Id="rId169" Type="http://schemas.openxmlformats.org/officeDocument/2006/relationships/ctrlProp" Target="../ctrlProps/ctrlProps1081.xml"/><Relationship Id="rId170" Type="http://schemas.openxmlformats.org/officeDocument/2006/relationships/ctrlProp" Target="../ctrlProps/ctrlProps1082.xml"/><Relationship Id="rId171" Type="http://schemas.openxmlformats.org/officeDocument/2006/relationships/ctrlProp" Target="../ctrlProps/ctrlProps1083.xml"/><Relationship Id="rId172" Type="http://schemas.openxmlformats.org/officeDocument/2006/relationships/ctrlProp" Target="../ctrlProps/ctrlProps1084.xml"/><Relationship Id="rId173" Type="http://schemas.openxmlformats.org/officeDocument/2006/relationships/ctrlProp" Target="../ctrlProps/ctrlProps1085.xml"/><Relationship Id="rId174" Type="http://schemas.openxmlformats.org/officeDocument/2006/relationships/ctrlProp" Target="../ctrlProps/ctrlProps1086.xml"/><Relationship Id="rId175" Type="http://schemas.openxmlformats.org/officeDocument/2006/relationships/ctrlProp" Target="../ctrlProps/ctrlProps1087.xml"/><Relationship Id="rId176" Type="http://schemas.openxmlformats.org/officeDocument/2006/relationships/ctrlProp" Target="../ctrlProps/ctrlProps1088.xml"/><Relationship Id="rId177" Type="http://schemas.openxmlformats.org/officeDocument/2006/relationships/ctrlProp" Target="../ctrlProps/ctrlProps1089.xml"/><Relationship Id="rId178" Type="http://schemas.openxmlformats.org/officeDocument/2006/relationships/ctrlProp" Target="../ctrlProps/ctrlProps1090.xml"/><Relationship Id="rId179" Type="http://schemas.openxmlformats.org/officeDocument/2006/relationships/ctrlProp" Target="../ctrlProps/ctrlProps1091.xml"/><Relationship Id="rId180" Type="http://schemas.openxmlformats.org/officeDocument/2006/relationships/ctrlProp" Target="../ctrlProps/ctrlProps1092.xml"/><Relationship Id="rId181" Type="http://schemas.openxmlformats.org/officeDocument/2006/relationships/ctrlProp" Target="../ctrlProps/ctrlProps1093.xml"/><Relationship Id="rId182" Type="http://schemas.openxmlformats.org/officeDocument/2006/relationships/ctrlProp" Target="../ctrlProps/ctrlProps1094.xml"/><Relationship Id="rId183" Type="http://schemas.openxmlformats.org/officeDocument/2006/relationships/ctrlProp" Target="../ctrlProps/ctrlProps1095.xml"/><Relationship Id="rId184" Type="http://schemas.openxmlformats.org/officeDocument/2006/relationships/ctrlProp" Target="../ctrlProps/ctrlProps1096.xml"/><Relationship Id="rId185" Type="http://schemas.openxmlformats.org/officeDocument/2006/relationships/ctrlProp" Target="../ctrlProps/ctrlProps1097.xml"/><Relationship Id="rId186" Type="http://schemas.openxmlformats.org/officeDocument/2006/relationships/ctrlProp" Target="../ctrlProps/ctrlProps1098.xml"/><Relationship Id="rId187" Type="http://schemas.openxmlformats.org/officeDocument/2006/relationships/ctrlProp" Target="../ctrlProps/ctrlProps1099.xml"/><Relationship Id="rId188" Type="http://schemas.openxmlformats.org/officeDocument/2006/relationships/ctrlProp" Target="../ctrlProps/ctrlProps1100.xml"/><Relationship Id="rId189" Type="http://schemas.openxmlformats.org/officeDocument/2006/relationships/ctrlProp" Target="../ctrlProps/ctrlProps1101.xml"/><Relationship Id="rId190" Type="http://schemas.openxmlformats.org/officeDocument/2006/relationships/ctrlProp" Target="../ctrlProps/ctrlProps1102.xml"/><Relationship Id="rId191" Type="http://schemas.openxmlformats.org/officeDocument/2006/relationships/ctrlProp" Target="../ctrlProps/ctrlProps1103.xml"/><Relationship Id="rId192" Type="http://schemas.openxmlformats.org/officeDocument/2006/relationships/ctrlProp" Target="../ctrlProps/ctrlProps1104.xml"/><Relationship Id="rId193" Type="http://schemas.openxmlformats.org/officeDocument/2006/relationships/ctrlProp" Target="../ctrlProps/ctrlProps1105.xml"/><Relationship Id="rId194" Type="http://schemas.openxmlformats.org/officeDocument/2006/relationships/ctrlProp" Target="../ctrlProps/ctrlProps1106.xml"/><Relationship Id="rId195" Type="http://schemas.openxmlformats.org/officeDocument/2006/relationships/ctrlProp" Target="../ctrlProps/ctrlProps1107.xml"/><Relationship Id="rId196" Type="http://schemas.openxmlformats.org/officeDocument/2006/relationships/ctrlProp" Target="../ctrlProps/ctrlProps1108.xml"/><Relationship Id="rId197" Type="http://schemas.openxmlformats.org/officeDocument/2006/relationships/ctrlProp" Target="../ctrlProps/ctrlProps1109.xml"/><Relationship Id="rId198" Type="http://schemas.openxmlformats.org/officeDocument/2006/relationships/ctrlProp" Target="../ctrlProps/ctrlProps1110.xml"/><Relationship Id="rId199" Type="http://schemas.openxmlformats.org/officeDocument/2006/relationships/ctrlProp" Target="../ctrlProps/ctrlProps1111.xml"/><Relationship Id="rId200" Type="http://schemas.openxmlformats.org/officeDocument/2006/relationships/ctrlProp" Target="../ctrlProps/ctrlProps1112.xml"/><Relationship Id="rId201" Type="http://schemas.openxmlformats.org/officeDocument/2006/relationships/ctrlProp" Target="../ctrlProps/ctrlProps1113.xml"/><Relationship Id="rId202" Type="http://schemas.openxmlformats.org/officeDocument/2006/relationships/ctrlProp" Target="../ctrlProps/ctrlProps1114.xml"/><Relationship Id="rId203" Type="http://schemas.openxmlformats.org/officeDocument/2006/relationships/ctrlProp" Target="../ctrlProps/ctrlProps1115.xml"/><Relationship Id="rId204" Type="http://schemas.openxmlformats.org/officeDocument/2006/relationships/ctrlProp" Target="../ctrlProps/ctrlProps1116.xml"/><Relationship Id="rId205" Type="http://schemas.openxmlformats.org/officeDocument/2006/relationships/ctrlProp" Target="../ctrlProps/ctrlProps1117.xml"/><Relationship Id="rId206" Type="http://schemas.openxmlformats.org/officeDocument/2006/relationships/ctrlProp" Target="../ctrlProps/ctrlProps1118.xml"/><Relationship Id="rId207" Type="http://schemas.openxmlformats.org/officeDocument/2006/relationships/ctrlProp" Target="../ctrlProps/ctrlProps1119.xml"/><Relationship Id="rId208" Type="http://schemas.openxmlformats.org/officeDocument/2006/relationships/ctrlProp" Target="../ctrlProps/ctrlProps1120.xml"/><Relationship Id="rId209" Type="http://schemas.openxmlformats.org/officeDocument/2006/relationships/ctrlProp" Target="../ctrlProps/ctrlProps1121.xml"/><Relationship Id="rId210" Type="http://schemas.openxmlformats.org/officeDocument/2006/relationships/ctrlProp" Target="../ctrlProps/ctrlProps1122.xml"/><Relationship Id="rId211" Type="http://schemas.openxmlformats.org/officeDocument/2006/relationships/ctrlProp" Target="../ctrlProps/ctrlProps1123.xml"/><Relationship Id="rId212" Type="http://schemas.openxmlformats.org/officeDocument/2006/relationships/ctrlProp" Target="../ctrlProps/ctrlProps1124.xml"/><Relationship Id="rId213" Type="http://schemas.openxmlformats.org/officeDocument/2006/relationships/ctrlProp" Target="../ctrlProps/ctrlProps1125.xml"/><Relationship Id="rId214" Type="http://schemas.openxmlformats.org/officeDocument/2006/relationships/ctrlProp" Target="../ctrlProps/ctrlProps1126.xml"/><Relationship Id="rId215" Type="http://schemas.openxmlformats.org/officeDocument/2006/relationships/ctrlProp" Target="../ctrlProps/ctrlProps1127.xml"/><Relationship Id="rId216" Type="http://schemas.openxmlformats.org/officeDocument/2006/relationships/ctrlProp" Target="../ctrlProps/ctrlProps1128.xml"/><Relationship Id="rId217" Type="http://schemas.openxmlformats.org/officeDocument/2006/relationships/ctrlProp" Target="../ctrlProps/ctrlProps1129.xml"/><Relationship Id="rId218" Type="http://schemas.openxmlformats.org/officeDocument/2006/relationships/ctrlProp" Target="../ctrlProps/ctrlProps1130.xml"/><Relationship Id="rId219" Type="http://schemas.openxmlformats.org/officeDocument/2006/relationships/ctrlProp" Target="../ctrlProps/ctrlProps1131.xml"/><Relationship Id="rId220" Type="http://schemas.openxmlformats.org/officeDocument/2006/relationships/ctrlProp" Target="../ctrlProps/ctrlProps1132.xml"/><Relationship Id="rId221" Type="http://schemas.openxmlformats.org/officeDocument/2006/relationships/ctrlProp" Target="../ctrlProps/ctrlProps1133.xml"/><Relationship Id="rId222" Type="http://schemas.openxmlformats.org/officeDocument/2006/relationships/ctrlProp" Target="../ctrlProps/ctrlProps1134.xml"/><Relationship Id="rId223" Type="http://schemas.openxmlformats.org/officeDocument/2006/relationships/ctrlProp" Target="../ctrlProps/ctrlProps1135.xml"/><Relationship Id="rId224" Type="http://schemas.openxmlformats.org/officeDocument/2006/relationships/ctrlProp" Target="../ctrlProps/ctrlProps1136.xml"/><Relationship Id="rId225" Type="http://schemas.openxmlformats.org/officeDocument/2006/relationships/ctrlProp" Target="../ctrlProps/ctrlProps1137.xml"/><Relationship Id="rId226" Type="http://schemas.openxmlformats.org/officeDocument/2006/relationships/ctrlProp" Target="../ctrlProps/ctrlProps1138.xml"/><Relationship Id="rId227" Type="http://schemas.openxmlformats.org/officeDocument/2006/relationships/ctrlProp" Target="../ctrlProps/ctrlProps1139.xml"/><Relationship Id="rId228" Type="http://schemas.openxmlformats.org/officeDocument/2006/relationships/ctrlProp" Target="../ctrlProps/ctrlProps1140.xml"/><Relationship Id="rId229" Type="http://schemas.openxmlformats.org/officeDocument/2006/relationships/ctrlProp" Target="../ctrlProps/ctrlProps1141.xml"/><Relationship Id="rId230" Type="http://schemas.openxmlformats.org/officeDocument/2006/relationships/ctrlProp" Target="../ctrlProps/ctrlProps1142.xml"/><Relationship Id="rId231" Type="http://schemas.openxmlformats.org/officeDocument/2006/relationships/ctrlProp" Target="../ctrlProps/ctrlProps1143.xml"/><Relationship Id="rId232" Type="http://schemas.openxmlformats.org/officeDocument/2006/relationships/ctrlProp" Target="../ctrlProps/ctrlProps1144.xml"/><Relationship Id="rId233" Type="http://schemas.openxmlformats.org/officeDocument/2006/relationships/ctrlProp" Target="../ctrlProps/ctrlProps1145.xml"/><Relationship Id="rId234" Type="http://schemas.openxmlformats.org/officeDocument/2006/relationships/ctrlProp" Target="../ctrlProps/ctrlProps1146.xml"/><Relationship Id="rId235" Type="http://schemas.openxmlformats.org/officeDocument/2006/relationships/ctrlProp" Target="../ctrlProps/ctrlProps1147.xml"/><Relationship Id="rId236" Type="http://schemas.openxmlformats.org/officeDocument/2006/relationships/ctrlProp" Target="../ctrlProps/ctrlProps1148.xml"/><Relationship Id="rId237" Type="http://schemas.openxmlformats.org/officeDocument/2006/relationships/ctrlProp" Target="../ctrlProps/ctrlProps1149.xml"/><Relationship Id="rId238" Type="http://schemas.openxmlformats.org/officeDocument/2006/relationships/ctrlProp" Target="../ctrlProps/ctrlProps1150.xml"/><Relationship Id="rId239" Type="http://schemas.openxmlformats.org/officeDocument/2006/relationships/ctrlProp" Target="../ctrlProps/ctrlProps1151.xml"/><Relationship Id="rId240" Type="http://schemas.openxmlformats.org/officeDocument/2006/relationships/ctrlProp" Target="../ctrlProps/ctrlProps1152.xml"/><Relationship Id="rId241" Type="http://schemas.openxmlformats.org/officeDocument/2006/relationships/ctrlProp" Target="../ctrlProps/ctrlProps1153.xml"/><Relationship Id="rId242" Type="http://schemas.openxmlformats.org/officeDocument/2006/relationships/ctrlProp" Target="../ctrlProps/ctrlProps1154.xml"/><Relationship Id="rId243" Type="http://schemas.openxmlformats.org/officeDocument/2006/relationships/ctrlProp" Target="../ctrlProps/ctrlProps1155.xml"/><Relationship Id="rId244" Type="http://schemas.openxmlformats.org/officeDocument/2006/relationships/ctrlProp" Target="../ctrlProps/ctrlProps1156.xml"/><Relationship Id="rId245" Type="http://schemas.openxmlformats.org/officeDocument/2006/relationships/ctrlProp" Target="../ctrlProps/ctrlProps1157.xml"/><Relationship Id="rId246" Type="http://schemas.openxmlformats.org/officeDocument/2006/relationships/ctrlProp" Target="../ctrlProps/ctrlProps1158.xml"/><Relationship Id="rId247" Type="http://schemas.openxmlformats.org/officeDocument/2006/relationships/ctrlProp" Target="../ctrlProps/ctrlProps1159.xml"/><Relationship Id="rId248" Type="http://schemas.openxmlformats.org/officeDocument/2006/relationships/ctrlProp" Target="../ctrlProps/ctrlProps1160.xml"/><Relationship Id="rId249" Type="http://schemas.openxmlformats.org/officeDocument/2006/relationships/ctrlProp" Target="../ctrlProps/ctrlProps1161.xml"/><Relationship Id="rId250" Type="http://schemas.openxmlformats.org/officeDocument/2006/relationships/ctrlProp" Target="../ctrlProps/ctrlProps1162.xml"/><Relationship Id="rId251" Type="http://schemas.openxmlformats.org/officeDocument/2006/relationships/ctrlProp" Target="../ctrlProps/ctrlProps1163.xml"/><Relationship Id="rId252" Type="http://schemas.openxmlformats.org/officeDocument/2006/relationships/ctrlProp" Target="../ctrlProps/ctrlProps1164.xml"/><Relationship Id="rId253" Type="http://schemas.openxmlformats.org/officeDocument/2006/relationships/ctrlProp" Target="../ctrlProps/ctrlProps1165.xml"/><Relationship Id="rId254" Type="http://schemas.openxmlformats.org/officeDocument/2006/relationships/ctrlProp" Target="../ctrlProps/ctrlProps1166.xml"/><Relationship Id="rId255" Type="http://schemas.openxmlformats.org/officeDocument/2006/relationships/ctrlProp" Target="../ctrlProps/ctrlProps1167.xml"/><Relationship Id="rId256" Type="http://schemas.openxmlformats.org/officeDocument/2006/relationships/ctrlProp" Target="../ctrlProps/ctrlProps1168.xml"/><Relationship Id="rId257" Type="http://schemas.openxmlformats.org/officeDocument/2006/relationships/ctrlProp" Target="../ctrlProps/ctrlProps1169.xml"/><Relationship Id="rId258" Type="http://schemas.openxmlformats.org/officeDocument/2006/relationships/ctrlProp" Target="../ctrlProps/ctrlProps1170.xml"/><Relationship Id="rId259" Type="http://schemas.openxmlformats.org/officeDocument/2006/relationships/ctrlProp" Target="../ctrlProps/ctrlProps1171.xml"/><Relationship Id="rId260" Type="http://schemas.openxmlformats.org/officeDocument/2006/relationships/ctrlProp" Target="../ctrlProps/ctrlProps1172.xml"/><Relationship Id="rId261" Type="http://schemas.openxmlformats.org/officeDocument/2006/relationships/ctrlProp" Target="../ctrlProps/ctrlProps1173.xml"/><Relationship Id="rId262" Type="http://schemas.openxmlformats.org/officeDocument/2006/relationships/ctrlProp" Target="../ctrlProps/ctrlProps1174.xml"/><Relationship Id="rId263" Type="http://schemas.openxmlformats.org/officeDocument/2006/relationships/ctrlProp" Target="../ctrlProps/ctrlProps1175.xml"/><Relationship Id="rId264" Type="http://schemas.openxmlformats.org/officeDocument/2006/relationships/ctrlProp" Target="../ctrlProps/ctrlProps1176.xml"/><Relationship Id="rId265" Type="http://schemas.openxmlformats.org/officeDocument/2006/relationships/ctrlProp" Target="../ctrlProps/ctrlProps1177.xml"/><Relationship Id="rId266" Type="http://schemas.openxmlformats.org/officeDocument/2006/relationships/ctrlProp" Target="../ctrlProps/ctrlProps1178.xml"/><Relationship Id="rId267" Type="http://schemas.openxmlformats.org/officeDocument/2006/relationships/ctrlProp" Target="../ctrlProps/ctrlProps1179.xml"/><Relationship Id="rId268" Type="http://schemas.openxmlformats.org/officeDocument/2006/relationships/ctrlProp" Target="../ctrlProps/ctrlProps1180.xml"/><Relationship Id="rId269" Type="http://schemas.openxmlformats.org/officeDocument/2006/relationships/ctrlProp" Target="../ctrlProps/ctrlProps1181.xml"/><Relationship Id="rId270" Type="http://schemas.openxmlformats.org/officeDocument/2006/relationships/ctrlProp" Target="../ctrlProps/ctrlProps1182.xml"/><Relationship Id="rId271" Type="http://schemas.openxmlformats.org/officeDocument/2006/relationships/ctrlProp" Target="../ctrlProps/ctrlProps1183.xml"/><Relationship Id="rId272" Type="http://schemas.openxmlformats.org/officeDocument/2006/relationships/ctrlProp" Target="../ctrlProps/ctrlProps1184.xml"/><Relationship Id="rId273" Type="http://schemas.openxmlformats.org/officeDocument/2006/relationships/ctrlProp" Target="../ctrlProps/ctrlProps1185.xml"/><Relationship Id="rId274" Type="http://schemas.openxmlformats.org/officeDocument/2006/relationships/ctrlProp" Target="../ctrlProps/ctrlProps1186.xml"/><Relationship Id="rId275" Type="http://schemas.openxmlformats.org/officeDocument/2006/relationships/ctrlProp" Target="../ctrlProps/ctrlProps1187.xml"/><Relationship Id="rId276" Type="http://schemas.openxmlformats.org/officeDocument/2006/relationships/ctrlProp" Target="../ctrlProps/ctrlProps1188.xml"/><Relationship Id="rId277" Type="http://schemas.openxmlformats.org/officeDocument/2006/relationships/ctrlProp" Target="../ctrlProps/ctrlProps1189.xml"/><Relationship Id="rId278" Type="http://schemas.openxmlformats.org/officeDocument/2006/relationships/ctrlProp" Target="../ctrlProps/ctrlProps1190.xml"/><Relationship Id="rId279" Type="http://schemas.openxmlformats.org/officeDocument/2006/relationships/ctrlProp" Target="../ctrlProps/ctrlProps1191.xml"/><Relationship Id="rId280" Type="http://schemas.openxmlformats.org/officeDocument/2006/relationships/ctrlProp" Target="../ctrlProps/ctrlProps1192.xml"/><Relationship Id="rId281" Type="http://schemas.openxmlformats.org/officeDocument/2006/relationships/ctrlProp" Target="../ctrlProps/ctrlProps1193.xml"/><Relationship Id="rId282" Type="http://schemas.openxmlformats.org/officeDocument/2006/relationships/ctrlProp" Target="../ctrlProps/ctrlProps1194.xml"/><Relationship Id="rId283" Type="http://schemas.openxmlformats.org/officeDocument/2006/relationships/ctrlProp" Target="../ctrlProps/ctrlProps1195.xml"/><Relationship Id="rId284" Type="http://schemas.openxmlformats.org/officeDocument/2006/relationships/ctrlProp" Target="../ctrlProps/ctrlProps1196.xml"/><Relationship Id="rId285" Type="http://schemas.openxmlformats.org/officeDocument/2006/relationships/ctrlProp" Target="../ctrlProps/ctrlProps1197.xml"/><Relationship Id="rId286" Type="http://schemas.openxmlformats.org/officeDocument/2006/relationships/ctrlProp" Target="../ctrlProps/ctrlProps1198.xml"/><Relationship Id="rId287" Type="http://schemas.openxmlformats.org/officeDocument/2006/relationships/ctrlProp" Target="../ctrlProps/ctrlProps1199.xml"/><Relationship Id="rId288" Type="http://schemas.openxmlformats.org/officeDocument/2006/relationships/ctrlProp" Target="../ctrlProps/ctrlProps1200.xml"/><Relationship Id="rId289" Type="http://schemas.openxmlformats.org/officeDocument/2006/relationships/ctrlProp" Target="../ctrlProps/ctrlProps1201.xml"/><Relationship Id="rId290" Type="http://schemas.openxmlformats.org/officeDocument/2006/relationships/ctrlProp" Target="../ctrlProps/ctrlProps1202.xml"/><Relationship Id="rId291" Type="http://schemas.openxmlformats.org/officeDocument/2006/relationships/ctrlProp" Target="../ctrlProps/ctrlProps1203.xml"/><Relationship Id="rId292" Type="http://schemas.openxmlformats.org/officeDocument/2006/relationships/ctrlProp" Target="../ctrlProps/ctrlProps1204.xml"/><Relationship Id="rId293" Type="http://schemas.openxmlformats.org/officeDocument/2006/relationships/ctrlProp" Target="../ctrlProps/ctrlProps1205.xml"/><Relationship Id="rId294" Type="http://schemas.openxmlformats.org/officeDocument/2006/relationships/ctrlProp" Target="../ctrlProps/ctrlProps1206.xml"/><Relationship Id="rId295" Type="http://schemas.openxmlformats.org/officeDocument/2006/relationships/ctrlProp" Target="../ctrlProps/ctrlProps1207.xml"/><Relationship Id="rId296" Type="http://schemas.openxmlformats.org/officeDocument/2006/relationships/ctrlProp" Target="../ctrlProps/ctrlProps1208.xml"/><Relationship Id="rId297" Type="http://schemas.openxmlformats.org/officeDocument/2006/relationships/ctrlProp" Target="../ctrlProps/ctrlProps1209.xml"/><Relationship Id="rId298" Type="http://schemas.openxmlformats.org/officeDocument/2006/relationships/ctrlProp" Target="../ctrlProps/ctrlProps1210.xml"/><Relationship Id="rId299" Type="http://schemas.openxmlformats.org/officeDocument/2006/relationships/ctrlProp" Target="../ctrlProps/ctrlProps1211.xml"/><Relationship Id="rId300" Type="http://schemas.openxmlformats.org/officeDocument/2006/relationships/ctrlProp" Target="../ctrlProps/ctrlProps1212.xml"/><Relationship Id="rId301" Type="http://schemas.openxmlformats.org/officeDocument/2006/relationships/ctrlProp" Target="../ctrlProps/ctrlProps1213.xml"/><Relationship Id="rId302" Type="http://schemas.openxmlformats.org/officeDocument/2006/relationships/ctrlProp" Target="../ctrlProps/ctrlProps1214.xml"/><Relationship Id="rId303" Type="http://schemas.openxmlformats.org/officeDocument/2006/relationships/ctrlProp" Target="../ctrlProps/ctrlProps1215.xml"/><Relationship Id="rId304" Type="http://schemas.openxmlformats.org/officeDocument/2006/relationships/ctrlProp" Target="../ctrlProps/ctrlProps1216.xml"/><Relationship Id="rId305" Type="http://schemas.openxmlformats.org/officeDocument/2006/relationships/ctrlProp" Target="../ctrlProps/ctrlProps1217.xml"/><Relationship Id="rId306" Type="http://schemas.openxmlformats.org/officeDocument/2006/relationships/ctrlProp" Target="../ctrlProps/ctrlProps1218.xml"/><Relationship Id="rId307" Type="http://schemas.openxmlformats.org/officeDocument/2006/relationships/ctrlProp" Target="../ctrlProps/ctrlProps1219.xml"/><Relationship Id="rId308" Type="http://schemas.openxmlformats.org/officeDocument/2006/relationships/ctrlProp" Target="../ctrlProps/ctrlProps1220.xml"/><Relationship Id="rId309" Type="http://schemas.openxmlformats.org/officeDocument/2006/relationships/ctrlProp" Target="../ctrlProps/ctrlProps1221.xml"/><Relationship Id="rId310" Type="http://schemas.openxmlformats.org/officeDocument/2006/relationships/ctrlProp" Target="../ctrlProps/ctrlProps1222.xml"/><Relationship Id="rId311" Type="http://schemas.openxmlformats.org/officeDocument/2006/relationships/ctrlProp" Target="../ctrlProps/ctrlProps1223.xml"/><Relationship Id="rId312" Type="http://schemas.openxmlformats.org/officeDocument/2006/relationships/ctrlProp" Target="../ctrlProps/ctrlProps1224.xml"/><Relationship Id="rId313" Type="http://schemas.openxmlformats.org/officeDocument/2006/relationships/ctrlProp" Target="../ctrlProps/ctrlProps1225.xml"/><Relationship Id="rId314" Type="http://schemas.openxmlformats.org/officeDocument/2006/relationships/ctrlProp" Target="../ctrlProps/ctrlProps1226.xml"/><Relationship Id="rId315" Type="http://schemas.openxmlformats.org/officeDocument/2006/relationships/ctrlProp" Target="../ctrlProps/ctrlProps1227.xml"/><Relationship Id="rId316" Type="http://schemas.openxmlformats.org/officeDocument/2006/relationships/ctrlProp" Target="../ctrlProps/ctrlProps1228.xml"/><Relationship Id="rId317" Type="http://schemas.openxmlformats.org/officeDocument/2006/relationships/ctrlProp" Target="../ctrlProps/ctrlProps1229.xml"/><Relationship Id="rId318" Type="http://schemas.openxmlformats.org/officeDocument/2006/relationships/ctrlProp" Target="../ctrlProps/ctrlProps1230.xml"/><Relationship Id="rId319" Type="http://schemas.openxmlformats.org/officeDocument/2006/relationships/ctrlProp" Target="../ctrlProps/ctrlProps1231.xml"/><Relationship Id="rId320" Type="http://schemas.openxmlformats.org/officeDocument/2006/relationships/ctrlProp" Target="../ctrlProps/ctrlProps1232.xml"/><Relationship Id="rId321" Type="http://schemas.openxmlformats.org/officeDocument/2006/relationships/ctrlProp" Target="../ctrlProps/ctrlProps1233.xml"/><Relationship Id="rId322" Type="http://schemas.openxmlformats.org/officeDocument/2006/relationships/ctrlProp" Target="../ctrlProps/ctrlProps1234.xml"/><Relationship Id="rId323" Type="http://schemas.openxmlformats.org/officeDocument/2006/relationships/ctrlProp" Target="../ctrlProps/ctrlProps1235.xml"/><Relationship Id="rId324" Type="http://schemas.openxmlformats.org/officeDocument/2006/relationships/ctrlProp" Target="../ctrlProps/ctrlProps1236.xml"/><Relationship Id="rId325" Type="http://schemas.openxmlformats.org/officeDocument/2006/relationships/ctrlProp" Target="../ctrlProps/ctrlProps1237.xml"/><Relationship Id="rId326" Type="http://schemas.openxmlformats.org/officeDocument/2006/relationships/ctrlProp" Target="../ctrlProps/ctrlProps1238.xml"/><Relationship Id="rId327" Type="http://schemas.openxmlformats.org/officeDocument/2006/relationships/ctrlProp" Target="../ctrlProps/ctrlProps1239.xml"/><Relationship Id="rId328" Type="http://schemas.openxmlformats.org/officeDocument/2006/relationships/ctrlProp" Target="../ctrlProps/ctrlProps1240.xml"/><Relationship Id="rId329" Type="http://schemas.openxmlformats.org/officeDocument/2006/relationships/ctrlProp" Target="../ctrlProps/ctrlProps1241.xml"/><Relationship Id="rId330" Type="http://schemas.openxmlformats.org/officeDocument/2006/relationships/ctrlProp" Target="../ctrlProps/ctrlProps1242.xml"/><Relationship Id="rId331" Type="http://schemas.openxmlformats.org/officeDocument/2006/relationships/ctrlProp" Target="../ctrlProps/ctrlProps1243.xml"/><Relationship Id="rId332" Type="http://schemas.openxmlformats.org/officeDocument/2006/relationships/ctrlProp" Target="../ctrlProps/ctrlProps1244.xml"/><Relationship Id="rId333" Type="http://schemas.openxmlformats.org/officeDocument/2006/relationships/ctrlProp" Target="../ctrlProps/ctrlProps1245.xml"/><Relationship Id="rId334" Type="http://schemas.openxmlformats.org/officeDocument/2006/relationships/ctrlProp" Target="../ctrlProps/ctrlProps1246.xml"/><Relationship Id="rId335" Type="http://schemas.openxmlformats.org/officeDocument/2006/relationships/ctrlProp" Target="../ctrlProps/ctrlProps1247.xml"/><Relationship Id="rId336" Type="http://schemas.openxmlformats.org/officeDocument/2006/relationships/ctrlProp" Target="../ctrlProps/ctrlProps1248.xml"/><Relationship Id="rId337" Type="http://schemas.openxmlformats.org/officeDocument/2006/relationships/ctrlProp" Target="../ctrlProps/ctrlProps1249.xml"/><Relationship Id="rId338" Type="http://schemas.openxmlformats.org/officeDocument/2006/relationships/ctrlProp" Target="../ctrlProps/ctrlProps1250.xml"/><Relationship Id="rId339" Type="http://schemas.openxmlformats.org/officeDocument/2006/relationships/ctrlProp" Target="../ctrlProps/ctrlProps1251.xml"/><Relationship Id="rId340" Type="http://schemas.openxmlformats.org/officeDocument/2006/relationships/ctrlProp" Target="../ctrlProps/ctrlProps1252.xml"/><Relationship Id="rId341" Type="http://schemas.openxmlformats.org/officeDocument/2006/relationships/ctrlProp" Target="../ctrlProps/ctrlProps1253.xml"/><Relationship Id="rId342" Type="http://schemas.openxmlformats.org/officeDocument/2006/relationships/ctrlProp" Target="../ctrlProps/ctrlProps1254.xml"/><Relationship Id="rId343" Type="http://schemas.openxmlformats.org/officeDocument/2006/relationships/ctrlProp" Target="../ctrlProps/ctrlProps1255.xml"/><Relationship Id="rId344" Type="http://schemas.openxmlformats.org/officeDocument/2006/relationships/ctrlProp" Target="../ctrlProps/ctrlProps1256.xml"/><Relationship Id="rId345" Type="http://schemas.openxmlformats.org/officeDocument/2006/relationships/ctrlProp" Target="../ctrlProps/ctrlProps1257.xml"/><Relationship Id="rId346" Type="http://schemas.openxmlformats.org/officeDocument/2006/relationships/ctrlProp" Target="../ctrlProps/ctrlProps1258.xml"/><Relationship Id="rId347" Type="http://schemas.openxmlformats.org/officeDocument/2006/relationships/ctrlProp" Target="../ctrlProps/ctrlProps1259.xml"/><Relationship Id="rId348" Type="http://schemas.openxmlformats.org/officeDocument/2006/relationships/ctrlProp" Target="../ctrlProps/ctrlProps1260.xml"/><Relationship Id="rId349" Type="http://schemas.openxmlformats.org/officeDocument/2006/relationships/ctrlProp" Target="../ctrlProps/ctrlProps1261.xml"/><Relationship Id="rId350" Type="http://schemas.openxmlformats.org/officeDocument/2006/relationships/ctrlProp" Target="../ctrlProps/ctrlProps1262.xml"/><Relationship Id="rId351" Type="http://schemas.openxmlformats.org/officeDocument/2006/relationships/ctrlProp" Target="../ctrlProps/ctrlProps1263.xml"/><Relationship Id="rId352" Type="http://schemas.openxmlformats.org/officeDocument/2006/relationships/ctrlProp" Target="../ctrlProps/ctrlProps1264.xml"/><Relationship Id="rId353" Type="http://schemas.openxmlformats.org/officeDocument/2006/relationships/ctrlProp" Target="../ctrlProps/ctrlProps1265.xml"/><Relationship Id="rId354" Type="http://schemas.openxmlformats.org/officeDocument/2006/relationships/ctrlProp" Target="../ctrlProps/ctrlProps1266.xml"/><Relationship Id="rId355" Type="http://schemas.openxmlformats.org/officeDocument/2006/relationships/ctrlProp" Target="../ctrlProps/ctrlProps1267.xml"/><Relationship Id="rId356" Type="http://schemas.openxmlformats.org/officeDocument/2006/relationships/ctrlProp" Target="../ctrlProps/ctrlProps1268.xml"/><Relationship Id="rId357" Type="http://schemas.openxmlformats.org/officeDocument/2006/relationships/ctrlProp" Target="../ctrlProps/ctrlProps1269.xml"/><Relationship Id="rId358" Type="http://schemas.openxmlformats.org/officeDocument/2006/relationships/ctrlProp" Target="../ctrlProps/ctrlProps1270.xml"/><Relationship Id="rId359" Type="http://schemas.openxmlformats.org/officeDocument/2006/relationships/ctrlProp" Target="../ctrlProps/ctrlProps1271.xml"/><Relationship Id="rId360" Type="http://schemas.openxmlformats.org/officeDocument/2006/relationships/ctrlProp" Target="../ctrlProps/ctrlProps1272.xml"/><Relationship Id="rId361" Type="http://schemas.openxmlformats.org/officeDocument/2006/relationships/ctrlProp" Target="../ctrlProps/ctrlProps1273.xml"/><Relationship Id="rId362" Type="http://schemas.openxmlformats.org/officeDocument/2006/relationships/ctrlProp" Target="../ctrlProps/ctrlProps1274.xml"/><Relationship Id="rId363" Type="http://schemas.openxmlformats.org/officeDocument/2006/relationships/ctrlProp" Target="../ctrlProps/ctrlProps1275.xml"/><Relationship Id="rId364" Type="http://schemas.openxmlformats.org/officeDocument/2006/relationships/ctrlProp" Target="../ctrlProps/ctrlProps1276.xml"/><Relationship Id="rId365" Type="http://schemas.openxmlformats.org/officeDocument/2006/relationships/ctrlProp" Target="../ctrlProps/ctrlProps1277.xml"/><Relationship Id="rId366" Type="http://schemas.openxmlformats.org/officeDocument/2006/relationships/ctrlProp" Target="../ctrlProps/ctrlProps1278.xml"/><Relationship Id="rId367" Type="http://schemas.openxmlformats.org/officeDocument/2006/relationships/ctrlProp" Target="../ctrlProps/ctrlProps1279.xml"/><Relationship Id="rId368" Type="http://schemas.openxmlformats.org/officeDocument/2006/relationships/ctrlProp" Target="../ctrlProps/ctrlProps1280.xml"/><Relationship Id="rId369" Type="http://schemas.openxmlformats.org/officeDocument/2006/relationships/ctrlProp" Target="../ctrlProps/ctrlProps1281.xml"/><Relationship Id="rId370" Type="http://schemas.openxmlformats.org/officeDocument/2006/relationships/ctrlProp" Target="../ctrlProps/ctrlProps1282.xml"/><Relationship Id="rId371" Type="http://schemas.openxmlformats.org/officeDocument/2006/relationships/ctrlProp" Target="../ctrlProps/ctrlProps1283.xml"/><Relationship Id="rId372" Type="http://schemas.openxmlformats.org/officeDocument/2006/relationships/ctrlProp" Target="../ctrlProps/ctrlProps1284.xml"/><Relationship Id="rId373" Type="http://schemas.openxmlformats.org/officeDocument/2006/relationships/ctrlProp" Target="../ctrlProps/ctrlProps1285.xml"/><Relationship Id="rId374" Type="http://schemas.openxmlformats.org/officeDocument/2006/relationships/ctrlProp" Target="../ctrlProps/ctrlProps1286.xml"/><Relationship Id="rId375" Type="http://schemas.openxmlformats.org/officeDocument/2006/relationships/ctrlProp" Target="../ctrlProps/ctrlProps1287.xml"/><Relationship Id="rId376" Type="http://schemas.openxmlformats.org/officeDocument/2006/relationships/ctrlProp" Target="../ctrlProps/ctrlProps1288.xml"/><Relationship Id="rId377" Type="http://schemas.openxmlformats.org/officeDocument/2006/relationships/ctrlProp" Target="../ctrlProps/ctrlProps1289.xml"/><Relationship Id="rId378" Type="http://schemas.openxmlformats.org/officeDocument/2006/relationships/ctrlProp" Target="../ctrlProps/ctrlProps1290.xml"/><Relationship Id="rId379" Type="http://schemas.openxmlformats.org/officeDocument/2006/relationships/ctrlProp" Target="../ctrlProps/ctrlProps1291.xml"/><Relationship Id="rId380" Type="http://schemas.openxmlformats.org/officeDocument/2006/relationships/ctrlProp" Target="../ctrlProps/ctrlProps1292.xml"/><Relationship Id="rId381" Type="http://schemas.openxmlformats.org/officeDocument/2006/relationships/ctrlProp" Target="../ctrlProps/ctrlProps1293.xml"/><Relationship Id="rId382" Type="http://schemas.openxmlformats.org/officeDocument/2006/relationships/ctrlProp" Target="../ctrlProps/ctrlProps1294.xml"/><Relationship Id="rId383" Type="http://schemas.openxmlformats.org/officeDocument/2006/relationships/ctrlProp" Target="../ctrlProps/ctrlProps1295.xml"/><Relationship Id="rId384" Type="http://schemas.openxmlformats.org/officeDocument/2006/relationships/ctrlProp" Target="../ctrlProps/ctrlProps1296.xml"/><Relationship Id="rId385" Type="http://schemas.openxmlformats.org/officeDocument/2006/relationships/ctrlProp" Target="../ctrlProps/ctrlProps1297.xml"/><Relationship Id="rId386" Type="http://schemas.openxmlformats.org/officeDocument/2006/relationships/ctrlProp" Target="../ctrlProps/ctrlProps1298.xml"/><Relationship Id="rId387" Type="http://schemas.openxmlformats.org/officeDocument/2006/relationships/ctrlProp" Target="../ctrlProps/ctrlProps1299.xml"/><Relationship Id="rId388" Type="http://schemas.openxmlformats.org/officeDocument/2006/relationships/ctrlProp" Target="../ctrlProps/ctrlProps1300.xml"/><Relationship Id="rId389" Type="http://schemas.openxmlformats.org/officeDocument/2006/relationships/ctrlProp" Target="../ctrlProps/ctrlProps1301.xml"/><Relationship Id="rId390" Type="http://schemas.openxmlformats.org/officeDocument/2006/relationships/ctrlProp" Target="../ctrlProps/ctrlProps1302.xml"/><Relationship Id="rId391" Type="http://schemas.openxmlformats.org/officeDocument/2006/relationships/ctrlProp" Target="../ctrlProps/ctrlProps1303.xml"/><Relationship Id="rId392" Type="http://schemas.openxmlformats.org/officeDocument/2006/relationships/ctrlProp" Target="../ctrlProps/ctrlProps1304.xml"/><Relationship Id="rId393" Type="http://schemas.openxmlformats.org/officeDocument/2006/relationships/ctrlProp" Target="../ctrlProps/ctrlProps1305.xml"/><Relationship Id="rId394" Type="http://schemas.openxmlformats.org/officeDocument/2006/relationships/ctrlProp" Target="../ctrlProps/ctrlProps1306.xml"/><Relationship Id="rId395" Type="http://schemas.openxmlformats.org/officeDocument/2006/relationships/ctrlProp" Target="../ctrlProps/ctrlProps1307.xml"/><Relationship Id="rId396" Type="http://schemas.openxmlformats.org/officeDocument/2006/relationships/ctrlProp" Target="../ctrlProps/ctrlProps1308.xml"/><Relationship Id="rId397" Type="http://schemas.openxmlformats.org/officeDocument/2006/relationships/ctrlProp" Target="../ctrlProps/ctrlProps1309.xml"/><Relationship Id="rId398" Type="http://schemas.openxmlformats.org/officeDocument/2006/relationships/ctrlProp" Target="../ctrlProps/ctrlProps1310.xml"/><Relationship Id="rId399" Type="http://schemas.openxmlformats.org/officeDocument/2006/relationships/ctrlProp" Target="../ctrlProps/ctrlProps1311.xml"/><Relationship Id="rId400" Type="http://schemas.openxmlformats.org/officeDocument/2006/relationships/ctrlProp" Target="../ctrlProps/ctrlProps1312.xml"/><Relationship Id="rId401" Type="http://schemas.openxmlformats.org/officeDocument/2006/relationships/ctrlProp" Target="../ctrlProps/ctrlProps1313.xml"/><Relationship Id="rId402" Type="http://schemas.openxmlformats.org/officeDocument/2006/relationships/ctrlProp" Target="../ctrlProps/ctrlProps1314.xml"/><Relationship Id="rId403" Type="http://schemas.openxmlformats.org/officeDocument/2006/relationships/ctrlProp" Target="../ctrlProps/ctrlProps1315.xml"/><Relationship Id="rId404" Type="http://schemas.openxmlformats.org/officeDocument/2006/relationships/ctrlProp" Target="../ctrlProps/ctrlProps1316.xml"/><Relationship Id="rId405" Type="http://schemas.openxmlformats.org/officeDocument/2006/relationships/ctrlProp" Target="../ctrlProps/ctrlProps1317.xml"/><Relationship Id="rId406" Type="http://schemas.openxmlformats.org/officeDocument/2006/relationships/ctrlProp" Target="../ctrlProps/ctrlProps1318.xml"/><Relationship Id="rId407" Type="http://schemas.openxmlformats.org/officeDocument/2006/relationships/ctrlProp" Target="../ctrlProps/ctrlProps1319.xml"/><Relationship Id="rId408" Type="http://schemas.openxmlformats.org/officeDocument/2006/relationships/ctrlProp" Target="../ctrlProps/ctrlProps1320.xml"/><Relationship Id="rId409" Type="http://schemas.openxmlformats.org/officeDocument/2006/relationships/ctrlProp" Target="../ctrlProps/ctrlProps1321.xml"/><Relationship Id="rId410" Type="http://schemas.openxmlformats.org/officeDocument/2006/relationships/ctrlProp" Target="../ctrlProps/ctrlProps1322.xml"/><Relationship Id="rId411" Type="http://schemas.openxmlformats.org/officeDocument/2006/relationships/ctrlProp" Target="../ctrlProps/ctrlProps1323.xml"/><Relationship Id="rId412" Type="http://schemas.openxmlformats.org/officeDocument/2006/relationships/ctrlProp" Target="../ctrlProps/ctrlProps1324.xml"/><Relationship Id="rId413" Type="http://schemas.openxmlformats.org/officeDocument/2006/relationships/ctrlProp" Target="../ctrlProps/ctrlProps1325.xml"/><Relationship Id="rId414" Type="http://schemas.openxmlformats.org/officeDocument/2006/relationships/ctrlProp" Target="../ctrlProps/ctrlProps1326.xml"/><Relationship Id="rId415" Type="http://schemas.openxmlformats.org/officeDocument/2006/relationships/ctrlProp" Target="../ctrlProps/ctrlProps1327.xml"/><Relationship Id="rId416" Type="http://schemas.openxmlformats.org/officeDocument/2006/relationships/ctrlProp" Target="../ctrlProps/ctrlProps1328.xml"/><Relationship Id="rId417" Type="http://schemas.openxmlformats.org/officeDocument/2006/relationships/ctrlProp" Target="../ctrlProps/ctrlProps1329.xml"/><Relationship Id="rId418" Type="http://schemas.openxmlformats.org/officeDocument/2006/relationships/ctrlProp" Target="../ctrlProps/ctrlProps1330.xml"/><Relationship Id="rId419" Type="http://schemas.openxmlformats.org/officeDocument/2006/relationships/ctrlProp" Target="../ctrlProps/ctrlProps1331.xml"/><Relationship Id="rId420" Type="http://schemas.openxmlformats.org/officeDocument/2006/relationships/ctrlProp" Target="../ctrlProps/ctrlProps1332.xml"/><Relationship Id="rId421" Type="http://schemas.openxmlformats.org/officeDocument/2006/relationships/ctrlProp" Target="../ctrlProps/ctrlProps1333.xml"/><Relationship Id="rId422" Type="http://schemas.openxmlformats.org/officeDocument/2006/relationships/ctrlProp" Target="../ctrlProps/ctrlProps1334.xml"/><Relationship Id="rId423" Type="http://schemas.openxmlformats.org/officeDocument/2006/relationships/ctrlProp" Target="../ctrlProps/ctrlProps1335.xml"/><Relationship Id="rId424" Type="http://schemas.openxmlformats.org/officeDocument/2006/relationships/ctrlProp" Target="../ctrlProps/ctrlProps1336.xml"/><Relationship Id="rId425" Type="http://schemas.openxmlformats.org/officeDocument/2006/relationships/ctrlProp" Target="../ctrlProps/ctrlProps1337.xml"/><Relationship Id="rId426" Type="http://schemas.openxmlformats.org/officeDocument/2006/relationships/ctrlProp" Target="../ctrlProps/ctrlProps1338.xml"/><Relationship Id="rId427" Type="http://schemas.openxmlformats.org/officeDocument/2006/relationships/ctrlProp" Target="../ctrlProps/ctrlProps1339.xml"/><Relationship Id="rId428" Type="http://schemas.openxmlformats.org/officeDocument/2006/relationships/ctrlProp" Target="../ctrlProps/ctrlProps1340.xml"/><Relationship Id="rId429" Type="http://schemas.openxmlformats.org/officeDocument/2006/relationships/ctrlProp" Target="../ctrlProps/ctrlProps1341.xml"/><Relationship Id="rId430" Type="http://schemas.openxmlformats.org/officeDocument/2006/relationships/ctrlProp" Target="../ctrlProps/ctrlProps1342.xml"/><Relationship Id="rId431" Type="http://schemas.openxmlformats.org/officeDocument/2006/relationships/ctrlProp" Target="../ctrlProps/ctrlProps1343.xml"/><Relationship Id="rId432" Type="http://schemas.openxmlformats.org/officeDocument/2006/relationships/ctrlProp" Target="../ctrlProps/ctrlProps1344.xml"/><Relationship Id="rId433" Type="http://schemas.openxmlformats.org/officeDocument/2006/relationships/ctrlProp" Target="../ctrlProps/ctrlProps1345.xml"/><Relationship Id="rId434" Type="http://schemas.openxmlformats.org/officeDocument/2006/relationships/ctrlProp" Target="../ctrlProps/ctrlProps1346.xml"/><Relationship Id="rId435" Type="http://schemas.openxmlformats.org/officeDocument/2006/relationships/ctrlProp" Target="../ctrlProps/ctrlProps1347.xml"/><Relationship Id="rId436" Type="http://schemas.openxmlformats.org/officeDocument/2006/relationships/ctrlProp" Target="../ctrlProps/ctrlProps1348.xml"/><Relationship Id="rId437" Type="http://schemas.openxmlformats.org/officeDocument/2006/relationships/ctrlProp" Target="../ctrlProps/ctrlProps1349.xml"/><Relationship Id="rId438" Type="http://schemas.openxmlformats.org/officeDocument/2006/relationships/ctrlProp" Target="../ctrlProps/ctrlProps1350.xml"/><Relationship Id="rId439" Type="http://schemas.openxmlformats.org/officeDocument/2006/relationships/ctrlProp" Target="../ctrlProps/ctrlProps1351.xml"/><Relationship Id="rId440" Type="http://schemas.openxmlformats.org/officeDocument/2006/relationships/ctrlProp" Target="../ctrlProps/ctrlProps1352.xml"/><Relationship Id="rId441" Type="http://schemas.openxmlformats.org/officeDocument/2006/relationships/ctrlProp" Target="../ctrlProps/ctrlProps1353.xml"/><Relationship Id="rId442" Type="http://schemas.openxmlformats.org/officeDocument/2006/relationships/ctrlProp" Target="../ctrlProps/ctrlProps1354.xml"/><Relationship Id="rId443" Type="http://schemas.openxmlformats.org/officeDocument/2006/relationships/ctrlProp" Target="../ctrlProps/ctrlProps1355.xml"/><Relationship Id="rId444" Type="http://schemas.openxmlformats.org/officeDocument/2006/relationships/ctrlProp" Target="../ctrlProps/ctrlProps1356.xml"/><Relationship Id="rId445" Type="http://schemas.openxmlformats.org/officeDocument/2006/relationships/ctrlProp" Target="../ctrlProps/ctrlProps1357.xml"/><Relationship Id="rId446" Type="http://schemas.openxmlformats.org/officeDocument/2006/relationships/ctrlProp" Target="../ctrlProps/ctrlProps1358.xml"/><Relationship Id="rId447" Type="http://schemas.openxmlformats.org/officeDocument/2006/relationships/ctrlProp" Target="../ctrlProps/ctrlProps1359.xml"/><Relationship Id="rId448" Type="http://schemas.openxmlformats.org/officeDocument/2006/relationships/ctrlProp" Target="../ctrlProps/ctrlProps1360.xml"/><Relationship Id="rId449" Type="http://schemas.openxmlformats.org/officeDocument/2006/relationships/ctrlProp" Target="../ctrlProps/ctrlProps1361.xml"/><Relationship Id="rId450" Type="http://schemas.openxmlformats.org/officeDocument/2006/relationships/ctrlProp" Target="../ctrlProps/ctrlProps1362.xml"/><Relationship Id="rId451" Type="http://schemas.openxmlformats.org/officeDocument/2006/relationships/ctrlProp" Target="../ctrlProps/ctrlProps1363.xml"/><Relationship Id="rId452" Type="http://schemas.openxmlformats.org/officeDocument/2006/relationships/ctrlProp" Target="../ctrlProps/ctrlProps1364.xml"/><Relationship Id="rId453" Type="http://schemas.openxmlformats.org/officeDocument/2006/relationships/ctrlProp" Target="../ctrlProps/ctrlProps1365.xml"/><Relationship Id="rId454" Type="http://schemas.openxmlformats.org/officeDocument/2006/relationships/ctrlProp" Target="../ctrlProps/ctrlProps1366.xml"/><Relationship Id="rId455" Type="http://schemas.openxmlformats.org/officeDocument/2006/relationships/ctrlProp" Target="../ctrlProps/ctrlProps1367.xml"/><Relationship Id="rId456" Type="http://schemas.openxmlformats.org/officeDocument/2006/relationships/ctrlProp" Target="../ctrlProps/ctrlProps13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7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71.xml"/><Relationship Id="rId4" Type="http://schemas.openxmlformats.org/officeDocument/2006/relationships/ctrlProp" Target="../ctrlProps/ctrlProps1372.xml"/><Relationship Id="rId5" Type="http://schemas.openxmlformats.org/officeDocument/2006/relationships/ctrlProp" Target="../ctrlProps/ctrlProps1373.xml"/><Relationship Id="rId6" Type="http://schemas.openxmlformats.org/officeDocument/2006/relationships/ctrlProp" Target="../ctrlProps/ctrlProps1374.xml"/><Relationship Id="rId7" Type="http://schemas.openxmlformats.org/officeDocument/2006/relationships/ctrlProp" Target="../ctrlProps/ctrlProps1375.xml"/><Relationship Id="rId8" Type="http://schemas.openxmlformats.org/officeDocument/2006/relationships/ctrlProp" Target="../ctrlProps/ctrlProps1376.xml"/><Relationship Id="rId9" Type="http://schemas.openxmlformats.org/officeDocument/2006/relationships/ctrlProp" Target="../ctrlProps/ctrlProps1377.xml"/><Relationship Id="rId10" Type="http://schemas.openxmlformats.org/officeDocument/2006/relationships/ctrlProp" Target="../ctrlProps/ctrlProps1378.xml"/><Relationship Id="rId11" Type="http://schemas.openxmlformats.org/officeDocument/2006/relationships/ctrlProp" Target="../ctrlProps/ctrlProps1379.xml"/><Relationship Id="rId12" Type="http://schemas.openxmlformats.org/officeDocument/2006/relationships/ctrlProp" Target="../ctrlProps/ctrlProps1380.xml"/><Relationship Id="rId13" Type="http://schemas.openxmlformats.org/officeDocument/2006/relationships/ctrlProp" Target="../ctrlProps/ctrlProps1381.xml"/><Relationship Id="rId14" Type="http://schemas.openxmlformats.org/officeDocument/2006/relationships/ctrlProp" Target="../ctrlProps/ctrlProps1382.xml"/><Relationship Id="rId15" Type="http://schemas.openxmlformats.org/officeDocument/2006/relationships/ctrlProp" Target="../ctrlProps/ctrlProps1383.xml"/><Relationship Id="rId16" Type="http://schemas.openxmlformats.org/officeDocument/2006/relationships/ctrlProp" Target="../ctrlProps/ctrlProps1384.xml"/><Relationship Id="rId17" Type="http://schemas.openxmlformats.org/officeDocument/2006/relationships/ctrlProp" Target="../ctrlProps/ctrlProps1385.xml"/><Relationship Id="rId18" Type="http://schemas.openxmlformats.org/officeDocument/2006/relationships/ctrlProp" Target="../ctrlProps/ctrlProps1386.xml"/><Relationship Id="rId19" Type="http://schemas.openxmlformats.org/officeDocument/2006/relationships/ctrlProp" Target="../ctrlProps/ctrlProps1387.xml"/><Relationship Id="rId20" Type="http://schemas.openxmlformats.org/officeDocument/2006/relationships/ctrlProp" Target="../ctrlProps/ctrlProps1388.xml"/><Relationship Id="rId21" Type="http://schemas.openxmlformats.org/officeDocument/2006/relationships/ctrlProp" Target="../ctrlProps/ctrlProps1389.xml"/><Relationship Id="rId22" Type="http://schemas.openxmlformats.org/officeDocument/2006/relationships/ctrlProp" Target="../ctrlProps/ctrlProps1390.xml"/><Relationship Id="rId23" Type="http://schemas.openxmlformats.org/officeDocument/2006/relationships/ctrlProp" Target="../ctrlProps/ctrlProps1391.xml"/><Relationship Id="rId24" Type="http://schemas.openxmlformats.org/officeDocument/2006/relationships/ctrlProp" Target="../ctrlProps/ctrlProps1392.xml"/><Relationship Id="rId25" Type="http://schemas.openxmlformats.org/officeDocument/2006/relationships/ctrlProp" Target="../ctrlProps/ctrlProps1393.xml"/><Relationship Id="rId26" Type="http://schemas.openxmlformats.org/officeDocument/2006/relationships/ctrlProp" Target="../ctrlProps/ctrlProps1394.xml"/><Relationship Id="rId27" Type="http://schemas.openxmlformats.org/officeDocument/2006/relationships/ctrlProp" Target="../ctrlProps/ctrlProps1395.xml"/><Relationship Id="rId28" Type="http://schemas.openxmlformats.org/officeDocument/2006/relationships/ctrlProp" Target="../ctrlProps/ctrlProps1396.xml"/><Relationship Id="rId29" Type="http://schemas.openxmlformats.org/officeDocument/2006/relationships/ctrlProp" Target="../ctrlProps/ctrlProps1397.xml"/><Relationship Id="rId30" Type="http://schemas.openxmlformats.org/officeDocument/2006/relationships/ctrlProp" Target="../ctrlProps/ctrlProps1398.xml"/><Relationship Id="rId31" Type="http://schemas.openxmlformats.org/officeDocument/2006/relationships/ctrlProp" Target="../ctrlProps/ctrlProps1399.xml"/><Relationship Id="rId32" Type="http://schemas.openxmlformats.org/officeDocument/2006/relationships/ctrlProp" Target="../ctrlProps/ctrlProps1400.xml"/><Relationship Id="rId33" Type="http://schemas.openxmlformats.org/officeDocument/2006/relationships/ctrlProp" Target="../ctrlProps/ctrlProps1401.xml"/><Relationship Id="rId34" Type="http://schemas.openxmlformats.org/officeDocument/2006/relationships/ctrlProp" Target="../ctrlProps/ctrlProps1402.xml"/><Relationship Id="rId35" Type="http://schemas.openxmlformats.org/officeDocument/2006/relationships/ctrlProp" Target="../ctrlProps/ctrlProps1403.xml"/><Relationship Id="rId36" Type="http://schemas.openxmlformats.org/officeDocument/2006/relationships/ctrlProp" Target="../ctrlProps/ctrlProps1404.xml"/><Relationship Id="rId37" Type="http://schemas.openxmlformats.org/officeDocument/2006/relationships/ctrlProp" Target="../ctrlProps/ctrlProps1405.xml"/><Relationship Id="rId38" Type="http://schemas.openxmlformats.org/officeDocument/2006/relationships/ctrlProp" Target="../ctrlProps/ctrlProps1406.xml"/><Relationship Id="rId39" Type="http://schemas.openxmlformats.org/officeDocument/2006/relationships/ctrlProp" Target="../ctrlProps/ctrlProps1407.xml"/><Relationship Id="rId40" Type="http://schemas.openxmlformats.org/officeDocument/2006/relationships/ctrlProp" Target="../ctrlProps/ctrlProps1408.xml"/><Relationship Id="rId41" Type="http://schemas.openxmlformats.org/officeDocument/2006/relationships/ctrlProp" Target="../ctrlProps/ctrlProps1409.xml"/><Relationship Id="rId42" Type="http://schemas.openxmlformats.org/officeDocument/2006/relationships/ctrlProp" Target="../ctrlProps/ctrlProps1410.xml"/><Relationship Id="rId43" Type="http://schemas.openxmlformats.org/officeDocument/2006/relationships/ctrlProp" Target="../ctrlProps/ctrlProps1411.xml"/><Relationship Id="rId44" Type="http://schemas.openxmlformats.org/officeDocument/2006/relationships/ctrlProp" Target="../ctrlProps/ctrlProps1412.xml"/><Relationship Id="rId45" Type="http://schemas.openxmlformats.org/officeDocument/2006/relationships/ctrlProp" Target="../ctrlProps/ctrlProps1413.xml"/><Relationship Id="rId46" Type="http://schemas.openxmlformats.org/officeDocument/2006/relationships/ctrlProp" Target="../ctrlProps/ctrlProps1414.xml"/><Relationship Id="rId47" Type="http://schemas.openxmlformats.org/officeDocument/2006/relationships/ctrlProp" Target="../ctrlProps/ctrlProps1415.xml"/><Relationship Id="rId48" Type="http://schemas.openxmlformats.org/officeDocument/2006/relationships/ctrlProp" Target="../ctrlProps/ctrlProps1416.xml"/><Relationship Id="rId49" Type="http://schemas.openxmlformats.org/officeDocument/2006/relationships/ctrlProp" Target="../ctrlProps/ctrlProps1417.xml"/><Relationship Id="rId50" Type="http://schemas.openxmlformats.org/officeDocument/2006/relationships/ctrlProp" Target="../ctrlProps/ctrlProps1418.xml"/><Relationship Id="rId51" Type="http://schemas.openxmlformats.org/officeDocument/2006/relationships/ctrlProp" Target="../ctrlProps/ctrlProps1419.xml"/><Relationship Id="rId52" Type="http://schemas.openxmlformats.org/officeDocument/2006/relationships/ctrlProp" Target="../ctrlProps/ctrlProps1420.xml"/><Relationship Id="rId53" Type="http://schemas.openxmlformats.org/officeDocument/2006/relationships/ctrlProp" Target="../ctrlProps/ctrlProps1421.xml"/><Relationship Id="rId54" Type="http://schemas.openxmlformats.org/officeDocument/2006/relationships/ctrlProp" Target="../ctrlProps/ctrlProps1422.xml"/><Relationship Id="rId55" Type="http://schemas.openxmlformats.org/officeDocument/2006/relationships/ctrlProp" Target="../ctrlProps/ctrlProps1423.xml"/><Relationship Id="rId56" Type="http://schemas.openxmlformats.org/officeDocument/2006/relationships/ctrlProp" Target="../ctrlProps/ctrlProps1424.xml"/><Relationship Id="rId57" Type="http://schemas.openxmlformats.org/officeDocument/2006/relationships/ctrlProp" Target="../ctrlProps/ctrlProps1425.xml"/><Relationship Id="rId58" Type="http://schemas.openxmlformats.org/officeDocument/2006/relationships/ctrlProp" Target="../ctrlProps/ctrlProps1426.xml"/><Relationship Id="rId59" Type="http://schemas.openxmlformats.org/officeDocument/2006/relationships/ctrlProp" Target="../ctrlProps/ctrlProps1427.xml"/><Relationship Id="rId60" Type="http://schemas.openxmlformats.org/officeDocument/2006/relationships/ctrlProp" Target="../ctrlProps/ctrlProps1428.xml"/><Relationship Id="rId61" Type="http://schemas.openxmlformats.org/officeDocument/2006/relationships/ctrlProp" Target="../ctrlProps/ctrlProps1429.xml"/><Relationship Id="rId62" Type="http://schemas.openxmlformats.org/officeDocument/2006/relationships/ctrlProp" Target="../ctrlProps/ctrlProps1430.xml"/><Relationship Id="rId63" Type="http://schemas.openxmlformats.org/officeDocument/2006/relationships/ctrlProp" Target="../ctrlProps/ctrlProps1431.xml"/><Relationship Id="rId64" Type="http://schemas.openxmlformats.org/officeDocument/2006/relationships/ctrlProp" Target="../ctrlProps/ctrlProps1432.xml"/><Relationship Id="rId65" Type="http://schemas.openxmlformats.org/officeDocument/2006/relationships/ctrlProp" Target="../ctrlProps/ctrlProps1433.xml"/><Relationship Id="rId66" Type="http://schemas.openxmlformats.org/officeDocument/2006/relationships/ctrlProp" Target="../ctrlProps/ctrlProps1434.xml"/><Relationship Id="rId67" Type="http://schemas.openxmlformats.org/officeDocument/2006/relationships/ctrlProp" Target="../ctrlProps/ctrlProps1435.xml"/><Relationship Id="rId68" Type="http://schemas.openxmlformats.org/officeDocument/2006/relationships/ctrlProp" Target="../ctrlProps/ctrlProps1436.xml"/><Relationship Id="rId69" Type="http://schemas.openxmlformats.org/officeDocument/2006/relationships/ctrlProp" Target="../ctrlProps/ctrlProps1437.xml"/><Relationship Id="rId70" Type="http://schemas.openxmlformats.org/officeDocument/2006/relationships/ctrlProp" Target="../ctrlProps/ctrlProps1438.xml"/><Relationship Id="rId71" Type="http://schemas.openxmlformats.org/officeDocument/2006/relationships/ctrlProp" Target="../ctrlProps/ctrlProps1439.xml"/><Relationship Id="rId72" Type="http://schemas.openxmlformats.org/officeDocument/2006/relationships/ctrlProp" Target="../ctrlProps/ctrlProps1440.xml"/><Relationship Id="rId73" Type="http://schemas.openxmlformats.org/officeDocument/2006/relationships/ctrlProp" Target="../ctrlProps/ctrlProps1441.xml"/><Relationship Id="rId74" Type="http://schemas.openxmlformats.org/officeDocument/2006/relationships/ctrlProp" Target="../ctrlProps/ctrlProps1442.xml"/><Relationship Id="rId75" Type="http://schemas.openxmlformats.org/officeDocument/2006/relationships/ctrlProp" Target="../ctrlProps/ctrlProps1443.xml"/><Relationship Id="rId76" Type="http://schemas.openxmlformats.org/officeDocument/2006/relationships/ctrlProp" Target="../ctrlProps/ctrlProps1444.xml"/><Relationship Id="rId77" Type="http://schemas.openxmlformats.org/officeDocument/2006/relationships/ctrlProp" Target="../ctrlProps/ctrlProps1445.xml"/><Relationship Id="rId78" Type="http://schemas.openxmlformats.org/officeDocument/2006/relationships/ctrlProp" Target="../ctrlProps/ctrlProps1446.xml"/><Relationship Id="rId79" Type="http://schemas.openxmlformats.org/officeDocument/2006/relationships/ctrlProp" Target="../ctrlProps/ctrlProps1447.xml"/><Relationship Id="rId80" Type="http://schemas.openxmlformats.org/officeDocument/2006/relationships/ctrlProp" Target="../ctrlProps/ctrlProps1448.xml"/><Relationship Id="rId81" Type="http://schemas.openxmlformats.org/officeDocument/2006/relationships/ctrlProp" Target="../ctrlProps/ctrlProps1449.xml"/><Relationship Id="rId82" Type="http://schemas.openxmlformats.org/officeDocument/2006/relationships/ctrlProp" Target="../ctrlProps/ctrlProps1450.xml"/><Relationship Id="rId83" Type="http://schemas.openxmlformats.org/officeDocument/2006/relationships/ctrlProp" Target="../ctrlProps/ctrlProps1451.xml"/><Relationship Id="rId84" Type="http://schemas.openxmlformats.org/officeDocument/2006/relationships/ctrlProp" Target="../ctrlProps/ctrlProps1452.xml"/><Relationship Id="rId85" Type="http://schemas.openxmlformats.org/officeDocument/2006/relationships/ctrlProp" Target="../ctrlProps/ctrlProps1453.xml"/><Relationship Id="rId86" Type="http://schemas.openxmlformats.org/officeDocument/2006/relationships/ctrlProp" Target="../ctrlProps/ctrlProps1454.xml"/><Relationship Id="rId87" Type="http://schemas.openxmlformats.org/officeDocument/2006/relationships/ctrlProp" Target="../ctrlProps/ctrlProps1455.xml"/><Relationship Id="rId88" Type="http://schemas.openxmlformats.org/officeDocument/2006/relationships/ctrlProp" Target="../ctrlProps/ctrlProps1456.xml"/><Relationship Id="rId89" Type="http://schemas.openxmlformats.org/officeDocument/2006/relationships/ctrlProp" Target="../ctrlProps/ctrlProps1457.xml"/><Relationship Id="rId90" Type="http://schemas.openxmlformats.org/officeDocument/2006/relationships/ctrlProp" Target="../ctrlProps/ctrlProps1458.xml"/><Relationship Id="rId91" Type="http://schemas.openxmlformats.org/officeDocument/2006/relationships/ctrlProp" Target="../ctrlProps/ctrlProps1459.xml"/><Relationship Id="rId92" Type="http://schemas.openxmlformats.org/officeDocument/2006/relationships/ctrlProp" Target="../ctrlProps/ctrlProps1460.xml"/><Relationship Id="rId93" Type="http://schemas.openxmlformats.org/officeDocument/2006/relationships/ctrlProp" Target="../ctrlProps/ctrlProps1461.xml"/><Relationship Id="rId94" Type="http://schemas.openxmlformats.org/officeDocument/2006/relationships/ctrlProp" Target="../ctrlProps/ctrlProps1462.xml"/><Relationship Id="rId95" Type="http://schemas.openxmlformats.org/officeDocument/2006/relationships/ctrlProp" Target="../ctrlProps/ctrlProps1463.xml"/><Relationship Id="rId96" Type="http://schemas.openxmlformats.org/officeDocument/2006/relationships/ctrlProp" Target="../ctrlProps/ctrlProps1464.xml"/><Relationship Id="rId97" Type="http://schemas.openxmlformats.org/officeDocument/2006/relationships/ctrlProp" Target="../ctrlProps/ctrlProps1465.xml"/><Relationship Id="rId98" Type="http://schemas.openxmlformats.org/officeDocument/2006/relationships/ctrlProp" Target="../ctrlProps/ctrlProps1466.xml"/><Relationship Id="rId99" Type="http://schemas.openxmlformats.org/officeDocument/2006/relationships/ctrlProp" Target="../ctrlProps/ctrlProps1467.xml"/><Relationship Id="rId100" Type="http://schemas.openxmlformats.org/officeDocument/2006/relationships/ctrlProp" Target="../ctrlProps/ctrlProps1468.xml"/><Relationship Id="rId101" Type="http://schemas.openxmlformats.org/officeDocument/2006/relationships/ctrlProp" Target="../ctrlProps/ctrlProps1469.xml"/><Relationship Id="rId102" Type="http://schemas.openxmlformats.org/officeDocument/2006/relationships/ctrlProp" Target="../ctrlProps/ctrlProps1470.xml"/><Relationship Id="rId103" Type="http://schemas.openxmlformats.org/officeDocument/2006/relationships/ctrlProp" Target="../ctrlProps/ctrlProps1471.xml"/><Relationship Id="rId104" Type="http://schemas.openxmlformats.org/officeDocument/2006/relationships/ctrlProp" Target="../ctrlProps/ctrlProps1472.xml"/><Relationship Id="rId105" Type="http://schemas.openxmlformats.org/officeDocument/2006/relationships/ctrlProp" Target="../ctrlProps/ctrlProps1473.xml"/><Relationship Id="rId106" Type="http://schemas.openxmlformats.org/officeDocument/2006/relationships/ctrlProp" Target="../ctrlProps/ctrlProps1474.xml"/><Relationship Id="rId107" Type="http://schemas.openxmlformats.org/officeDocument/2006/relationships/ctrlProp" Target="../ctrlProps/ctrlProps1475.xml"/><Relationship Id="rId108" Type="http://schemas.openxmlformats.org/officeDocument/2006/relationships/ctrlProp" Target="../ctrlProps/ctrlProps1476.xml"/><Relationship Id="rId109" Type="http://schemas.openxmlformats.org/officeDocument/2006/relationships/ctrlProp" Target="../ctrlProps/ctrlProps1477.xml"/><Relationship Id="rId110" Type="http://schemas.openxmlformats.org/officeDocument/2006/relationships/ctrlProp" Target="../ctrlProps/ctrlProps1478.xml"/><Relationship Id="rId111" Type="http://schemas.openxmlformats.org/officeDocument/2006/relationships/ctrlProp" Target="../ctrlProps/ctrlProps1479.xml"/><Relationship Id="rId112" Type="http://schemas.openxmlformats.org/officeDocument/2006/relationships/ctrlProp" Target="../ctrlProps/ctrlProps1480.xml"/><Relationship Id="rId113" Type="http://schemas.openxmlformats.org/officeDocument/2006/relationships/ctrlProp" Target="../ctrlProps/ctrlProps1481.xml"/><Relationship Id="rId114" Type="http://schemas.openxmlformats.org/officeDocument/2006/relationships/ctrlProp" Target="../ctrlProps/ctrlProps1482.xml"/><Relationship Id="rId115" Type="http://schemas.openxmlformats.org/officeDocument/2006/relationships/ctrlProp" Target="../ctrlProps/ctrlProps1483.xml"/><Relationship Id="rId116" Type="http://schemas.openxmlformats.org/officeDocument/2006/relationships/ctrlProp" Target="../ctrlProps/ctrlProps1484.xml"/><Relationship Id="rId117" Type="http://schemas.openxmlformats.org/officeDocument/2006/relationships/ctrlProp" Target="../ctrlProps/ctrlProps1485.xml"/><Relationship Id="rId118" Type="http://schemas.openxmlformats.org/officeDocument/2006/relationships/ctrlProp" Target="../ctrlProps/ctrlProps1486.xml"/><Relationship Id="rId119" Type="http://schemas.openxmlformats.org/officeDocument/2006/relationships/ctrlProp" Target="../ctrlProps/ctrlProps1487.xml"/><Relationship Id="rId120" Type="http://schemas.openxmlformats.org/officeDocument/2006/relationships/ctrlProp" Target="../ctrlProps/ctrlProps1488.xml"/><Relationship Id="rId121" Type="http://schemas.openxmlformats.org/officeDocument/2006/relationships/ctrlProp" Target="../ctrlProps/ctrlProps1489.xml"/><Relationship Id="rId122" Type="http://schemas.openxmlformats.org/officeDocument/2006/relationships/ctrlProp" Target="../ctrlProps/ctrlProps1490.xml"/><Relationship Id="rId123" Type="http://schemas.openxmlformats.org/officeDocument/2006/relationships/ctrlProp" Target="../ctrlProps/ctrlProps1491.xml"/><Relationship Id="rId124" Type="http://schemas.openxmlformats.org/officeDocument/2006/relationships/ctrlProp" Target="../ctrlProps/ctrlProps1492.xml"/><Relationship Id="rId125" Type="http://schemas.openxmlformats.org/officeDocument/2006/relationships/ctrlProp" Target="../ctrlProps/ctrlProps1493.xml"/><Relationship Id="rId126" Type="http://schemas.openxmlformats.org/officeDocument/2006/relationships/ctrlProp" Target="../ctrlProps/ctrlProps1494.xml"/><Relationship Id="rId127" Type="http://schemas.openxmlformats.org/officeDocument/2006/relationships/ctrlProp" Target="../ctrlProps/ctrlProps1495.xml"/><Relationship Id="rId128" Type="http://schemas.openxmlformats.org/officeDocument/2006/relationships/ctrlProp" Target="../ctrlProps/ctrlProps1496.xml"/><Relationship Id="rId129" Type="http://schemas.openxmlformats.org/officeDocument/2006/relationships/ctrlProp" Target="../ctrlProps/ctrlProps1497.xml"/><Relationship Id="rId130" Type="http://schemas.openxmlformats.org/officeDocument/2006/relationships/ctrlProp" Target="../ctrlProps/ctrlProps1498.xml"/><Relationship Id="rId131" Type="http://schemas.openxmlformats.org/officeDocument/2006/relationships/ctrlProp" Target="../ctrlProps/ctrlProps1499.xml"/><Relationship Id="rId132" Type="http://schemas.openxmlformats.org/officeDocument/2006/relationships/ctrlProp" Target="../ctrlProps/ctrlProps1500.xml"/><Relationship Id="rId133" Type="http://schemas.openxmlformats.org/officeDocument/2006/relationships/ctrlProp" Target="../ctrlProps/ctrlProps1501.xml"/><Relationship Id="rId134" Type="http://schemas.openxmlformats.org/officeDocument/2006/relationships/ctrlProp" Target="../ctrlProps/ctrlProps1502.xml"/><Relationship Id="rId135" Type="http://schemas.openxmlformats.org/officeDocument/2006/relationships/ctrlProp" Target="../ctrlProps/ctrlProps1503.xml"/><Relationship Id="rId136" Type="http://schemas.openxmlformats.org/officeDocument/2006/relationships/ctrlProp" Target="../ctrlProps/ctrlProps1504.xml"/><Relationship Id="rId137" Type="http://schemas.openxmlformats.org/officeDocument/2006/relationships/ctrlProp" Target="../ctrlProps/ctrlProps1505.xml"/><Relationship Id="rId138" Type="http://schemas.openxmlformats.org/officeDocument/2006/relationships/ctrlProp" Target="../ctrlProps/ctrlProps1506.xml"/><Relationship Id="rId139" Type="http://schemas.openxmlformats.org/officeDocument/2006/relationships/ctrlProp" Target="../ctrlProps/ctrlProps1507.xml"/><Relationship Id="rId140" Type="http://schemas.openxmlformats.org/officeDocument/2006/relationships/ctrlProp" Target="../ctrlProps/ctrlProps1508.xml"/><Relationship Id="rId141" Type="http://schemas.openxmlformats.org/officeDocument/2006/relationships/ctrlProp" Target="../ctrlProps/ctrlProps1509.xml"/><Relationship Id="rId142" Type="http://schemas.openxmlformats.org/officeDocument/2006/relationships/ctrlProp" Target="../ctrlProps/ctrlProps1510.xml"/><Relationship Id="rId143" Type="http://schemas.openxmlformats.org/officeDocument/2006/relationships/ctrlProp" Target="../ctrlProps/ctrlProps1511.xml"/><Relationship Id="rId144" Type="http://schemas.openxmlformats.org/officeDocument/2006/relationships/ctrlProp" Target="../ctrlProps/ctrlProps1512.xml"/><Relationship Id="rId145" Type="http://schemas.openxmlformats.org/officeDocument/2006/relationships/ctrlProp" Target="../ctrlProps/ctrlProps1513.xml"/><Relationship Id="rId146" Type="http://schemas.openxmlformats.org/officeDocument/2006/relationships/ctrlProp" Target="../ctrlProps/ctrlProps1514.xml"/><Relationship Id="rId147" Type="http://schemas.openxmlformats.org/officeDocument/2006/relationships/ctrlProp" Target="../ctrlProps/ctrlProps1515.xml"/><Relationship Id="rId148" Type="http://schemas.openxmlformats.org/officeDocument/2006/relationships/ctrlProp" Target="../ctrlProps/ctrlProps1516.xml"/><Relationship Id="rId149" Type="http://schemas.openxmlformats.org/officeDocument/2006/relationships/ctrlProp" Target="../ctrlProps/ctrlProps1517.xml"/><Relationship Id="rId150" Type="http://schemas.openxmlformats.org/officeDocument/2006/relationships/ctrlProp" Target="../ctrlProps/ctrlProps1518.xml"/><Relationship Id="rId151" Type="http://schemas.openxmlformats.org/officeDocument/2006/relationships/ctrlProp" Target="../ctrlProps/ctrlProps1519.xml"/><Relationship Id="rId152" Type="http://schemas.openxmlformats.org/officeDocument/2006/relationships/ctrlProp" Target="../ctrlProps/ctrlProps1520.xml"/><Relationship Id="rId153" Type="http://schemas.openxmlformats.org/officeDocument/2006/relationships/ctrlProp" Target="../ctrlProps/ctrlProps1521.xml"/><Relationship Id="rId154" Type="http://schemas.openxmlformats.org/officeDocument/2006/relationships/ctrlProp" Target="../ctrlProps/ctrlProps1522.xml"/><Relationship Id="rId155" Type="http://schemas.openxmlformats.org/officeDocument/2006/relationships/ctrlProp" Target="../ctrlProps/ctrlProps1523.xml"/><Relationship Id="rId156" Type="http://schemas.openxmlformats.org/officeDocument/2006/relationships/ctrlProp" Target="../ctrlProps/ctrlProps1524.xml"/><Relationship Id="rId157" Type="http://schemas.openxmlformats.org/officeDocument/2006/relationships/ctrlProp" Target="../ctrlProps/ctrlProps1525.xml"/><Relationship Id="rId158" Type="http://schemas.openxmlformats.org/officeDocument/2006/relationships/ctrlProp" Target="../ctrlProps/ctrlProps1526.xml"/><Relationship Id="rId159" Type="http://schemas.openxmlformats.org/officeDocument/2006/relationships/ctrlProp" Target="../ctrlProps/ctrlProps1527.xml"/><Relationship Id="rId160" Type="http://schemas.openxmlformats.org/officeDocument/2006/relationships/ctrlProp" Target="../ctrlProps/ctrlProps1528.xml"/><Relationship Id="rId161" Type="http://schemas.openxmlformats.org/officeDocument/2006/relationships/ctrlProp" Target="../ctrlProps/ctrlProps1529.xml"/><Relationship Id="rId162" Type="http://schemas.openxmlformats.org/officeDocument/2006/relationships/ctrlProp" Target="../ctrlProps/ctrlProps1530.xml"/><Relationship Id="rId163" Type="http://schemas.openxmlformats.org/officeDocument/2006/relationships/ctrlProp" Target="../ctrlProps/ctrlProps1531.xml"/><Relationship Id="rId164" Type="http://schemas.openxmlformats.org/officeDocument/2006/relationships/ctrlProp" Target="../ctrlProps/ctrlProps1532.xml"/><Relationship Id="rId165" Type="http://schemas.openxmlformats.org/officeDocument/2006/relationships/ctrlProp" Target="../ctrlProps/ctrlProps1533.xml"/><Relationship Id="rId166" Type="http://schemas.openxmlformats.org/officeDocument/2006/relationships/ctrlProp" Target="../ctrlProps/ctrlProps1534.xml"/><Relationship Id="rId167" Type="http://schemas.openxmlformats.org/officeDocument/2006/relationships/ctrlProp" Target="../ctrlProps/ctrlProps1535.xml"/><Relationship Id="rId168" Type="http://schemas.openxmlformats.org/officeDocument/2006/relationships/ctrlProp" Target="../ctrlProps/ctrlProps1536.xml"/><Relationship Id="rId169" Type="http://schemas.openxmlformats.org/officeDocument/2006/relationships/ctrlProp" Target="../ctrlProps/ctrlProps1537.xml"/><Relationship Id="rId170" Type="http://schemas.openxmlformats.org/officeDocument/2006/relationships/ctrlProp" Target="../ctrlProps/ctrlProps1538.xml"/><Relationship Id="rId171" Type="http://schemas.openxmlformats.org/officeDocument/2006/relationships/ctrlProp" Target="../ctrlProps/ctrlProps1539.xml"/><Relationship Id="rId172" Type="http://schemas.openxmlformats.org/officeDocument/2006/relationships/ctrlProp" Target="../ctrlProps/ctrlProps1540.xml"/><Relationship Id="rId173" Type="http://schemas.openxmlformats.org/officeDocument/2006/relationships/ctrlProp" Target="../ctrlProps/ctrlProps1541.xml"/><Relationship Id="rId174" Type="http://schemas.openxmlformats.org/officeDocument/2006/relationships/ctrlProp" Target="../ctrlProps/ctrlProps1542.xml"/><Relationship Id="rId175" Type="http://schemas.openxmlformats.org/officeDocument/2006/relationships/ctrlProp" Target="../ctrlProps/ctrlProps1543.xml"/><Relationship Id="rId176" Type="http://schemas.openxmlformats.org/officeDocument/2006/relationships/ctrlProp" Target="../ctrlProps/ctrlProps1544.xml"/><Relationship Id="rId177" Type="http://schemas.openxmlformats.org/officeDocument/2006/relationships/ctrlProp" Target="../ctrlProps/ctrlProps1545.xml"/><Relationship Id="rId178" Type="http://schemas.openxmlformats.org/officeDocument/2006/relationships/ctrlProp" Target="../ctrlProps/ctrlProps1546.xml"/><Relationship Id="rId179" Type="http://schemas.openxmlformats.org/officeDocument/2006/relationships/ctrlProp" Target="../ctrlProps/ctrlProps1547.xml"/><Relationship Id="rId180" Type="http://schemas.openxmlformats.org/officeDocument/2006/relationships/ctrlProp" Target="../ctrlProps/ctrlProps1548.xml"/><Relationship Id="rId181" Type="http://schemas.openxmlformats.org/officeDocument/2006/relationships/ctrlProp" Target="../ctrlProps/ctrlProps1549.xml"/><Relationship Id="rId182" Type="http://schemas.openxmlformats.org/officeDocument/2006/relationships/ctrlProp" Target="../ctrlProps/ctrlProps1550.xml"/><Relationship Id="rId183" Type="http://schemas.openxmlformats.org/officeDocument/2006/relationships/ctrlProp" Target="../ctrlProps/ctrlProps1551.xml"/><Relationship Id="rId184" Type="http://schemas.openxmlformats.org/officeDocument/2006/relationships/ctrlProp" Target="../ctrlProps/ctrlProps1552.xml"/><Relationship Id="rId185" Type="http://schemas.openxmlformats.org/officeDocument/2006/relationships/ctrlProp" Target="../ctrlProps/ctrlProps1553.xml"/><Relationship Id="rId186" Type="http://schemas.openxmlformats.org/officeDocument/2006/relationships/ctrlProp" Target="../ctrlProps/ctrlProps1554.xml"/><Relationship Id="rId187" Type="http://schemas.openxmlformats.org/officeDocument/2006/relationships/ctrlProp" Target="../ctrlProps/ctrlProps1555.xml"/><Relationship Id="rId188" Type="http://schemas.openxmlformats.org/officeDocument/2006/relationships/ctrlProp" Target="../ctrlProps/ctrlProps1556.xml"/><Relationship Id="rId189" Type="http://schemas.openxmlformats.org/officeDocument/2006/relationships/ctrlProp" Target="../ctrlProps/ctrlProps1557.xml"/><Relationship Id="rId190" Type="http://schemas.openxmlformats.org/officeDocument/2006/relationships/ctrlProp" Target="../ctrlProps/ctrlProps1558.xml"/><Relationship Id="rId191" Type="http://schemas.openxmlformats.org/officeDocument/2006/relationships/ctrlProp" Target="../ctrlProps/ctrlProps1559.xml"/><Relationship Id="rId192" Type="http://schemas.openxmlformats.org/officeDocument/2006/relationships/ctrlProp" Target="../ctrlProps/ctrlProps1560.xml"/><Relationship Id="rId193" Type="http://schemas.openxmlformats.org/officeDocument/2006/relationships/ctrlProp" Target="../ctrlProps/ctrlProps1561.xml"/><Relationship Id="rId194" Type="http://schemas.openxmlformats.org/officeDocument/2006/relationships/ctrlProp" Target="../ctrlProps/ctrlProps1562.xml"/><Relationship Id="rId195" Type="http://schemas.openxmlformats.org/officeDocument/2006/relationships/ctrlProp" Target="../ctrlProps/ctrlProps1563.xml"/><Relationship Id="rId196" Type="http://schemas.openxmlformats.org/officeDocument/2006/relationships/ctrlProp" Target="../ctrlProps/ctrlProps1564.xml"/><Relationship Id="rId197" Type="http://schemas.openxmlformats.org/officeDocument/2006/relationships/ctrlProp" Target="../ctrlProps/ctrlProps1565.xml"/><Relationship Id="rId198" Type="http://schemas.openxmlformats.org/officeDocument/2006/relationships/ctrlProp" Target="../ctrlProps/ctrlProps1566.xml"/><Relationship Id="rId199" Type="http://schemas.openxmlformats.org/officeDocument/2006/relationships/ctrlProp" Target="../ctrlProps/ctrlProps1567.xml"/><Relationship Id="rId200" Type="http://schemas.openxmlformats.org/officeDocument/2006/relationships/ctrlProp" Target="../ctrlProps/ctrlProps1568.xml"/><Relationship Id="rId201" Type="http://schemas.openxmlformats.org/officeDocument/2006/relationships/ctrlProp" Target="../ctrlProps/ctrlProps1569.xml"/><Relationship Id="rId202" Type="http://schemas.openxmlformats.org/officeDocument/2006/relationships/ctrlProp" Target="../ctrlProps/ctrlProps1570.xml"/><Relationship Id="rId203" Type="http://schemas.openxmlformats.org/officeDocument/2006/relationships/ctrlProp" Target="../ctrlProps/ctrlProps1571.xml"/><Relationship Id="rId204" Type="http://schemas.openxmlformats.org/officeDocument/2006/relationships/ctrlProp" Target="../ctrlProps/ctrlProps1572.xml"/><Relationship Id="rId205" Type="http://schemas.openxmlformats.org/officeDocument/2006/relationships/ctrlProp" Target="../ctrlProps/ctrlProps1573.xml"/><Relationship Id="rId206" Type="http://schemas.openxmlformats.org/officeDocument/2006/relationships/ctrlProp" Target="../ctrlProps/ctrlProps1574.xml"/><Relationship Id="rId207" Type="http://schemas.openxmlformats.org/officeDocument/2006/relationships/ctrlProp" Target="../ctrlProps/ctrlProps1575.xml"/><Relationship Id="rId208" Type="http://schemas.openxmlformats.org/officeDocument/2006/relationships/ctrlProp" Target="../ctrlProps/ctrlProps1576.xml"/><Relationship Id="rId209" Type="http://schemas.openxmlformats.org/officeDocument/2006/relationships/ctrlProp" Target="../ctrlProps/ctrlProps1577.xml"/><Relationship Id="rId210" Type="http://schemas.openxmlformats.org/officeDocument/2006/relationships/ctrlProp" Target="../ctrlProps/ctrlProps1578.xml"/><Relationship Id="rId211" Type="http://schemas.openxmlformats.org/officeDocument/2006/relationships/ctrlProp" Target="../ctrlProps/ctrlProps1579.xml"/><Relationship Id="rId212" Type="http://schemas.openxmlformats.org/officeDocument/2006/relationships/ctrlProp" Target="../ctrlProps/ctrlProps1580.xml"/><Relationship Id="rId213" Type="http://schemas.openxmlformats.org/officeDocument/2006/relationships/ctrlProp" Target="../ctrlProps/ctrlProps1581.xml"/><Relationship Id="rId214" Type="http://schemas.openxmlformats.org/officeDocument/2006/relationships/ctrlProp" Target="../ctrlProps/ctrlProps1582.xml"/><Relationship Id="rId215" Type="http://schemas.openxmlformats.org/officeDocument/2006/relationships/ctrlProp" Target="../ctrlProps/ctrlProps1583.xml"/><Relationship Id="rId216" Type="http://schemas.openxmlformats.org/officeDocument/2006/relationships/ctrlProp" Target="../ctrlProps/ctrlProps1584.xml"/><Relationship Id="rId217" Type="http://schemas.openxmlformats.org/officeDocument/2006/relationships/ctrlProp" Target="../ctrlProps/ctrlProps1585.xml"/><Relationship Id="rId218" Type="http://schemas.openxmlformats.org/officeDocument/2006/relationships/ctrlProp" Target="../ctrlProps/ctrlProps1586.xml"/><Relationship Id="rId219" Type="http://schemas.openxmlformats.org/officeDocument/2006/relationships/ctrlProp" Target="../ctrlProps/ctrlProps1587.xml"/><Relationship Id="rId220" Type="http://schemas.openxmlformats.org/officeDocument/2006/relationships/ctrlProp" Target="../ctrlProps/ctrlProps1588.xml"/><Relationship Id="rId221" Type="http://schemas.openxmlformats.org/officeDocument/2006/relationships/ctrlProp" Target="../ctrlProps/ctrlProps1589.xml"/><Relationship Id="rId222" Type="http://schemas.openxmlformats.org/officeDocument/2006/relationships/ctrlProp" Target="../ctrlProps/ctrlProps1590.xml"/><Relationship Id="rId223" Type="http://schemas.openxmlformats.org/officeDocument/2006/relationships/ctrlProp" Target="../ctrlProps/ctrlProps1591.xml"/><Relationship Id="rId224" Type="http://schemas.openxmlformats.org/officeDocument/2006/relationships/ctrlProp" Target="../ctrlProps/ctrlProps1592.xml"/><Relationship Id="rId225" Type="http://schemas.openxmlformats.org/officeDocument/2006/relationships/ctrlProp" Target="../ctrlProps/ctrlProps1593.xml"/><Relationship Id="rId226" Type="http://schemas.openxmlformats.org/officeDocument/2006/relationships/ctrlProp" Target="../ctrlProps/ctrlProps1594.xml"/><Relationship Id="rId227" Type="http://schemas.openxmlformats.org/officeDocument/2006/relationships/ctrlProp" Target="../ctrlProps/ctrlProps1595.xml"/><Relationship Id="rId228" Type="http://schemas.openxmlformats.org/officeDocument/2006/relationships/ctrlProp" Target="../ctrlProps/ctrlProps1596.xml"/><Relationship Id="rId229" Type="http://schemas.openxmlformats.org/officeDocument/2006/relationships/ctrlProp" Target="../ctrlProps/ctrlProps1597.xml"/><Relationship Id="rId230" Type="http://schemas.openxmlformats.org/officeDocument/2006/relationships/ctrlProp" Target="../ctrlProps/ctrlProps1598.xml"/><Relationship Id="rId231" Type="http://schemas.openxmlformats.org/officeDocument/2006/relationships/ctrlProp" Target="../ctrlProps/ctrlProps1599.xml"/><Relationship Id="rId232" Type="http://schemas.openxmlformats.org/officeDocument/2006/relationships/ctrlProp" Target="../ctrlProps/ctrlProps1600.xml"/><Relationship Id="rId233" Type="http://schemas.openxmlformats.org/officeDocument/2006/relationships/ctrlProp" Target="../ctrlProps/ctrlProps1601.xml"/><Relationship Id="rId234" Type="http://schemas.openxmlformats.org/officeDocument/2006/relationships/ctrlProp" Target="../ctrlProps/ctrlProps1602.xml"/><Relationship Id="rId235" Type="http://schemas.openxmlformats.org/officeDocument/2006/relationships/ctrlProp" Target="../ctrlProps/ctrlProps1603.xml"/><Relationship Id="rId236" Type="http://schemas.openxmlformats.org/officeDocument/2006/relationships/ctrlProp" Target="../ctrlProps/ctrlProps1604.xml"/><Relationship Id="rId237" Type="http://schemas.openxmlformats.org/officeDocument/2006/relationships/ctrlProp" Target="../ctrlProps/ctrlProps1605.xml"/><Relationship Id="rId238" Type="http://schemas.openxmlformats.org/officeDocument/2006/relationships/ctrlProp" Target="../ctrlProps/ctrlProps1606.xml"/><Relationship Id="rId239" Type="http://schemas.openxmlformats.org/officeDocument/2006/relationships/ctrlProp" Target="../ctrlProps/ctrlProps1607.xml"/><Relationship Id="rId240" Type="http://schemas.openxmlformats.org/officeDocument/2006/relationships/ctrlProp" Target="../ctrlProps/ctrlProps1608.xml"/><Relationship Id="rId241" Type="http://schemas.openxmlformats.org/officeDocument/2006/relationships/ctrlProp" Target="../ctrlProps/ctrlProps1609.xml"/><Relationship Id="rId242" Type="http://schemas.openxmlformats.org/officeDocument/2006/relationships/ctrlProp" Target="../ctrlProps/ctrlProps1610.xml"/><Relationship Id="rId243" Type="http://schemas.openxmlformats.org/officeDocument/2006/relationships/ctrlProp" Target="../ctrlProps/ctrlProps1611.xml"/><Relationship Id="rId244" Type="http://schemas.openxmlformats.org/officeDocument/2006/relationships/ctrlProp" Target="../ctrlProps/ctrlProps1612.xml"/><Relationship Id="rId245" Type="http://schemas.openxmlformats.org/officeDocument/2006/relationships/ctrlProp" Target="../ctrlProps/ctrlProps1613.xml"/><Relationship Id="rId246" Type="http://schemas.openxmlformats.org/officeDocument/2006/relationships/ctrlProp" Target="../ctrlProps/ctrlProps1614.xml"/><Relationship Id="rId247" Type="http://schemas.openxmlformats.org/officeDocument/2006/relationships/ctrlProp" Target="../ctrlProps/ctrlProps1615.xml"/><Relationship Id="rId248" Type="http://schemas.openxmlformats.org/officeDocument/2006/relationships/ctrlProp" Target="../ctrlProps/ctrlProps1616.xml"/><Relationship Id="rId249" Type="http://schemas.openxmlformats.org/officeDocument/2006/relationships/ctrlProp" Target="../ctrlProps/ctrlProps1617.xml"/><Relationship Id="rId250" Type="http://schemas.openxmlformats.org/officeDocument/2006/relationships/ctrlProp" Target="../ctrlProps/ctrlProps1618.xml"/><Relationship Id="rId251" Type="http://schemas.openxmlformats.org/officeDocument/2006/relationships/ctrlProp" Target="../ctrlProps/ctrlProps1619.xml"/><Relationship Id="rId252" Type="http://schemas.openxmlformats.org/officeDocument/2006/relationships/ctrlProp" Target="../ctrlProps/ctrlProps1620.xml"/><Relationship Id="rId253" Type="http://schemas.openxmlformats.org/officeDocument/2006/relationships/ctrlProp" Target="../ctrlProps/ctrlProps1621.xml"/><Relationship Id="rId254" Type="http://schemas.openxmlformats.org/officeDocument/2006/relationships/ctrlProp" Target="../ctrlProps/ctrlProps1622.xml"/><Relationship Id="rId255" Type="http://schemas.openxmlformats.org/officeDocument/2006/relationships/ctrlProp" Target="../ctrlProps/ctrlProps1623.xml"/><Relationship Id="rId256" Type="http://schemas.openxmlformats.org/officeDocument/2006/relationships/ctrlProp" Target="../ctrlProps/ctrlProps1624.xml"/><Relationship Id="rId257" Type="http://schemas.openxmlformats.org/officeDocument/2006/relationships/ctrlProp" Target="../ctrlProps/ctrlProps1625.xml"/><Relationship Id="rId258" Type="http://schemas.openxmlformats.org/officeDocument/2006/relationships/ctrlProp" Target="../ctrlProps/ctrlProps1626.xml"/><Relationship Id="rId259" Type="http://schemas.openxmlformats.org/officeDocument/2006/relationships/ctrlProp" Target="../ctrlProps/ctrlProps1627.xml"/><Relationship Id="rId260" Type="http://schemas.openxmlformats.org/officeDocument/2006/relationships/ctrlProp" Target="../ctrlProps/ctrlProps1628.xml"/><Relationship Id="rId261" Type="http://schemas.openxmlformats.org/officeDocument/2006/relationships/ctrlProp" Target="../ctrlProps/ctrlProps1629.xml"/><Relationship Id="rId262" Type="http://schemas.openxmlformats.org/officeDocument/2006/relationships/ctrlProp" Target="../ctrlProps/ctrlProps1630.xml"/><Relationship Id="rId263" Type="http://schemas.openxmlformats.org/officeDocument/2006/relationships/ctrlProp" Target="../ctrlProps/ctrlProps1631.xml"/><Relationship Id="rId264" Type="http://schemas.openxmlformats.org/officeDocument/2006/relationships/ctrlProp" Target="../ctrlProps/ctrlProps1632.xml"/><Relationship Id="rId265" Type="http://schemas.openxmlformats.org/officeDocument/2006/relationships/ctrlProp" Target="../ctrlProps/ctrlProps1633.xml"/><Relationship Id="rId266" Type="http://schemas.openxmlformats.org/officeDocument/2006/relationships/ctrlProp" Target="../ctrlProps/ctrlProps1634.xml"/><Relationship Id="rId267" Type="http://schemas.openxmlformats.org/officeDocument/2006/relationships/ctrlProp" Target="../ctrlProps/ctrlProps1635.xml"/><Relationship Id="rId268" Type="http://schemas.openxmlformats.org/officeDocument/2006/relationships/ctrlProp" Target="../ctrlProps/ctrlProps1636.xml"/><Relationship Id="rId269" Type="http://schemas.openxmlformats.org/officeDocument/2006/relationships/ctrlProp" Target="../ctrlProps/ctrlProps1637.xml"/><Relationship Id="rId270" Type="http://schemas.openxmlformats.org/officeDocument/2006/relationships/ctrlProp" Target="../ctrlProps/ctrlProps1638.xml"/><Relationship Id="rId271" Type="http://schemas.openxmlformats.org/officeDocument/2006/relationships/ctrlProp" Target="../ctrlProps/ctrlProps1639.xml"/><Relationship Id="rId272" Type="http://schemas.openxmlformats.org/officeDocument/2006/relationships/ctrlProp" Target="../ctrlProps/ctrlProps1640.xml"/><Relationship Id="rId273" Type="http://schemas.openxmlformats.org/officeDocument/2006/relationships/ctrlProp" Target="../ctrlProps/ctrlProps1641.xml"/><Relationship Id="rId274" Type="http://schemas.openxmlformats.org/officeDocument/2006/relationships/ctrlProp" Target="../ctrlProps/ctrlProps1642.xml"/><Relationship Id="rId275" Type="http://schemas.openxmlformats.org/officeDocument/2006/relationships/ctrlProp" Target="../ctrlProps/ctrlProps1643.xml"/><Relationship Id="rId276" Type="http://schemas.openxmlformats.org/officeDocument/2006/relationships/ctrlProp" Target="../ctrlProps/ctrlProps1644.xml"/><Relationship Id="rId277" Type="http://schemas.openxmlformats.org/officeDocument/2006/relationships/ctrlProp" Target="../ctrlProps/ctrlProps1645.xml"/><Relationship Id="rId278" Type="http://schemas.openxmlformats.org/officeDocument/2006/relationships/ctrlProp" Target="../ctrlProps/ctrlProps1646.xml"/><Relationship Id="rId279" Type="http://schemas.openxmlformats.org/officeDocument/2006/relationships/ctrlProp" Target="../ctrlProps/ctrlProps1647.xml"/><Relationship Id="rId280" Type="http://schemas.openxmlformats.org/officeDocument/2006/relationships/ctrlProp" Target="../ctrlProps/ctrlProps1648.xml"/><Relationship Id="rId281" Type="http://schemas.openxmlformats.org/officeDocument/2006/relationships/ctrlProp" Target="../ctrlProps/ctrlProps1649.xml"/><Relationship Id="rId282" Type="http://schemas.openxmlformats.org/officeDocument/2006/relationships/ctrlProp" Target="../ctrlProps/ctrlProps1650.xml"/><Relationship Id="rId283" Type="http://schemas.openxmlformats.org/officeDocument/2006/relationships/ctrlProp" Target="../ctrlProps/ctrlProps1651.xml"/><Relationship Id="rId284" Type="http://schemas.openxmlformats.org/officeDocument/2006/relationships/ctrlProp" Target="../ctrlProps/ctrlProps1652.xml"/><Relationship Id="rId285" Type="http://schemas.openxmlformats.org/officeDocument/2006/relationships/ctrlProp" Target="../ctrlProps/ctrlProps1653.xml"/><Relationship Id="rId286" Type="http://schemas.openxmlformats.org/officeDocument/2006/relationships/ctrlProp" Target="../ctrlProps/ctrlProps1654.xml"/><Relationship Id="rId287" Type="http://schemas.openxmlformats.org/officeDocument/2006/relationships/ctrlProp" Target="../ctrlProps/ctrlProps1655.xml"/><Relationship Id="rId288" Type="http://schemas.openxmlformats.org/officeDocument/2006/relationships/ctrlProp" Target="../ctrlProps/ctrlProps1656.xml"/><Relationship Id="rId289" Type="http://schemas.openxmlformats.org/officeDocument/2006/relationships/ctrlProp" Target="../ctrlProps/ctrlProps1657.xml"/><Relationship Id="rId290" Type="http://schemas.openxmlformats.org/officeDocument/2006/relationships/ctrlProp" Target="../ctrlProps/ctrlProps1658.xml"/><Relationship Id="rId291" Type="http://schemas.openxmlformats.org/officeDocument/2006/relationships/ctrlProp" Target="../ctrlProps/ctrlProps1659.xml"/><Relationship Id="rId292" Type="http://schemas.openxmlformats.org/officeDocument/2006/relationships/ctrlProp" Target="../ctrlProps/ctrlProps1660.xml"/><Relationship Id="rId293" Type="http://schemas.openxmlformats.org/officeDocument/2006/relationships/ctrlProp" Target="../ctrlProps/ctrlProps1661.xml"/><Relationship Id="rId294" Type="http://schemas.openxmlformats.org/officeDocument/2006/relationships/ctrlProp" Target="../ctrlProps/ctrlProps1662.xml"/><Relationship Id="rId295" Type="http://schemas.openxmlformats.org/officeDocument/2006/relationships/ctrlProp" Target="../ctrlProps/ctrlProps1663.xml"/><Relationship Id="rId296" Type="http://schemas.openxmlformats.org/officeDocument/2006/relationships/ctrlProp" Target="../ctrlProps/ctrlProps1664.xml"/><Relationship Id="rId297" Type="http://schemas.openxmlformats.org/officeDocument/2006/relationships/ctrlProp" Target="../ctrlProps/ctrlProps1665.xml"/><Relationship Id="rId298" Type="http://schemas.openxmlformats.org/officeDocument/2006/relationships/ctrlProp" Target="../ctrlProps/ctrlProps1666.xml"/><Relationship Id="rId299" Type="http://schemas.openxmlformats.org/officeDocument/2006/relationships/ctrlProp" Target="../ctrlProps/ctrlProps1667.xml"/><Relationship Id="rId300" Type="http://schemas.openxmlformats.org/officeDocument/2006/relationships/ctrlProp" Target="../ctrlProps/ctrlProps1668.xml"/><Relationship Id="rId301" Type="http://schemas.openxmlformats.org/officeDocument/2006/relationships/ctrlProp" Target="../ctrlProps/ctrlProps1669.xml"/><Relationship Id="rId302" Type="http://schemas.openxmlformats.org/officeDocument/2006/relationships/ctrlProp" Target="../ctrlProps/ctrlProps1670.xml"/><Relationship Id="rId303" Type="http://schemas.openxmlformats.org/officeDocument/2006/relationships/ctrlProp" Target="../ctrlProps/ctrlProps1671.xml"/><Relationship Id="rId304" Type="http://schemas.openxmlformats.org/officeDocument/2006/relationships/ctrlProp" Target="../ctrlProps/ctrlProps1672.xml"/><Relationship Id="rId305" Type="http://schemas.openxmlformats.org/officeDocument/2006/relationships/ctrlProp" Target="../ctrlProps/ctrlProps1673.xml"/><Relationship Id="rId306" Type="http://schemas.openxmlformats.org/officeDocument/2006/relationships/ctrlProp" Target="../ctrlProps/ctrlProps1674.xml"/><Relationship Id="rId307" Type="http://schemas.openxmlformats.org/officeDocument/2006/relationships/ctrlProp" Target="../ctrlProps/ctrlProps1675.xml"/><Relationship Id="rId308" Type="http://schemas.openxmlformats.org/officeDocument/2006/relationships/ctrlProp" Target="../ctrlProps/ctrlProps1676.xml"/><Relationship Id="rId309" Type="http://schemas.openxmlformats.org/officeDocument/2006/relationships/ctrlProp" Target="../ctrlProps/ctrlProps1677.xml"/><Relationship Id="rId310" Type="http://schemas.openxmlformats.org/officeDocument/2006/relationships/ctrlProp" Target="../ctrlProps/ctrlProps1678.xml"/><Relationship Id="rId311" Type="http://schemas.openxmlformats.org/officeDocument/2006/relationships/ctrlProp" Target="../ctrlProps/ctrlProps1679.xml"/><Relationship Id="rId312" Type="http://schemas.openxmlformats.org/officeDocument/2006/relationships/ctrlProp" Target="../ctrlProps/ctrlProps1680.xml"/><Relationship Id="rId313" Type="http://schemas.openxmlformats.org/officeDocument/2006/relationships/ctrlProp" Target="../ctrlProps/ctrlProps1681.xml"/><Relationship Id="rId314" Type="http://schemas.openxmlformats.org/officeDocument/2006/relationships/ctrlProp" Target="../ctrlProps/ctrlProps1682.xml"/><Relationship Id="rId315" Type="http://schemas.openxmlformats.org/officeDocument/2006/relationships/ctrlProp" Target="../ctrlProps/ctrlProps1683.xml"/><Relationship Id="rId316" Type="http://schemas.openxmlformats.org/officeDocument/2006/relationships/ctrlProp" Target="../ctrlProps/ctrlProps1684.xml"/><Relationship Id="rId317" Type="http://schemas.openxmlformats.org/officeDocument/2006/relationships/ctrlProp" Target="../ctrlProps/ctrlProps1685.xml"/><Relationship Id="rId318" Type="http://schemas.openxmlformats.org/officeDocument/2006/relationships/ctrlProp" Target="../ctrlProps/ctrlProps1686.xml"/><Relationship Id="rId319" Type="http://schemas.openxmlformats.org/officeDocument/2006/relationships/ctrlProp" Target="../ctrlProps/ctrlProps1687.xml"/><Relationship Id="rId320" Type="http://schemas.openxmlformats.org/officeDocument/2006/relationships/ctrlProp" Target="../ctrlProps/ctrlProps1688.xml"/><Relationship Id="rId321" Type="http://schemas.openxmlformats.org/officeDocument/2006/relationships/ctrlProp" Target="../ctrlProps/ctrlProps1689.xml"/><Relationship Id="rId322" Type="http://schemas.openxmlformats.org/officeDocument/2006/relationships/ctrlProp" Target="../ctrlProps/ctrlProps1690.xml"/><Relationship Id="rId323" Type="http://schemas.openxmlformats.org/officeDocument/2006/relationships/ctrlProp" Target="../ctrlProps/ctrlProps1691.xml"/><Relationship Id="rId324" Type="http://schemas.openxmlformats.org/officeDocument/2006/relationships/ctrlProp" Target="../ctrlProps/ctrlProps1692.xml"/><Relationship Id="rId325" Type="http://schemas.openxmlformats.org/officeDocument/2006/relationships/ctrlProp" Target="../ctrlProps/ctrlProps1693.xml"/><Relationship Id="rId326" Type="http://schemas.openxmlformats.org/officeDocument/2006/relationships/ctrlProp" Target="../ctrlProps/ctrlProps1694.xml"/><Relationship Id="rId327" Type="http://schemas.openxmlformats.org/officeDocument/2006/relationships/ctrlProp" Target="../ctrlProps/ctrlProps1695.xml"/><Relationship Id="rId328" Type="http://schemas.openxmlformats.org/officeDocument/2006/relationships/ctrlProp" Target="../ctrlProps/ctrlProps1696.xml"/><Relationship Id="rId329" Type="http://schemas.openxmlformats.org/officeDocument/2006/relationships/ctrlProp" Target="../ctrlProps/ctrlProps1697.xml"/><Relationship Id="rId330" Type="http://schemas.openxmlformats.org/officeDocument/2006/relationships/ctrlProp" Target="../ctrlProps/ctrlProps1698.xml"/><Relationship Id="rId331" Type="http://schemas.openxmlformats.org/officeDocument/2006/relationships/ctrlProp" Target="../ctrlProps/ctrlProps1699.xml"/><Relationship Id="rId332" Type="http://schemas.openxmlformats.org/officeDocument/2006/relationships/ctrlProp" Target="../ctrlProps/ctrlProps1700.xml"/><Relationship Id="rId333" Type="http://schemas.openxmlformats.org/officeDocument/2006/relationships/ctrlProp" Target="../ctrlProps/ctrlProps1701.xml"/><Relationship Id="rId334" Type="http://schemas.openxmlformats.org/officeDocument/2006/relationships/ctrlProp" Target="../ctrlProps/ctrlProps1702.xml"/><Relationship Id="rId335" Type="http://schemas.openxmlformats.org/officeDocument/2006/relationships/ctrlProp" Target="../ctrlProps/ctrlProps1703.xml"/><Relationship Id="rId336" Type="http://schemas.openxmlformats.org/officeDocument/2006/relationships/ctrlProp" Target="../ctrlProps/ctrlProps1704.xml"/><Relationship Id="rId337" Type="http://schemas.openxmlformats.org/officeDocument/2006/relationships/ctrlProp" Target="../ctrlProps/ctrlProps1705.xml"/><Relationship Id="rId338" Type="http://schemas.openxmlformats.org/officeDocument/2006/relationships/ctrlProp" Target="../ctrlProps/ctrlProps1706.xml"/><Relationship Id="rId339" Type="http://schemas.openxmlformats.org/officeDocument/2006/relationships/ctrlProp" Target="../ctrlProps/ctrlProps1707.xml"/><Relationship Id="rId340" Type="http://schemas.openxmlformats.org/officeDocument/2006/relationships/ctrlProp" Target="../ctrlProps/ctrlProps1708.xml"/><Relationship Id="rId341" Type="http://schemas.openxmlformats.org/officeDocument/2006/relationships/ctrlProp" Target="../ctrlProps/ctrlProps1709.xml"/><Relationship Id="rId342" Type="http://schemas.openxmlformats.org/officeDocument/2006/relationships/ctrlProp" Target="../ctrlProps/ctrlProps1710.xml"/><Relationship Id="rId343" Type="http://schemas.openxmlformats.org/officeDocument/2006/relationships/ctrlProp" Target="../ctrlProps/ctrlProps1711.xml"/><Relationship Id="rId344" Type="http://schemas.openxmlformats.org/officeDocument/2006/relationships/ctrlProp" Target="../ctrlProps/ctrlProps1712.xml"/><Relationship Id="rId345" Type="http://schemas.openxmlformats.org/officeDocument/2006/relationships/ctrlProp" Target="../ctrlProps/ctrlProps1713.xml"/><Relationship Id="rId346" Type="http://schemas.openxmlformats.org/officeDocument/2006/relationships/ctrlProp" Target="../ctrlProps/ctrlProps1714.xml"/><Relationship Id="rId347" Type="http://schemas.openxmlformats.org/officeDocument/2006/relationships/ctrlProp" Target="../ctrlProps/ctrlProps1715.xml"/><Relationship Id="rId348" Type="http://schemas.openxmlformats.org/officeDocument/2006/relationships/ctrlProp" Target="../ctrlProps/ctrlProps1716.xml"/><Relationship Id="rId349" Type="http://schemas.openxmlformats.org/officeDocument/2006/relationships/ctrlProp" Target="../ctrlProps/ctrlProps1717.xml"/><Relationship Id="rId350" Type="http://schemas.openxmlformats.org/officeDocument/2006/relationships/ctrlProp" Target="../ctrlProps/ctrlProps1718.xml"/><Relationship Id="rId351" Type="http://schemas.openxmlformats.org/officeDocument/2006/relationships/ctrlProp" Target="../ctrlProps/ctrlProps1719.xml"/><Relationship Id="rId352" Type="http://schemas.openxmlformats.org/officeDocument/2006/relationships/ctrlProp" Target="../ctrlProps/ctrlProps1720.xml"/><Relationship Id="rId353" Type="http://schemas.openxmlformats.org/officeDocument/2006/relationships/ctrlProp" Target="../ctrlProps/ctrlProps1721.xml"/><Relationship Id="rId354" Type="http://schemas.openxmlformats.org/officeDocument/2006/relationships/ctrlProp" Target="../ctrlProps/ctrlProps1722.xml"/><Relationship Id="rId355" Type="http://schemas.openxmlformats.org/officeDocument/2006/relationships/ctrlProp" Target="../ctrlProps/ctrlProps1723.xml"/><Relationship Id="rId356" Type="http://schemas.openxmlformats.org/officeDocument/2006/relationships/ctrlProp" Target="../ctrlProps/ctrlProps1724.xml"/><Relationship Id="rId357" Type="http://schemas.openxmlformats.org/officeDocument/2006/relationships/ctrlProp" Target="../ctrlProps/ctrlProps1725.xml"/><Relationship Id="rId358" Type="http://schemas.openxmlformats.org/officeDocument/2006/relationships/ctrlProp" Target="../ctrlProps/ctrlProps1726.xml"/><Relationship Id="rId359" Type="http://schemas.openxmlformats.org/officeDocument/2006/relationships/ctrlProp" Target="../ctrlProps/ctrlProps1727.xml"/><Relationship Id="rId360" Type="http://schemas.openxmlformats.org/officeDocument/2006/relationships/ctrlProp" Target="../ctrlProps/ctrlProps1728.xml"/><Relationship Id="rId361" Type="http://schemas.openxmlformats.org/officeDocument/2006/relationships/ctrlProp" Target="../ctrlProps/ctrlProps1729.xml"/><Relationship Id="rId362" Type="http://schemas.openxmlformats.org/officeDocument/2006/relationships/ctrlProp" Target="../ctrlProps/ctrlProps1730.xml"/><Relationship Id="rId363" Type="http://schemas.openxmlformats.org/officeDocument/2006/relationships/ctrlProp" Target="../ctrlProps/ctrlProps1731.xml"/><Relationship Id="rId364" Type="http://schemas.openxmlformats.org/officeDocument/2006/relationships/ctrlProp" Target="../ctrlProps/ctrlProps1732.xml"/><Relationship Id="rId365" Type="http://schemas.openxmlformats.org/officeDocument/2006/relationships/ctrlProp" Target="../ctrlProps/ctrlProps1733.xml"/><Relationship Id="rId366" Type="http://schemas.openxmlformats.org/officeDocument/2006/relationships/ctrlProp" Target="../ctrlProps/ctrlProps1734.xml"/><Relationship Id="rId367" Type="http://schemas.openxmlformats.org/officeDocument/2006/relationships/ctrlProp" Target="../ctrlProps/ctrlProps1735.xml"/><Relationship Id="rId368" Type="http://schemas.openxmlformats.org/officeDocument/2006/relationships/ctrlProp" Target="../ctrlProps/ctrlProps1736.xml"/><Relationship Id="rId369" Type="http://schemas.openxmlformats.org/officeDocument/2006/relationships/ctrlProp" Target="../ctrlProps/ctrlProps1737.xml"/><Relationship Id="rId370" Type="http://schemas.openxmlformats.org/officeDocument/2006/relationships/ctrlProp" Target="../ctrlProps/ctrlProps1738.xml"/><Relationship Id="rId371" Type="http://schemas.openxmlformats.org/officeDocument/2006/relationships/ctrlProp" Target="../ctrlProps/ctrlProps1739.xml"/><Relationship Id="rId372" Type="http://schemas.openxmlformats.org/officeDocument/2006/relationships/ctrlProp" Target="../ctrlProps/ctrlProps1740.xml"/><Relationship Id="rId373" Type="http://schemas.openxmlformats.org/officeDocument/2006/relationships/ctrlProp" Target="../ctrlProps/ctrlProps1741.xml"/><Relationship Id="rId374" Type="http://schemas.openxmlformats.org/officeDocument/2006/relationships/ctrlProp" Target="../ctrlProps/ctrlProps1742.xml"/><Relationship Id="rId375" Type="http://schemas.openxmlformats.org/officeDocument/2006/relationships/ctrlProp" Target="../ctrlProps/ctrlProps1743.xml"/><Relationship Id="rId376" Type="http://schemas.openxmlformats.org/officeDocument/2006/relationships/ctrlProp" Target="../ctrlProps/ctrlProps1744.xml"/><Relationship Id="rId377" Type="http://schemas.openxmlformats.org/officeDocument/2006/relationships/ctrlProp" Target="../ctrlProps/ctrlProps1745.xml"/><Relationship Id="rId378" Type="http://schemas.openxmlformats.org/officeDocument/2006/relationships/ctrlProp" Target="../ctrlProps/ctrlProps1746.xml"/><Relationship Id="rId379" Type="http://schemas.openxmlformats.org/officeDocument/2006/relationships/ctrlProp" Target="../ctrlProps/ctrlProps1747.xml"/><Relationship Id="rId380" Type="http://schemas.openxmlformats.org/officeDocument/2006/relationships/ctrlProp" Target="../ctrlProps/ctrlProps1748.xml"/><Relationship Id="rId381" Type="http://schemas.openxmlformats.org/officeDocument/2006/relationships/ctrlProp" Target="../ctrlProps/ctrlProps1749.xml"/><Relationship Id="rId382" Type="http://schemas.openxmlformats.org/officeDocument/2006/relationships/ctrlProp" Target="../ctrlProps/ctrlProps1750.xml"/><Relationship Id="rId383" Type="http://schemas.openxmlformats.org/officeDocument/2006/relationships/ctrlProp" Target="../ctrlProps/ctrlProps1751.xml"/><Relationship Id="rId384" Type="http://schemas.openxmlformats.org/officeDocument/2006/relationships/ctrlProp" Target="../ctrlProps/ctrlProps1752.xml"/><Relationship Id="rId385" Type="http://schemas.openxmlformats.org/officeDocument/2006/relationships/ctrlProp" Target="../ctrlProps/ctrlProps1753.xml"/><Relationship Id="rId386" Type="http://schemas.openxmlformats.org/officeDocument/2006/relationships/ctrlProp" Target="../ctrlProps/ctrlProps1754.xml"/><Relationship Id="rId387" Type="http://schemas.openxmlformats.org/officeDocument/2006/relationships/ctrlProp" Target="../ctrlProps/ctrlProps1755.xml"/><Relationship Id="rId388" Type="http://schemas.openxmlformats.org/officeDocument/2006/relationships/ctrlProp" Target="../ctrlProps/ctrlProps1756.xml"/><Relationship Id="rId389" Type="http://schemas.openxmlformats.org/officeDocument/2006/relationships/ctrlProp" Target="../ctrlProps/ctrlProps1757.xml"/><Relationship Id="rId390" Type="http://schemas.openxmlformats.org/officeDocument/2006/relationships/ctrlProp" Target="../ctrlProps/ctrlProps1758.xml"/><Relationship Id="rId391" Type="http://schemas.openxmlformats.org/officeDocument/2006/relationships/ctrlProp" Target="../ctrlProps/ctrlProps1759.xml"/><Relationship Id="rId392" Type="http://schemas.openxmlformats.org/officeDocument/2006/relationships/ctrlProp" Target="../ctrlProps/ctrlProps1760.xml"/><Relationship Id="rId393" Type="http://schemas.openxmlformats.org/officeDocument/2006/relationships/ctrlProp" Target="../ctrlProps/ctrlProps1761.xml"/><Relationship Id="rId394" Type="http://schemas.openxmlformats.org/officeDocument/2006/relationships/ctrlProp" Target="../ctrlProps/ctrlProps1762.xml"/><Relationship Id="rId395" Type="http://schemas.openxmlformats.org/officeDocument/2006/relationships/ctrlProp" Target="../ctrlProps/ctrlProps1763.xml"/><Relationship Id="rId396" Type="http://schemas.openxmlformats.org/officeDocument/2006/relationships/ctrlProp" Target="../ctrlProps/ctrlProps1764.xml"/><Relationship Id="rId397" Type="http://schemas.openxmlformats.org/officeDocument/2006/relationships/ctrlProp" Target="../ctrlProps/ctrlProps1765.xml"/><Relationship Id="rId398" Type="http://schemas.openxmlformats.org/officeDocument/2006/relationships/ctrlProp" Target="../ctrlProps/ctrlProps1766.xml"/><Relationship Id="rId399" Type="http://schemas.openxmlformats.org/officeDocument/2006/relationships/ctrlProp" Target="../ctrlProps/ctrlProps1767.xml"/><Relationship Id="rId400" Type="http://schemas.openxmlformats.org/officeDocument/2006/relationships/ctrlProp" Target="../ctrlProps/ctrlProps1768.xml"/><Relationship Id="rId401" Type="http://schemas.openxmlformats.org/officeDocument/2006/relationships/ctrlProp" Target="../ctrlProps/ctrlProps1769.xml"/><Relationship Id="rId402" Type="http://schemas.openxmlformats.org/officeDocument/2006/relationships/ctrlProp" Target="../ctrlProps/ctrlProps1770.xml"/><Relationship Id="rId403" Type="http://schemas.openxmlformats.org/officeDocument/2006/relationships/ctrlProp" Target="../ctrlProps/ctrlProps1771.xml"/><Relationship Id="rId404" Type="http://schemas.openxmlformats.org/officeDocument/2006/relationships/ctrlProp" Target="../ctrlProps/ctrlProps1772.xml"/><Relationship Id="rId405" Type="http://schemas.openxmlformats.org/officeDocument/2006/relationships/ctrlProp" Target="../ctrlProps/ctrlProps1773.xml"/><Relationship Id="rId406" Type="http://schemas.openxmlformats.org/officeDocument/2006/relationships/ctrlProp" Target="../ctrlProps/ctrlProps1774.xml"/><Relationship Id="rId407" Type="http://schemas.openxmlformats.org/officeDocument/2006/relationships/ctrlProp" Target="../ctrlProps/ctrlProps1775.xml"/><Relationship Id="rId408" Type="http://schemas.openxmlformats.org/officeDocument/2006/relationships/ctrlProp" Target="../ctrlProps/ctrlProps1776.xml"/><Relationship Id="rId409" Type="http://schemas.openxmlformats.org/officeDocument/2006/relationships/ctrlProp" Target="../ctrlProps/ctrlProps1777.xml"/><Relationship Id="rId410" Type="http://schemas.openxmlformats.org/officeDocument/2006/relationships/ctrlProp" Target="../ctrlProps/ctrlProps1778.xml"/><Relationship Id="rId411" Type="http://schemas.openxmlformats.org/officeDocument/2006/relationships/ctrlProp" Target="../ctrlProps/ctrlProps1779.xml"/><Relationship Id="rId412" Type="http://schemas.openxmlformats.org/officeDocument/2006/relationships/ctrlProp" Target="../ctrlProps/ctrlProps1780.xml"/><Relationship Id="rId413" Type="http://schemas.openxmlformats.org/officeDocument/2006/relationships/ctrlProp" Target="../ctrlProps/ctrlProps1781.xml"/><Relationship Id="rId414" Type="http://schemas.openxmlformats.org/officeDocument/2006/relationships/ctrlProp" Target="../ctrlProps/ctrlProps1782.xml"/><Relationship Id="rId415" Type="http://schemas.openxmlformats.org/officeDocument/2006/relationships/ctrlProp" Target="../ctrlProps/ctrlProps1783.xml"/><Relationship Id="rId416" Type="http://schemas.openxmlformats.org/officeDocument/2006/relationships/ctrlProp" Target="../ctrlProps/ctrlProps1784.xml"/><Relationship Id="rId417" Type="http://schemas.openxmlformats.org/officeDocument/2006/relationships/ctrlProp" Target="../ctrlProps/ctrlProps1785.xml"/><Relationship Id="rId418" Type="http://schemas.openxmlformats.org/officeDocument/2006/relationships/ctrlProp" Target="../ctrlProps/ctrlProps1786.xml"/><Relationship Id="rId419" Type="http://schemas.openxmlformats.org/officeDocument/2006/relationships/ctrlProp" Target="../ctrlProps/ctrlProps1787.xml"/><Relationship Id="rId420" Type="http://schemas.openxmlformats.org/officeDocument/2006/relationships/ctrlProp" Target="../ctrlProps/ctrlProps1788.xml"/><Relationship Id="rId421" Type="http://schemas.openxmlformats.org/officeDocument/2006/relationships/ctrlProp" Target="../ctrlProps/ctrlProps1789.xml"/><Relationship Id="rId422" Type="http://schemas.openxmlformats.org/officeDocument/2006/relationships/ctrlProp" Target="../ctrlProps/ctrlProps1790.xml"/><Relationship Id="rId423" Type="http://schemas.openxmlformats.org/officeDocument/2006/relationships/ctrlProp" Target="../ctrlProps/ctrlProps1791.xml"/><Relationship Id="rId424" Type="http://schemas.openxmlformats.org/officeDocument/2006/relationships/ctrlProp" Target="../ctrlProps/ctrlProps1792.xml"/><Relationship Id="rId425" Type="http://schemas.openxmlformats.org/officeDocument/2006/relationships/ctrlProp" Target="../ctrlProps/ctrlProps1793.xml"/><Relationship Id="rId426" Type="http://schemas.openxmlformats.org/officeDocument/2006/relationships/ctrlProp" Target="../ctrlProps/ctrlProps1794.xml"/><Relationship Id="rId427" Type="http://schemas.openxmlformats.org/officeDocument/2006/relationships/ctrlProp" Target="../ctrlProps/ctrlProps1795.xml"/><Relationship Id="rId428" Type="http://schemas.openxmlformats.org/officeDocument/2006/relationships/ctrlProp" Target="../ctrlProps/ctrlProps1796.xml"/><Relationship Id="rId429" Type="http://schemas.openxmlformats.org/officeDocument/2006/relationships/ctrlProp" Target="../ctrlProps/ctrlProps1797.xml"/><Relationship Id="rId430" Type="http://schemas.openxmlformats.org/officeDocument/2006/relationships/ctrlProp" Target="../ctrlProps/ctrlProps1798.xml"/><Relationship Id="rId431" Type="http://schemas.openxmlformats.org/officeDocument/2006/relationships/ctrlProp" Target="../ctrlProps/ctrlProps1799.xml"/><Relationship Id="rId432" Type="http://schemas.openxmlformats.org/officeDocument/2006/relationships/ctrlProp" Target="../ctrlProps/ctrlProps1800.xml"/><Relationship Id="rId433" Type="http://schemas.openxmlformats.org/officeDocument/2006/relationships/ctrlProp" Target="../ctrlProps/ctrlProps1801.xml"/><Relationship Id="rId434" Type="http://schemas.openxmlformats.org/officeDocument/2006/relationships/ctrlProp" Target="../ctrlProps/ctrlProps1802.xml"/><Relationship Id="rId435" Type="http://schemas.openxmlformats.org/officeDocument/2006/relationships/ctrlProp" Target="../ctrlProps/ctrlProps1803.xml"/><Relationship Id="rId436" Type="http://schemas.openxmlformats.org/officeDocument/2006/relationships/ctrlProp" Target="../ctrlProps/ctrlProps1804.xml"/><Relationship Id="rId437" Type="http://schemas.openxmlformats.org/officeDocument/2006/relationships/ctrlProp" Target="../ctrlProps/ctrlProps1805.xml"/><Relationship Id="rId438" Type="http://schemas.openxmlformats.org/officeDocument/2006/relationships/ctrlProp" Target="../ctrlProps/ctrlProps1806.xml"/><Relationship Id="rId439" Type="http://schemas.openxmlformats.org/officeDocument/2006/relationships/ctrlProp" Target="../ctrlProps/ctrlProps1807.xml"/><Relationship Id="rId440" Type="http://schemas.openxmlformats.org/officeDocument/2006/relationships/ctrlProp" Target="../ctrlProps/ctrlProps1808.xml"/><Relationship Id="rId441" Type="http://schemas.openxmlformats.org/officeDocument/2006/relationships/ctrlProp" Target="../ctrlProps/ctrlProps1809.xml"/><Relationship Id="rId442" Type="http://schemas.openxmlformats.org/officeDocument/2006/relationships/ctrlProp" Target="../ctrlProps/ctrlProps1810.xml"/><Relationship Id="rId443" Type="http://schemas.openxmlformats.org/officeDocument/2006/relationships/ctrlProp" Target="../ctrlProps/ctrlProps1811.xml"/><Relationship Id="rId444" Type="http://schemas.openxmlformats.org/officeDocument/2006/relationships/ctrlProp" Target="../ctrlProps/ctrlProps1812.xml"/><Relationship Id="rId445" Type="http://schemas.openxmlformats.org/officeDocument/2006/relationships/ctrlProp" Target="../ctrlProps/ctrlProps1813.xml"/><Relationship Id="rId446" Type="http://schemas.openxmlformats.org/officeDocument/2006/relationships/ctrlProp" Target="../ctrlProps/ctrlProps1814.xml"/><Relationship Id="rId447" Type="http://schemas.openxmlformats.org/officeDocument/2006/relationships/ctrlProp" Target="../ctrlProps/ctrlProps1815.xml"/><Relationship Id="rId448" Type="http://schemas.openxmlformats.org/officeDocument/2006/relationships/ctrlProp" Target="../ctrlProps/ctrlProps1816.xml"/><Relationship Id="rId449" Type="http://schemas.openxmlformats.org/officeDocument/2006/relationships/ctrlProp" Target="../ctrlProps/ctrlProps1817.xml"/><Relationship Id="rId450" Type="http://schemas.openxmlformats.org/officeDocument/2006/relationships/ctrlProp" Target="../ctrlProps/ctrlProps1818.xml"/><Relationship Id="rId451" Type="http://schemas.openxmlformats.org/officeDocument/2006/relationships/ctrlProp" Target="../ctrlProps/ctrlProps1819.xml"/><Relationship Id="rId452" Type="http://schemas.openxmlformats.org/officeDocument/2006/relationships/ctrlProp" Target="../ctrlProps/ctrlProps1820.xml"/><Relationship Id="rId453" Type="http://schemas.openxmlformats.org/officeDocument/2006/relationships/ctrlProp" Target="../ctrlProps/ctrlProps1821.xml"/><Relationship Id="rId454" Type="http://schemas.openxmlformats.org/officeDocument/2006/relationships/ctrlProp" Target="../ctrlProps/ctrlProps1822.xml"/><Relationship Id="rId455" Type="http://schemas.openxmlformats.org/officeDocument/2006/relationships/ctrlProp" Target="../ctrlProps/ctrlProps1823.xml"/><Relationship Id="rId456" Type="http://schemas.openxmlformats.org/officeDocument/2006/relationships/ctrlProp" Target="../ctrlProps/ctrlProps18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10-12-0001.mrg &amp; 2010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26</v>
      </c>
      <c r="F5" s="0" t="str">
        <f aca="false">B5&amp;" &amp; "&amp;C5</f>
        <v> 2010-12-0002.mrg &amp; 2010-1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8</v>
      </c>
      <c r="E6" s="2" t="n">
        <v>32</v>
      </c>
      <c r="F6" s="0" t="str">
        <f aca="false">B6&amp;" &amp; "&amp;C6</f>
        <v> 2010-12-0003.mrg &amp; 2010-1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4</v>
      </c>
      <c r="E7" s="2" t="n">
        <v>40</v>
      </c>
      <c r="F7" s="0" t="str">
        <f aca="false">B7&amp;" &amp; "&amp;C7</f>
        <v> 2010-12-0005.mrg &amp; 2010-1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2</v>
      </c>
      <c r="E8" s="2" t="n">
        <v>48</v>
      </c>
      <c r="F8" s="0" t="str">
        <f aca="false">B8&amp;" &amp; "&amp;C8</f>
        <v> 2010-12-0009.mrg &amp; 2010-1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0</v>
      </c>
      <c r="E9" s="2" t="n">
        <v>58</v>
      </c>
      <c r="F9" s="0" t="str">
        <f aca="false">B9&amp;" &amp; "&amp;C9</f>
        <v> 2010-12-0022.mrg &amp; 2010-12-002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0</v>
      </c>
      <c r="E10" s="2" t="n">
        <v>67</v>
      </c>
      <c r="F10" s="0" t="str">
        <f aca="false">B10&amp;" &amp; "&amp;C10</f>
        <v> 2010-12-0024.mrg &amp; 2010-12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9</v>
      </c>
      <c r="E11" s="2" t="n">
        <v>79</v>
      </c>
      <c r="F11" s="0" t="str">
        <f aca="false">B11&amp;" &amp; "&amp;C11</f>
        <v> 2010-12-0026.mrg &amp; 2010-12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1</v>
      </c>
      <c r="E12" s="2" t="n">
        <v>95</v>
      </c>
      <c r="F12" s="0" t="str">
        <f aca="false">B12&amp;" &amp; "&amp;C12</f>
        <v> 2010-12-0028.mrg &amp; 2010-12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13</v>
      </c>
      <c r="F13" s="0" t="str">
        <f aca="false">B13&amp;" &amp; "&amp;C13</f>
        <v> 2010-12-0030.mrg &amp; 2010-12-0030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15</v>
      </c>
      <c r="F14" s="0" t="str">
        <f aca="false">B14&amp;" &amp; "&amp;C14</f>
        <v> 2010-12-0031.mrg &amp; 2010-12-0031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17</v>
      </c>
      <c r="E15" s="2" t="n">
        <v>117</v>
      </c>
      <c r="F15" s="0" t="str">
        <f aca="false">B15&amp;" &amp; "&amp;C15</f>
        <v> 2010-12-0032.mrg &amp; 2010-12-003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9</v>
      </c>
      <c r="E16" s="2" t="n">
        <v>119</v>
      </c>
      <c r="F16" s="0" t="str">
        <f aca="false">B16&amp;" &amp; "&amp;C16</f>
        <v> 2010-12-0033.mrg &amp; 2010-12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39</v>
      </c>
      <c r="F17" s="0" t="str">
        <f aca="false">B17&amp;" &amp; "&amp;C17</f>
        <v> 2010-12-0037.mrg &amp; 2010-12-0037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1</v>
      </c>
      <c r="E18" s="2" t="n">
        <v>156</v>
      </c>
      <c r="F18" s="0" t="str">
        <f aca="false">B18&amp;" &amp; "&amp;C18</f>
        <v> 2010-12-0039.mrg &amp; 2010-12-003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8</v>
      </c>
      <c r="E19" s="2" t="n">
        <v>168</v>
      </c>
      <c r="F19" s="0" t="str">
        <f aca="false">B19&amp;" &amp; "&amp;C19</f>
        <v> 2010-12-0043.mrg &amp; 2010-12-004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0</v>
      </c>
      <c r="E20" s="2" t="n">
        <v>176</v>
      </c>
      <c r="F20" s="0" t="str">
        <f aca="false">B20&amp;" &amp; "&amp;C20</f>
        <v> 2010-12-0046.mrg &amp; 2010-12-0046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8</v>
      </c>
      <c r="E21" s="2" t="n">
        <v>186</v>
      </c>
      <c r="F21" s="0" t="str">
        <f aca="false">B21&amp;" &amp; "&amp;C21</f>
        <v> 2010-12-0050.mrg &amp; 2010-12-005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8</v>
      </c>
      <c r="E22" s="2" t="n">
        <v>194</v>
      </c>
      <c r="F22" s="0" t="str">
        <f aca="false">B22&amp;" &amp; "&amp;C22</f>
        <v> 2010-12-0052.mrg &amp; 2010-12-0052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6</v>
      </c>
      <c r="E23" s="2" t="n">
        <v>202</v>
      </c>
      <c r="F23" s="0" t="str">
        <f aca="false">B23&amp;" &amp; "&amp;C23</f>
        <v> 2010-12-0053.mrg &amp; 2010-12-005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4</v>
      </c>
      <c r="E24" s="2" t="n">
        <v>207</v>
      </c>
      <c r="F24" s="0" t="str">
        <f aca="false">B24&amp;" &amp; "&amp;C24</f>
        <v> 2010-12-0054.mrg &amp; 2010-12-005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9</v>
      </c>
      <c r="E25" s="2" t="n">
        <v>212</v>
      </c>
      <c r="F25" s="0" t="str">
        <f aca="false">B25&amp;" &amp; "&amp;C25</f>
        <v> 2010-12-0055.mrg &amp; 2010-12-005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14</v>
      </c>
      <c r="E26" s="2" t="n">
        <v>218</v>
      </c>
      <c r="F26" s="0" t="str">
        <f aca="false">B26&amp;" &amp; "&amp;C26</f>
        <v> 2010-12-0058.mrg &amp; 2010-12-0058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0</v>
      </c>
      <c r="E27" s="2" t="n">
        <v>227</v>
      </c>
      <c r="F27" s="0" t="str">
        <f aca="false">B27&amp;" &amp; "&amp;C27</f>
        <v> 2010-12-0061.mrg &amp; 2010-12-0061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29</v>
      </c>
      <c r="E28" s="2" t="n">
        <v>243</v>
      </c>
      <c r="F28" s="0" t="str">
        <f aca="false">B28&amp;" &amp; "&amp;C28</f>
        <v> 2010-12-0063.mrg &amp; 2010-12-0063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45</v>
      </c>
      <c r="E29" s="2" t="n">
        <v>260</v>
      </c>
      <c r="F29" s="0" t="str">
        <f aca="false">B29&amp;" &amp; "&amp;C29</f>
        <v> 2010-12-0064.mrg &amp; 2010-12-0064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62</v>
      </c>
      <c r="E30" s="2" t="n">
        <v>281</v>
      </c>
      <c r="F30" s="0" t="str">
        <f aca="false">B30&amp;" &amp; "&amp;C30</f>
        <v> 2010-12-0067.mrg &amp; 2010-12-0067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3</v>
      </c>
      <c r="E31" s="2" t="n">
        <v>303</v>
      </c>
      <c r="F31" s="0" t="str">
        <f aca="false">B31&amp;" &amp; "&amp;C31</f>
        <v> 2010-12-0069.mrg &amp; 2010-12-006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5</v>
      </c>
      <c r="E32" s="2" t="n">
        <v>305</v>
      </c>
      <c r="F32" s="0" t="str">
        <f aca="false">B32&amp;" &amp; "&amp;C32</f>
        <v> 2010-12-0070.mrg &amp; 2010-12-007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23</v>
      </c>
      <c r="F33" s="0" t="str">
        <f aca="false">B33&amp;" &amp; "&amp;C33</f>
        <v> 2010-12-0074.mrg &amp; 2010-12-0074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25</v>
      </c>
      <c r="E34" s="2" t="n">
        <v>325</v>
      </c>
      <c r="F34" s="0" t="str">
        <f aca="false">B34&amp;" &amp; "&amp;C34</f>
        <v> 2010-12-0075.mrg &amp; 2010-12-007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7</v>
      </c>
      <c r="E35" s="2" t="n">
        <v>334</v>
      </c>
      <c r="F35" s="0" t="str">
        <f aca="false">B35&amp;" &amp; "&amp;C35</f>
        <v> 2010-12-0076.mrg &amp; 2010-12-0076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6</v>
      </c>
      <c r="E36" s="2" t="n">
        <v>342</v>
      </c>
      <c r="F36" s="0" t="str">
        <f aca="false">B36&amp;" &amp; "&amp;C36</f>
        <v> 2010-12-0079.mrg &amp; 2010-12-007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4</v>
      </c>
      <c r="E37" s="2" t="n">
        <v>348</v>
      </c>
      <c r="F37" s="0" t="str">
        <f aca="false">B37&amp;" &amp; "&amp;C37</f>
        <v> 2010-12-0081.mrg &amp; 2010-12-0081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0</v>
      </c>
      <c r="E38" s="2" t="n">
        <v>359</v>
      </c>
      <c r="F38" s="0" t="str">
        <f aca="false">B38&amp;" &amp; "&amp;C38</f>
        <v> 2010-12-0085.mrg &amp; 2010-12-0085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1</v>
      </c>
      <c r="E39" s="2" t="n">
        <v>377</v>
      </c>
      <c r="F39" s="0" t="str">
        <f aca="false">B39&amp;" &amp; "&amp;C39</f>
        <v> 2010-12-0088.mrg &amp; 2010-12-0088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9</v>
      </c>
      <c r="F40" s="0" t="str">
        <f aca="false">B40&amp;" &amp; "&amp;C40</f>
        <v> 2010-12-0091.mrg &amp; 2010-12-0091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01</v>
      </c>
      <c r="E41" s="2" t="n">
        <v>401</v>
      </c>
      <c r="F41" s="0" t="str">
        <f aca="false">B41&amp;" &amp; "&amp;C41</f>
        <v> 2010-12-0092.mrg &amp; 2010-12-0092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03</v>
      </c>
      <c r="E42" s="2" t="n">
        <v>422</v>
      </c>
      <c r="F42" s="0" t="str">
        <f aca="false">B42&amp;" &amp; "&amp;C42</f>
        <v> 2010-12-0099.mrg &amp; 2010-12-0099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4</v>
      </c>
      <c r="E43" s="2" t="n">
        <v>439</v>
      </c>
      <c r="F43" s="0" t="str">
        <f aca="false">B43&amp;" &amp; "&amp;C43</f>
        <v> 2010-12-0104.mrg &amp; 2010-12-0104.sam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441</v>
      </c>
      <c r="E44" s="2" t="n">
        <v>447</v>
      </c>
      <c r="F44" s="0" t="str">
        <f aca="false">B44&amp;" &amp; "&amp;C44</f>
        <v> 2010-12-0108.mrg &amp; 2010-12-0108.sam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449</v>
      </c>
      <c r="E45" s="2" t="n">
        <v>454</v>
      </c>
      <c r="F45" s="0" t="str">
        <f aca="false">B45&amp;" &amp; "&amp;C45</f>
        <v> 2010-12-0116.mrg &amp; 2010-12-0116.sam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456</v>
      </c>
      <c r="E46" s="2" t="n">
        <v>464</v>
      </c>
      <c r="F46" s="0" t="str">
        <f aca="false">B46&amp;" &amp; "&amp;C46</f>
        <v> 2010-12-0122.mrg &amp; 2010-12-0122.sam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66</v>
      </c>
      <c r="E47" s="2" t="n">
        <v>467</v>
      </c>
      <c r="F47" s="0" t="str">
        <f aca="false">B47&amp;" &amp; "&amp;C47</f>
        <v> 2010-12-0126.mrg &amp; 2010-12-0126.sam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69</v>
      </c>
      <c r="E48" s="2" t="n">
        <v>477</v>
      </c>
      <c r="F48" s="0" t="str">
        <f aca="false">B48&amp;" &amp; "&amp;C48</f>
        <v> 2010-12-0131.mrg &amp; 2010-12-0131.sam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79</v>
      </c>
      <c r="E49" s="2" t="n">
        <v>490</v>
      </c>
      <c r="F49" s="0" t="str">
        <f aca="false">B49&amp;" &amp; "&amp;C49</f>
        <v> 2010-12-0135.mrg &amp; 2010-12-0135.sam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92</v>
      </c>
      <c r="E50" s="2" t="n">
        <v>502</v>
      </c>
      <c r="F50" s="0" t="str">
        <f aca="false">B50&amp;" &amp; "&amp;C50</f>
        <v> 2010-12-0143.mrg &amp; 2010-12-0143.sam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504</v>
      </c>
      <c r="E51" s="2" t="n">
        <v>505</v>
      </c>
      <c r="F51" s="0" t="str">
        <f aca="false">B51&amp;" &amp; "&amp;C51</f>
        <v> 2010-12-0146.mrg &amp; 2010-12-014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39</v>
      </c>
      <c r="B1" s="32" t="n">
        <v>2</v>
      </c>
      <c r="C1" s="32"/>
      <c r="D1" s="32"/>
      <c r="E1" s="32"/>
      <c r="F1" s="32" t="s">
        <v>140</v>
      </c>
      <c r="G1" s="32" t="s">
        <v>14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42</v>
      </c>
      <c r="B2" s="33" t="s">
        <v>143</v>
      </c>
      <c r="C2" s="33" t="s">
        <v>144</v>
      </c>
      <c r="D2" s="32"/>
      <c r="E2" s="33" t="s">
        <v>14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46</v>
      </c>
      <c r="B3" s="34" t="s">
        <v>123</v>
      </c>
      <c r="C3" s="34" t="s">
        <v>12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47</v>
      </c>
      <c r="B4" s="36" t="s">
        <v>148</v>
      </c>
      <c r="C4" s="36" t="s">
        <v>124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4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5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4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43</v>
      </c>
      <c r="E8" s="41" t="s">
        <v>144</v>
      </c>
      <c r="F8" s="40" t="s">
        <v>144</v>
      </c>
      <c r="G8" s="39"/>
      <c r="H8" s="40" t="s">
        <v>143</v>
      </c>
      <c r="I8" s="41" t="s">
        <v>144</v>
      </c>
      <c r="J8" s="40" t="s">
        <v>144</v>
      </c>
      <c r="K8" s="39"/>
    </row>
    <row r="9" customFormat="false" ht="13.5" hidden="false" customHeight="false" outlineLevel="0" collapsed="false">
      <c r="A9" s="42" t="s">
        <v>143</v>
      </c>
      <c r="B9" s="43" t="s">
        <v>144</v>
      </c>
      <c r="C9" s="43" t="s">
        <v>144</v>
      </c>
      <c r="D9" s="44" t="s">
        <v>123</v>
      </c>
      <c r="E9" s="34" t="s">
        <v>123</v>
      </c>
      <c r="F9" s="44" t="s">
        <v>123</v>
      </c>
      <c r="G9" s="43" t="s">
        <v>151</v>
      </c>
      <c r="H9" s="36" t="s">
        <v>148</v>
      </c>
      <c r="I9" s="36" t="s">
        <v>124</v>
      </c>
      <c r="J9" s="36" t="s">
        <v>124</v>
      </c>
      <c r="K9" s="43" t="s">
        <v>151</v>
      </c>
    </row>
    <row r="10" customFormat="false" ht="13.5" hidden="false" customHeight="false" outlineLevel="0" collapsed="false">
      <c r="A10" s="45" t="s">
        <v>152</v>
      </c>
      <c r="B10" s="46" t="s">
        <v>152</v>
      </c>
      <c r="C10" s="46" t="s">
        <v>153</v>
      </c>
      <c r="D10" s="47" t="s">
        <v>110</v>
      </c>
      <c r="E10" s="48" t="s">
        <v>154</v>
      </c>
      <c r="F10" s="47" t="s">
        <v>129</v>
      </c>
      <c r="G10" s="46" t="s">
        <v>155</v>
      </c>
      <c r="H10" s="47" t="s">
        <v>110</v>
      </c>
      <c r="I10" s="48" t="s">
        <v>154</v>
      </c>
      <c r="J10" s="47" t="s">
        <v>129</v>
      </c>
      <c r="K10" s="46" t="s">
        <v>15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5.552</v>
      </c>
      <c r="E11" s="52" t="n">
        <v>215.552</v>
      </c>
      <c r="F11" s="51" t="n">
        <v>0.0321401</v>
      </c>
      <c r="G11" s="50" t="n">
        <v>-7.62939E-005</v>
      </c>
      <c r="H11" s="51" t="n">
        <v>0</v>
      </c>
      <c r="I11" s="52" t="n">
        <v>0.106686</v>
      </c>
      <c r="J11" s="51" t="n">
        <v>0.0016982</v>
      </c>
      <c r="K11" s="50" t="n">
        <v>0.10668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119</v>
      </c>
      <c r="E12" s="32" t="n">
        <v>200.119</v>
      </c>
      <c r="F12" s="55" t="n">
        <v>0.0379527</v>
      </c>
      <c r="G12" s="54" t="n">
        <v>-0.000320435</v>
      </c>
      <c r="H12" s="55" t="n">
        <v>0</v>
      </c>
      <c r="I12" s="32" t="n">
        <v>0.0929669</v>
      </c>
      <c r="J12" s="55" t="n">
        <v>0.00175088</v>
      </c>
      <c r="K12" s="54" t="n">
        <v>0.09296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31</v>
      </c>
      <c r="E13" s="32" t="n">
        <v>175.31</v>
      </c>
      <c r="F13" s="55" t="n">
        <v>0.0282465</v>
      </c>
      <c r="G13" s="54" t="n">
        <v>-0.000442505</v>
      </c>
      <c r="H13" s="55" t="n">
        <v>0</v>
      </c>
      <c r="I13" s="32" t="n">
        <v>0.0856612</v>
      </c>
      <c r="J13" s="55" t="n">
        <v>0.00171052</v>
      </c>
      <c r="K13" s="54" t="n">
        <v>0.085661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768</v>
      </c>
      <c r="E14" s="32" t="n">
        <v>150.768</v>
      </c>
      <c r="F14" s="55" t="n">
        <v>0.0366671</v>
      </c>
      <c r="G14" s="54" t="n">
        <v>9.15527E-005</v>
      </c>
      <c r="H14" s="55" t="n">
        <v>0</v>
      </c>
      <c r="I14" s="32" t="n">
        <v>0.0803554</v>
      </c>
      <c r="J14" s="55" t="n">
        <v>0.00138359</v>
      </c>
      <c r="K14" s="54" t="n">
        <v>0.080355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571</v>
      </c>
      <c r="E15" s="32" t="n">
        <v>125.571</v>
      </c>
      <c r="F15" s="55" t="n">
        <v>0.0359513</v>
      </c>
      <c r="G15" s="54" t="n">
        <v>0.000457764</v>
      </c>
      <c r="H15" s="55" t="n">
        <v>0.031</v>
      </c>
      <c r="I15" s="32" t="n">
        <v>0.0765868</v>
      </c>
      <c r="J15" s="55" t="n">
        <v>0.00184693</v>
      </c>
      <c r="K15" s="54" t="n">
        <v>0.045586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.399</v>
      </c>
      <c r="E16" s="32" t="n">
        <v>75.3988</v>
      </c>
      <c r="F16" s="55" t="n">
        <v>0.0291889</v>
      </c>
      <c r="G16" s="54" t="n">
        <v>-0.000160217</v>
      </c>
      <c r="H16" s="55" t="n">
        <v>3.717</v>
      </c>
      <c r="I16" s="32" t="n">
        <v>3.61634</v>
      </c>
      <c r="J16" s="55" t="n">
        <v>0.0023894</v>
      </c>
      <c r="K16" s="54" t="n">
        <v>-0.10066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275</v>
      </c>
      <c r="E17" s="32" t="n">
        <v>50.2748</v>
      </c>
      <c r="F17" s="55" t="n">
        <v>0.0302248</v>
      </c>
      <c r="G17" s="54" t="n">
        <v>-0.000240326</v>
      </c>
      <c r="H17" s="55" t="n">
        <v>4.57</v>
      </c>
      <c r="I17" s="32" t="n">
        <v>4.46074</v>
      </c>
      <c r="J17" s="55" t="n">
        <v>0.00766651</v>
      </c>
      <c r="K17" s="54" t="n">
        <v>-0.10925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.127</v>
      </c>
      <c r="E18" s="32" t="n">
        <v>30.1266</v>
      </c>
      <c r="F18" s="55" t="n">
        <v>0.0293041</v>
      </c>
      <c r="G18" s="54" t="n">
        <v>-0.000421524</v>
      </c>
      <c r="H18" s="55" t="n">
        <v>5.176</v>
      </c>
      <c r="I18" s="32" t="n">
        <v>5.08042</v>
      </c>
      <c r="J18" s="55" t="n">
        <v>0.00918673</v>
      </c>
      <c r="K18" s="54" t="n">
        <v>-0.09557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0.072</v>
      </c>
      <c r="E19" s="32" t="n">
        <v>20.0718</v>
      </c>
      <c r="F19" s="55" t="n">
        <v>0.0297029</v>
      </c>
      <c r="G19" s="54" t="n">
        <v>-0.00022316</v>
      </c>
      <c r="H19" s="55" t="n">
        <v>5.296</v>
      </c>
      <c r="I19" s="32" t="n">
        <v>5.16765</v>
      </c>
      <c r="J19" s="55" t="n">
        <v>0.00235132</v>
      </c>
      <c r="K19" s="54" t="n">
        <v>-0.12834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289</v>
      </c>
      <c r="E20" s="32" t="n">
        <v>10.2892</v>
      </c>
      <c r="F20" s="55" t="n">
        <v>0.0392967</v>
      </c>
      <c r="G20" s="54" t="n">
        <v>0.000240326</v>
      </c>
      <c r="H20" s="55" t="n">
        <v>5.547</v>
      </c>
      <c r="I20" s="32" t="n">
        <v>5.47534</v>
      </c>
      <c r="J20" s="55" t="n">
        <v>0.00560589</v>
      </c>
      <c r="K20" s="54" t="n">
        <v>-0.071661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5.339</v>
      </c>
      <c r="E21" s="59" t="n">
        <v>5.33877</v>
      </c>
      <c r="F21" s="58" t="n">
        <v>0.0325583</v>
      </c>
      <c r="G21" s="57" t="n">
        <v>-0.000231743</v>
      </c>
      <c r="H21" s="58" t="n">
        <v>6.185</v>
      </c>
      <c r="I21" s="59" t="n">
        <v>5.88288</v>
      </c>
      <c r="J21" s="58" t="n">
        <v>0.0311452</v>
      </c>
      <c r="K21" s="57" t="n">
        <v>-0.302124</v>
      </c>
    </row>
    <row r="22" customFormat="false" ht="13.5" hidden="false" customHeight="false" outlineLevel="0" collapsed="false">
      <c r="A22" s="32" t="s">
        <v>14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87</v>
      </c>
      <c r="D23" s="51" t="n">
        <v>19.38</v>
      </c>
      <c r="E23" s="52" t="n">
        <v>20.1225</v>
      </c>
      <c r="F23" s="51" t="n">
        <v>0.612692</v>
      </c>
      <c r="G23" s="50" t="n">
        <v>0.742508</v>
      </c>
      <c r="H23" s="51" t="n">
        <v>5.837</v>
      </c>
      <c r="I23" s="52" t="n">
        <v>5.71113</v>
      </c>
      <c r="J23" s="51" t="n">
        <v>0.00693968</v>
      </c>
      <c r="K23" s="50" t="n">
        <v>-0.12586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87</v>
      </c>
      <c r="D24" s="55" t="n">
        <v>20.527</v>
      </c>
      <c r="E24" s="32" t="n">
        <v>20.1225</v>
      </c>
      <c r="F24" s="55" t="n">
        <v>0.612692</v>
      </c>
      <c r="G24" s="54" t="n">
        <v>-0.404493</v>
      </c>
      <c r="H24" s="55" t="n">
        <v>5.85</v>
      </c>
      <c r="I24" s="32" t="n">
        <v>5.71113</v>
      </c>
      <c r="J24" s="55" t="n">
        <v>0.00693968</v>
      </c>
      <c r="K24" s="54" t="n">
        <v>-0.13886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9.859</v>
      </c>
      <c r="E25" s="32" t="n">
        <v>9.85925</v>
      </c>
      <c r="F25" s="55" t="n">
        <v>0.182856</v>
      </c>
      <c r="G25" s="54" t="n">
        <v>0.000247955</v>
      </c>
      <c r="H25" s="55" t="n">
        <v>6.219</v>
      </c>
      <c r="I25" s="32" t="n">
        <v>6.03801</v>
      </c>
      <c r="J25" s="55" t="n">
        <v>0.00864441</v>
      </c>
      <c r="K25" s="54" t="n">
        <v>-0.180992</v>
      </c>
    </row>
    <row r="26" customFormat="false" ht="13.5" hidden="false" customHeight="false" outlineLevel="0" collapsed="false">
      <c r="A26" s="56" t="s">
        <v>9</v>
      </c>
      <c r="B26" s="57" t="s">
        <v>10</v>
      </c>
      <c r="C26" s="57" t="n">
        <v>121</v>
      </c>
      <c r="D26" s="58" t="n">
        <v>4.871</v>
      </c>
      <c r="E26" s="59" t="n">
        <v>4.8705</v>
      </c>
      <c r="F26" s="58" t="n">
        <v>0.245486</v>
      </c>
      <c r="G26" s="57" t="n">
        <v>-0.000495911</v>
      </c>
      <c r="H26" s="58" t="n">
        <v>6.43</v>
      </c>
      <c r="I26" s="59" t="n">
        <v>6.2553</v>
      </c>
      <c r="J26" s="58" t="n">
        <v>0.0144098</v>
      </c>
      <c r="K26" s="57" t="n">
        <v>-0.174702</v>
      </c>
    </row>
    <row r="27" customFormat="false" ht="13.5" hidden="false" customHeight="false" outlineLevel="0" collapsed="false">
      <c r="A27" s="32" t="s">
        <v>14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9" t="s">
        <v>11</v>
      </c>
      <c r="B28" s="50" t="s">
        <v>12</v>
      </c>
      <c r="C28" s="50" t="n">
        <v>121</v>
      </c>
      <c r="D28" s="51" t="n">
        <v>45.705</v>
      </c>
      <c r="E28" s="52" t="n">
        <v>45.7048</v>
      </c>
      <c r="F28" s="51" t="n">
        <v>0.862489</v>
      </c>
      <c r="G28" s="50" t="n">
        <v>-0.000190735</v>
      </c>
      <c r="H28" s="51" t="n">
        <v>5.2</v>
      </c>
      <c r="I28" s="52" t="n">
        <v>5.07484</v>
      </c>
      <c r="J28" s="51" t="n">
        <v>0.00651408</v>
      </c>
      <c r="K28" s="50" t="n">
        <v>-0.12515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9.444</v>
      </c>
      <c r="E29" s="32" t="n">
        <v>29.4441</v>
      </c>
      <c r="F29" s="55" t="n">
        <v>0.559211</v>
      </c>
      <c r="G29" s="54" t="n">
        <v>6.67572E-005</v>
      </c>
      <c r="H29" s="55" t="n">
        <v>5.404</v>
      </c>
      <c r="I29" s="32" t="n">
        <v>5.25335</v>
      </c>
      <c r="J29" s="55" t="n">
        <v>0.00759466</v>
      </c>
      <c r="K29" s="54" t="n">
        <v>-0.150653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0.143</v>
      </c>
      <c r="E30" s="32" t="n">
        <v>20.1426</v>
      </c>
      <c r="F30" s="55" t="n">
        <v>0.426727</v>
      </c>
      <c r="G30" s="54" t="n">
        <v>-0.000413895</v>
      </c>
      <c r="H30" s="55" t="n">
        <v>5.717</v>
      </c>
      <c r="I30" s="32" t="n">
        <v>5.53941</v>
      </c>
      <c r="J30" s="55" t="n">
        <v>0.00751409</v>
      </c>
      <c r="K30" s="54" t="n">
        <v>-0.17758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1.088</v>
      </c>
      <c r="E31" s="32" t="n">
        <v>11.0882</v>
      </c>
      <c r="F31" s="55" t="n">
        <v>0.174685</v>
      </c>
      <c r="G31" s="54" t="n">
        <v>0.000156403</v>
      </c>
      <c r="H31" s="55" t="n">
        <v>6.245</v>
      </c>
      <c r="I31" s="32" t="n">
        <v>6.08405</v>
      </c>
      <c r="J31" s="55" t="n">
        <v>0.00556455</v>
      </c>
      <c r="K31" s="54" t="n">
        <v>-0.16095</v>
      </c>
    </row>
    <row r="32" customFormat="false" ht="13.5" hidden="false" customHeight="false" outlineLevel="0" collapsed="false">
      <c r="A32" s="56" t="s">
        <v>11</v>
      </c>
      <c r="B32" s="57" t="s">
        <v>12</v>
      </c>
      <c r="C32" s="57" t="n">
        <v>121</v>
      </c>
      <c r="D32" s="58" t="n">
        <v>5.181</v>
      </c>
      <c r="E32" s="59" t="n">
        <v>5.18062</v>
      </c>
      <c r="F32" s="58" t="n">
        <v>0.156726</v>
      </c>
      <c r="G32" s="57" t="n">
        <v>-0.000380516</v>
      </c>
      <c r="H32" s="58" t="n">
        <v>6.575</v>
      </c>
      <c r="I32" s="59" t="n">
        <v>6.38858</v>
      </c>
      <c r="J32" s="58" t="n">
        <v>0.00937086</v>
      </c>
      <c r="K32" s="57" t="n">
        <v>-0.186421</v>
      </c>
    </row>
    <row r="33" customFormat="false" ht="13.5" hidden="false" customHeight="false" outlineLevel="0" collapsed="false">
      <c r="A33" s="32" t="s">
        <v>14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3</v>
      </c>
      <c r="B34" s="50" t="s">
        <v>14</v>
      </c>
      <c r="C34" s="50" t="n">
        <v>121</v>
      </c>
      <c r="D34" s="51" t="n">
        <v>103.005</v>
      </c>
      <c r="E34" s="52" t="n">
        <v>103.005</v>
      </c>
      <c r="F34" s="51" t="n">
        <v>0.448526</v>
      </c>
      <c r="G34" s="50" t="n">
        <v>-1.52588E-005</v>
      </c>
      <c r="H34" s="51" t="n">
        <v>3.756</v>
      </c>
      <c r="I34" s="52" t="n">
        <v>3.67936</v>
      </c>
      <c r="J34" s="51" t="n">
        <v>0.00180213</v>
      </c>
      <c r="K34" s="50" t="n">
        <v>-0.0766447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74.285</v>
      </c>
      <c r="E35" s="32" t="n">
        <v>74.2846</v>
      </c>
      <c r="F35" s="55" t="n">
        <v>0.723726</v>
      </c>
      <c r="G35" s="54" t="n">
        <v>-0.000358582</v>
      </c>
      <c r="H35" s="55" t="n">
        <v>4.535</v>
      </c>
      <c r="I35" s="32" t="n">
        <v>4.3744</v>
      </c>
      <c r="J35" s="55" t="n">
        <v>0.0107715</v>
      </c>
      <c r="K35" s="54" t="n">
        <v>-0.16060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15</v>
      </c>
      <c r="D36" s="55" t="n">
        <v>52.437</v>
      </c>
      <c r="E36" s="32" t="n">
        <v>52.5451</v>
      </c>
      <c r="F36" s="55" t="n">
        <v>1.03102</v>
      </c>
      <c r="G36" s="54" t="n">
        <v>0.108097</v>
      </c>
      <c r="H36" s="55" t="n">
        <v>5.408</v>
      </c>
      <c r="I36" s="32" t="n">
        <v>5.23994</v>
      </c>
      <c r="J36" s="55" t="n">
        <v>0.0126673</v>
      </c>
      <c r="K36" s="54" t="n">
        <v>-0.168061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31.055</v>
      </c>
      <c r="E37" s="32" t="n">
        <v>31.0546</v>
      </c>
      <c r="F37" s="55" t="n">
        <v>0.306684</v>
      </c>
      <c r="G37" s="54" t="n">
        <v>-0.00044632</v>
      </c>
      <c r="H37" s="55" t="n">
        <v>5.962</v>
      </c>
      <c r="I37" s="32" t="n">
        <v>5.79417</v>
      </c>
      <c r="J37" s="55" t="n">
        <v>0.0134708</v>
      </c>
      <c r="K37" s="54" t="n">
        <v>-0.167826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20.438</v>
      </c>
      <c r="E38" s="32" t="n">
        <v>20.438</v>
      </c>
      <c r="F38" s="55" t="n">
        <v>0.522161</v>
      </c>
      <c r="G38" s="54" t="n">
        <v>-2.47955E-005</v>
      </c>
      <c r="H38" s="55" t="n">
        <v>6.3</v>
      </c>
      <c r="I38" s="32" t="n">
        <v>6.07896</v>
      </c>
      <c r="J38" s="55" t="n">
        <v>0.00542431</v>
      </c>
      <c r="K38" s="54" t="n">
        <v>-0.221042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1.322</v>
      </c>
      <c r="E39" s="32" t="n">
        <v>11.3224</v>
      </c>
      <c r="F39" s="55" t="n">
        <v>0.174509</v>
      </c>
      <c r="G39" s="54" t="n">
        <v>0.000396729</v>
      </c>
      <c r="H39" s="55" t="n">
        <v>6.688</v>
      </c>
      <c r="I39" s="32" t="n">
        <v>6.49967</v>
      </c>
      <c r="J39" s="55" t="n">
        <v>0.00632505</v>
      </c>
      <c r="K39" s="54" t="n">
        <v>-0.188331</v>
      </c>
    </row>
    <row r="40" customFormat="false" ht="13.5" hidden="false" customHeight="false" outlineLevel="0" collapsed="false">
      <c r="A40" s="56" t="s">
        <v>13</v>
      </c>
      <c r="B40" s="57" t="s">
        <v>14</v>
      </c>
      <c r="C40" s="57" t="n">
        <v>121</v>
      </c>
      <c r="D40" s="58" t="n">
        <v>5.341</v>
      </c>
      <c r="E40" s="59" t="n">
        <v>5.34069</v>
      </c>
      <c r="F40" s="58" t="n">
        <v>0.153553</v>
      </c>
      <c r="G40" s="57" t="n">
        <v>-0.000305653</v>
      </c>
      <c r="H40" s="58" t="n">
        <v>6.847</v>
      </c>
      <c r="I40" s="59" t="n">
        <v>6.65965</v>
      </c>
      <c r="J40" s="58" t="n">
        <v>0.00549198</v>
      </c>
      <c r="K40" s="57" t="n">
        <v>-0.187347</v>
      </c>
    </row>
    <row r="41" customFormat="false" ht="13.5" hidden="false" customHeight="false" outlineLevel="0" collapsed="false">
      <c r="A41" s="32" t="s">
        <v>14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5</v>
      </c>
      <c r="B42" s="50" t="s">
        <v>16</v>
      </c>
      <c r="C42" s="50" t="n">
        <v>121</v>
      </c>
      <c r="D42" s="51" t="n">
        <v>106.563</v>
      </c>
      <c r="E42" s="52" t="n">
        <v>106.563</v>
      </c>
      <c r="F42" s="51" t="n">
        <v>0.222592</v>
      </c>
      <c r="G42" s="50" t="n">
        <v>2.28882E-005</v>
      </c>
      <c r="H42" s="51" t="n">
        <v>3.116</v>
      </c>
      <c r="I42" s="52" t="n">
        <v>3.03263</v>
      </c>
      <c r="J42" s="51" t="n">
        <v>0.00281702</v>
      </c>
      <c r="K42" s="50" t="n">
        <v>-0.0833719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76.365</v>
      </c>
      <c r="E43" s="32" t="n">
        <v>76.3649</v>
      </c>
      <c r="F43" s="55" t="n">
        <v>0.282691</v>
      </c>
      <c r="G43" s="54" t="n">
        <v>-7.62939E-005</v>
      </c>
      <c r="H43" s="55" t="n">
        <v>4.001</v>
      </c>
      <c r="I43" s="32" t="n">
        <v>3.86888</v>
      </c>
      <c r="J43" s="55" t="n">
        <v>0.00953432</v>
      </c>
      <c r="K43" s="54" t="n">
        <v>-0.132116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50.67</v>
      </c>
      <c r="E44" s="32" t="n">
        <v>50.6702</v>
      </c>
      <c r="F44" s="55" t="n">
        <v>0.172606</v>
      </c>
      <c r="G44" s="54" t="n">
        <v>0.000167847</v>
      </c>
      <c r="H44" s="55" t="n">
        <v>4.952</v>
      </c>
      <c r="I44" s="32" t="n">
        <v>4.80293</v>
      </c>
      <c r="J44" s="55" t="n">
        <v>0.0049308</v>
      </c>
      <c r="K44" s="54" t="n">
        <v>-0.14906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30.521</v>
      </c>
      <c r="E45" s="32" t="n">
        <v>30.5213</v>
      </c>
      <c r="F45" s="55" t="n">
        <v>0.446826</v>
      </c>
      <c r="G45" s="54" t="n">
        <v>0.000265121</v>
      </c>
      <c r="H45" s="55" t="n">
        <v>6.018</v>
      </c>
      <c r="I45" s="32" t="n">
        <v>5.84073</v>
      </c>
      <c r="J45" s="55" t="n">
        <v>0.0054176</v>
      </c>
      <c r="K45" s="54" t="n">
        <v>-0.177273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21.127</v>
      </c>
      <c r="E46" s="32" t="n">
        <v>21.1273</v>
      </c>
      <c r="F46" s="55" t="n">
        <v>0.287664</v>
      </c>
      <c r="G46" s="54" t="n">
        <v>0.000312805</v>
      </c>
      <c r="H46" s="55" t="n">
        <v>6.399</v>
      </c>
      <c r="I46" s="32" t="n">
        <v>6.23264</v>
      </c>
      <c r="J46" s="55" t="n">
        <v>0.00889648</v>
      </c>
      <c r="K46" s="54" t="n">
        <v>-0.166356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0.897</v>
      </c>
      <c r="E47" s="32" t="n">
        <v>10.8967</v>
      </c>
      <c r="F47" s="55" t="n">
        <v>0.272817</v>
      </c>
      <c r="G47" s="54" t="n">
        <v>-0.000330925</v>
      </c>
      <c r="H47" s="55" t="n">
        <v>6.634</v>
      </c>
      <c r="I47" s="32" t="n">
        <v>6.4651</v>
      </c>
      <c r="J47" s="55" t="n">
        <v>0.00419801</v>
      </c>
      <c r="K47" s="54" t="n">
        <v>-0.1689</v>
      </c>
    </row>
    <row r="48" customFormat="false" ht="13.5" hidden="false" customHeight="false" outlineLevel="0" collapsed="false">
      <c r="A48" s="56" t="s">
        <v>15</v>
      </c>
      <c r="B48" s="57" t="s">
        <v>16</v>
      </c>
      <c r="C48" s="57" t="n">
        <v>121</v>
      </c>
      <c r="D48" s="58" t="n">
        <v>5.721</v>
      </c>
      <c r="E48" s="59" t="n">
        <v>5.72054</v>
      </c>
      <c r="F48" s="58" t="n">
        <v>0.117433</v>
      </c>
      <c r="G48" s="57" t="n">
        <v>-0.000463009</v>
      </c>
      <c r="H48" s="58" t="n">
        <v>6.733</v>
      </c>
      <c r="I48" s="59" t="n">
        <v>6.55482</v>
      </c>
      <c r="J48" s="58" t="n">
        <v>0.0101053</v>
      </c>
      <c r="K48" s="57" t="n">
        <v>-0.178182</v>
      </c>
    </row>
    <row r="49" customFormat="false" ht="13.5" hidden="false" customHeight="false" outlineLevel="0" collapsed="false">
      <c r="A49" s="32" t="s">
        <v>14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7</v>
      </c>
      <c r="B50" s="50" t="s">
        <v>18</v>
      </c>
      <c r="C50" s="50" t="n">
        <v>121</v>
      </c>
      <c r="D50" s="51" t="n">
        <v>129.93</v>
      </c>
      <c r="E50" s="52" t="n">
        <v>129.93</v>
      </c>
      <c r="F50" s="51" t="n">
        <v>0.383237</v>
      </c>
      <c r="G50" s="50" t="n">
        <v>0.000473022</v>
      </c>
      <c r="H50" s="51" t="n">
        <v>2.36</v>
      </c>
      <c r="I50" s="52" t="n">
        <v>2.33921</v>
      </c>
      <c r="J50" s="51" t="n">
        <v>0.00683118</v>
      </c>
      <c r="K50" s="50" t="n">
        <v>-0.020793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126.187</v>
      </c>
      <c r="E51" s="32" t="n">
        <v>126.187</v>
      </c>
      <c r="F51" s="55" t="n">
        <v>0.131599</v>
      </c>
      <c r="G51" s="54" t="n">
        <v>-0.000289917</v>
      </c>
      <c r="H51" s="55" t="n">
        <v>2.451</v>
      </c>
      <c r="I51" s="32" t="n">
        <v>2.38503</v>
      </c>
      <c r="J51" s="55" t="n">
        <v>0.002875</v>
      </c>
      <c r="K51" s="54" t="n">
        <v>-0.0659668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100.289</v>
      </c>
      <c r="E52" s="32" t="n">
        <v>100.289</v>
      </c>
      <c r="F52" s="55" t="n">
        <v>0.0754035</v>
      </c>
      <c r="G52" s="54" t="n">
        <v>-0.000411987</v>
      </c>
      <c r="H52" s="55" t="n">
        <v>2.698</v>
      </c>
      <c r="I52" s="32" t="n">
        <v>2.2462</v>
      </c>
      <c r="J52" s="55" t="n">
        <v>0.111487</v>
      </c>
      <c r="K52" s="54" t="n">
        <v>-0.45180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74.803</v>
      </c>
      <c r="E53" s="32" t="n">
        <v>74.8026</v>
      </c>
      <c r="F53" s="55" t="n">
        <v>0.281738</v>
      </c>
      <c r="G53" s="54" t="n">
        <v>-0.00037384</v>
      </c>
      <c r="H53" s="55" t="n">
        <v>3.782</v>
      </c>
      <c r="I53" s="32" t="n">
        <v>3.58774</v>
      </c>
      <c r="J53" s="55" t="n">
        <v>0.0132844</v>
      </c>
      <c r="K53" s="54" t="n">
        <v>-0.19425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50.653</v>
      </c>
      <c r="E54" s="32" t="n">
        <v>50.6525</v>
      </c>
      <c r="F54" s="55" t="n">
        <v>0.157153</v>
      </c>
      <c r="G54" s="54" t="n">
        <v>-0.000488281</v>
      </c>
      <c r="H54" s="55" t="n">
        <v>5.321</v>
      </c>
      <c r="I54" s="32" t="n">
        <v>5.11142</v>
      </c>
      <c r="J54" s="55" t="n">
        <v>0.00520373</v>
      </c>
      <c r="K54" s="54" t="n">
        <v>-0.20957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30.704</v>
      </c>
      <c r="E55" s="32" t="n">
        <v>30.7039</v>
      </c>
      <c r="F55" s="55" t="n">
        <v>0.326034</v>
      </c>
      <c r="G55" s="54" t="n">
        <v>-0.000148773</v>
      </c>
      <c r="H55" s="55" t="n">
        <v>6.497</v>
      </c>
      <c r="I55" s="32" t="n">
        <v>6.26639</v>
      </c>
      <c r="J55" s="55" t="n">
        <v>0.00798264</v>
      </c>
      <c r="K55" s="54" t="n">
        <v>-0.230612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20.458</v>
      </c>
      <c r="E56" s="32" t="n">
        <v>20.4581</v>
      </c>
      <c r="F56" s="55" t="n">
        <v>0.265671</v>
      </c>
      <c r="G56" s="54" t="n">
        <v>0.000116348</v>
      </c>
      <c r="H56" s="55" t="n">
        <v>6.73</v>
      </c>
      <c r="I56" s="32" t="n">
        <v>6.50259</v>
      </c>
      <c r="J56" s="55" t="n">
        <v>0.0110413</v>
      </c>
      <c r="K56" s="54" t="n">
        <v>-0.227413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10.4</v>
      </c>
      <c r="E57" s="32" t="n">
        <v>10.4003</v>
      </c>
      <c r="F57" s="55" t="n">
        <v>0.148923</v>
      </c>
      <c r="G57" s="54" t="n">
        <v>0.000281334</v>
      </c>
      <c r="H57" s="55" t="n">
        <v>6.811</v>
      </c>
      <c r="I57" s="32" t="n">
        <v>6.60493</v>
      </c>
      <c r="J57" s="55" t="n">
        <v>0.0111102</v>
      </c>
      <c r="K57" s="54" t="n">
        <v>-0.206074</v>
      </c>
    </row>
    <row r="58" customFormat="false" ht="13.5" hidden="false" customHeight="false" outlineLevel="0" collapsed="false">
      <c r="A58" s="56" t="s">
        <v>17</v>
      </c>
      <c r="B58" s="57" t="s">
        <v>18</v>
      </c>
      <c r="C58" s="57" t="n">
        <v>121</v>
      </c>
      <c r="D58" s="58" t="n">
        <v>5.545</v>
      </c>
      <c r="E58" s="59" t="n">
        <v>5.54515</v>
      </c>
      <c r="F58" s="58" t="n">
        <v>0.122692</v>
      </c>
      <c r="G58" s="57" t="n">
        <v>0.000148773</v>
      </c>
      <c r="H58" s="58" t="n">
        <v>6.79</v>
      </c>
      <c r="I58" s="59" t="n">
        <v>6.59674</v>
      </c>
      <c r="J58" s="58" t="n">
        <v>0.00752748</v>
      </c>
      <c r="K58" s="57" t="n">
        <v>-0.193264</v>
      </c>
    </row>
    <row r="59" customFormat="false" ht="13.5" hidden="false" customHeight="false" outlineLevel="0" collapsed="false">
      <c r="A59" s="32" t="s">
        <v>14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9</v>
      </c>
      <c r="B60" s="50" t="s">
        <v>20</v>
      </c>
      <c r="C60" s="50" t="n">
        <v>121</v>
      </c>
      <c r="D60" s="51" t="n">
        <v>139.684</v>
      </c>
      <c r="E60" s="52" t="n">
        <v>139.684</v>
      </c>
      <c r="F60" s="51" t="n">
        <v>0.297714</v>
      </c>
      <c r="G60" s="50" t="n">
        <v>-0.00012207</v>
      </c>
      <c r="H60" s="51" t="n">
        <v>2.109</v>
      </c>
      <c r="I60" s="52" t="n">
        <v>2.08077</v>
      </c>
      <c r="J60" s="51" t="n">
        <v>0.00167216</v>
      </c>
      <c r="K60" s="50" t="n">
        <v>-0.0282314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100.218</v>
      </c>
      <c r="E61" s="32" t="n">
        <v>100.218</v>
      </c>
      <c r="F61" s="55" t="n">
        <v>0.0929685</v>
      </c>
      <c r="G61" s="54" t="n">
        <v>-0.000236511</v>
      </c>
      <c r="H61" s="55" t="n">
        <v>2.643</v>
      </c>
      <c r="I61" s="32" t="n">
        <v>2.55974</v>
      </c>
      <c r="J61" s="55" t="n">
        <v>0.00373169</v>
      </c>
      <c r="K61" s="54" t="n">
        <v>-0.083256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75.21</v>
      </c>
      <c r="E62" s="32" t="n">
        <v>75.2102</v>
      </c>
      <c r="F62" s="55" t="n">
        <v>0.448477</v>
      </c>
      <c r="G62" s="54" t="n">
        <v>0.000213623</v>
      </c>
      <c r="H62" s="55" t="n">
        <v>3.479</v>
      </c>
      <c r="I62" s="32" t="n">
        <v>3.23027</v>
      </c>
      <c r="J62" s="55" t="n">
        <v>0.0181177</v>
      </c>
      <c r="K62" s="54" t="n">
        <v>-0.248727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50.089</v>
      </c>
      <c r="E63" s="32" t="n">
        <v>50.0887</v>
      </c>
      <c r="F63" s="55" t="n">
        <v>0.253264</v>
      </c>
      <c r="G63" s="54" t="n">
        <v>-0.000255585</v>
      </c>
      <c r="H63" s="55" t="n">
        <v>5.606</v>
      </c>
      <c r="I63" s="32" t="n">
        <v>5.34455</v>
      </c>
      <c r="J63" s="55" t="n">
        <v>0.00966785</v>
      </c>
      <c r="K63" s="54" t="n">
        <v>-0.26145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29.873</v>
      </c>
      <c r="E64" s="32" t="n">
        <v>29.8728</v>
      </c>
      <c r="F64" s="55" t="n">
        <v>0.206539</v>
      </c>
      <c r="G64" s="54" t="n">
        <v>-0.000198364</v>
      </c>
      <c r="H64" s="55" t="n">
        <v>6.35</v>
      </c>
      <c r="I64" s="32" t="n">
        <v>6.13087</v>
      </c>
      <c r="J64" s="55" t="n">
        <v>0.0104698</v>
      </c>
      <c r="K64" s="54" t="n">
        <v>-0.219132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19.652</v>
      </c>
      <c r="E65" s="32" t="n">
        <v>19.6518</v>
      </c>
      <c r="F65" s="55" t="n">
        <v>0.197034</v>
      </c>
      <c r="G65" s="54" t="n">
        <v>-0.00022316</v>
      </c>
      <c r="H65" s="55" t="n">
        <v>6.673</v>
      </c>
      <c r="I65" s="32" t="n">
        <v>6.46107</v>
      </c>
      <c r="J65" s="55" t="n">
        <v>0.00693084</v>
      </c>
      <c r="K65" s="54" t="n">
        <v>-0.211926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9.627</v>
      </c>
      <c r="E66" s="32" t="n">
        <v>9.62662</v>
      </c>
      <c r="F66" s="55" t="n">
        <v>0.241382</v>
      </c>
      <c r="G66" s="54" t="n">
        <v>-0.000379562</v>
      </c>
      <c r="H66" s="55" t="n">
        <v>6.77</v>
      </c>
      <c r="I66" s="32" t="n">
        <v>6.57537</v>
      </c>
      <c r="J66" s="55" t="n">
        <v>0.00522836</v>
      </c>
      <c r="K66" s="54" t="n">
        <v>-0.194628</v>
      </c>
    </row>
    <row r="67" customFormat="false" ht="13.5" hidden="false" customHeight="false" outlineLevel="0" collapsed="false">
      <c r="A67" s="56" t="s">
        <v>19</v>
      </c>
      <c r="B67" s="57" t="s">
        <v>20</v>
      </c>
      <c r="C67" s="57" t="n">
        <v>121</v>
      </c>
      <c r="D67" s="58" t="n">
        <v>4.988</v>
      </c>
      <c r="E67" s="59" t="n">
        <v>4.98821</v>
      </c>
      <c r="F67" s="58" t="n">
        <v>0.108036</v>
      </c>
      <c r="G67" s="57" t="n">
        <v>0.000215054</v>
      </c>
      <c r="H67" s="58" t="n">
        <v>6.822</v>
      </c>
      <c r="I67" s="59" t="n">
        <v>6.63183</v>
      </c>
      <c r="J67" s="58" t="n">
        <v>0.00569895</v>
      </c>
      <c r="K67" s="57" t="n">
        <v>-0.190174</v>
      </c>
    </row>
    <row r="68" customFormat="false" ht="13.5" hidden="false" customHeight="false" outlineLevel="0" collapsed="false">
      <c r="A68" s="32" t="s">
        <v>14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1</v>
      </c>
      <c r="B69" s="50" t="s">
        <v>22</v>
      </c>
      <c r="C69" s="50" t="n">
        <v>121</v>
      </c>
      <c r="D69" s="51" t="n">
        <v>196.001</v>
      </c>
      <c r="E69" s="52" t="n">
        <v>196.001</v>
      </c>
      <c r="F69" s="51" t="n">
        <v>0.4173</v>
      </c>
      <c r="G69" s="50" t="n">
        <v>-0.000137329</v>
      </c>
      <c r="H69" s="51" t="n">
        <v>2.167</v>
      </c>
      <c r="I69" s="52" t="n">
        <v>2.13593</v>
      </c>
      <c r="J69" s="51" t="n">
        <v>0.00395332</v>
      </c>
      <c r="K69" s="50" t="n">
        <v>-0.0310662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75.963</v>
      </c>
      <c r="E70" s="32" t="n">
        <v>175.963</v>
      </c>
      <c r="F70" s="55" t="n">
        <v>0.183551</v>
      </c>
      <c r="G70" s="54" t="n">
        <v>0.000488281</v>
      </c>
      <c r="H70" s="55" t="n">
        <v>2.324</v>
      </c>
      <c r="I70" s="32" t="n">
        <v>2.31457</v>
      </c>
      <c r="J70" s="55" t="n">
        <v>0.00848708</v>
      </c>
      <c r="K70" s="54" t="n">
        <v>-0.00942969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150.897</v>
      </c>
      <c r="E71" s="32" t="n">
        <v>150.897</v>
      </c>
      <c r="F71" s="55" t="n">
        <v>0.413937</v>
      </c>
      <c r="G71" s="54" t="n">
        <v>-6.10352E-005</v>
      </c>
      <c r="H71" s="55" t="n">
        <v>2.561</v>
      </c>
      <c r="I71" s="32" t="n">
        <v>2.48834</v>
      </c>
      <c r="J71" s="55" t="n">
        <v>0.00243093</v>
      </c>
      <c r="K71" s="54" t="n">
        <v>-0.0726612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25.075</v>
      </c>
      <c r="E72" s="32" t="n">
        <v>125.075</v>
      </c>
      <c r="F72" s="55" t="n">
        <v>0.226728</v>
      </c>
      <c r="G72" s="54" t="n">
        <v>0.000244141</v>
      </c>
      <c r="H72" s="55" t="n">
        <v>3.132</v>
      </c>
      <c r="I72" s="32" t="n">
        <v>3.0404</v>
      </c>
      <c r="J72" s="55" t="n">
        <v>0.00337508</v>
      </c>
      <c r="K72" s="54" t="n">
        <v>-0.0916033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100.927</v>
      </c>
      <c r="E73" s="32" t="n">
        <v>100.927</v>
      </c>
      <c r="F73" s="55" t="n">
        <v>0.163926</v>
      </c>
      <c r="G73" s="54" t="n">
        <v>0.00025177</v>
      </c>
      <c r="H73" s="55" t="n">
        <v>3.708</v>
      </c>
      <c r="I73" s="32" t="n">
        <v>3.57513</v>
      </c>
      <c r="J73" s="55" t="n">
        <v>0.00816082</v>
      </c>
      <c r="K73" s="54" t="n">
        <v>-0.132868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74.562</v>
      </c>
      <c r="E74" s="32" t="n">
        <v>74.5621</v>
      </c>
      <c r="F74" s="55" t="n">
        <v>0.151421</v>
      </c>
      <c r="G74" s="54" t="n">
        <v>9.91821E-005</v>
      </c>
      <c r="H74" s="55" t="n">
        <v>5.502</v>
      </c>
      <c r="I74" s="32" t="n">
        <v>5.2802</v>
      </c>
      <c r="J74" s="55" t="n">
        <v>0.00567249</v>
      </c>
      <c r="K74" s="54" t="n">
        <v>-0.221801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50.192</v>
      </c>
      <c r="E75" s="32" t="n">
        <v>50.1918</v>
      </c>
      <c r="F75" s="55" t="n">
        <v>0.0683927</v>
      </c>
      <c r="G75" s="54" t="n">
        <v>-0.000225067</v>
      </c>
      <c r="H75" s="55" t="n">
        <v>6.327</v>
      </c>
      <c r="I75" s="32" t="n">
        <v>6.11593</v>
      </c>
      <c r="J75" s="55" t="n">
        <v>0.00429568</v>
      </c>
      <c r="K75" s="54" t="n">
        <v>-0.211074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30.865</v>
      </c>
      <c r="E76" s="32" t="n">
        <v>30.8653</v>
      </c>
      <c r="F76" s="55" t="n">
        <v>0.158418</v>
      </c>
      <c r="G76" s="54" t="n">
        <v>0.000289917</v>
      </c>
      <c r="H76" s="55" t="n">
        <v>6.515</v>
      </c>
      <c r="I76" s="32" t="n">
        <v>6.3092</v>
      </c>
      <c r="J76" s="55" t="n">
        <v>0.00379827</v>
      </c>
      <c r="K76" s="54" t="n">
        <v>-0.205801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20.636</v>
      </c>
      <c r="E77" s="32" t="n">
        <v>20.6363</v>
      </c>
      <c r="F77" s="55" t="n">
        <v>0.302871</v>
      </c>
      <c r="G77" s="54" t="n">
        <v>0.000265121</v>
      </c>
      <c r="H77" s="55" t="n">
        <v>6.581</v>
      </c>
      <c r="I77" s="32" t="n">
        <v>6.37274</v>
      </c>
      <c r="J77" s="55" t="n">
        <v>0.00805662</v>
      </c>
      <c r="K77" s="54" t="n">
        <v>-0.208256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10.589</v>
      </c>
      <c r="E78" s="32" t="n">
        <v>10.5892</v>
      </c>
      <c r="F78" s="55" t="n">
        <v>0.325258</v>
      </c>
      <c r="G78" s="54" t="n">
        <v>0.000231743</v>
      </c>
      <c r="H78" s="55" t="n">
        <v>6.797</v>
      </c>
      <c r="I78" s="32" t="n">
        <v>6.59119</v>
      </c>
      <c r="J78" s="55" t="n">
        <v>0.00568232</v>
      </c>
      <c r="K78" s="54" t="n">
        <v>-0.20581</v>
      </c>
    </row>
    <row r="79" customFormat="false" ht="13.5" hidden="false" customHeight="false" outlineLevel="0" collapsed="false">
      <c r="A79" s="56" t="s">
        <v>21</v>
      </c>
      <c r="B79" s="57" t="s">
        <v>22</v>
      </c>
      <c r="C79" s="57" t="n">
        <v>121</v>
      </c>
      <c r="D79" s="58" t="n">
        <v>5.737</v>
      </c>
      <c r="E79" s="59" t="n">
        <v>5.73736</v>
      </c>
      <c r="F79" s="58" t="n">
        <v>0.108213</v>
      </c>
      <c r="G79" s="57" t="n">
        <v>0.000355244</v>
      </c>
      <c r="H79" s="58" t="n">
        <v>6.792</v>
      </c>
      <c r="I79" s="59" t="n">
        <v>6.59531</v>
      </c>
      <c r="J79" s="58" t="n">
        <v>0.0160348</v>
      </c>
      <c r="K79" s="57" t="n">
        <v>-0.196694</v>
      </c>
    </row>
    <row r="80" customFormat="false" ht="13.5" hidden="false" customHeight="false" outlineLevel="0" collapsed="false">
      <c r="A80" s="32" t="s">
        <v>149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23</v>
      </c>
      <c r="B81" s="50" t="s">
        <v>24</v>
      </c>
      <c r="C81" s="50" t="n">
        <v>121</v>
      </c>
      <c r="D81" s="51" t="n">
        <v>501.858</v>
      </c>
      <c r="E81" s="52" t="n">
        <v>501.858</v>
      </c>
      <c r="F81" s="51" t="n">
        <v>0.110671</v>
      </c>
      <c r="G81" s="50" t="n">
        <v>-6.10352E-005</v>
      </c>
      <c r="H81" s="51" t="n">
        <v>0.56</v>
      </c>
      <c r="I81" s="52" t="n">
        <v>0.580727</v>
      </c>
      <c r="J81" s="51" t="n">
        <v>0.00170294</v>
      </c>
      <c r="K81" s="50" t="n">
        <v>0.0207273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400.276</v>
      </c>
      <c r="E82" s="32" t="n">
        <v>400.276</v>
      </c>
      <c r="F82" s="55" t="n">
        <v>0.160708</v>
      </c>
      <c r="G82" s="54" t="n">
        <v>6.10352E-005</v>
      </c>
      <c r="H82" s="55" t="n">
        <v>0.901</v>
      </c>
      <c r="I82" s="32" t="n">
        <v>0.894628</v>
      </c>
      <c r="J82" s="55" t="n">
        <v>0.00163367</v>
      </c>
      <c r="K82" s="54" t="n">
        <v>-0.00637192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299.628</v>
      </c>
      <c r="E83" s="32" t="n">
        <v>299.628</v>
      </c>
      <c r="F83" s="55" t="n">
        <v>0.422586</v>
      </c>
      <c r="G83" s="54" t="n">
        <v>9.15527E-005</v>
      </c>
      <c r="H83" s="55" t="n">
        <v>1.585</v>
      </c>
      <c r="I83" s="32" t="n">
        <v>1.52521</v>
      </c>
      <c r="J83" s="55" t="n">
        <v>0.00368536</v>
      </c>
      <c r="K83" s="54" t="n">
        <v>-0.0597935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250.309</v>
      </c>
      <c r="E84" s="32" t="n">
        <v>250.309</v>
      </c>
      <c r="F84" s="55" t="n">
        <v>0.385516</v>
      </c>
      <c r="G84" s="54" t="n">
        <v>-0.000411987</v>
      </c>
      <c r="H84" s="55" t="n">
        <v>2.09</v>
      </c>
      <c r="I84" s="32" t="n">
        <v>2.02715</v>
      </c>
      <c r="J84" s="55" t="n">
        <v>0.00252543</v>
      </c>
      <c r="K84" s="54" t="n">
        <v>-0.0628512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200.791</v>
      </c>
      <c r="E85" s="32" t="n">
        <v>200.791</v>
      </c>
      <c r="F85" s="55" t="n">
        <v>0.0785268</v>
      </c>
      <c r="G85" s="54" t="n">
        <v>0.000244141</v>
      </c>
      <c r="H85" s="55" t="n">
        <v>2.62</v>
      </c>
      <c r="I85" s="32" t="n">
        <v>2.5294</v>
      </c>
      <c r="J85" s="55" t="n">
        <v>0.00520974</v>
      </c>
      <c r="K85" s="54" t="n">
        <v>-0.0906031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80</v>
      </c>
      <c r="D86" s="55" t="n">
        <v>174.795</v>
      </c>
      <c r="E86" s="32" t="n">
        <v>174.689</v>
      </c>
      <c r="F86" s="55" t="n">
        <v>0.207934</v>
      </c>
      <c r="G86" s="54" t="n">
        <v>-0.105576</v>
      </c>
      <c r="H86" s="55" t="n">
        <v>2.914</v>
      </c>
      <c r="I86" s="32" t="n">
        <v>2.81941</v>
      </c>
      <c r="J86" s="55" t="n">
        <v>0.0050899</v>
      </c>
      <c r="K86" s="54" t="n">
        <v>-0.094594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150.454</v>
      </c>
      <c r="E87" s="32" t="n">
        <v>150.454</v>
      </c>
      <c r="F87" s="55" t="n">
        <v>0.2622</v>
      </c>
      <c r="G87" s="54" t="n">
        <v>-0.000152588</v>
      </c>
      <c r="H87" s="55" t="n">
        <v>3.419</v>
      </c>
      <c r="I87" s="32" t="n">
        <v>3.24192</v>
      </c>
      <c r="J87" s="55" t="n">
        <v>0.00923181</v>
      </c>
      <c r="K87" s="54" t="n">
        <v>-0.177083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125.138</v>
      </c>
      <c r="E88" s="32" t="n">
        <v>125.138</v>
      </c>
      <c r="F88" s="55" t="n">
        <v>0.0620343</v>
      </c>
      <c r="G88" s="54" t="n">
        <v>0.000114441</v>
      </c>
      <c r="H88" s="55" t="n">
        <v>3.851</v>
      </c>
      <c r="I88" s="32" t="n">
        <v>3.64802</v>
      </c>
      <c r="J88" s="55" t="n">
        <v>0.00605043</v>
      </c>
      <c r="K88" s="54" t="n">
        <v>-0.202975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100.26</v>
      </c>
      <c r="E89" s="32" t="n">
        <v>100.26</v>
      </c>
      <c r="F89" s="55" t="n">
        <v>0.195353</v>
      </c>
      <c r="G89" s="54" t="n">
        <v>0.000434875</v>
      </c>
      <c r="H89" s="55" t="n">
        <v>4.147</v>
      </c>
      <c r="I89" s="32" t="n">
        <v>4.01806</v>
      </c>
      <c r="J89" s="55" t="n">
        <v>0.00281749</v>
      </c>
      <c r="K89" s="54" t="n">
        <v>-0.128942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75.116</v>
      </c>
      <c r="E90" s="32" t="n">
        <v>75.1163</v>
      </c>
      <c r="F90" s="55" t="n">
        <v>0.303895</v>
      </c>
      <c r="G90" s="54" t="n">
        <v>0.000259399</v>
      </c>
      <c r="H90" s="55" t="n">
        <v>5.81</v>
      </c>
      <c r="I90" s="32" t="n">
        <v>5.60411</v>
      </c>
      <c r="J90" s="55" t="n">
        <v>0.00535848</v>
      </c>
      <c r="K90" s="54" t="n">
        <v>-0.205893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21</v>
      </c>
      <c r="D91" s="55" t="n">
        <v>50.528</v>
      </c>
      <c r="E91" s="32" t="n">
        <v>50.5278</v>
      </c>
      <c r="F91" s="55" t="n">
        <v>0.424796</v>
      </c>
      <c r="G91" s="54" t="n">
        <v>-0.000190735</v>
      </c>
      <c r="H91" s="55" t="n">
        <v>6.326</v>
      </c>
      <c r="I91" s="32" t="n">
        <v>6.11438</v>
      </c>
      <c r="J91" s="55" t="n">
        <v>0.0100699</v>
      </c>
      <c r="K91" s="54" t="n">
        <v>-0.21162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31.027</v>
      </c>
      <c r="E92" s="32" t="n">
        <v>31.0268</v>
      </c>
      <c r="F92" s="55" t="n">
        <v>0.208046</v>
      </c>
      <c r="G92" s="54" t="n">
        <v>-0.000165939</v>
      </c>
      <c r="H92" s="55" t="n">
        <v>6.641</v>
      </c>
      <c r="I92" s="32" t="n">
        <v>6.39428</v>
      </c>
      <c r="J92" s="55" t="n">
        <v>0.00312842</v>
      </c>
      <c r="K92" s="54" t="n">
        <v>-0.246719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21.03</v>
      </c>
      <c r="E93" s="32" t="n">
        <v>21.0302</v>
      </c>
      <c r="F93" s="55" t="n">
        <v>0.452707</v>
      </c>
      <c r="G93" s="54" t="n">
        <v>0.000164032</v>
      </c>
      <c r="H93" s="55" t="n">
        <v>6.743</v>
      </c>
      <c r="I93" s="32" t="n">
        <v>6.52296</v>
      </c>
      <c r="J93" s="55" t="n">
        <v>0.0106257</v>
      </c>
      <c r="K93" s="54" t="n">
        <v>-0.220041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0.611</v>
      </c>
      <c r="E94" s="32" t="n">
        <v>10.6111</v>
      </c>
      <c r="F94" s="55" t="n">
        <v>0.183758</v>
      </c>
      <c r="G94" s="54" t="n">
        <v>6.58035E-005</v>
      </c>
      <c r="H94" s="55" t="n">
        <v>6.72</v>
      </c>
      <c r="I94" s="32" t="n">
        <v>6.51764</v>
      </c>
      <c r="J94" s="55" t="n">
        <v>0.00757835</v>
      </c>
      <c r="K94" s="54" t="n">
        <v>-0.202355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121</v>
      </c>
      <c r="D95" s="58" t="n">
        <v>5.643</v>
      </c>
      <c r="E95" s="59" t="n">
        <v>5.64265</v>
      </c>
      <c r="F95" s="58" t="n">
        <v>0.312638</v>
      </c>
      <c r="G95" s="57" t="n">
        <v>-0.000347137</v>
      </c>
      <c r="H95" s="58" t="n">
        <v>6.743</v>
      </c>
      <c r="I95" s="59" t="n">
        <v>6.56151</v>
      </c>
      <c r="J95" s="58" t="n">
        <v>0.0105017</v>
      </c>
      <c r="K95" s="57" t="n">
        <v>-0.181488</v>
      </c>
    </row>
    <row r="96" customFormat="false" ht="13.5" hidden="false" customHeight="false" outlineLevel="0" collapsed="false">
      <c r="A96" s="32" t="s">
        <v>14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121</v>
      </c>
      <c r="D97" s="51" t="n">
        <v>1183.38</v>
      </c>
      <c r="E97" s="52" t="n">
        <v>1183.38</v>
      </c>
      <c r="F97" s="51" t="n">
        <v>0.530768</v>
      </c>
      <c r="G97" s="50" t="n">
        <v>0</v>
      </c>
      <c r="H97" s="51" t="n">
        <v>0.438</v>
      </c>
      <c r="I97" s="52" t="n">
        <v>0.437248</v>
      </c>
      <c r="J97" s="51" t="n">
        <v>0.00309645</v>
      </c>
      <c r="K97" s="50" t="n">
        <v>-0.000752062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21</v>
      </c>
      <c r="D98" s="55" t="n">
        <v>1000.28</v>
      </c>
      <c r="E98" s="32" t="n">
        <v>1000.28</v>
      </c>
      <c r="F98" s="55" t="n">
        <v>0.413966</v>
      </c>
      <c r="G98" s="54" t="n">
        <v>0.000305176</v>
      </c>
      <c r="H98" s="55" t="n">
        <v>0.294</v>
      </c>
      <c r="I98" s="32" t="n">
        <v>0.279504</v>
      </c>
      <c r="J98" s="55" t="n">
        <v>0.00231705</v>
      </c>
      <c r="K98" s="54" t="n">
        <v>-0.0144958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21</v>
      </c>
      <c r="D99" s="55" t="n">
        <v>749.781</v>
      </c>
      <c r="E99" s="32" t="n">
        <v>749.781</v>
      </c>
      <c r="F99" s="55" t="n">
        <v>0.181397</v>
      </c>
      <c r="G99" s="54" t="n">
        <v>0</v>
      </c>
      <c r="H99" s="55" t="n">
        <v>0.3</v>
      </c>
      <c r="I99" s="32" t="n">
        <v>0.258223</v>
      </c>
      <c r="J99" s="55" t="n">
        <v>0.00238917</v>
      </c>
      <c r="K99" s="54" t="n">
        <v>-0.0417769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499.233</v>
      </c>
      <c r="E100" s="32" t="n">
        <v>499.233</v>
      </c>
      <c r="F100" s="55" t="n">
        <v>0.138222</v>
      </c>
      <c r="G100" s="54" t="n">
        <v>-3.05176E-005</v>
      </c>
      <c r="H100" s="55" t="n">
        <v>0.528</v>
      </c>
      <c r="I100" s="32" t="n">
        <v>0.511</v>
      </c>
      <c r="J100" s="55" t="n">
        <v>0.00219848</v>
      </c>
      <c r="K100" s="54" t="n">
        <v>-0.017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401.054</v>
      </c>
      <c r="E101" s="32" t="n">
        <v>401.054</v>
      </c>
      <c r="F101" s="55" t="n">
        <v>0.127439</v>
      </c>
      <c r="G101" s="54" t="n">
        <v>0.000335693</v>
      </c>
      <c r="H101" s="55" t="n">
        <v>0.853</v>
      </c>
      <c r="I101" s="32" t="n">
        <v>0.813595</v>
      </c>
      <c r="J101" s="55" t="n">
        <v>0.00314796</v>
      </c>
      <c r="K101" s="54" t="n">
        <v>-0.0394049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251.299</v>
      </c>
      <c r="E102" s="32" t="n">
        <v>251.299</v>
      </c>
      <c r="F102" s="55" t="n">
        <v>0.322367</v>
      </c>
      <c r="G102" s="54" t="n">
        <v>0.000289917</v>
      </c>
      <c r="H102" s="55" t="n">
        <v>2.326</v>
      </c>
      <c r="I102" s="32" t="n">
        <v>2.20356</v>
      </c>
      <c r="J102" s="55" t="n">
        <v>0.0249563</v>
      </c>
      <c r="K102" s="54" t="n">
        <v>-0.122438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199.836</v>
      </c>
      <c r="E103" s="32" t="n">
        <v>199.836</v>
      </c>
      <c r="F103" s="55" t="n">
        <v>0.41625</v>
      </c>
      <c r="G103" s="54" t="n">
        <v>0.000320435</v>
      </c>
      <c r="H103" s="55" t="n">
        <v>2.777</v>
      </c>
      <c r="I103" s="32" t="n">
        <v>2.65612</v>
      </c>
      <c r="J103" s="55" t="n">
        <v>0.00271592</v>
      </c>
      <c r="K103" s="54" t="n">
        <v>-0.120876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175.955</v>
      </c>
      <c r="E104" s="32" t="n">
        <v>175.955</v>
      </c>
      <c r="F104" s="55" t="n">
        <v>0.589368</v>
      </c>
      <c r="G104" s="54" t="n">
        <v>0.000473022</v>
      </c>
      <c r="H104" s="55" t="n">
        <v>3.131</v>
      </c>
      <c r="I104" s="32" t="n">
        <v>3.02167</v>
      </c>
      <c r="J104" s="55" t="n">
        <v>0.00224127</v>
      </c>
      <c r="K104" s="54" t="n">
        <v>-0.109331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51.294</v>
      </c>
      <c r="E105" s="32" t="n">
        <v>151.294</v>
      </c>
      <c r="F105" s="55" t="n">
        <v>0.562873</v>
      </c>
      <c r="G105" s="54" t="n">
        <v>4.57764E-005</v>
      </c>
      <c r="H105" s="55" t="n">
        <v>3.483</v>
      </c>
      <c r="I105" s="32" t="n">
        <v>3.32972</v>
      </c>
      <c r="J105" s="55" t="n">
        <v>0.0048601</v>
      </c>
      <c r="K105" s="54" t="n">
        <v>-0.153281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126.215</v>
      </c>
      <c r="E106" s="32" t="n">
        <v>126.215</v>
      </c>
      <c r="F106" s="55" t="n">
        <v>0.250119</v>
      </c>
      <c r="G106" s="54" t="n">
        <v>-0.000152588</v>
      </c>
      <c r="H106" s="55" t="n">
        <v>4.219</v>
      </c>
      <c r="I106" s="32" t="n">
        <v>4.07029</v>
      </c>
      <c r="J106" s="55" t="n">
        <v>0.002812</v>
      </c>
      <c r="K106" s="54" t="n">
        <v>-0.148711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100.118</v>
      </c>
      <c r="E107" s="32" t="n">
        <v>100.118</v>
      </c>
      <c r="F107" s="55" t="n">
        <v>0.123769</v>
      </c>
      <c r="G107" s="54" t="n">
        <v>0.000350952</v>
      </c>
      <c r="H107" s="55" t="n">
        <v>4.366</v>
      </c>
      <c r="I107" s="32" t="n">
        <v>4.32273</v>
      </c>
      <c r="J107" s="55" t="n">
        <v>0.00974338</v>
      </c>
      <c r="K107" s="54" t="n">
        <v>-0.043273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21</v>
      </c>
      <c r="D108" s="55" t="n">
        <v>74.279</v>
      </c>
      <c r="E108" s="32" t="n">
        <v>74.2793</v>
      </c>
      <c r="F108" s="55" t="n">
        <v>0.391925</v>
      </c>
      <c r="G108" s="54" t="n">
        <v>0.000312805</v>
      </c>
      <c r="H108" s="55" t="n">
        <v>6.199</v>
      </c>
      <c r="I108" s="32" t="n">
        <v>5.97607</v>
      </c>
      <c r="J108" s="55" t="n">
        <v>0.00914124</v>
      </c>
      <c r="K108" s="54" t="n">
        <v>-0.222934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50.63</v>
      </c>
      <c r="E109" s="32" t="n">
        <v>50.6299</v>
      </c>
      <c r="F109" s="55" t="n">
        <v>0.388045</v>
      </c>
      <c r="G109" s="54" t="n">
        <v>-0.000118256</v>
      </c>
      <c r="H109" s="55" t="n">
        <v>6.566</v>
      </c>
      <c r="I109" s="32" t="n">
        <v>6.34855</v>
      </c>
      <c r="J109" s="55" t="n">
        <v>0.00696181</v>
      </c>
      <c r="K109" s="54" t="n">
        <v>-0.217454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30.346</v>
      </c>
      <c r="E110" s="32" t="n">
        <v>30.3456</v>
      </c>
      <c r="F110" s="55" t="n">
        <v>0.175045</v>
      </c>
      <c r="G110" s="54" t="n">
        <v>-0.000431061</v>
      </c>
      <c r="H110" s="55" t="n">
        <v>6.592</v>
      </c>
      <c r="I110" s="32" t="n">
        <v>6.38155</v>
      </c>
      <c r="J110" s="55" t="n">
        <v>0.00940651</v>
      </c>
      <c r="K110" s="54" t="n">
        <v>-0.210446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20.742</v>
      </c>
      <c r="E111" s="32" t="n">
        <v>20.7416</v>
      </c>
      <c r="F111" s="55" t="n">
        <v>0.0331854</v>
      </c>
      <c r="G111" s="54" t="n">
        <v>-0.000413895</v>
      </c>
      <c r="H111" s="55" t="n">
        <v>6.655</v>
      </c>
      <c r="I111" s="32" t="n">
        <v>6.42726</v>
      </c>
      <c r="J111" s="55" t="n">
        <v>0.0067299</v>
      </c>
      <c r="K111" s="54" t="n">
        <v>-0.227744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10.845</v>
      </c>
      <c r="E112" s="32" t="n">
        <v>10.8454</v>
      </c>
      <c r="F112" s="55" t="n">
        <v>0.198923</v>
      </c>
      <c r="G112" s="54" t="n">
        <v>0.000388145</v>
      </c>
      <c r="H112" s="55" t="n">
        <v>6.717</v>
      </c>
      <c r="I112" s="32" t="n">
        <v>6.48471</v>
      </c>
      <c r="J112" s="55" t="n">
        <v>0.00584152</v>
      </c>
      <c r="K112" s="54" t="n">
        <v>-0.232289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121</v>
      </c>
      <c r="D113" s="58" t="n">
        <v>5.134</v>
      </c>
      <c r="E113" s="59" t="n">
        <v>5.13371</v>
      </c>
      <c r="F113" s="58" t="n">
        <v>0.133503</v>
      </c>
      <c r="G113" s="57" t="n">
        <v>-0.000288963</v>
      </c>
      <c r="H113" s="58" t="n">
        <v>6.792</v>
      </c>
      <c r="I113" s="59" t="n">
        <v>6.57948</v>
      </c>
      <c r="J113" s="58" t="n">
        <v>0.011724</v>
      </c>
      <c r="K113" s="57" t="n">
        <v>-0.212521</v>
      </c>
    </row>
    <row r="114" customFormat="false" ht="13.5" hidden="false" customHeight="false" outlineLevel="0" collapsed="false">
      <c r="A114" s="32" t="s">
        <v>149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3.5" hidden="false" customHeight="false" outlineLevel="0" collapsed="false">
      <c r="A115" s="60" t="s">
        <v>27</v>
      </c>
      <c r="B115" s="61" t="s">
        <v>28</v>
      </c>
      <c r="C115" s="61" t="n">
        <v>121</v>
      </c>
      <c r="D115" s="62" t="n">
        <v>5.433</v>
      </c>
      <c r="E115" s="63" t="n">
        <v>5.43255</v>
      </c>
      <c r="F115" s="62" t="n">
        <v>0.283612</v>
      </c>
      <c r="G115" s="61" t="n">
        <v>-0.000454426</v>
      </c>
      <c r="H115" s="62" t="n">
        <v>6.671</v>
      </c>
      <c r="I115" s="63" t="n">
        <v>6.44137</v>
      </c>
      <c r="J115" s="62" t="n">
        <v>0.00659308</v>
      </c>
      <c r="K115" s="61" t="n">
        <v>-0.229628</v>
      </c>
    </row>
    <row r="116" customFormat="false" ht="13.5" hidden="false" customHeight="false" outlineLevel="0" collapsed="false">
      <c r="A116" s="32" t="s">
        <v>149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3.5" hidden="false" customHeight="false" outlineLevel="0" collapsed="false">
      <c r="A117" s="60" t="s">
        <v>29</v>
      </c>
      <c r="B117" s="61" t="s">
        <v>30</v>
      </c>
      <c r="C117" s="61" t="n">
        <v>121</v>
      </c>
      <c r="D117" s="62" t="n">
        <v>5.452</v>
      </c>
      <c r="E117" s="63" t="n">
        <v>5.45155</v>
      </c>
      <c r="F117" s="62" t="n">
        <v>0.109645</v>
      </c>
      <c r="G117" s="61" t="n">
        <v>-0.000454903</v>
      </c>
      <c r="H117" s="62" t="n">
        <v>6.665</v>
      </c>
      <c r="I117" s="63" t="n">
        <v>6.42532</v>
      </c>
      <c r="J117" s="62" t="n">
        <v>0.0145151</v>
      </c>
      <c r="K117" s="61" t="n">
        <v>-0.239677</v>
      </c>
    </row>
    <row r="118" customFormat="false" ht="13.5" hidden="false" customHeight="false" outlineLevel="0" collapsed="false">
      <c r="A118" s="32" t="s">
        <v>149</v>
      </c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3.5" hidden="false" customHeight="false" outlineLevel="0" collapsed="false">
      <c r="A119" s="60" t="s">
        <v>31</v>
      </c>
      <c r="B119" s="61" t="s">
        <v>32</v>
      </c>
      <c r="C119" s="61" t="n">
        <v>121</v>
      </c>
      <c r="D119" s="62" t="n">
        <v>5.167</v>
      </c>
      <c r="E119" s="63" t="n">
        <v>5.16655</v>
      </c>
      <c r="F119" s="62" t="n">
        <v>0.347645</v>
      </c>
      <c r="G119" s="61" t="n">
        <v>-0.00044632</v>
      </c>
      <c r="H119" s="62" t="n">
        <v>6.718</v>
      </c>
      <c r="I119" s="63" t="n">
        <v>6.49623</v>
      </c>
      <c r="J119" s="62" t="n">
        <v>0.00275308</v>
      </c>
      <c r="K119" s="61" t="n">
        <v>-0.221768</v>
      </c>
    </row>
    <row r="120" customFormat="false" ht="13.5" hidden="false" customHeight="false" outlineLevel="0" collapsed="false">
      <c r="A120" s="32" t="s">
        <v>14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21</v>
      </c>
      <c r="D121" s="51" t="n">
        <v>1491.31</v>
      </c>
      <c r="E121" s="52" t="n">
        <v>1491.31</v>
      </c>
      <c r="F121" s="51" t="n">
        <v>0.609852</v>
      </c>
      <c r="G121" s="50" t="n">
        <v>-0.000244141</v>
      </c>
      <c r="H121" s="51" t="n">
        <v>0.717</v>
      </c>
      <c r="I121" s="52" t="n">
        <v>0.681859</v>
      </c>
      <c r="J121" s="51" t="n">
        <v>0.00355975</v>
      </c>
      <c r="K121" s="50" t="n">
        <v>-0.0351405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21</v>
      </c>
      <c r="D122" s="55" t="n">
        <v>1250.94</v>
      </c>
      <c r="E122" s="32" t="n">
        <v>1250.94</v>
      </c>
      <c r="F122" s="55" t="n">
        <v>0.409346</v>
      </c>
      <c r="G122" s="54" t="n">
        <v>0.000244141</v>
      </c>
      <c r="H122" s="55" t="n">
        <v>0.416</v>
      </c>
      <c r="I122" s="32" t="n">
        <v>0.411967</v>
      </c>
      <c r="J122" s="55" t="n">
        <v>0.00332399</v>
      </c>
      <c r="K122" s="54" t="n">
        <v>-0.00403306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21</v>
      </c>
      <c r="D123" s="55" t="n">
        <v>1000.14</v>
      </c>
      <c r="E123" s="32" t="n">
        <v>1000.13</v>
      </c>
      <c r="F123" s="55" t="n">
        <v>0.317651</v>
      </c>
      <c r="G123" s="54" t="n">
        <v>-0.000427246</v>
      </c>
      <c r="H123" s="55" t="n">
        <v>0.258</v>
      </c>
      <c r="I123" s="32" t="n">
        <v>0.268636</v>
      </c>
      <c r="J123" s="55" t="n">
        <v>0.0029524</v>
      </c>
      <c r="K123" s="54" t="n">
        <v>0.0106364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750.011</v>
      </c>
      <c r="E124" s="32" t="n">
        <v>750.011</v>
      </c>
      <c r="F124" s="55" t="n">
        <v>0.0568516</v>
      </c>
      <c r="G124" s="54" t="n">
        <v>0.000244141</v>
      </c>
      <c r="H124" s="55" t="n">
        <v>0.218</v>
      </c>
      <c r="I124" s="32" t="n">
        <v>0.23286</v>
      </c>
      <c r="J124" s="55" t="n">
        <v>0.00231411</v>
      </c>
      <c r="K124" s="54" t="n">
        <v>0.0148595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121</v>
      </c>
      <c r="D125" s="55" t="n">
        <v>500.27</v>
      </c>
      <c r="E125" s="32" t="n">
        <v>500.27</v>
      </c>
      <c r="F125" s="55" t="n">
        <v>0.223814</v>
      </c>
      <c r="G125" s="54" t="n">
        <v>0.000366211</v>
      </c>
      <c r="H125" s="55" t="n">
        <v>0.608</v>
      </c>
      <c r="I125" s="32" t="n">
        <v>0.565702</v>
      </c>
      <c r="J125" s="55" t="n">
        <v>0.00182868</v>
      </c>
      <c r="K125" s="54" t="n">
        <v>-0.0422975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400.005</v>
      </c>
      <c r="E126" s="32" t="n">
        <v>400.005</v>
      </c>
      <c r="F126" s="55" t="n">
        <v>0.0870374</v>
      </c>
      <c r="G126" s="54" t="n">
        <v>-3.05176E-005</v>
      </c>
      <c r="H126" s="55" t="n">
        <v>0.907</v>
      </c>
      <c r="I126" s="32" t="n">
        <v>0.875554</v>
      </c>
      <c r="J126" s="55" t="n">
        <v>0.00226918</v>
      </c>
      <c r="K126" s="54" t="n">
        <v>-0.0314463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300.502</v>
      </c>
      <c r="E127" s="32" t="n">
        <v>300.502</v>
      </c>
      <c r="F127" s="55" t="n">
        <v>0.372894</v>
      </c>
      <c r="G127" s="54" t="n">
        <v>-0.000274658</v>
      </c>
      <c r="H127" s="55" t="n">
        <v>1.487</v>
      </c>
      <c r="I127" s="32" t="n">
        <v>1.43439</v>
      </c>
      <c r="J127" s="55" t="n">
        <v>0.00280883</v>
      </c>
      <c r="K127" s="54" t="n">
        <v>-0.0526116</v>
      </c>
    </row>
    <row r="128" customFormat="false" ht="12.75" hidden="false" customHeight="false" outlineLevel="0" collapsed="false">
      <c r="A128" s="53" t="s">
        <v>33</v>
      </c>
      <c r="B128" s="54" t="s">
        <v>34</v>
      </c>
      <c r="C128" s="54" t="n">
        <v>121</v>
      </c>
      <c r="D128" s="55" t="n">
        <v>250.195</v>
      </c>
      <c r="E128" s="32" t="n">
        <v>250.195</v>
      </c>
      <c r="F128" s="55" t="n">
        <v>0.384841</v>
      </c>
      <c r="G128" s="54" t="n">
        <v>0.000183105</v>
      </c>
      <c r="H128" s="55" t="n">
        <v>1.893</v>
      </c>
      <c r="I128" s="32" t="n">
        <v>1.75449</v>
      </c>
      <c r="J128" s="55" t="n">
        <v>0.00260805</v>
      </c>
      <c r="K128" s="54" t="n">
        <v>-0.138512</v>
      </c>
    </row>
    <row r="129" customFormat="false" ht="12.75" hidden="false" customHeight="false" outlineLevel="0" collapsed="false">
      <c r="A129" s="53" t="s">
        <v>33</v>
      </c>
      <c r="B129" s="54" t="s">
        <v>34</v>
      </c>
      <c r="C129" s="54" t="n">
        <v>108</v>
      </c>
      <c r="D129" s="55" t="n">
        <v>201.605</v>
      </c>
      <c r="E129" s="32" t="n">
        <v>201.315</v>
      </c>
      <c r="F129" s="55" t="n">
        <v>1.1705</v>
      </c>
      <c r="G129" s="54" t="n">
        <v>-0.290161</v>
      </c>
      <c r="H129" s="55" t="n">
        <v>2.459</v>
      </c>
      <c r="I129" s="32" t="n">
        <v>2.29652</v>
      </c>
      <c r="J129" s="55" t="n">
        <v>0.036052</v>
      </c>
      <c r="K129" s="54" t="n">
        <v>-0.162482</v>
      </c>
    </row>
    <row r="130" customFormat="false" ht="12.75" hidden="false" customHeight="false" outlineLevel="0" collapsed="false">
      <c r="A130" s="53" t="s">
        <v>33</v>
      </c>
      <c r="B130" s="54" t="s">
        <v>34</v>
      </c>
      <c r="C130" s="54" t="n">
        <v>121</v>
      </c>
      <c r="D130" s="55" t="n">
        <v>175.64</v>
      </c>
      <c r="E130" s="32" t="n">
        <v>175.64</v>
      </c>
      <c r="F130" s="55" t="n">
        <v>0.103755</v>
      </c>
      <c r="G130" s="54" t="n">
        <v>-0.000152588</v>
      </c>
      <c r="H130" s="55" t="n">
        <v>2.595</v>
      </c>
      <c r="I130" s="32" t="n">
        <v>2.48311</v>
      </c>
      <c r="J130" s="55" t="n">
        <v>0.00702473</v>
      </c>
      <c r="K130" s="54" t="n">
        <v>-0.111892</v>
      </c>
    </row>
    <row r="131" customFormat="false" ht="12.75" hidden="false" customHeight="false" outlineLevel="0" collapsed="false">
      <c r="A131" s="53" t="s">
        <v>33</v>
      </c>
      <c r="B131" s="54" t="s">
        <v>34</v>
      </c>
      <c r="C131" s="54" t="n">
        <v>121</v>
      </c>
      <c r="D131" s="55" t="n">
        <v>149.633</v>
      </c>
      <c r="E131" s="32" t="n">
        <v>149.633</v>
      </c>
      <c r="F131" s="55" t="n">
        <v>0.360166</v>
      </c>
      <c r="G131" s="54" t="n">
        <v>-0.00038147</v>
      </c>
      <c r="H131" s="55" t="n">
        <v>3.072</v>
      </c>
      <c r="I131" s="32" t="n">
        <v>2.9501</v>
      </c>
      <c r="J131" s="55" t="n">
        <v>0.00417416</v>
      </c>
      <c r="K131" s="54" t="n">
        <v>-0.121901</v>
      </c>
    </row>
    <row r="132" customFormat="false" ht="12.75" hidden="false" customHeight="false" outlineLevel="0" collapsed="false">
      <c r="A132" s="53" t="s">
        <v>33</v>
      </c>
      <c r="B132" s="54" t="s">
        <v>34</v>
      </c>
      <c r="C132" s="54" t="n">
        <v>121</v>
      </c>
      <c r="D132" s="55" t="n">
        <v>125.7</v>
      </c>
      <c r="E132" s="32" t="n">
        <v>125.7</v>
      </c>
      <c r="F132" s="55" t="n">
        <v>0.173085</v>
      </c>
      <c r="G132" s="54" t="n">
        <v>-0.000434875</v>
      </c>
      <c r="H132" s="55" t="n">
        <v>3.198</v>
      </c>
      <c r="I132" s="32" t="n">
        <v>3.12759</v>
      </c>
      <c r="J132" s="55" t="n">
        <v>0.00239994</v>
      </c>
      <c r="K132" s="54" t="n">
        <v>-0.070405</v>
      </c>
    </row>
    <row r="133" customFormat="false" ht="12.75" hidden="false" customHeight="false" outlineLevel="0" collapsed="false">
      <c r="A133" s="53" t="s">
        <v>33</v>
      </c>
      <c r="B133" s="54" t="s">
        <v>34</v>
      </c>
      <c r="C133" s="54" t="n">
        <v>121</v>
      </c>
      <c r="D133" s="55" t="n">
        <v>100.843</v>
      </c>
      <c r="E133" s="32" t="n">
        <v>100.843</v>
      </c>
      <c r="F133" s="55" t="n">
        <v>0.180843</v>
      </c>
      <c r="G133" s="54" t="n">
        <v>0.000289917</v>
      </c>
      <c r="H133" s="55" t="n">
        <v>4.738</v>
      </c>
      <c r="I133" s="32" t="n">
        <v>4.59822</v>
      </c>
      <c r="J133" s="55" t="n">
        <v>0.00278154</v>
      </c>
      <c r="K133" s="54" t="n">
        <v>-0.139785</v>
      </c>
    </row>
    <row r="134" customFormat="false" ht="12.75" hidden="false" customHeight="false" outlineLevel="0" collapsed="false">
      <c r="A134" s="53" t="s">
        <v>33</v>
      </c>
      <c r="B134" s="54" t="s">
        <v>34</v>
      </c>
      <c r="C134" s="54" t="n">
        <v>121</v>
      </c>
      <c r="D134" s="55" t="n">
        <v>75.723</v>
      </c>
      <c r="E134" s="32" t="n">
        <v>75.7231</v>
      </c>
      <c r="F134" s="55" t="n">
        <v>0.233731</v>
      </c>
      <c r="G134" s="54" t="n">
        <v>6.86646E-005</v>
      </c>
      <c r="H134" s="55" t="n">
        <v>6.093</v>
      </c>
      <c r="I134" s="32" t="n">
        <v>5.95253</v>
      </c>
      <c r="J134" s="55" t="n">
        <v>0.00596949</v>
      </c>
      <c r="K134" s="54" t="n">
        <v>-0.140471</v>
      </c>
    </row>
    <row r="135" customFormat="false" ht="12.75" hidden="false" customHeight="false" outlineLevel="0" collapsed="false">
      <c r="A135" s="53" t="s">
        <v>33</v>
      </c>
      <c r="B135" s="54" t="s">
        <v>34</v>
      </c>
      <c r="C135" s="54" t="n">
        <v>121</v>
      </c>
      <c r="D135" s="55" t="n">
        <v>50.272</v>
      </c>
      <c r="E135" s="32" t="n">
        <v>50.2717</v>
      </c>
      <c r="F135" s="55" t="n">
        <v>0.0554734</v>
      </c>
      <c r="G135" s="54" t="n">
        <v>-0.000339508</v>
      </c>
      <c r="H135" s="55" t="n">
        <v>6.597</v>
      </c>
      <c r="I135" s="32" t="n">
        <v>6.38521</v>
      </c>
      <c r="J135" s="55" t="n">
        <v>0.00912037</v>
      </c>
      <c r="K135" s="54" t="n">
        <v>-0.211793</v>
      </c>
    </row>
    <row r="136" customFormat="false" ht="12.75" hidden="false" customHeight="false" outlineLevel="0" collapsed="false">
      <c r="A136" s="53" t="s">
        <v>33</v>
      </c>
      <c r="B136" s="54" t="s">
        <v>34</v>
      </c>
      <c r="C136" s="54" t="n">
        <v>121</v>
      </c>
      <c r="D136" s="55" t="n">
        <v>30.702</v>
      </c>
      <c r="E136" s="32" t="n">
        <v>30.7015</v>
      </c>
      <c r="F136" s="55" t="n">
        <v>0.208579</v>
      </c>
      <c r="G136" s="54" t="n">
        <v>-0.000486374</v>
      </c>
      <c r="H136" s="55" t="n">
        <v>6.634</v>
      </c>
      <c r="I136" s="32" t="n">
        <v>6.43911</v>
      </c>
      <c r="J136" s="55" t="n">
        <v>0.00583779</v>
      </c>
      <c r="K136" s="54" t="n">
        <v>-0.194892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20.293</v>
      </c>
      <c r="E137" s="32" t="n">
        <v>20.2927</v>
      </c>
      <c r="F137" s="55" t="n">
        <v>0.104366</v>
      </c>
      <c r="G137" s="54" t="n">
        <v>-0.000329971</v>
      </c>
      <c r="H137" s="55" t="n">
        <v>6.671</v>
      </c>
      <c r="I137" s="32" t="n">
        <v>6.48188</v>
      </c>
      <c r="J137" s="55" t="n">
        <v>0.0115435</v>
      </c>
      <c r="K137" s="54" t="n">
        <v>-0.189116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121</v>
      </c>
      <c r="D138" s="55" t="n">
        <v>10.038</v>
      </c>
      <c r="E138" s="32" t="n">
        <v>10.038</v>
      </c>
      <c r="F138" s="55" t="n">
        <v>0.11312</v>
      </c>
      <c r="G138" s="54" t="n">
        <v>4.1008E-005</v>
      </c>
      <c r="H138" s="55" t="n">
        <v>6.737</v>
      </c>
      <c r="I138" s="32" t="n">
        <v>6.56036</v>
      </c>
      <c r="J138" s="55" t="n">
        <v>0.00997994</v>
      </c>
      <c r="K138" s="54" t="n">
        <v>-0.176636</v>
      </c>
    </row>
    <row r="139" customFormat="false" ht="13.5" hidden="false" customHeight="false" outlineLevel="0" collapsed="false">
      <c r="A139" s="56" t="s">
        <v>33</v>
      </c>
      <c r="B139" s="57" t="s">
        <v>34</v>
      </c>
      <c r="C139" s="57" t="n">
        <v>121</v>
      </c>
      <c r="D139" s="58" t="n">
        <v>5.305</v>
      </c>
      <c r="E139" s="59" t="n">
        <v>5.30512</v>
      </c>
      <c r="F139" s="58" t="n">
        <v>0.313998</v>
      </c>
      <c r="G139" s="57" t="n">
        <v>0.000123978</v>
      </c>
      <c r="H139" s="58" t="n">
        <v>6.753</v>
      </c>
      <c r="I139" s="59" t="n">
        <v>6.56249</v>
      </c>
      <c r="J139" s="58" t="n">
        <v>0.00780398</v>
      </c>
      <c r="K139" s="57" t="n">
        <v>-0.190512</v>
      </c>
    </row>
    <row r="140" customFormat="false" ht="13.5" hidden="false" customHeight="false" outlineLevel="0" collapsed="false">
      <c r="A140" s="32" t="s">
        <v>149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35</v>
      </c>
      <c r="B141" s="50" t="s">
        <v>36</v>
      </c>
      <c r="C141" s="50" t="n">
        <v>121</v>
      </c>
      <c r="D141" s="51" t="n">
        <v>600.16</v>
      </c>
      <c r="E141" s="52" t="n">
        <v>600.16</v>
      </c>
      <c r="F141" s="51" t="n">
        <v>0.205479</v>
      </c>
      <c r="G141" s="50" t="n">
        <v>0.00012207</v>
      </c>
      <c r="H141" s="51" t="n">
        <v>0.373</v>
      </c>
      <c r="I141" s="52" t="n">
        <v>0.374983</v>
      </c>
      <c r="J141" s="51" t="n">
        <v>0.0015491</v>
      </c>
      <c r="K141" s="50" t="n">
        <v>0.00198346</v>
      </c>
    </row>
    <row r="142" customFormat="false" ht="12.75" hidden="false" customHeight="false" outlineLevel="0" collapsed="false">
      <c r="A142" s="53" t="s">
        <v>35</v>
      </c>
      <c r="B142" s="54" t="s">
        <v>36</v>
      </c>
      <c r="C142" s="54" t="n">
        <v>121</v>
      </c>
      <c r="D142" s="55" t="n">
        <v>499.905</v>
      </c>
      <c r="E142" s="32" t="n">
        <v>499.905</v>
      </c>
      <c r="F142" s="55" t="n">
        <v>0.178543</v>
      </c>
      <c r="G142" s="54" t="n">
        <v>-3.05176E-005</v>
      </c>
      <c r="H142" s="55" t="n">
        <v>0.588</v>
      </c>
      <c r="I142" s="32" t="n">
        <v>0.59605</v>
      </c>
      <c r="J142" s="55" t="n">
        <v>0.00244557</v>
      </c>
      <c r="K142" s="54" t="n">
        <v>0.00804961</v>
      </c>
    </row>
    <row r="143" customFormat="false" ht="12.75" hidden="false" customHeight="false" outlineLevel="0" collapsed="false">
      <c r="A143" s="53" t="s">
        <v>35</v>
      </c>
      <c r="B143" s="54" t="s">
        <v>36</v>
      </c>
      <c r="C143" s="54" t="n">
        <v>121</v>
      </c>
      <c r="D143" s="55" t="n">
        <v>400.329</v>
      </c>
      <c r="E143" s="32" t="n">
        <v>400.329</v>
      </c>
      <c r="F143" s="55" t="n">
        <v>0.221815</v>
      </c>
      <c r="G143" s="54" t="n">
        <v>0.000305176</v>
      </c>
      <c r="H143" s="55" t="n">
        <v>0.833</v>
      </c>
      <c r="I143" s="32" t="n">
        <v>0.826231</v>
      </c>
      <c r="J143" s="55" t="n">
        <v>0.00239012</v>
      </c>
      <c r="K143" s="54" t="n">
        <v>-0.00676858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121</v>
      </c>
      <c r="D144" s="55" t="n">
        <v>300.487</v>
      </c>
      <c r="E144" s="32" t="n">
        <v>300.487</v>
      </c>
      <c r="F144" s="55" t="n">
        <v>0.147966</v>
      </c>
      <c r="G144" s="54" t="n">
        <v>0.000488281</v>
      </c>
      <c r="H144" s="55" t="n">
        <v>1.369</v>
      </c>
      <c r="I144" s="32" t="n">
        <v>1.35096</v>
      </c>
      <c r="J144" s="55" t="n">
        <v>0.00213462</v>
      </c>
      <c r="K144" s="54" t="n">
        <v>-0.0180413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250.09</v>
      </c>
      <c r="E145" s="32" t="n">
        <v>250.09</v>
      </c>
      <c r="F145" s="55" t="n">
        <v>0.210269</v>
      </c>
      <c r="G145" s="54" t="n">
        <v>-0.000183105</v>
      </c>
      <c r="H145" s="55" t="n">
        <v>1.922</v>
      </c>
      <c r="I145" s="32" t="n">
        <v>1.87024</v>
      </c>
      <c r="J145" s="55" t="n">
        <v>0.0017608</v>
      </c>
      <c r="K145" s="54" t="n">
        <v>-0.0517603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121</v>
      </c>
      <c r="D146" s="55" t="n">
        <v>200.842</v>
      </c>
      <c r="E146" s="32" t="n">
        <v>200.842</v>
      </c>
      <c r="F146" s="55" t="n">
        <v>0.485553</v>
      </c>
      <c r="G146" s="54" t="n">
        <v>-0.000488281</v>
      </c>
      <c r="H146" s="55" t="n">
        <v>2.334</v>
      </c>
      <c r="I146" s="32" t="n">
        <v>2.26402</v>
      </c>
      <c r="J146" s="55" t="n">
        <v>0.00388687</v>
      </c>
      <c r="K146" s="54" t="n">
        <v>-0.0699754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121</v>
      </c>
      <c r="D147" s="55" t="n">
        <v>175.392</v>
      </c>
      <c r="E147" s="32" t="n">
        <v>175.392</v>
      </c>
      <c r="F147" s="55" t="n">
        <v>0.473673</v>
      </c>
      <c r="G147" s="54" t="n">
        <v>0.000152588</v>
      </c>
      <c r="H147" s="55" t="n">
        <v>2.702</v>
      </c>
      <c r="I147" s="32" t="n">
        <v>2.63883</v>
      </c>
      <c r="J147" s="55" t="n">
        <v>0.00931339</v>
      </c>
      <c r="K147" s="54" t="n">
        <v>-0.0631652</v>
      </c>
    </row>
    <row r="148" customFormat="false" ht="12.75" hidden="false" customHeight="false" outlineLevel="0" collapsed="false">
      <c r="A148" s="53" t="s">
        <v>35</v>
      </c>
      <c r="B148" s="54" t="s">
        <v>36</v>
      </c>
      <c r="C148" s="54" t="n">
        <v>121</v>
      </c>
      <c r="D148" s="55" t="n">
        <v>150.318</v>
      </c>
      <c r="E148" s="32" t="n">
        <v>150.318</v>
      </c>
      <c r="F148" s="55" t="n">
        <v>0.232013</v>
      </c>
      <c r="G148" s="54" t="n">
        <v>-4.57764E-005</v>
      </c>
      <c r="H148" s="55" t="n">
        <v>2.895</v>
      </c>
      <c r="I148" s="32" t="n">
        <v>2.84399</v>
      </c>
      <c r="J148" s="55" t="n">
        <v>0.00436557</v>
      </c>
      <c r="K148" s="54" t="n">
        <v>-0.0510082</v>
      </c>
    </row>
    <row r="149" customFormat="false" ht="12.75" hidden="false" customHeight="false" outlineLevel="0" collapsed="false">
      <c r="A149" s="53" t="s">
        <v>35</v>
      </c>
      <c r="B149" s="54" t="s">
        <v>36</v>
      </c>
      <c r="C149" s="54" t="n">
        <v>121</v>
      </c>
      <c r="D149" s="55" t="n">
        <v>125.492</v>
      </c>
      <c r="E149" s="32" t="n">
        <v>125.492</v>
      </c>
      <c r="F149" s="55" t="n">
        <v>0.196636</v>
      </c>
      <c r="G149" s="54" t="n">
        <v>-0.000213623</v>
      </c>
      <c r="H149" s="55" t="n">
        <v>3.44</v>
      </c>
      <c r="I149" s="32" t="n">
        <v>3.33705</v>
      </c>
      <c r="J149" s="55" t="n">
        <v>0.00353282</v>
      </c>
      <c r="K149" s="54" t="n">
        <v>-0.102951</v>
      </c>
    </row>
    <row r="150" customFormat="false" ht="12.75" hidden="false" customHeight="false" outlineLevel="0" collapsed="false">
      <c r="A150" s="53" t="s">
        <v>35</v>
      </c>
      <c r="B150" s="54" t="s">
        <v>36</v>
      </c>
      <c r="C150" s="54" t="n">
        <v>121</v>
      </c>
      <c r="D150" s="55" t="n">
        <v>100.358</v>
      </c>
      <c r="E150" s="32" t="n">
        <v>100.358</v>
      </c>
      <c r="F150" s="55" t="n">
        <v>0.202308</v>
      </c>
      <c r="G150" s="54" t="n">
        <v>-8.39233E-005</v>
      </c>
      <c r="H150" s="55" t="n">
        <v>4.267</v>
      </c>
      <c r="I150" s="32" t="n">
        <v>4.10473</v>
      </c>
      <c r="J150" s="55" t="n">
        <v>0.00521535</v>
      </c>
      <c r="K150" s="54" t="n">
        <v>-0.162273</v>
      </c>
    </row>
    <row r="151" customFormat="false" ht="12.75" hidden="false" customHeight="false" outlineLevel="0" collapsed="false">
      <c r="A151" s="53" t="s">
        <v>35</v>
      </c>
      <c r="B151" s="54" t="s">
        <v>36</v>
      </c>
      <c r="C151" s="54" t="n">
        <v>121</v>
      </c>
      <c r="D151" s="55" t="n">
        <v>76.043</v>
      </c>
      <c r="E151" s="32" t="n">
        <v>76.0429</v>
      </c>
      <c r="F151" s="55" t="n">
        <v>0.233562</v>
      </c>
      <c r="G151" s="54" t="n">
        <v>-0.00012207</v>
      </c>
      <c r="H151" s="55" t="n">
        <v>6.138</v>
      </c>
      <c r="I151" s="32" t="n">
        <v>5.91859</v>
      </c>
      <c r="J151" s="55" t="n">
        <v>0.00441132</v>
      </c>
      <c r="K151" s="54" t="n">
        <v>-0.219405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50.728</v>
      </c>
      <c r="E152" s="32" t="n">
        <v>50.7278</v>
      </c>
      <c r="F152" s="55" t="n">
        <v>0.139318</v>
      </c>
      <c r="G152" s="54" t="n">
        <v>-0.000183105</v>
      </c>
      <c r="H152" s="55" t="n">
        <v>6.474</v>
      </c>
      <c r="I152" s="32" t="n">
        <v>6.24815</v>
      </c>
      <c r="J152" s="55" t="n">
        <v>0.00820128</v>
      </c>
      <c r="K152" s="54" t="n">
        <v>-0.225851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30.659</v>
      </c>
      <c r="E153" s="32" t="n">
        <v>30.6594</v>
      </c>
      <c r="F153" s="55" t="n">
        <v>0.106617</v>
      </c>
      <c r="G153" s="54" t="n">
        <v>0.000362396</v>
      </c>
      <c r="H153" s="55" t="n">
        <v>6.552</v>
      </c>
      <c r="I153" s="32" t="n">
        <v>6.33856</v>
      </c>
      <c r="J153" s="55" t="n">
        <v>0.00850581</v>
      </c>
      <c r="K153" s="54" t="n">
        <v>-0.213438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20.411</v>
      </c>
      <c r="E154" s="32" t="n">
        <v>20.4114</v>
      </c>
      <c r="F154" s="55" t="n">
        <v>0.2417</v>
      </c>
      <c r="G154" s="54" t="n">
        <v>0.000396729</v>
      </c>
      <c r="H154" s="55" t="n">
        <v>6.557</v>
      </c>
      <c r="I154" s="32" t="n">
        <v>6.3652</v>
      </c>
      <c r="J154" s="55" t="n">
        <v>0.00445274</v>
      </c>
      <c r="K154" s="54" t="n">
        <v>-0.191802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10.263</v>
      </c>
      <c r="E155" s="32" t="n">
        <v>10.2626</v>
      </c>
      <c r="F155" s="55" t="n">
        <v>0.196934</v>
      </c>
      <c r="G155" s="54" t="n">
        <v>-0.00036335</v>
      </c>
      <c r="H155" s="55" t="n">
        <v>6.815</v>
      </c>
      <c r="I155" s="32" t="n">
        <v>6.61999</v>
      </c>
      <c r="J155" s="55" t="n">
        <v>0.00825581</v>
      </c>
      <c r="K155" s="54" t="n">
        <v>-0.195008</v>
      </c>
    </row>
    <row r="156" customFormat="false" ht="13.5" hidden="false" customHeight="false" outlineLevel="0" collapsed="false">
      <c r="A156" s="56" t="s">
        <v>35</v>
      </c>
      <c r="B156" s="57" t="s">
        <v>36</v>
      </c>
      <c r="C156" s="57" t="n">
        <v>121</v>
      </c>
      <c r="D156" s="58" t="n">
        <v>5.143</v>
      </c>
      <c r="E156" s="59" t="n">
        <v>5.14302</v>
      </c>
      <c r="F156" s="58" t="n">
        <v>0.111384</v>
      </c>
      <c r="G156" s="57" t="n">
        <v>1.62125E-005</v>
      </c>
      <c r="H156" s="58" t="n">
        <v>6.806</v>
      </c>
      <c r="I156" s="59" t="n">
        <v>6.62299</v>
      </c>
      <c r="J156" s="58" t="n">
        <v>0.00617856</v>
      </c>
      <c r="K156" s="57" t="n">
        <v>-0.183009</v>
      </c>
    </row>
    <row r="157" customFormat="false" ht="13.5" hidden="false" customHeight="false" outlineLevel="0" collapsed="false">
      <c r="A157" s="32" t="s">
        <v>149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37</v>
      </c>
      <c r="B158" s="50" t="s">
        <v>38</v>
      </c>
      <c r="C158" s="50" t="n">
        <v>121</v>
      </c>
      <c r="D158" s="51" t="n">
        <v>192.408</v>
      </c>
      <c r="E158" s="52" t="n">
        <v>192.408</v>
      </c>
      <c r="F158" s="51" t="n">
        <v>0.0716795</v>
      </c>
      <c r="G158" s="50" t="n">
        <v>-0.000198364</v>
      </c>
      <c r="H158" s="51" t="n">
        <v>2.342</v>
      </c>
      <c r="I158" s="52" t="n">
        <v>2.33163</v>
      </c>
      <c r="J158" s="51" t="n">
        <v>0.00263672</v>
      </c>
      <c r="K158" s="50" t="n">
        <v>-0.0103719</v>
      </c>
    </row>
    <row r="159" customFormat="false" ht="12.75" hidden="false" customHeight="false" outlineLevel="0" collapsed="false">
      <c r="A159" s="53" t="s">
        <v>37</v>
      </c>
      <c r="B159" s="54" t="s">
        <v>38</v>
      </c>
      <c r="C159" s="54" t="n">
        <v>121</v>
      </c>
      <c r="D159" s="55" t="n">
        <v>175.047</v>
      </c>
      <c r="E159" s="32" t="n">
        <v>175.047</v>
      </c>
      <c r="F159" s="55" t="n">
        <v>0.362842</v>
      </c>
      <c r="G159" s="54" t="n">
        <v>-0.000106812</v>
      </c>
      <c r="H159" s="55" t="n">
        <v>2.487</v>
      </c>
      <c r="I159" s="32" t="n">
        <v>2.44826</v>
      </c>
      <c r="J159" s="55" t="n">
        <v>0.00571222</v>
      </c>
      <c r="K159" s="54" t="n">
        <v>-0.0387356</v>
      </c>
    </row>
    <row r="160" customFormat="false" ht="12.75" hidden="false" customHeight="false" outlineLevel="0" collapsed="false">
      <c r="A160" s="53" t="s">
        <v>37</v>
      </c>
      <c r="B160" s="54" t="s">
        <v>38</v>
      </c>
      <c r="C160" s="54" t="n">
        <v>121</v>
      </c>
      <c r="D160" s="55" t="n">
        <v>151.14</v>
      </c>
      <c r="E160" s="32" t="n">
        <v>151.14</v>
      </c>
      <c r="F160" s="55" t="n">
        <v>0.180043</v>
      </c>
      <c r="G160" s="54" t="n">
        <v>-0.000335693</v>
      </c>
      <c r="H160" s="55" t="n">
        <v>2.709</v>
      </c>
      <c r="I160" s="32" t="n">
        <v>2.63983</v>
      </c>
      <c r="J160" s="55" t="n">
        <v>0.002067</v>
      </c>
      <c r="K160" s="54" t="n">
        <v>-0.0691655</v>
      </c>
    </row>
    <row r="161" customFormat="false" ht="12.75" hidden="false" customHeight="false" outlineLevel="0" collapsed="false">
      <c r="A161" s="53" t="s">
        <v>37</v>
      </c>
      <c r="B161" s="54" t="s">
        <v>38</v>
      </c>
      <c r="C161" s="54" t="n">
        <v>121</v>
      </c>
      <c r="D161" s="55" t="n">
        <v>125.355</v>
      </c>
      <c r="E161" s="32" t="n">
        <v>125.355</v>
      </c>
      <c r="F161" s="55" t="n">
        <v>0.344402</v>
      </c>
      <c r="G161" s="54" t="n">
        <v>0.00012207</v>
      </c>
      <c r="H161" s="55" t="n">
        <v>3.14</v>
      </c>
      <c r="I161" s="32" t="n">
        <v>3.10472</v>
      </c>
      <c r="J161" s="55" t="n">
        <v>0.0026902</v>
      </c>
      <c r="K161" s="54" t="n">
        <v>-0.0352812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121</v>
      </c>
      <c r="D162" s="55" t="n">
        <v>100.605</v>
      </c>
      <c r="E162" s="32" t="n">
        <v>100.605</v>
      </c>
      <c r="F162" s="55" t="n">
        <v>0.284267</v>
      </c>
      <c r="G162" s="54" t="n">
        <v>-0.000213623</v>
      </c>
      <c r="H162" s="55" t="n">
        <v>4.044</v>
      </c>
      <c r="I162" s="32" t="n">
        <v>3.89485</v>
      </c>
      <c r="J162" s="55" t="n">
        <v>0.00599537</v>
      </c>
      <c r="K162" s="54" t="n">
        <v>-0.149149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121</v>
      </c>
      <c r="D163" s="55" t="n">
        <v>74.469</v>
      </c>
      <c r="E163" s="32" t="n">
        <v>74.469</v>
      </c>
      <c r="F163" s="55" t="n">
        <v>0.476854</v>
      </c>
      <c r="G163" s="54" t="n">
        <v>4.57764E-005</v>
      </c>
      <c r="H163" s="55" t="n">
        <v>5.838</v>
      </c>
      <c r="I163" s="32" t="n">
        <v>5.61773</v>
      </c>
      <c r="J163" s="55" t="n">
        <v>0.0200284</v>
      </c>
      <c r="K163" s="54" t="n">
        <v>-0.220273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50.583</v>
      </c>
      <c r="E164" s="32" t="n">
        <v>50.5832</v>
      </c>
      <c r="F164" s="55" t="n">
        <v>0.212499</v>
      </c>
      <c r="G164" s="54" t="n">
        <v>0.000213623</v>
      </c>
      <c r="H164" s="55" t="n">
        <v>6.51</v>
      </c>
      <c r="I164" s="32" t="n">
        <v>6.32967</v>
      </c>
      <c r="J164" s="55" t="n">
        <v>0.0075811</v>
      </c>
      <c r="K164" s="54" t="n">
        <v>-0.180331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30.494</v>
      </c>
      <c r="E165" s="32" t="n">
        <v>30.4943</v>
      </c>
      <c r="F165" s="55" t="n">
        <v>0.256251</v>
      </c>
      <c r="G165" s="54" t="n">
        <v>0.000265121</v>
      </c>
      <c r="H165" s="55" t="n">
        <v>6.609</v>
      </c>
      <c r="I165" s="32" t="n">
        <v>6.4245</v>
      </c>
      <c r="J165" s="55" t="n">
        <v>0.00862082</v>
      </c>
      <c r="K165" s="54" t="n">
        <v>-0.184505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19.939</v>
      </c>
      <c r="E166" s="32" t="n">
        <v>19.9395</v>
      </c>
      <c r="F166" s="55" t="n">
        <v>0.19442</v>
      </c>
      <c r="G166" s="54" t="n">
        <v>0.000495911</v>
      </c>
      <c r="H166" s="55" t="n">
        <v>6.646</v>
      </c>
      <c r="I166" s="32" t="n">
        <v>6.44811</v>
      </c>
      <c r="J166" s="55" t="n">
        <v>0.0149476</v>
      </c>
      <c r="K166" s="54" t="n">
        <v>-0.197893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121</v>
      </c>
      <c r="D167" s="55" t="n">
        <v>9.957</v>
      </c>
      <c r="E167" s="32" t="n">
        <v>9.95713</v>
      </c>
      <c r="F167" s="55" t="n">
        <v>0.398981</v>
      </c>
      <c r="G167" s="54" t="n">
        <v>0.000132561</v>
      </c>
      <c r="H167" s="55" t="n">
        <v>6.804</v>
      </c>
      <c r="I167" s="32" t="n">
        <v>6.60548</v>
      </c>
      <c r="J167" s="55" t="n">
        <v>0.00498682</v>
      </c>
      <c r="K167" s="54" t="n">
        <v>-0.198521</v>
      </c>
    </row>
    <row r="168" customFormat="false" ht="13.5" hidden="false" customHeight="false" outlineLevel="0" collapsed="false">
      <c r="A168" s="56" t="s">
        <v>37</v>
      </c>
      <c r="B168" s="57" t="s">
        <v>38</v>
      </c>
      <c r="C168" s="57" t="n">
        <v>121</v>
      </c>
      <c r="D168" s="58" t="n">
        <v>5.378</v>
      </c>
      <c r="E168" s="59" t="n">
        <v>5.37785</v>
      </c>
      <c r="F168" s="58" t="n">
        <v>0.0722832</v>
      </c>
      <c r="G168" s="57" t="n">
        <v>-0.000148773</v>
      </c>
      <c r="H168" s="58" t="n">
        <v>6.788</v>
      </c>
      <c r="I168" s="59" t="n">
        <v>6.62079</v>
      </c>
      <c r="J168" s="58" t="n">
        <v>0.00876185</v>
      </c>
      <c r="K168" s="57" t="n">
        <v>-0.167215</v>
      </c>
    </row>
    <row r="169" customFormat="false" ht="13.5" hidden="false" customHeight="false" outlineLevel="0" collapsed="false">
      <c r="A169" s="32" t="s">
        <v>14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9</v>
      </c>
      <c r="B170" s="50" t="s">
        <v>40</v>
      </c>
      <c r="C170" s="50" t="n">
        <v>121</v>
      </c>
      <c r="D170" s="51" t="n">
        <v>84.351</v>
      </c>
      <c r="E170" s="52" t="n">
        <v>84.3508</v>
      </c>
      <c r="F170" s="51" t="n">
        <v>0.225339</v>
      </c>
      <c r="G170" s="50" t="n">
        <v>-0.000152588</v>
      </c>
      <c r="H170" s="51" t="n">
        <v>3.973</v>
      </c>
      <c r="I170" s="52" t="n">
        <v>3.84491</v>
      </c>
      <c r="J170" s="51" t="n">
        <v>0.0547675</v>
      </c>
      <c r="K170" s="50" t="n">
        <v>-0.128091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75.981</v>
      </c>
      <c r="E171" s="32" t="n">
        <v>75.9811</v>
      </c>
      <c r="F171" s="55" t="n">
        <v>0.136463</v>
      </c>
      <c r="G171" s="54" t="n">
        <v>0.000144958</v>
      </c>
      <c r="H171" s="55" t="n">
        <v>4.824</v>
      </c>
      <c r="I171" s="32" t="n">
        <v>4.64885</v>
      </c>
      <c r="J171" s="55" t="n">
        <v>0.014179</v>
      </c>
      <c r="K171" s="54" t="n">
        <v>-0.175148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21</v>
      </c>
      <c r="D172" s="55" t="n">
        <v>50.647</v>
      </c>
      <c r="E172" s="32" t="n">
        <v>50.647</v>
      </c>
      <c r="F172" s="55" t="n">
        <v>0.300595</v>
      </c>
      <c r="G172" s="54" t="n">
        <v>-2.28882E-005</v>
      </c>
      <c r="H172" s="55" t="n">
        <v>5.112</v>
      </c>
      <c r="I172" s="32" t="n">
        <v>4.95358</v>
      </c>
      <c r="J172" s="55" t="n">
        <v>0.00591713</v>
      </c>
      <c r="K172" s="54" t="n">
        <v>-0.158422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121</v>
      </c>
      <c r="D173" s="55" t="n">
        <v>30.727</v>
      </c>
      <c r="E173" s="32" t="n">
        <v>30.7266</v>
      </c>
      <c r="F173" s="55" t="n">
        <v>0.675594</v>
      </c>
      <c r="G173" s="54" t="n">
        <v>-0.000404358</v>
      </c>
      <c r="H173" s="55" t="n">
        <v>6.464</v>
      </c>
      <c r="I173" s="32" t="n">
        <v>6.25338</v>
      </c>
      <c r="J173" s="55" t="n">
        <v>0.00574346</v>
      </c>
      <c r="K173" s="54" t="n">
        <v>-0.21062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121</v>
      </c>
      <c r="D174" s="55" t="n">
        <v>20.733</v>
      </c>
      <c r="E174" s="32" t="n">
        <v>20.7335</v>
      </c>
      <c r="F174" s="55" t="n">
        <v>0.392682</v>
      </c>
      <c r="G174" s="54" t="n">
        <v>0.000488281</v>
      </c>
      <c r="H174" s="55" t="n">
        <v>6.676</v>
      </c>
      <c r="I174" s="32" t="n">
        <v>6.45947</v>
      </c>
      <c r="J174" s="55" t="n">
        <v>0.00659681</v>
      </c>
      <c r="K174" s="54" t="n">
        <v>-0.216529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121</v>
      </c>
      <c r="D175" s="55" t="n">
        <v>10.936</v>
      </c>
      <c r="E175" s="32" t="n">
        <v>10.9361</v>
      </c>
      <c r="F175" s="55" t="n">
        <v>0.285813</v>
      </c>
      <c r="G175" s="54" t="n">
        <v>8.29697E-005</v>
      </c>
      <c r="H175" s="55" t="n">
        <v>6.685</v>
      </c>
      <c r="I175" s="32" t="n">
        <v>6.49907</v>
      </c>
      <c r="J175" s="55" t="n">
        <v>0.013287</v>
      </c>
      <c r="K175" s="54" t="n">
        <v>-0.185934</v>
      </c>
    </row>
    <row r="176" customFormat="false" ht="13.5" hidden="false" customHeight="false" outlineLevel="0" collapsed="false">
      <c r="A176" s="56" t="s">
        <v>39</v>
      </c>
      <c r="B176" s="57" t="s">
        <v>40</v>
      </c>
      <c r="C176" s="57" t="n">
        <v>121</v>
      </c>
      <c r="D176" s="58" t="n">
        <v>5.261</v>
      </c>
      <c r="E176" s="59" t="n">
        <v>5.26135</v>
      </c>
      <c r="F176" s="58" t="n">
        <v>0.129967</v>
      </c>
      <c r="G176" s="57" t="n">
        <v>0.000347137</v>
      </c>
      <c r="H176" s="58" t="n">
        <v>6.693</v>
      </c>
      <c r="I176" s="59" t="n">
        <v>6.49717</v>
      </c>
      <c r="J176" s="58" t="n">
        <v>0.00866093</v>
      </c>
      <c r="K176" s="57" t="n">
        <v>-0.195826</v>
      </c>
    </row>
    <row r="177" customFormat="false" ht="13.5" hidden="false" customHeight="false" outlineLevel="0" collapsed="false">
      <c r="A177" s="32" t="s">
        <v>14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2.75" hidden="false" customHeight="false" outlineLevel="0" collapsed="false">
      <c r="A178" s="49" t="s">
        <v>41</v>
      </c>
      <c r="B178" s="50" t="s">
        <v>42</v>
      </c>
      <c r="C178" s="50" t="n">
        <v>121</v>
      </c>
      <c r="D178" s="51" t="n">
        <v>149.873</v>
      </c>
      <c r="E178" s="52" t="n">
        <v>149.873</v>
      </c>
      <c r="F178" s="51" t="n">
        <v>0.19048</v>
      </c>
      <c r="G178" s="50" t="n">
        <v>-0.000366211</v>
      </c>
      <c r="H178" s="51" t="n">
        <v>3.498</v>
      </c>
      <c r="I178" s="52" t="n">
        <v>3.41004</v>
      </c>
      <c r="J178" s="51" t="n">
        <v>0.00414207</v>
      </c>
      <c r="K178" s="50" t="n">
        <v>-0.0879586</v>
      </c>
    </row>
    <row r="179" customFormat="false" ht="12.75" hidden="false" customHeight="false" outlineLevel="0" collapsed="false">
      <c r="A179" s="53" t="s">
        <v>41</v>
      </c>
      <c r="B179" s="54" t="s">
        <v>42</v>
      </c>
      <c r="C179" s="54" t="n">
        <v>121</v>
      </c>
      <c r="D179" s="55" t="n">
        <v>125.244</v>
      </c>
      <c r="E179" s="32" t="n">
        <v>125.244</v>
      </c>
      <c r="F179" s="55" t="n">
        <v>0.739154</v>
      </c>
      <c r="G179" s="54" t="n">
        <v>2.28882E-005</v>
      </c>
      <c r="H179" s="55" t="n">
        <v>3.666</v>
      </c>
      <c r="I179" s="32" t="n">
        <v>3.57412</v>
      </c>
      <c r="J179" s="55" t="n">
        <v>0.00518522</v>
      </c>
      <c r="K179" s="54" t="n">
        <v>-0.0918841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121</v>
      </c>
      <c r="D180" s="55" t="n">
        <v>100.674</v>
      </c>
      <c r="E180" s="32" t="n">
        <v>100.674</v>
      </c>
      <c r="F180" s="55" t="n">
        <v>0.0740426</v>
      </c>
      <c r="G180" s="54" t="n">
        <v>-0.000473022</v>
      </c>
      <c r="H180" s="55" t="n">
        <v>4.02</v>
      </c>
      <c r="I180" s="32" t="n">
        <v>3.92231</v>
      </c>
      <c r="J180" s="55" t="n">
        <v>0.00353754</v>
      </c>
      <c r="K180" s="54" t="n">
        <v>-0.0976942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121</v>
      </c>
      <c r="D181" s="55" t="n">
        <v>75.132</v>
      </c>
      <c r="E181" s="32" t="n">
        <v>75.1323</v>
      </c>
      <c r="F181" s="55" t="n">
        <v>0.339835</v>
      </c>
      <c r="G181" s="54" t="n">
        <v>0.000282288</v>
      </c>
      <c r="H181" s="55" t="n">
        <v>4.374</v>
      </c>
      <c r="I181" s="32" t="n">
        <v>4.23568</v>
      </c>
      <c r="J181" s="55" t="n">
        <v>0.0156051</v>
      </c>
      <c r="K181" s="54" t="n">
        <v>-0.138322</v>
      </c>
    </row>
    <row r="182" customFormat="false" ht="12.75" hidden="false" customHeight="false" outlineLevel="0" collapsed="false">
      <c r="A182" s="53" t="s">
        <v>41</v>
      </c>
      <c r="B182" s="54" t="s">
        <v>42</v>
      </c>
      <c r="C182" s="54" t="n">
        <v>121</v>
      </c>
      <c r="D182" s="55" t="n">
        <v>50.928</v>
      </c>
      <c r="E182" s="32" t="n">
        <v>50.9277</v>
      </c>
      <c r="F182" s="55" t="n">
        <v>0.30015</v>
      </c>
      <c r="G182" s="54" t="n">
        <v>-0.000267029</v>
      </c>
      <c r="H182" s="55" t="n">
        <v>4.713</v>
      </c>
      <c r="I182" s="32" t="n">
        <v>4.57989</v>
      </c>
      <c r="J182" s="55" t="n">
        <v>0.00308712</v>
      </c>
      <c r="K182" s="54" t="n">
        <v>-0.133107</v>
      </c>
    </row>
    <row r="183" customFormat="false" ht="12.75" hidden="false" customHeight="false" outlineLevel="0" collapsed="false">
      <c r="A183" s="53" t="s">
        <v>41</v>
      </c>
      <c r="B183" s="54" t="s">
        <v>42</v>
      </c>
      <c r="C183" s="54" t="n">
        <v>121</v>
      </c>
      <c r="D183" s="55" t="n">
        <v>29.685</v>
      </c>
      <c r="E183" s="32" t="n">
        <v>29.6855</v>
      </c>
      <c r="F183" s="55" t="n">
        <v>0.384788</v>
      </c>
      <c r="G183" s="54" t="n">
        <v>0.000488281</v>
      </c>
      <c r="H183" s="55" t="n">
        <v>5.66</v>
      </c>
      <c r="I183" s="32" t="n">
        <v>5.46593</v>
      </c>
      <c r="J183" s="55" t="n">
        <v>0.00546614</v>
      </c>
      <c r="K183" s="54" t="n">
        <v>-0.194066</v>
      </c>
    </row>
    <row r="184" customFormat="false" ht="12.75" hidden="false" customHeight="false" outlineLevel="0" collapsed="false">
      <c r="A184" s="53" t="s">
        <v>41</v>
      </c>
      <c r="B184" s="54" t="s">
        <v>42</v>
      </c>
      <c r="C184" s="54" t="n">
        <v>121</v>
      </c>
      <c r="D184" s="55" t="n">
        <v>20.483</v>
      </c>
      <c r="E184" s="32" t="n">
        <v>20.4827</v>
      </c>
      <c r="F184" s="55" t="n">
        <v>0.309123</v>
      </c>
      <c r="G184" s="54" t="n">
        <v>-0.000322342</v>
      </c>
      <c r="H184" s="55" t="n">
        <v>6.255</v>
      </c>
      <c r="I184" s="32" t="n">
        <v>6.00212</v>
      </c>
      <c r="J184" s="55" t="n">
        <v>0.0173974</v>
      </c>
      <c r="K184" s="54" t="n">
        <v>-0.252884</v>
      </c>
    </row>
    <row r="185" customFormat="false" ht="12.75" hidden="false" customHeight="false" outlineLevel="0" collapsed="false">
      <c r="A185" s="53" t="s">
        <v>41</v>
      </c>
      <c r="B185" s="54" t="s">
        <v>42</v>
      </c>
      <c r="C185" s="54" t="n">
        <v>121</v>
      </c>
      <c r="D185" s="55" t="n">
        <v>10.262</v>
      </c>
      <c r="E185" s="32" t="n">
        <v>10.262</v>
      </c>
      <c r="F185" s="55" t="n">
        <v>0.485546</v>
      </c>
      <c r="G185" s="54" t="n">
        <v>-3.33786E-005</v>
      </c>
      <c r="H185" s="55" t="n">
        <v>7.124</v>
      </c>
      <c r="I185" s="32" t="n">
        <v>6.90097</v>
      </c>
      <c r="J185" s="55" t="n">
        <v>0.0195013</v>
      </c>
      <c r="K185" s="54" t="n">
        <v>-0.223033</v>
      </c>
    </row>
    <row r="186" customFormat="false" ht="13.5" hidden="false" customHeight="false" outlineLevel="0" collapsed="false">
      <c r="A186" s="56" t="s">
        <v>41</v>
      </c>
      <c r="B186" s="57" t="s">
        <v>42</v>
      </c>
      <c r="C186" s="57" t="n">
        <v>121</v>
      </c>
      <c r="D186" s="58" t="n">
        <v>5.195</v>
      </c>
      <c r="E186" s="59" t="n">
        <v>5.19504</v>
      </c>
      <c r="F186" s="58" t="n">
        <v>0.226332</v>
      </c>
      <c r="G186" s="57" t="n">
        <v>4.1008E-005</v>
      </c>
      <c r="H186" s="58" t="n">
        <v>7.121</v>
      </c>
      <c r="I186" s="59" t="n">
        <v>6.91805</v>
      </c>
      <c r="J186" s="58" t="n">
        <v>0.00791712</v>
      </c>
      <c r="K186" s="57" t="n">
        <v>-0.20295</v>
      </c>
    </row>
    <row r="187" customFormat="false" ht="13.5" hidden="false" customHeight="false" outlineLevel="0" collapsed="false">
      <c r="A187" s="32" t="s">
        <v>149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3</v>
      </c>
      <c r="B188" s="50" t="s">
        <v>44</v>
      </c>
      <c r="C188" s="50" t="n">
        <v>121</v>
      </c>
      <c r="D188" s="51" t="n">
        <v>95.787</v>
      </c>
      <c r="E188" s="52" t="n">
        <v>95.787</v>
      </c>
      <c r="F188" s="51" t="n">
        <v>0.374161</v>
      </c>
      <c r="G188" s="50" t="n">
        <v>3.05176E-005</v>
      </c>
      <c r="H188" s="51" t="n">
        <v>4.001</v>
      </c>
      <c r="I188" s="52" t="n">
        <v>3.88944</v>
      </c>
      <c r="J188" s="51" t="n">
        <v>0.014125</v>
      </c>
      <c r="K188" s="50" t="n">
        <v>-0.111562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121</v>
      </c>
      <c r="D189" s="55" t="n">
        <v>75.516</v>
      </c>
      <c r="E189" s="32" t="n">
        <v>75.5159</v>
      </c>
      <c r="F189" s="55" t="n">
        <v>0.429583</v>
      </c>
      <c r="G189" s="54" t="n">
        <v>-0.000114441</v>
      </c>
      <c r="H189" s="55" t="n">
        <v>4.062</v>
      </c>
      <c r="I189" s="32" t="n">
        <v>3.96251</v>
      </c>
      <c r="J189" s="55" t="n">
        <v>0.0115925</v>
      </c>
      <c r="K189" s="54" t="n">
        <v>-0.0994873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121</v>
      </c>
      <c r="D190" s="55" t="n">
        <v>50.402</v>
      </c>
      <c r="E190" s="32" t="n">
        <v>50.4017</v>
      </c>
      <c r="F190" s="55" t="n">
        <v>0.337117</v>
      </c>
      <c r="G190" s="54" t="n">
        <v>-0.000255585</v>
      </c>
      <c r="H190" s="55" t="n">
        <v>5.102</v>
      </c>
      <c r="I190" s="32" t="n">
        <v>4.87068</v>
      </c>
      <c r="J190" s="55" t="n">
        <v>0.00850904</v>
      </c>
      <c r="K190" s="54" t="n">
        <v>-0.231323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121</v>
      </c>
      <c r="D191" s="55" t="n">
        <v>29.942</v>
      </c>
      <c r="E191" s="32" t="n">
        <v>29.9424</v>
      </c>
      <c r="F191" s="55" t="n">
        <v>0.335616</v>
      </c>
      <c r="G191" s="54" t="n">
        <v>0.000406265</v>
      </c>
      <c r="H191" s="55" t="n">
        <v>5.986</v>
      </c>
      <c r="I191" s="32" t="n">
        <v>5.77828</v>
      </c>
      <c r="J191" s="55" t="n">
        <v>0.0142807</v>
      </c>
      <c r="K191" s="54" t="n">
        <v>-0.207719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21</v>
      </c>
      <c r="D192" s="55" t="n">
        <v>19.748</v>
      </c>
      <c r="E192" s="32" t="n">
        <v>19.7478</v>
      </c>
      <c r="F192" s="55" t="n">
        <v>0.391863</v>
      </c>
      <c r="G192" s="54" t="n">
        <v>-0.000205994</v>
      </c>
      <c r="H192" s="55" t="n">
        <v>6.634</v>
      </c>
      <c r="I192" s="32" t="n">
        <v>6.26424</v>
      </c>
      <c r="J192" s="55" t="n">
        <v>0.0126761</v>
      </c>
      <c r="K192" s="54" t="n">
        <v>-0.36976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21</v>
      </c>
      <c r="D193" s="55" t="n">
        <v>10.219</v>
      </c>
      <c r="E193" s="32" t="n">
        <v>10.2193</v>
      </c>
      <c r="F193" s="55" t="n">
        <v>0.119642</v>
      </c>
      <c r="G193" s="54" t="n">
        <v>0.000256538</v>
      </c>
      <c r="H193" s="55" t="n">
        <v>6.697</v>
      </c>
      <c r="I193" s="32" t="n">
        <v>6.50746</v>
      </c>
      <c r="J193" s="55" t="n">
        <v>0.00735077</v>
      </c>
      <c r="K193" s="54" t="n">
        <v>-0.189537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121</v>
      </c>
      <c r="D194" s="58" t="n">
        <v>5.482</v>
      </c>
      <c r="E194" s="59" t="n">
        <v>5.48202</v>
      </c>
      <c r="F194" s="58" t="n">
        <v>0.190508</v>
      </c>
      <c r="G194" s="57" t="n">
        <v>2.47955E-005</v>
      </c>
      <c r="H194" s="58" t="n">
        <v>6.712</v>
      </c>
      <c r="I194" s="59" t="n">
        <v>6.51551</v>
      </c>
      <c r="J194" s="58" t="n">
        <v>0.00719039</v>
      </c>
      <c r="K194" s="57" t="n">
        <v>-0.196487</v>
      </c>
    </row>
    <row r="195" customFormat="false" ht="13.5" hidden="false" customHeight="false" outlineLevel="0" collapsed="false">
      <c r="A195" s="32" t="s">
        <v>149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45</v>
      </c>
      <c r="B196" s="50" t="s">
        <v>46</v>
      </c>
      <c r="C196" s="50" t="n">
        <v>121</v>
      </c>
      <c r="D196" s="51" t="n">
        <v>85.485</v>
      </c>
      <c r="E196" s="52" t="n">
        <v>85.4854</v>
      </c>
      <c r="F196" s="51" t="n">
        <v>0.725583</v>
      </c>
      <c r="G196" s="50" t="n">
        <v>0.000358582</v>
      </c>
      <c r="H196" s="51" t="n">
        <v>4.143</v>
      </c>
      <c r="I196" s="52" t="n">
        <v>4.08923</v>
      </c>
      <c r="J196" s="51" t="n">
        <v>0.00430843</v>
      </c>
      <c r="K196" s="50" t="n">
        <v>-0.0537686</v>
      </c>
    </row>
    <row r="197" customFormat="false" ht="12.75" hidden="false" customHeight="false" outlineLevel="0" collapsed="false">
      <c r="A197" s="53" t="s">
        <v>45</v>
      </c>
      <c r="B197" s="54" t="s">
        <v>46</v>
      </c>
      <c r="C197" s="54" t="n">
        <v>121</v>
      </c>
      <c r="D197" s="55" t="n">
        <v>75.718</v>
      </c>
      <c r="E197" s="32" t="n">
        <v>75.7183</v>
      </c>
      <c r="F197" s="55" t="n">
        <v>0.541757</v>
      </c>
      <c r="G197" s="54" t="n">
        <v>0.000320435</v>
      </c>
      <c r="H197" s="55" t="n">
        <v>4.555</v>
      </c>
      <c r="I197" s="32" t="n">
        <v>4.44073</v>
      </c>
      <c r="J197" s="55" t="n">
        <v>0.00268946</v>
      </c>
      <c r="K197" s="54" t="n">
        <v>-0.114273</v>
      </c>
    </row>
    <row r="198" customFormat="false" ht="12.75" hidden="false" customHeight="false" outlineLevel="0" collapsed="false">
      <c r="A198" s="53" t="s">
        <v>45</v>
      </c>
      <c r="B198" s="54" t="s">
        <v>46</v>
      </c>
      <c r="C198" s="54" t="n">
        <v>121</v>
      </c>
      <c r="D198" s="55" t="n">
        <v>51.168</v>
      </c>
      <c r="E198" s="32" t="n">
        <v>51.1682</v>
      </c>
      <c r="F198" s="55" t="n">
        <v>0.124617</v>
      </c>
      <c r="G198" s="54" t="n">
        <v>0.000247955</v>
      </c>
      <c r="H198" s="55" t="n">
        <v>5.378</v>
      </c>
      <c r="I198" s="32" t="n">
        <v>5.24403</v>
      </c>
      <c r="J198" s="55" t="n">
        <v>0.00548473</v>
      </c>
      <c r="K198" s="54" t="n">
        <v>-0.133967</v>
      </c>
    </row>
    <row r="199" customFormat="false" ht="12.75" hidden="false" customHeight="false" outlineLevel="0" collapsed="false">
      <c r="A199" s="53" t="s">
        <v>45</v>
      </c>
      <c r="B199" s="54" t="s">
        <v>46</v>
      </c>
      <c r="C199" s="54" t="n">
        <v>121</v>
      </c>
      <c r="D199" s="55" t="n">
        <v>30.842</v>
      </c>
      <c r="E199" s="32" t="n">
        <v>30.8423</v>
      </c>
      <c r="F199" s="55" t="n">
        <v>0.463687</v>
      </c>
      <c r="G199" s="54" t="n">
        <v>0.000314713</v>
      </c>
      <c r="H199" s="55" t="n">
        <v>5.961</v>
      </c>
      <c r="I199" s="32" t="n">
        <v>5.8045</v>
      </c>
      <c r="J199" s="55" t="n">
        <v>0.00627309</v>
      </c>
      <c r="K199" s="54" t="n">
        <v>-0.156504</v>
      </c>
    </row>
    <row r="200" customFormat="false" ht="12.75" hidden="false" customHeight="false" outlineLevel="0" collapsed="false">
      <c r="A200" s="53" t="s">
        <v>45</v>
      </c>
      <c r="B200" s="54" t="s">
        <v>46</v>
      </c>
      <c r="C200" s="54" t="n">
        <v>121</v>
      </c>
      <c r="D200" s="55" t="n">
        <v>20.374</v>
      </c>
      <c r="E200" s="32" t="n">
        <v>20.3741</v>
      </c>
      <c r="F200" s="55" t="n">
        <v>0.108171</v>
      </c>
      <c r="G200" s="54" t="n">
        <v>8.96454E-005</v>
      </c>
      <c r="H200" s="55" t="n">
        <v>6.144</v>
      </c>
      <c r="I200" s="32" t="n">
        <v>5.93348</v>
      </c>
      <c r="J200" s="55" t="n">
        <v>0.00715437</v>
      </c>
      <c r="K200" s="54" t="n">
        <v>-0.210521</v>
      </c>
    </row>
    <row r="201" customFormat="false" ht="12.75" hidden="false" customHeight="false" outlineLevel="0" collapsed="false">
      <c r="A201" s="53" t="s">
        <v>45</v>
      </c>
      <c r="B201" s="54" t="s">
        <v>46</v>
      </c>
      <c r="C201" s="54" t="n">
        <v>121</v>
      </c>
      <c r="D201" s="55" t="n">
        <v>10.657</v>
      </c>
      <c r="E201" s="32" t="n">
        <v>10.6574</v>
      </c>
      <c r="F201" s="55" t="n">
        <v>0.454805</v>
      </c>
      <c r="G201" s="54" t="n">
        <v>0.000371933</v>
      </c>
      <c r="H201" s="55" t="n">
        <v>6.59</v>
      </c>
      <c r="I201" s="32" t="n">
        <v>6.39449</v>
      </c>
      <c r="J201" s="55" t="n">
        <v>0.0115593</v>
      </c>
      <c r="K201" s="54" t="n">
        <v>-0.195512</v>
      </c>
    </row>
    <row r="202" customFormat="false" ht="13.5" hidden="false" customHeight="false" outlineLevel="0" collapsed="false">
      <c r="A202" s="56" t="s">
        <v>45</v>
      </c>
      <c r="B202" s="57" t="s">
        <v>46</v>
      </c>
      <c r="C202" s="57" t="n">
        <v>121</v>
      </c>
      <c r="D202" s="58" t="n">
        <v>5.72</v>
      </c>
      <c r="E202" s="59" t="n">
        <v>5.71979</v>
      </c>
      <c r="F202" s="58" t="n">
        <v>0.253567</v>
      </c>
      <c r="G202" s="57" t="n">
        <v>-0.000214577</v>
      </c>
      <c r="H202" s="58" t="n">
        <v>6.627</v>
      </c>
      <c r="I202" s="59" t="n">
        <v>6.44513</v>
      </c>
      <c r="J202" s="58" t="n">
        <v>0.0101939</v>
      </c>
      <c r="K202" s="57" t="n">
        <v>-0.181868</v>
      </c>
    </row>
    <row r="203" customFormat="false" ht="13.5" hidden="false" customHeight="false" outlineLevel="0" collapsed="false">
      <c r="A203" s="32" t="s">
        <v>149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47</v>
      </c>
      <c r="B204" s="50" t="s">
        <v>48</v>
      </c>
      <c r="C204" s="50" t="n">
        <v>121</v>
      </c>
      <c r="D204" s="51" t="n">
        <v>30.039</v>
      </c>
      <c r="E204" s="52" t="n">
        <v>30.0394</v>
      </c>
      <c r="F204" s="51" t="n">
        <v>0.182333</v>
      </c>
      <c r="G204" s="50" t="n">
        <v>0.000413895</v>
      </c>
      <c r="H204" s="51" t="n">
        <v>4.723</v>
      </c>
      <c r="I204" s="52" t="n">
        <v>4.58604</v>
      </c>
      <c r="J204" s="51" t="n">
        <v>0.00485523</v>
      </c>
      <c r="K204" s="50" t="n">
        <v>-0.136959</v>
      </c>
    </row>
    <row r="205" customFormat="false" ht="12.75" hidden="false" customHeight="false" outlineLevel="0" collapsed="false">
      <c r="A205" s="53" t="s">
        <v>47</v>
      </c>
      <c r="B205" s="54" t="s">
        <v>48</v>
      </c>
      <c r="C205" s="54" t="n">
        <v>121</v>
      </c>
      <c r="D205" s="55" t="n">
        <v>20.913</v>
      </c>
      <c r="E205" s="32" t="n">
        <v>20.913</v>
      </c>
      <c r="F205" s="55" t="n">
        <v>0.243324</v>
      </c>
      <c r="G205" s="54" t="n">
        <v>2.47955E-005</v>
      </c>
      <c r="H205" s="55" t="n">
        <v>5.429</v>
      </c>
      <c r="I205" s="32" t="n">
        <v>5.3236</v>
      </c>
      <c r="J205" s="55" t="n">
        <v>0.00524797</v>
      </c>
      <c r="K205" s="54" t="n">
        <v>-0.105397</v>
      </c>
    </row>
    <row r="206" customFormat="false" ht="12.75" hidden="false" customHeight="false" outlineLevel="0" collapsed="false">
      <c r="A206" s="53" t="s">
        <v>47</v>
      </c>
      <c r="B206" s="54" t="s">
        <v>48</v>
      </c>
      <c r="C206" s="54" t="n">
        <v>121</v>
      </c>
      <c r="D206" s="55" t="n">
        <v>10.018</v>
      </c>
      <c r="E206" s="32" t="n">
        <v>10.0185</v>
      </c>
      <c r="F206" s="55" t="n">
        <v>0.136218</v>
      </c>
      <c r="G206" s="54" t="n">
        <v>0.000471115</v>
      </c>
      <c r="H206" s="55" t="n">
        <v>5.428</v>
      </c>
      <c r="I206" s="32" t="n">
        <v>6.51821</v>
      </c>
      <c r="J206" s="55" t="n">
        <v>0.0223648</v>
      </c>
      <c r="K206" s="54" t="n">
        <v>1.09021</v>
      </c>
    </row>
    <row r="207" customFormat="false" ht="13.5" hidden="false" customHeight="false" outlineLevel="0" collapsed="false">
      <c r="A207" s="56" t="s">
        <v>47</v>
      </c>
      <c r="B207" s="57" t="s">
        <v>48</v>
      </c>
      <c r="C207" s="57" t="n">
        <v>121</v>
      </c>
      <c r="D207" s="58" t="n">
        <v>6.057</v>
      </c>
      <c r="E207" s="59" t="n">
        <v>6.05736</v>
      </c>
      <c r="F207" s="58" t="n">
        <v>0.0772915</v>
      </c>
      <c r="G207" s="57" t="n">
        <v>0.00036335</v>
      </c>
      <c r="H207" s="58" t="n">
        <v>6.846</v>
      </c>
      <c r="I207" s="59" t="n">
        <v>6.6365</v>
      </c>
      <c r="J207" s="58" t="n">
        <v>0.00485305</v>
      </c>
      <c r="K207" s="57" t="n">
        <v>-0.209496</v>
      </c>
    </row>
    <row r="208" customFormat="false" ht="13.5" hidden="false" customHeight="false" outlineLevel="0" collapsed="false">
      <c r="A208" s="32" t="s">
        <v>149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49</v>
      </c>
      <c r="B209" s="50" t="s">
        <v>50</v>
      </c>
      <c r="C209" s="50" t="n">
        <v>121</v>
      </c>
      <c r="D209" s="51" t="n">
        <v>30.633</v>
      </c>
      <c r="E209" s="52" t="n">
        <v>30.6334</v>
      </c>
      <c r="F209" s="51" t="n">
        <v>0.357724</v>
      </c>
      <c r="G209" s="50" t="n">
        <v>0.000396729</v>
      </c>
      <c r="H209" s="51" t="n">
        <v>5.146</v>
      </c>
      <c r="I209" s="52" t="n">
        <v>5.0005</v>
      </c>
      <c r="J209" s="51" t="n">
        <v>0.00559486</v>
      </c>
      <c r="K209" s="50" t="n">
        <v>-0.145496</v>
      </c>
    </row>
    <row r="210" customFormat="false" ht="12.75" hidden="false" customHeight="false" outlineLevel="0" collapsed="false">
      <c r="A210" s="53" t="s">
        <v>49</v>
      </c>
      <c r="B210" s="54" t="s">
        <v>50</v>
      </c>
      <c r="C210" s="54" t="n">
        <v>121</v>
      </c>
      <c r="D210" s="55" t="n">
        <v>20.912</v>
      </c>
      <c r="E210" s="32" t="n">
        <v>20.9124</v>
      </c>
      <c r="F210" s="55" t="n">
        <v>0.0523284</v>
      </c>
      <c r="G210" s="54" t="n">
        <v>0.000436783</v>
      </c>
      <c r="H210" s="55" t="n">
        <v>5.423</v>
      </c>
      <c r="I210" s="32" t="n">
        <v>5.28885</v>
      </c>
      <c r="J210" s="55" t="n">
        <v>0.00694459</v>
      </c>
      <c r="K210" s="54" t="n">
        <v>-0.134149</v>
      </c>
    </row>
    <row r="211" customFormat="false" ht="12.75" hidden="false" customHeight="false" outlineLevel="0" collapsed="false">
      <c r="A211" s="53" t="s">
        <v>49</v>
      </c>
      <c r="B211" s="54" t="s">
        <v>50</v>
      </c>
      <c r="C211" s="54" t="n">
        <v>121</v>
      </c>
      <c r="D211" s="55" t="n">
        <v>10.175</v>
      </c>
      <c r="E211" s="32" t="n">
        <v>10.1751</v>
      </c>
      <c r="F211" s="55" t="n">
        <v>0.236071</v>
      </c>
      <c r="G211" s="54" t="n">
        <v>9.05991E-005</v>
      </c>
      <c r="H211" s="55" t="n">
        <v>6.594</v>
      </c>
      <c r="I211" s="32" t="n">
        <v>6.40274</v>
      </c>
      <c r="J211" s="55" t="n">
        <v>0.00809582</v>
      </c>
      <c r="K211" s="54" t="n">
        <v>-0.191256</v>
      </c>
    </row>
    <row r="212" customFormat="false" ht="13.5" hidden="false" customHeight="false" outlineLevel="0" collapsed="false">
      <c r="A212" s="56" t="s">
        <v>49</v>
      </c>
      <c r="B212" s="57" t="s">
        <v>50</v>
      </c>
      <c r="C212" s="57" t="n">
        <v>121</v>
      </c>
      <c r="D212" s="58" t="n">
        <v>5.188</v>
      </c>
      <c r="E212" s="59" t="n">
        <v>5.18773</v>
      </c>
      <c r="F212" s="58" t="n">
        <v>0.0872765</v>
      </c>
      <c r="G212" s="57" t="n">
        <v>-0.000272751</v>
      </c>
      <c r="H212" s="58" t="n">
        <v>6.585</v>
      </c>
      <c r="I212" s="59" t="n">
        <v>6.42623</v>
      </c>
      <c r="J212" s="58" t="n">
        <v>0.0143025</v>
      </c>
      <c r="K212" s="57" t="n">
        <v>-0.158769</v>
      </c>
    </row>
    <row r="213" customFormat="false" ht="13.5" hidden="false" customHeight="false" outlineLevel="0" collapsed="false">
      <c r="A213" s="32" t="s">
        <v>149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51</v>
      </c>
      <c r="B214" s="50" t="s">
        <v>52</v>
      </c>
      <c r="C214" s="50" t="n">
        <v>121</v>
      </c>
      <c r="D214" s="51" t="n">
        <v>54.073</v>
      </c>
      <c r="E214" s="52" t="n">
        <v>54.0726</v>
      </c>
      <c r="F214" s="51" t="n">
        <v>0.103141</v>
      </c>
      <c r="G214" s="50" t="n">
        <v>-0.000400543</v>
      </c>
      <c r="H214" s="51" t="n">
        <v>4.823</v>
      </c>
      <c r="I214" s="52" t="n">
        <v>4.69521</v>
      </c>
      <c r="J214" s="51" t="n">
        <v>0.00512819</v>
      </c>
      <c r="K214" s="50" t="n">
        <v>-0.127793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121</v>
      </c>
      <c r="D215" s="55" t="n">
        <v>30.785</v>
      </c>
      <c r="E215" s="32" t="n">
        <v>30.7847</v>
      </c>
      <c r="F215" s="55" t="n">
        <v>0.089963</v>
      </c>
      <c r="G215" s="54" t="n">
        <v>-0.000337601</v>
      </c>
      <c r="H215" s="55" t="n">
        <v>5.533</v>
      </c>
      <c r="I215" s="32" t="n">
        <v>5.39239</v>
      </c>
      <c r="J215" s="55" t="n">
        <v>0.00696937</v>
      </c>
      <c r="K215" s="54" t="n">
        <v>-0.140612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121</v>
      </c>
      <c r="D216" s="55" t="n">
        <v>20.317</v>
      </c>
      <c r="E216" s="32" t="n">
        <v>20.3168</v>
      </c>
      <c r="F216" s="55" t="n">
        <v>0.393804</v>
      </c>
      <c r="G216" s="54" t="n">
        <v>-0.000247955</v>
      </c>
      <c r="H216" s="55" t="n">
        <v>6.667</v>
      </c>
      <c r="I216" s="32" t="n">
        <v>6.53952</v>
      </c>
      <c r="J216" s="55" t="n">
        <v>0.00972892</v>
      </c>
      <c r="K216" s="54" t="n">
        <v>-0.127479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121</v>
      </c>
      <c r="D217" s="55" t="n">
        <v>10.733</v>
      </c>
      <c r="E217" s="32" t="n">
        <v>10.7327</v>
      </c>
      <c r="F217" s="55" t="n">
        <v>0.213316</v>
      </c>
      <c r="G217" s="54" t="n">
        <v>-0.000272751</v>
      </c>
      <c r="H217" s="55" t="n">
        <v>6.988</v>
      </c>
      <c r="I217" s="32" t="n">
        <v>6.72807</v>
      </c>
      <c r="J217" s="55" t="n">
        <v>0.0114106</v>
      </c>
      <c r="K217" s="54" t="n">
        <v>-0.259925</v>
      </c>
    </row>
    <row r="218" customFormat="false" ht="13.5" hidden="false" customHeight="false" outlineLevel="0" collapsed="false">
      <c r="A218" s="56" t="s">
        <v>51</v>
      </c>
      <c r="B218" s="57" t="s">
        <v>52</v>
      </c>
      <c r="C218" s="57" t="n">
        <v>121</v>
      </c>
      <c r="D218" s="58" t="n">
        <v>4.878</v>
      </c>
      <c r="E218" s="59" t="n">
        <v>4.87847</v>
      </c>
      <c r="F218" s="58" t="n">
        <v>0.418922</v>
      </c>
      <c r="G218" s="57" t="n">
        <v>0.000471115</v>
      </c>
      <c r="H218" s="58" t="n">
        <v>7.045</v>
      </c>
      <c r="I218" s="59" t="n">
        <v>6.875</v>
      </c>
      <c r="J218" s="58" t="n">
        <v>0.00849117</v>
      </c>
      <c r="K218" s="57" t="n">
        <v>-0.17</v>
      </c>
    </row>
    <row r="219" customFormat="false" ht="13.5" hidden="false" customHeight="false" outlineLevel="0" collapsed="false">
      <c r="A219" s="32" t="s">
        <v>149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53</v>
      </c>
      <c r="B220" s="50" t="s">
        <v>54</v>
      </c>
      <c r="C220" s="50" t="n">
        <v>121</v>
      </c>
      <c r="D220" s="51" t="n">
        <v>124.793</v>
      </c>
      <c r="E220" s="52" t="n">
        <v>124.793</v>
      </c>
      <c r="F220" s="51" t="n">
        <v>0.367776</v>
      </c>
      <c r="G220" s="50" t="n">
        <v>0.000183105</v>
      </c>
      <c r="H220" s="51" t="n">
        <v>2.815</v>
      </c>
      <c r="I220" s="52" t="n">
        <v>2.59721</v>
      </c>
      <c r="J220" s="51" t="n">
        <v>0.00785728</v>
      </c>
      <c r="K220" s="50" t="n">
        <v>-0.217785</v>
      </c>
    </row>
    <row r="221" customFormat="false" ht="12.75" hidden="false" customHeight="false" outlineLevel="0" collapsed="false">
      <c r="A221" s="53" t="s">
        <v>53</v>
      </c>
      <c r="B221" s="54" t="s">
        <v>54</v>
      </c>
      <c r="C221" s="54" t="n">
        <v>121</v>
      </c>
      <c r="D221" s="55" t="n">
        <v>101.456</v>
      </c>
      <c r="E221" s="32" t="n">
        <v>101.456</v>
      </c>
      <c r="F221" s="55" t="n">
        <v>0.265556</v>
      </c>
      <c r="G221" s="54" t="n">
        <v>0.000312805</v>
      </c>
      <c r="H221" s="55" t="n">
        <v>3.214</v>
      </c>
      <c r="I221" s="32" t="n">
        <v>3.13083</v>
      </c>
      <c r="J221" s="55" t="n">
        <v>0.0115205</v>
      </c>
      <c r="K221" s="54" t="n">
        <v>-0.0831652</v>
      </c>
    </row>
    <row r="222" customFormat="false" ht="12.75" hidden="false" customHeight="false" outlineLevel="0" collapsed="false">
      <c r="A222" s="53" t="s">
        <v>53</v>
      </c>
      <c r="B222" s="54" t="s">
        <v>54</v>
      </c>
      <c r="C222" s="54" t="n">
        <v>121</v>
      </c>
      <c r="D222" s="55" t="n">
        <v>75.478</v>
      </c>
      <c r="E222" s="32" t="n">
        <v>75.4783</v>
      </c>
      <c r="F222" s="55" t="n">
        <v>0.447546</v>
      </c>
      <c r="G222" s="54" t="n">
        <v>0.000259399</v>
      </c>
      <c r="H222" s="55" t="n">
        <v>5.017</v>
      </c>
      <c r="I222" s="32" t="n">
        <v>3.88827</v>
      </c>
      <c r="J222" s="55" t="n">
        <v>0.00320938</v>
      </c>
      <c r="K222" s="54" t="n">
        <v>-1.12873</v>
      </c>
    </row>
    <row r="223" customFormat="false" ht="12.75" hidden="false" customHeight="false" outlineLevel="0" collapsed="false">
      <c r="A223" s="53" t="s">
        <v>53</v>
      </c>
      <c r="B223" s="54" t="s">
        <v>54</v>
      </c>
      <c r="C223" s="54" t="n">
        <v>121</v>
      </c>
      <c r="D223" s="55" t="n">
        <v>50.804</v>
      </c>
      <c r="E223" s="32" t="n">
        <v>50.8044</v>
      </c>
      <c r="F223" s="55" t="n">
        <v>0.418736</v>
      </c>
      <c r="G223" s="54" t="n">
        <v>0.000377655</v>
      </c>
      <c r="H223" s="55" t="n">
        <v>5.156</v>
      </c>
      <c r="I223" s="32" t="n">
        <v>4.98569</v>
      </c>
      <c r="J223" s="55" t="n">
        <v>0.00578912</v>
      </c>
      <c r="K223" s="54" t="n">
        <v>-0.170306</v>
      </c>
    </row>
    <row r="224" customFormat="false" ht="12.75" hidden="false" customHeight="false" outlineLevel="0" collapsed="false">
      <c r="A224" s="53" t="s">
        <v>53</v>
      </c>
      <c r="B224" s="54" t="s">
        <v>54</v>
      </c>
      <c r="C224" s="54" t="n">
        <v>121</v>
      </c>
      <c r="D224" s="55" t="n">
        <v>30.517</v>
      </c>
      <c r="E224" s="32" t="n">
        <v>30.5165</v>
      </c>
      <c r="F224" s="55" t="n">
        <v>0.260314</v>
      </c>
      <c r="G224" s="54" t="n">
        <v>-0.000488281</v>
      </c>
      <c r="H224" s="55" t="n">
        <v>6.646</v>
      </c>
      <c r="I224" s="32" t="n">
        <v>6.40445</v>
      </c>
      <c r="J224" s="55" t="n">
        <v>0.0102372</v>
      </c>
      <c r="K224" s="54" t="n">
        <v>-0.241554</v>
      </c>
    </row>
    <row r="225" customFormat="false" ht="12.75" hidden="false" customHeight="false" outlineLevel="0" collapsed="false">
      <c r="A225" s="53" t="s">
        <v>53</v>
      </c>
      <c r="B225" s="54" t="s">
        <v>54</v>
      </c>
      <c r="C225" s="54" t="n">
        <v>121</v>
      </c>
      <c r="D225" s="55" t="n">
        <v>20.474</v>
      </c>
      <c r="E225" s="32" t="n">
        <v>20.4736</v>
      </c>
      <c r="F225" s="55" t="n">
        <v>0.0805468</v>
      </c>
      <c r="G225" s="54" t="n">
        <v>-0.000406265</v>
      </c>
      <c r="H225" s="55" t="n">
        <v>6.656</v>
      </c>
      <c r="I225" s="32" t="n">
        <v>6.47157</v>
      </c>
      <c r="J225" s="55" t="n">
        <v>0.00473252</v>
      </c>
      <c r="K225" s="54" t="n">
        <v>-0.18443</v>
      </c>
    </row>
    <row r="226" customFormat="false" ht="12.75" hidden="false" customHeight="false" outlineLevel="0" collapsed="false">
      <c r="A226" s="53" t="s">
        <v>53</v>
      </c>
      <c r="B226" s="54" t="s">
        <v>54</v>
      </c>
      <c r="C226" s="54" t="n">
        <v>121</v>
      </c>
      <c r="D226" s="55" t="n">
        <v>10.421</v>
      </c>
      <c r="E226" s="32" t="n">
        <v>10.4206</v>
      </c>
      <c r="F226" s="55" t="n">
        <v>0.357247</v>
      </c>
      <c r="G226" s="54" t="n">
        <v>-0.00036335</v>
      </c>
      <c r="H226" s="55" t="n">
        <v>6.672</v>
      </c>
      <c r="I226" s="32" t="n">
        <v>6.48294</v>
      </c>
      <c r="J226" s="55" t="n">
        <v>0.00462835</v>
      </c>
      <c r="K226" s="54" t="n">
        <v>-0.189058</v>
      </c>
    </row>
    <row r="227" customFormat="false" ht="13.5" hidden="false" customHeight="false" outlineLevel="0" collapsed="false">
      <c r="A227" s="56" t="s">
        <v>53</v>
      </c>
      <c r="B227" s="57" t="s">
        <v>54</v>
      </c>
      <c r="C227" s="57" t="n">
        <v>121</v>
      </c>
      <c r="D227" s="58" t="n">
        <v>4.753</v>
      </c>
      <c r="E227" s="59" t="n">
        <v>4.7534</v>
      </c>
      <c r="F227" s="58" t="n">
        <v>0.194341</v>
      </c>
      <c r="G227" s="57" t="n">
        <v>0.000396729</v>
      </c>
      <c r="H227" s="58" t="n">
        <v>6.678</v>
      </c>
      <c r="I227" s="59" t="n">
        <v>6.50101</v>
      </c>
      <c r="J227" s="58" t="n">
        <v>0.00979241</v>
      </c>
      <c r="K227" s="57" t="n">
        <v>-0.176992</v>
      </c>
    </row>
    <row r="228" customFormat="false" ht="13.5" hidden="false" customHeight="false" outlineLevel="0" collapsed="false">
      <c r="A228" s="32" t="s">
        <v>149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5</v>
      </c>
      <c r="B229" s="50" t="s">
        <v>56</v>
      </c>
      <c r="C229" s="50" t="n">
        <v>121</v>
      </c>
      <c r="D229" s="51" t="n">
        <v>501.271</v>
      </c>
      <c r="E229" s="52" t="n">
        <v>501.271</v>
      </c>
      <c r="F229" s="51" t="n">
        <v>0.330495</v>
      </c>
      <c r="G229" s="50" t="n">
        <v>0.000213623</v>
      </c>
      <c r="H229" s="51" t="n">
        <v>0.568</v>
      </c>
      <c r="I229" s="52" t="n">
        <v>0.519752</v>
      </c>
      <c r="J229" s="51" t="n">
        <v>0.00243681</v>
      </c>
      <c r="K229" s="50" t="n">
        <v>-0.0482479</v>
      </c>
    </row>
    <row r="230" customFormat="false" ht="12.75" hidden="false" customHeight="false" outlineLevel="0" collapsed="false">
      <c r="A230" s="53" t="s">
        <v>55</v>
      </c>
      <c r="B230" s="54" t="s">
        <v>56</v>
      </c>
      <c r="C230" s="54" t="n">
        <v>121</v>
      </c>
      <c r="D230" s="55" t="n">
        <v>401.536</v>
      </c>
      <c r="E230" s="32" t="n">
        <v>401.536</v>
      </c>
      <c r="F230" s="55" t="n">
        <v>0.49984</v>
      </c>
      <c r="G230" s="54" t="n">
        <v>0.000274658</v>
      </c>
      <c r="H230" s="55" t="n">
        <v>0.895</v>
      </c>
      <c r="I230" s="32" t="n">
        <v>0.866041</v>
      </c>
      <c r="J230" s="55" t="n">
        <v>0.00203468</v>
      </c>
      <c r="K230" s="54" t="n">
        <v>-0.0289587</v>
      </c>
    </row>
    <row r="231" customFormat="false" ht="12.75" hidden="false" customHeight="false" outlineLevel="0" collapsed="false">
      <c r="A231" s="53" t="s">
        <v>55</v>
      </c>
      <c r="B231" s="54" t="s">
        <v>56</v>
      </c>
      <c r="C231" s="54" t="n">
        <v>121</v>
      </c>
      <c r="D231" s="55" t="n">
        <v>301.707</v>
      </c>
      <c r="E231" s="32" t="n">
        <v>301.707</v>
      </c>
      <c r="F231" s="55" t="n">
        <v>0.950841</v>
      </c>
      <c r="G231" s="54" t="n">
        <v>-0.000183105</v>
      </c>
      <c r="H231" s="55" t="n">
        <v>1.363</v>
      </c>
      <c r="I231" s="32" t="n">
        <v>1.31512</v>
      </c>
      <c r="J231" s="55" t="n">
        <v>0.00315752</v>
      </c>
      <c r="K231" s="54" t="n">
        <v>-0.0478843</v>
      </c>
    </row>
    <row r="232" customFormat="false" ht="12.75" hidden="false" customHeight="false" outlineLevel="0" collapsed="false">
      <c r="A232" s="53" t="s">
        <v>55</v>
      </c>
      <c r="B232" s="54" t="s">
        <v>56</v>
      </c>
      <c r="C232" s="54" t="n">
        <v>121</v>
      </c>
      <c r="D232" s="55" t="n">
        <v>249.751</v>
      </c>
      <c r="E232" s="32" t="n">
        <v>249.751</v>
      </c>
      <c r="F232" s="55" t="n">
        <v>0.255661</v>
      </c>
      <c r="G232" s="54" t="n">
        <v>-0.000473022</v>
      </c>
      <c r="H232" s="55" t="n">
        <v>1.794</v>
      </c>
      <c r="I232" s="32" t="n">
        <v>1.73727</v>
      </c>
      <c r="J232" s="55" t="n">
        <v>0.00315964</v>
      </c>
      <c r="K232" s="54" t="n">
        <v>-0.0567273</v>
      </c>
    </row>
    <row r="233" customFormat="false" ht="12.75" hidden="false" customHeight="false" outlineLevel="0" collapsed="false">
      <c r="A233" s="53" t="s">
        <v>55</v>
      </c>
      <c r="B233" s="54" t="s">
        <v>56</v>
      </c>
      <c r="C233" s="54" t="n">
        <v>121</v>
      </c>
      <c r="D233" s="55" t="n">
        <v>200.508</v>
      </c>
      <c r="E233" s="32" t="n">
        <v>200.508</v>
      </c>
      <c r="F233" s="55" t="n">
        <v>0.553634</v>
      </c>
      <c r="G233" s="54" t="n">
        <v>0.000427246</v>
      </c>
      <c r="H233" s="55" t="n">
        <v>2.503</v>
      </c>
      <c r="I233" s="32" t="n">
        <v>2.39841</v>
      </c>
      <c r="J233" s="55" t="n">
        <v>0.00491019</v>
      </c>
      <c r="K233" s="54" t="n">
        <v>-0.104595</v>
      </c>
    </row>
    <row r="234" customFormat="false" ht="12.75" hidden="false" customHeight="false" outlineLevel="0" collapsed="false">
      <c r="A234" s="53" t="s">
        <v>55</v>
      </c>
      <c r="B234" s="54" t="s">
        <v>56</v>
      </c>
      <c r="C234" s="54" t="n">
        <v>121</v>
      </c>
      <c r="D234" s="55" t="n">
        <v>175.306</v>
      </c>
      <c r="E234" s="32" t="n">
        <v>175.306</v>
      </c>
      <c r="F234" s="55" t="n">
        <v>0.401412</v>
      </c>
      <c r="G234" s="54" t="n">
        <v>0.000305176</v>
      </c>
      <c r="H234" s="55" t="n">
        <v>2.574</v>
      </c>
      <c r="I234" s="32" t="n">
        <v>2.49775</v>
      </c>
      <c r="J234" s="55" t="n">
        <v>0.00599346</v>
      </c>
      <c r="K234" s="54" t="n">
        <v>-0.0762479</v>
      </c>
    </row>
    <row r="235" customFormat="false" ht="12.75" hidden="false" customHeight="false" outlineLevel="0" collapsed="false">
      <c r="A235" s="53" t="s">
        <v>55</v>
      </c>
      <c r="B235" s="54" t="s">
        <v>56</v>
      </c>
      <c r="C235" s="54" t="n">
        <v>121</v>
      </c>
      <c r="D235" s="55" t="n">
        <v>149.968</v>
      </c>
      <c r="E235" s="32" t="n">
        <v>149.968</v>
      </c>
      <c r="F235" s="55" t="n">
        <v>0.348328</v>
      </c>
      <c r="G235" s="54" t="n">
        <v>0.000213623</v>
      </c>
      <c r="H235" s="55" t="n">
        <v>2.73</v>
      </c>
      <c r="I235" s="32" t="n">
        <v>2.62917</v>
      </c>
      <c r="J235" s="55" t="n">
        <v>0.00315086</v>
      </c>
      <c r="K235" s="54" t="n">
        <v>-0.100827</v>
      </c>
    </row>
    <row r="236" customFormat="false" ht="12.75" hidden="false" customHeight="false" outlineLevel="0" collapsed="false">
      <c r="A236" s="53" t="s">
        <v>55</v>
      </c>
      <c r="B236" s="54" t="s">
        <v>56</v>
      </c>
      <c r="C236" s="54" t="n">
        <v>121</v>
      </c>
      <c r="D236" s="55" t="n">
        <v>125.295</v>
      </c>
      <c r="E236" s="32" t="n">
        <v>125.295</v>
      </c>
      <c r="F236" s="55" t="n">
        <v>0.403554</v>
      </c>
      <c r="G236" s="54" t="n">
        <v>-0.00025177</v>
      </c>
      <c r="H236" s="55" t="n">
        <v>3.428</v>
      </c>
      <c r="I236" s="32" t="n">
        <v>3.30548</v>
      </c>
      <c r="J236" s="55" t="n">
        <v>0.00318355</v>
      </c>
      <c r="K236" s="54" t="n">
        <v>-0.122521</v>
      </c>
    </row>
    <row r="237" customFormat="false" ht="12.75" hidden="false" customHeight="false" outlineLevel="0" collapsed="false">
      <c r="A237" s="53" t="s">
        <v>55</v>
      </c>
      <c r="B237" s="54" t="s">
        <v>56</v>
      </c>
      <c r="C237" s="54" t="n">
        <v>121</v>
      </c>
      <c r="D237" s="55" t="n">
        <v>101.002</v>
      </c>
      <c r="E237" s="32" t="n">
        <v>101.002</v>
      </c>
      <c r="F237" s="55" t="n">
        <v>0.283801</v>
      </c>
      <c r="G237" s="54" t="n">
        <v>-0.000305176</v>
      </c>
      <c r="H237" s="55" t="n">
        <v>4.44</v>
      </c>
      <c r="I237" s="32" t="n">
        <v>4.2678</v>
      </c>
      <c r="J237" s="55" t="n">
        <v>0.00459278</v>
      </c>
      <c r="K237" s="54" t="n">
        <v>-0.172198</v>
      </c>
    </row>
    <row r="238" customFormat="false" ht="12.75" hidden="false" customHeight="false" outlineLevel="0" collapsed="false">
      <c r="A238" s="53" t="s">
        <v>55</v>
      </c>
      <c r="B238" s="54" t="s">
        <v>56</v>
      </c>
      <c r="C238" s="54" t="n">
        <v>121</v>
      </c>
      <c r="D238" s="55" t="n">
        <v>76.064</v>
      </c>
      <c r="E238" s="32" t="n">
        <v>76.0641</v>
      </c>
      <c r="F238" s="55" t="n">
        <v>0.371816</v>
      </c>
      <c r="G238" s="54" t="n">
        <v>0.000144958</v>
      </c>
      <c r="H238" s="55" t="n">
        <v>5.612</v>
      </c>
      <c r="I238" s="32" t="n">
        <v>5.40755</v>
      </c>
      <c r="J238" s="55" t="n">
        <v>0.00862166</v>
      </c>
      <c r="K238" s="54" t="n">
        <v>-0.204454</v>
      </c>
    </row>
    <row r="239" customFormat="false" ht="12.75" hidden="false" customHeight="false" outlineLevel="0" collapsed="false">
      <c r="A239" s="53" t="s">
        <v>55</v>
      </c>
      <c r="B239" s="54" t="s">
        <v>56</v>
      </c>
      <c r="C239" s="54" t="n">
        <v>121</v>
      </c>
      <c r="D239" s="55" t="n">
        <v>50.176</v>
      </c>
      <c r="E239" s="32" t="n">
        <v>50.1763</v>
      </c>
      <c r="F239" s="55" t="n">
        <v>0.195212</v>
      </c>
      <c r="G239" s="54" t="n">
        <v>0.000282288</v>
      </c>
      <c r="H239" s="55" t="n">
        <v>6.217</v>
      </c>
      <c r="I239" s="32" t="n">
        <v>6.00073</v>
      </c>
      <c r="J239" s="55" t="n">
        <v>0.0061685</v>
      </c>
      <c r="K239" s="54" t="n">
        <v>-0.216273</v>
      </c>
    </row>
    <row r="240" customFormat="false" ht="12.75" hidden="false" customHeight="false" outlineLevel="0" collapsed="false">
      <c r="A240" s="53" t="s">
        <v>55</v>
      </c>
      <c r="B240" s="54" t="s">
        <v>56</v>
      </c>
      <c r="C240" s="54" t="n">
        <v>121</v>
      </c>
      <c r="D240" s="55" t="n">
        <v>30.742</v>
      </c>
      <c r="E240" s="32" t="n">
        <v>30.7423</v>
      </c>
      <c r="F240" s="55" t="n">
        <v>0.336977</v>
      </c>
      <c r="G240" s="54" t="n">
        <v>0.000322342</v>
      </c>
      <c r="H240" s="55" t="n">
        <v>6.508</v>
      </c>
      <c r="I240" s="32" t="n">
        <v>6.26233</v>
      </c>
      <c r="J240" s="55" t="n">
        <v>0.00800979</v>
      </c>
      <c r="K240" s="54" t="n">
        <v>-0.245669</v>
      </c>
    </row>
    <row r="241" customFormat="false" ht="12.75" hidden="false" customHeight="false" outlineLevel="0" collapsed="false">
      <c r="A241" s="53" t="s">
        <v>55</v>
      </c>
      <c r="B241" s="54" t="s">
        <v>56</v>
      </c>
      <c r="C241" s="54" t="n">
        <v>121</v>
      </c>
      <c r="D241" s="55" t="n">
        <v>20.754</v>
      </c>
      <c r="E241" s="32" t="n">
        <v>20.7539</v>
      </c>
      <c r="F241" s="55" t="n">
        <v>0.258596</v>
      </c>
      <c r="G241" s="54" t="n">
        <v>-5.72205E-005</v>
      </c>
      <c r="H241" s="55" t="n">
        <v>6.645</v>
      </c>
      <c r="I241" s="32" t="n">
        <v>6.42817</v>
      </c>
      <c r="J241" s="55" t="n">
        <v>0.0119264</v>
      </c>
      <c r="K241" s="54" t="n">
        <v>-0.216835</v>
      </c>
    </row>
    <row r="242" customFormat="false" ht="12.75" hidden="false" customHeight="false" outlineLevel="0" collapsed="false">
      <c r="A242" s="53" t="s">
        <v>55</v>
      </c>
      <c r="B242" s="54" t="s">
        <v>56</v>
      </c>
      <c r="C242" s="54" t="n">
        <v>121</v>
      </c>
      <c r="D242" s="55" t="n">
        <v>10.075</v>
      </c>
      <c r="E242" s="32" t="n">
        <v>10.0747</v>
      </c>
      <c r="F242" s="55" t="n">
        <v>0.206579</v>
      </c>
      <c r="G242" s="54" t="n">
        <v>-0.000264168</v>
      </c>
      <c r="H242" s="55" t="n">
        <v>6.638</v>
      </c>
      <c r="I242" s="32" t="n">
        <v>6.44108</v>
      </c>
      <c r="J242" s="55" t="n">
        <v>0.00483664</v>
      </c>
      <c r="K242" s="54" t="n">
        <v>-0.196918</v>
      </c>
    </row>
    <row r="243" customFormat="false" ht="13.5" hidden="false" customHeight="false" outlineLevel="0" collapsed="false">
      <c r="A243" s="56" t="s">
        <v>55</v>
      </c>
      <c r="B243" s="57" t="s">
        <v>56</v>
      </c>
      <c r="C243" s="57" t="n">
        <v>121</v>
      </c>
      <c r="D243" s="58" t="n">
        <v>5.549</v>
      </c>
      <c r="E243" s="59" t="n">
        <v>5.54912</v>
      </c>
      <c r="F243" s="58" t="n">
        <v>0.150907</v>
      </c>
      <c r="G243" s="57" t="n">
        <v>0.000123978</v>
      </c>
      <c r="H243" s="58" t="n">
        <v>6.639</v>
      </c>
      <c r="I243" s="59" t="n">
        <v>6.43121</v>
      </c>
      <c r="J243" s="58" t="n">
        <v>0.00740713</v>
      </c>
      <c r="K243" s="57" t="n">
        <v>-0.207793</v>
      </c>
    </row>
    <row r="244" customFormat="false" ht="13.5" hidden="false" customHeight="false" outlineLevel="0" collapsed="false">
      <c r="A244" s="32" t="s">
        <v>149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57</v>
      </c>
      <c r="B245" s="50" t="s">
        <v>58</v>
      </c>
      <c r="C245" s="50" t="n">
        <v>121</v>
      </c>
      <c r="D245" s="51" t="n">
        <v>1051.92</v>
      </c>
      <c r="E245" s="52" t="n">
        <v>1051.92</v>
      </c>
      <c r="F245" s="51" t="n">
        <v>0.546496</v>
      </c>
      <c r="G245" s="50" t="n">
        <v>-0.000366211</v>
      </c>
      <c r="H245" s="51" t="n">
        <v>0.353</v>
      </c>
      <c r="I245" s="52" t="n">
        <v>0.346868</v>
      </c>
      <c r="J245" s="51" t="n">
        <v>0.00363305</v>
      </c>
      <c r="K245" s="50" t="n">
        <v>-0.00613222</v>
      </c>
    </row>
    <row r="246" customFormat="false" ht="12.75" hidden="false" customHeight="false" outlineLevel="0" collapsed="false">
      <c r="A246" s="53" t="s">
        <v>57</v>
      </c>
      <c r="B246" s="54" t="s">
        <v>58</v>
      </c>
      <c r="C246" s="54" t="n">
        <v>121</v>
      </c>
      <c r="D246" s="55" t="n">
        <v>751.259</v>
      </c>
      <c r="E246" s="32" t="n">
        <v>751.259</v>
      </c>
      <c r="F246" s="55" t="n">
        <v>0.273005</v>
      </c>
      <c r="G246" s="54" t="n">
        <v>-0.000244141</v>
      </c>
      <c r="H246" s="55" t="n">
        <v>0.226</v>
      </c>
      <c r="I246" s="32" t="n">
        <v>0.238744</v>
      </c>
      <c r="J246" s="55" t="n">
        <v>0.00189969</v>
      </c>
      <c r="K246" s="54" t="n">
        <v>0.0127438</v>
      </c>
    </row>
    <row r="247" customFormat="false" ht="12.75" hidden="false" customHeight="false" outlineLevel="0" collapsed="false">
      <c r="A247" s="53" t="s">
        <v>57</v>
      </c>
      <c r="B247" s="54" t="s">
        <v>58</v>
      </c>
      <c r="C247" s="54" t="n">
        <v>121</v>
      </c>
      <c r="D247" s="55" t="n">
        <v>400.047</v>
      </c>
      <c r="E247" s="32" t="n">
        <v>400.047</v>
      </c>
      <c r="F247" s="55" t="n">
        <v>0.256015</v>
      </c>
      <c r="G247" s="54" t="n">
        <v>0.000427246</v>
      </c>
      <c r="H247" s="55" t="n">
        <v>0.882</v>
      </c>
      <c r="I247" s="32" t="n">
        <v>0.857521</v>
      </c>
      <c r="J247" s="55" t="n">
        <v>0.0024396</v>
      </c>
      <c r="K247" s="54" t="n">
        <v>-0.0244794</v>
      </c>
    </row>
    <row r="248" customFormat="false" ht="12.75" hidden="false" customHeight="false" outlineLevel="0" collapsed="false">
      <c r="A248" s="53" t="s">
        <v>57</v>
      </c>
      <c r="B248" s="54" t="s">
        <v>58</v>
      </c>
      <c r="C248" s="54" t="n">
        <v>121</v>
      </c>
      <c r="D248" s="55" t="n">
        <v>300.401</v>
      </c>
      <c r="E248" s="32" t="n">
        <v>300.401</v>
      </c>
      <c r="F248" s="55" t="n">
        <v>0.261932</v>
      </c>
      <c r="G248" s="54" t="n">
        <v>0</v>
      </c>
      <c r="H248" s="55" t="n">
        <v>1.576</v>
      </c>
      <c r="I248" s="32" t="n">
        <v>1.5273</v>
      </c>
      <c r="J248" s="55" t="n">
        <v>0.0024209</v>
      </c>
      <c r="K248" s="54" t="n">
        <v>-0.0487025</v>
      </c>
    </row>
    <row r="249" customFormat="false" ht="12.75" hidden="false" customHeight="false" outlineLevel="0" collapsed="false">
      <c r="A249" s="53" t="s">
        <v>57</v>
      </c>
      <c r="B249" s="54" t="s">
        <v>58</v>
      </c>
      <c r="C249" s="54" t="n">
        <v>121</v>
      </c>
      <c r="D249" s="55" t="n">
        <v>251.65</v>
      </c>
      <c r="E249" s="32" t="n">
        <v>251.65</v>
      </c>
      <c r="F249" s="55" t="n">
        <v>0.166135</v>
      </c>
      <c r="G249" s="54" t="n">
        <v>1.52588E-005</v>
      </c>
      <c r="H249" s="55" t="n">
        <v>1.806</v>
      </c>
      <c r="I249" s="32" t="n">
        <v>1.7422</v>
      </c>
      <c r="J249" s="55" t="n">
        <v>0.00278873</v>
      </c>
      <c r="K249" s="54" t="n">
        <v>-0.0638016</v>
      </c>
    </row>
    <row r="250" customFormat="false" ht="12.75" hidden="false" customHeight="false" outlineLevel="0" collapsed="false">
      <c r="A250" s="53" t="s">
        <v>57</v>
      </c>
      <c r="B250" s="54" t="s">
        <v>58</v>
      </c>
      <c r="C250" s="54" t="n">
        <v>121</v>
      </c>
      <c r="D250" s="55" t="n">
        <v>200.074</v>
      </c>
      <c r="E250" s="32" t="n">
        <v>200.074</v>
      </c>
      <c r="F250" s="55" t="n">
        <v>0.237448</v>
      </c>
      <c r="G250" s="54" t="n">
        <v>-0.000411987</v>
      </c>
      <c r="H250" s="55" t="n">
        <v>2.403</v>
      </c>
      <c r="I250" s="32" t="n">
        <v>2.31229</v>
      </c>
      <c r="J250" s="55" t="n">
        <v>0.00448039</v>
      </c>
      <c r="K250" s="54" t="n">
        <v>-0.0907109</v>
      </c>
    </row>
    <row r="251" customFormat="false" ht="12.75" hidden="false" customHeight="false" outlineLevel="0" collapsed="false">
      <c r="A251" s="53" t="s">
        <v>57</v>
      </c>
      <c r="B251" s="54" t="s">
        <v>58</v>
      </c>
      <c r="C251" s="54" t="n">
        <v>121</v>
      </c>
      <c r="D251" s="55" t="n">
        <v>175.658</v>
      </c>
      <c r="E251" s="32" t="n">
        <v>175.658</v>
      </c>
      <c r="F251" s="55" t="n">
        <v>0.400348</v>
      </c>
      <c r="G251" s="54" t="n">
        <v>1.52588E-005</v>
      </c>
      <c r="H251" s="55" t="n">
        <v>2.683</v>
      </c>
      <c r="I251" s="32" t="n">
        <v>2.57662</v>
      </c>
      <c r="J251" s="55" t="n">
        <v>0.00707725</v>
      </c>
      <c r="K251" s="54" t="n">
        <v>-0.10638</v>
      </c>
    </row>
    <row r="252" customFormat="false" ht="12.75" hidden="false" customHeight="false" outlineLevel="0" collapsed="false">
      <c r="A252" s="53" t="s">
        <v>57</v>
      </c>
      <c r="B252" s="54" t="s">
        <v>58</v>
      </c>
      <c r="C252" s="54" t="n">
        <v>121</v>
      </c>
      <c r="D252" s="55" t="n">
        <v>150.51</v>
      </c>
      <c r="E252" s="32" t="n">
        <v>150.51</v>
      </c>
      <c r="F252" s="55" t="n">
        <v>0.31098</v>
      </c>
      <c r="G252" s="54" t="n">
        <v>-0.000198364</v>
      </c>
      <c r="H252" s="55" t="n">
        <v>2.954</v>
      </c>
      <c r="I252" s="32" t="n">
        <v>2.83769</v>
      </c>
      <c r="J252" s="55" t="n">
        <v>0.00967801</v>
      </c>
      <c r="K252" s="54" t="n">
        <v>-0.116306</v>
      </c>
    </row>
    <row r="253" customFormat="false" ht="12.75" hidden="false" customHeight="false" outlineLevel="0" collapsed="false">
      <c r="A253" s="53" t="s">
        <v>57</v>
      </c>
      <c r="B253" s="54" t="s">
        <v>58</v>
      </c>
      <c r="C253" s="54" t="n">
        <v>121</v>
      </c>
      <c r="D253" s="55" t="n">
        <v>126.251</v>
      </c>
      <c r="E253" s="32" t="n">
        <v>126.251</v>
      </c>
      <c r="F253" s="55" t="n">
        <v>0.916523</v>
      </c>
      <c r="G253" s="54" t="n">
        <v>3.8147E-005</v>
      </c>
      <c r="H253" s="55" t="n">
        <v>3.177</v>
      </c>
      <c r="I253" s="32" t="n">
        <v>3.05632</v>
      </c>
      <c r="J253" s="55" t="n">
        <v>0.00531856</v>
      </c>
      <c r="K253" s="54" t="n">
        <v>-0.120678</v>
      </c>
    </row>
    <row r="254" customFormat="false" ht="12.75" hidden="false" customHeight="false" outlineLevel="0" collapsed="false">
      <c r="A254" s="53" t="s">
        <v>57</v>
      </c>
      <c r="B254" s="54" t="s">
        <v>58</v>
      </c>
      <c r="C254" s="54" t="n">
        <v>121</v>
      </c>
      <c r="D254" s="55" t="n">
        <v>101.545</v>
      </c>
      <c r="E254" s="32" t="n">
        <v>101.545</v>
      </c>
      <c r="F254" s="55" t="n">
        <v>0.493835</v>
      </c>
      <c r="G254" s="54" t="n">
        <v>0.000465393</v>
      </c>
      <c r="H254" s="55" t="n">
        <v>4.165</v>
      </c>
      <c r="I254" s="32" t="n">
        <v>4.02268</v>
      </c>
      <c r="J254" s="55" t="n">
        <v>0.00489593</v>
      </c>
      <c r="K254" s="54" t="n">
        <v>-0.142323</v>
      </c>
    </row>
    <row r="255" customFormat="false" ht="12.75" hidden="false" customHeight="false" outlineLevel="0" collapsed="false">
      <c r="A255" s="53" t="s">
        <v>57</v>
      </c>
      <c r="B255" s="54" t="s">
        <v>58</v>
      </c>
      <c r="C255" s="54" t="n">
        <v>121</v>
      </c>
      <c r="D255" s="55" t="n">
        <v>75.058</v>
      </c>
      <c r="E255" s="32" t="n">
        <v>75.0578</v>
      </c>
      <c r="F255" s="55" t="n">
        <v>0.091714</v>
      </c>
      <c r="G255" s="54" t="n">
        <v>-0.000190735</v>
      </c>
      <c r="H255" s="55" t="n">
        <v>5.989</v>
      </c>
      <c r="I255" s="32" t="n">
        <v>5.7073</v>
      </c>
      <c r="J255" s="55" t="n">
        <v>0.0218814</v>
      </c>
      <c r="K255" s="54" t="n">
        <v>-0.281703</v>
      </c>
    </row>
    <row r="256" customFormat="false" ht="12.75" hidden="false" customHeight="false" outlineLevel="0" collapsed="false">
      <c r="A256" s="53" t="s">
        <v>57</v>
      </c>
      <c r="B256" s="54" t="s">
        <v>58</v>
      </c>
      <c r="C256" s="54" t="n">
        <v>121</v>
      </c>
      <c r="D256" s="55" t="n">
        <v>49.943</v>
      </c>
      <c r="E256" s="32" t="n">
        <v>49.9432</v>
      </c>
      <c r="F256" s="55" t="n">
        <v>0.148525</v>
      </c>
      <c r="G256" s="54" t="n">
        <v>0.000156403</v>
      </c>
      <c r="H256" s="55" t="n">
        <v>6.305</v>
      </c>
      <c r="I256" s="32" t="n">
        <v>6.05636</v>
      </c>
      <c r="J256" s="55" t="n">
        <v>0.0167784</v>
      </c>
      <c r="K256" s="54" t="n">
        <v>-0.248636</v>
      </c>
    </row>
    <row r="257" customFormat="false" ht="12.75" hidden="false" customHeight="false" outlineLevel="0" collapsed="false">
      <c r="A257" s="53" t="s">
        <v>57</v>
      </c>
      <c r="B257" s="54" t="s">
        <v>58</v>
      </c>
      <c r="C257" s="54" t="n">
        <v>121</v>
      </c>
      <c r="D257" s="55" t="n">
        <v>31.573</v>
      </c>
      <c r="E257" s="32" t="n">
        <v>31.5731</v>
      </c>
      <c r="F257" s="55" t="n">
        <v>0.177721</v>
      </c>
      <c r="G257" s="54" t="n">
        <v>5.72205E-005</v>
      </c>
      <c r="H257" s="55" t="n">
        <v>6.601</v>
      </c>
      <c r="I257" s="32" t="n">
        <v>6.33085</v>
      </c>
      <c r="J257" s="55" t="n">
        <v>0.00658487</v>
      </c>
      <c r="K257" s="54" t="n">
        <v>-0.270149</v>
      </c>
    </row>
    <row r="258" customFormat="false" ht="12.75" hidden="false" customHeight="false" outlineLevel="0" collapsed="false">
      <c r="A258" s="53" t="s">
        <v>57</v>
      </c>
      <c r="B258" s="54" t="s">
        <v>58</v>
      </c>
      <c r="C258" s="54" t="n">
        <v>121</v>
      </c>
      <c r="D258" s="55" t="n">
        <v>20.646</v>
      </c>
      <c r="E258" s="32" t="n">
        <v>20.6458</v>
      </c>
      <c r="F258" s="55" t="n">
        <v>0.480116</v>
      </c>
      <c r="G258" s="54" t="n">
        <v>-0.000181198</v>
      </c>
      <c r="H258" s="55" t="n">
        <v>6.675</v>
      </c>
      <c r="I258" s="32" t="n">
        <v>6.45358</v>
      </c>
      <c r="J258" s="55" t="n">
        <v>0.0192232</v>
      </c>
      <c r="K258" s="54" t="n">
        <v>-0.221422</v>
      </c>
    </row>
    <row r="259" customFormat="false" ht="12.75" hidden="false" customHeight="false" outlineLevel="0" collapsed="false">
      <c r="A259" s="53" t="s">
        <v>57</v>
      </c>
      <c r="B259" s="54" t="s">
        <v>58</v>
      </c>
      <c r="C259" s="54" t="n">
        <v>121</v>
      </c>
      <c r="D259" s="55" t="n">
        <v>10.633</v>
      </c>
      <c r="E259" s="32" t="n">
        <v>10.6325</v>
      </c>
      <c r="F259" s="55" t="n">
        <v>0.35077</v>
      </c>
      <c r="G259" s="54" t="n">
        <v>-0.000495911</v>
      </c>
      <c r="H259" s="55" t="n">
        <v>6.665</v>
      </c>
      <c r="I259" s="32" t="n">
        <v>6.46502</v>
      </c>
      <c r="J259" s="55" t="n">
        <v>0.00409671</v>
      </c>
      <c r="K259" s="54" t="n">
        <v>-0.199984</v>
      </c>
    </row>
    <row r="260" customFormat="false" ht="13.5" hidden="false" customHeight="false" outlineLevel="0" collapsed="false">
      <c r="A260" s="56" t="s">
        <v>57</v>
      </c>
      <c r="B260" s="57" t="s">
        <v>58</v>
      </c>
      <c r="C260" s="57" t="n">
        <v>121</v>
      </c>
      <c r="D260" s="58" t="n">
        <v>5.366</v>
      </c>
      <c r="E260" s="59" t="n">
        <v>5.36595</v>
      </c>
      <c r="F260" s="58" t="n">
        <v>0.125934</v>
      </c>
      <c r="G260" s="57" t="n">
        <v>-4.95911E-005</v>
      </c>
      <c r="H260" s="58" t="n">
        <v>6.679</v>
      </c>
      <c r="I260" s="59" t="n">
        <v>6.46515</v>
      </c>
      <c r="J260" s="58" t="n">
        <v>0.00669781</v>
      </c>
      <c r="K260" s="57" t="n">
        <v>-0.213851</v>
      </c>
    </row>
    <row r="261" customFormat="false" ht="13.5" hidden="false" customHeight="false" outlineLevel="0" collapsed="false">
      <c r="A261" s="32" t="s">
        <v>149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59</v>
      </c>
      <c r="B262" s="50" t="s">
        <v>60</v>
      </c>
      <c r="C262" s="50" t="n">
        <v>121</v>
      </c>
      <c r="D262" s="51" t="n">
        <v>1580.79</v>
      </c>
      <c r="E262" s="52" t="n">
        <v>1580.79</v>
      </c>
      <c r="F262" s="51" t="n">
        <v>0.423231</v>
      </c>
      <c r="G262" s="50" t="n">
        <v>-0.000366211</v>
      </c>
      <c r="H262" s="51" t="n">
        <v>0.235</v>
      </c>
      <c r="I262" s="52" t="n">
        <v>0.975893</v>
      </c>
      <c r="J262" s="51" t="n">
        <v>0.003879</v>
      </c>
      <c r="K262" s="50" t="n">
        <v>0.740893</v>
      </c>
    </row>
    <row r="263" customFormat="false" ht="12.75" hidden="false" customHeight="false" outlineLevel="0" collapsed="false">
      <c r="A263" s="53" t="s">
        <v>59</v>
      </c>
      <c r="B263" s="54" t="s">
        <v>60</v>
      </c>
      <c r="C263" s="54" t="n">
        <v>121</v>
      </c>
      <c r="D263" s="55" t="n">
        <v>1498.96</v>
      </c>
      <c r="E263" s="32" t="n">
        <v>1498.96</v>
      </c>
      <c r="F263" s="55" t="n">
        <v>0.228724</v>
      </c>
      <c r="G263" s="54" t="n">
        <v>0.00012207</v>
      </c>
      <c r="H263" s="55" t="n">
        <v>0.231</v>
      </c>
      <c r="I263" s="32" t="n">
        <v>0.755826</v>
      </c>
      <c r="J263" s="55" t="n">
        <v>0.00210031</v>
      </c>
      <c r="K263" s="54" t="n">
        <v>0.524826</v>
      </c>
    </row>
    <row r="264" customFormat="false" ht="12.75" hidden="false" customHeight="false" outlineLevel="0" collapsed="false">
      <c r="A264" s="53" t="s">
        <v>59</v>
      </c>
      <c r="B264" s="54" t="s">
        <v>60</v>
      </c>
      <c r="C264" s="54" t="n">
        <v>121</v>
      </c>
      <c r="D264" s="55" t="n">
        <v>1249.6</v>
      </c>
      <c r="E264" s="32" t="n">
        <v>1249.6</v>
      </c>
      <c r="F264" s="55" t="n">
        <v>0.252876</v>
      </c>
      <c r="G264" s="54" t="n">
        <v>0</v>
      </c>
      <c r="H264" s="55" t="n">
        <v>0.416</v>
      </c>
      <c r="I264" s="32" t="n">
        <v>0.431306</v>
      </c>
      <c r="J264" s="55" t="n">
        <v>0.00292928</v>
      </c>
      <c r="K264" s="54" t="n">
        <v>0.0153058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121</v>
      </c>
      <c r="D265" s="55" t="n">
        <v>999.096</v>
      </c>
      <c r="E265" s="32" t="n">
        <v>999.096</v>
      </c>
      <c r="F265" s="55" t="n">
        <v>0.268329</v>
      </c>
      <c r="G265" s="54" t="n">
        <v>0.000488281</v>
      </c>
      <c r="H265" s="55" t="n">
        <v>0.252</v>
      </c>
      <c r="I265" s="32" t="n">
        <v>0.253835</v>
      </c>
      <c r="J265" s="55" t="n">
        <v>0.00315792</v>
      </c>
      <c r="K265" s="54" t="n">
        <v>0.00183469</v>
      </c>
    </row>
    <row r="266" customFormat="false" ht="12.75" hidden="false" customHeight="false" outlineLevel="0" collapsed="false">
      <c r="A266" s="53" t="s">
        <v>59</v>
      </c>
      <c r="B266" s="54" t="s">
        <v>60</v>
      </c>
      <c r="C266" s="54" t="n">
        <v>121</v>
      </c>
      <c r="D266" s="55" t="n">
        <v>749.202</v>
      </c>
      <c r="E266" s="32" t="n">
        <v>749.202</v>
      </c>
      <c r="F266" s="55" t="n">
        <v>1.21087</v>
      </c>
      <c r="G266" s="54" t="n">
        <v>-0.000366211</v>
      </c>
      <c r="H266" s="55" t="n">
        <v>0.234</v>
      </c>
      <c r="I266" s="32" t="n">
        <v>0.244959</v>
      </c>
      <c r="J266" s="55" t="n">
        <v>0.00218097</v>
      </c>
      <c r="K266" s="54" t="n">
        <v>0.0109587</v>
      </c>
    </row>
    <row r="267" customFormat="false" ht="12.75" hidden="false" customHeight="false" outlineLevel="0" collapsed="false">
      <c r="A267" s="53" t="s">
        <v>59</v>
      </c>
      <c r="B267" s="54" t="s">
        <v>60</v>
      </c>
      <c r="C267" s="54" t="n">
        <v>121</v>
      </c>
      <c r="D267" s="55" t="n">
        <v>500.224</v>
      </c>
      <c r="E267" s="32" t="n">
        <v>500.224</v>
      </c>
      <c r="F267" s="55" t="n">
        <v>0.302402</v>
      </c>
      <c r="G267" s="54" t="n">
        <v>-0.000457764</v>
      </c>
      <c r="H267" s="55" t="n">
        <v>0.566</v>
      </c>
      <c r="I267" s="32" t="n">
        <v>0.554149</v>
      </c>
      <c r="J267" s="55" t="n">
        <v>0.00267913</v>
      </c>
      <c r="K267" s="54" t="n">
        <v>-0.0118513</v>
      </c>
    </row>
    <row r="268" customFormat="false" ht="12.75" hidden="false" customHeight="false" outlineLevel="0" collapsed="false">
      <c r="A268" s="53" t="s">
        <v>59</v>
      </c>
      <c r="B268" s="54" t="s">
        <v>60</v>
      </c>
      <c r="C268" s="54" t="n">
        <v>121</v>
      </c>
      <c r="D268" s="55" t="n">
        <v>400.388</v>
      </c>
      <c r="E268" s="32" t="n">
        <v>400.388</v>
      </c>
      <c r="F268" s="55" t="n">
        <v>0.302584</v>
      </c>
      <c r="G268" s="54" t="n">
        <v>-9.15527E-005</v>
      </c>
      <c r="H268" s="55" t="n">
        <v>1.036</v>
      </c>
      <c r="I268" s="32" t="n">
        <v>0.997587</v>
      </c>
      <c r="J268" s="55" t="n">
        <v>0.00494077</v>
      </c>
      <c r="K268" s="54" t="n">
        <v>-0.0384132</v>
      </c>
    </row>
    <row r="269" customFormat="false" ht="12.75" hidden="false" customHeight="false" outlineLevel="0" collapsed="false">
      <c r="A269" s="53" t="s">
        <v>59</v>
      </c>
      <c r="B269" s="54" t="s">
        <v>60</v>
      </c>
      <c r="C269" s="54" t="n">
        <v>121</v>
      </c>
      <c r="D269" s="55" t="n">
        <v>300.693</v>
      </c>
      <c r="E269" s="32" t="n">
        <v>300.693</v>
      </c>
      <c r="F269" s="55" t="n">
        <v>0.484694</v>
      </c>
      <c r="G269" s="54" t="n">
        <v>0.000183105</v>
      </c>
      <c r="H269" s="55" t="n">
        <v>1.464</v>
      </c>
      <c r="I269" s="32" t="n">
        <v>1.39904</v>
      </c>
      <c r="J269" s="55" t="n">
        <v>0.00252123</v>
      </c>
      <c r="K269" s="54" t="n">
        <v>-0.0649587</v>
      </c>
    </row>
    <row r="270" customFormat="false" ht="12.75" hidden="false" customHeight="false" outlineLevel="0" collapsed="false">
      <c r="A270" s="53" t="s">
        <v>59</v>
      </c>
      <c r="B270" s="54" t="s">
        <v>60</v>
      </c>
      <c r="C270" s="54" t="n">
        <v>121</v>
      </c>
      <c r="D270" s="55" t="n">
        <v>249.031</v>
      </c>
      <c r="E270" s="32" t="n">
        <v>249.031</v>
      </c>
      <c r="F270" s="55" t="n">
        <v>0.416849</v>
      </c>
      <c r="G270" s="54" t="n">
        <v>-0.000335693</v>
      </c>
      <c r="H270" s="55" t="n">
        <v>1.913</v>
      </c>
      <c r="I270" s="32" t="n">
        <v>1.82863</v>
      </c>
      <c r="J270" s="55" t="n">
        <v>0.00190233</v>
      </c>
      <c r="K270" s="54" t="n">
        <v>-0.0843719</v>
      </c>
    </row>
    <row r="271" customFormat="false" ht="12.75" hidden="false" customHeight="false" outlineLevel="0" collapsed="false">
      <c r="A271" s="53" t="s">
        <v>59</v>
      </c>
      <c r="B271" s="54" t="s">
        <v>60</v>
      </c>
      <c r="C271" s="54" t="n">
        <v>121</v>
      </c>
      <c r="D271" s="55" t="n">
        <v>200.073</v>
      </c>
      <c r="E271" s="32" t="n">
        <v>200.073</v>
      </c>
      <c r="F271" s="55" t="n">
        <v>0.390746</v>
      </c>
      <c r="G271" s="54" t="n">
        <v>-0.000427246</v>
      </c>
      <c r="H271" s="55" t="n">
        <v>2.518</v>
      </c>
      <c r="I271" s="32" t="n">
        <v>2.43473</v>
      </c>
      <c r="J271" s="55" t="n">
        <v>0.00390086</v>
      </c>
      <c r="K271" s="54" t="n">
        <v>-0.0832727</v>
      </c>
    </row>
    <row r="272" customFormat="false" ht="12.75" hidden="false" customHeight="false" outlineLevel="0" collapsed="false">
      <c r="A272" s="53" t="s">
        <v>59</v>
      </c>
      <c r="B272" s="54" t="s">
        <v>60</v>
      </c>
      <c r="C272" s="54" t="n">
        <v>121</v>
      </c>
      <c r="D272" s="55" t="n">
        <v>174.781</v>
      </c>
      <c r="E272" s="32" t="n">
        <v>174.781</v>
      </c>
      <c r="F272" s="55" t="n">
        <v>0.147831</v>
      </c>
      <c r="G272" s="54" t="n">
        <v>0.000427246</v>
      </c>
      <c r="H272" s="55" t="n">
        <v>2.881</v>
      </c>
      <c r="I272" s="32" t="n">
        <v>2.76933</v>
      </c>
      <c r="J272" s="55" t="n">
        <v>0.00298716</v>
      </c>
      <c r="K272" s="54" t="n">
        <v>-0.11167</v>
      </c>
    </row>
    <row r="273" customFormat="false" ht="12.75" hidden="false" customHeight="false" outlineLevel="0" collapsed="false">
      <c r="A273" s="53" t="s">
        <v>59</v>
      </c>
      <c r="B273" s="54" t="s">
        <v>60</v>
      </c>
      <c r="C273" s="54" t="n">
        <v>121</v>
      </c>
      <c r="D273" s="55" t="n">
        <v>150.265</v>
      </c>
      <c r="E273" s="32" t="n">
        <v>150.265</v>
      </c>
      <c r="F273" s="55" t="n">
        <v>0.418988</v>
      </c>
      <c r="G273" s="54" t="n">
        <v>0</v>
      </c>
      <c r="H273" s="55" t="n">
        <v>3.001</v>
      </c>
      <c r="I273" s="32" t="n">
        <v>2.91965</v>
      </c>
      <c r="J273" s="55" t="n">
        <v>0.00222754</v>
      </c>
      <c r="K273" s="54" t="n">
        <v>-0.081347</v>
      </c>
    </row>
    <row r="274" customFormat="false" ht="12.75" hidden="false" customHeight="false" outlineLevel="0" collapsed="false">
      <c r="A274" s="53" t="s">
        <v>59</v>
      </c>
      <c r="B274" s="54" t="s">
        <v>60</v>
      </c>
      <c r="C274" s="54" t="n">
        <v>121</v>
      </c>
      <c r="D274" s="55" t="n">
        <v>124.717</v>
      </c>
      <c r="E274" s="32" t="n">
        <v>124.717</v>
      </c>
      <c r="F274" s="55" t="n">
        <v>0.463912</v>
      </c>
      <c r="G274" s="54" t="n">
        <v>0.000167847</v>
      </c>
      <c r="H274" s="55" t="n">
        <v>3.575</v>
      </c>
      <c r="I274" s="32" t="n">
        <v>3.41213</v>
      </c>
      <c r="J274" s="55" t="n">
        <v>0.00405367</v>
      </c>
      <c r="K274" s="54" t="n">
        <v>-0.162868</v>
      </c>
    </row>
    <row r="275" customFormat="false" ht="12.75" hidden="false" customHeight="false" outlineLevel="0" collapsed="false">
      <c r="A275" s="53" t="s">
        <v>59</v>
      </c>
      <c r="B275" s="54" t="s">
        <v>60</v>
      </c>
      <c r="C275" s="54" t="n">
        <v>121</v>
      </c>
      <c r="D275" s="55" t="n">
        <v>100.268</v>
      </c>
      <c r="E275" s="32" t="n">
        <v>100.268</v>
      </c>
      <c r="F275" s="55" t="n">
        <v>0.325604</v>
      </c>
      <c r="G275" s="54" t="n">
        <v>0.000289917</v>
      </c>
      <c r="H275" s="55" t="n">
        <v>4.141</v>
      </c>
      <c r="I275" s="32" t="n">
        <v>3.99808</v>
      </c>
      <c r="J275" s="55" t="n">
        <v>0.00276761</v>
      </c>
      <c r="K275" s="54" t="n">
        <v>-0.142917</v>
      </c>
    </row>
    <row r="276" customFormat="false" ht="12.75" hidden="false" customHeight="false" outlineLevel="0" collapsed="false">
      <c r="A276" s="53" t="s">
        <v>59</v>
      </c>
      <c r="B276" s="54" t="s">
        <v>60</v>
      </c>
      <c r="C276" s="54" t="n">
        <v>121</v>
      </c>
      <c r="D276" s="55" t="n">
        <v>74.938</v>
      </c>
      <c r="E276" s="32" t="n">
        <v>74.9375</v>
      </c>
      <c r="F276" s="55" t="n">
        <v>0.538303</v>
      </c>
      <c r="G276" s="54" t="n">
        <v>-0.000488281</v>
      </c>
      <c r="H276" s="55" t="n">
        <v>5.479</v>
      </c>
      <c r="I276" s="32" t="n">
        <v>5.23184</v>
      </c>
      <c r="J276" s="55" t="n">
        <v>0.0151526</v>
      </c>
      <c r="K276" s="54" t="n">
        <v>-0.247157</v>
      </c>
    </row>
    <row r="277" customFormat="false" ht="12.75" hidden="false" customHeight="false" outlineLevel="0" collapsed="false">
      <c r="A277" s="53" t="s">
        <v>59</v>
      </c>
      <c r="B277" s="54" t="s">
        <v>60</v>
      </c>
      <c r="C277" s="54" t="n">
        <v>121</v>
      </c>
      <c r="D277" s="55" t="n">
        <v>49.53</v>
      </c>
      <c r="E277" s="32" t="n">
        <v>49.53</v>
      </c>
      <c r="F277" s="55" t="n">
        <v>0.255678</v>
      </c>
      <c r="G277" s="54" t="n">
        <v>4.95911E-005</v>
      </c>
      <c r="H277" s="55" t="n">
        <v>6.413</v>
      </c>
      <c r="I277" s="32" t="n">
        <v>6.1738</v>
      </c>
      <c r="J277" s="55" t="n">
        <v>0.00639742</v>
      </c>
      <c r="K277" s="54" t="n">
        <v>-0.239199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21</v>
      </c>
      <c r="D278" s="55" t="n">
        <v>30.708</v>
      </c>
      <c r="E278" s="32" t="n">
        <v>30.708</v>
      </c>
      <c r="F278" s="55" t="n">
        <v>0.245787</v>
      </c>
      <c r="G278" s="54" t="n">
        <v>4.95911E-005</v>
      </c>
      <c r="H278" s="55" t="n">
        <v>6.581</v>
      </c>
      <c r="I278" s="32" t="n">
        <v>6.347</v>
      </c>
      <c r="J278" s="55" t="n">
        <v>0.013839</v>
      </c>
      <c r="K278" s="54" t="n">
        <v>-0.234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21</v>
      </c>
      <c r="D279" s="55" t="n">
        <v>20.665</v>
      </c>
      <c r="E279" s="32" t="n">
        <v>20.6648</v>
      </c>
      <c r="F279" s="55" t="n">
        <v>0.153542</v>
      </c>
      <c r="G279" s="54" t="n">
        <v>-0.000207901</v>
      </c>
      <c r="H279" s="55" t="n">
        <v>6.687</v>
      </c>
      <c r="I279" s="32" t="n">
        <v>6.45737</v>
      </c>
      <c r="J279" s="55" t="n">
        <v>0.0130033</v>
      </c>
      <c r="K279" s="54" t="n">
        <v>-0.229628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121</v>
      </c>
      <c r="D280" s="55" t="n">
        <v>10.551</v>
      </c>
      <c r="E280" s="32" t="n">
        <v>10.5515</v>
      </c>
      <c r="F280" s="55" t="n">
        <v>0.0839807</v>
      </c>
      <c r="G280" s="54" t="n">
        <v>0.000463486</v>
      </c>
      <c r="H280" s="55" t="n">
        <v>6.694</v>
      </c>
      <c r="I280" s="32" t="n">
        <v>6.47615</v>
      </c>
      <c r="J280" s="55" t="n">
        <v>0.00877556</v>
      </c>
      <c r="K280" s="54" t="n">
        <v>-0.217851</v>
      </c>
    </row>
    <row r="281" customFormat="false" ht="13.5" hidden="false" customHeight="false" outlineLevel="0" collapsed="false">
      <c r="A281" s="56" t="s">
        <v>59</v>
      </c>
      <c r="B281" s="57" t="s">
        <v>60</v>
      </c>
      <c r="C281" s="57" t="n">
        <v>121</v>
      </c>
      <c r="D281" s="58" t="n">
        <v>4.679</v>
      </c>
      <c r="E281" s="59" t="n">
        <v>4.67862</v>
      </c>
      <c r="F281" s="58" t="n">
        <v>0.132064</v>
      </c>
      <c r="G281" s="57" t="n">
        <v>-0.000380039</v>
      </c>
      <c r="H281" s="58" t="n">
        <v>6.686</v>
      </c>
      <c r="I281" s="59" t="n">
        <v>6.47802</v>
      </c>
      <c r="J281" s="58" t="n">
        <v>0.00714844</v>
      </c>
      <c r="K281" s="57" t="n">
        <v>-0.207983</v>
      </c>
    </row>
    <row r="282" customFormat="false" ht="13.5" hidden="false" customHeight="false" outlineLevel="0" collapsed="false">
      <c r="A282" s="32" t="s">
        <v>149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61</v>
      </c>
      <c r="B283" s="50" t="s">
        <v>62</v>
      </c>
      <c r="C283" s="50" t="n">
        <v>121</v>
      </c>
      <c r="D283" s="51" t="n">
        <v>2004.94</v>
      </c>
      <c r="E283" s="52" t="n">
        <v>2004.94</v>
      </c>
      <c r="F283" s="51" t="n">
        <v>0.548904</v>
      </c>
      <c r="G283" s="50" t="n">
        <v>0.000488281</v>
      </c>
      <c r="H283" s="51" t="n">
        <v>1.476</v>
      </c>
      <c r="I283" s="52" t="n">
        <v>1.41893</v>
      </c>
      <c r="J283" s="51" t="n">
        <v>0.00487368</v>
      </c>
      <c r="K283" s="50" t="n">
        <v>-0.0570743</v>
      </c>
    </row>
    <row r="284" customFormat="false" ht="12.75" hidden="false" customHeight="false" outlineLevel="0" collapsed="false">
      <c r="A284" s="53" t="s">
        <v>61</v>
      </c>
      <c r="B284" s="54" t="s">
        <v>62</v>
      </c>
      <c r="C284" s="54" t="n">
        <v>121</v>
      </c>
      <c r="D284" s="55" t="n">
        <v>1751.38</v>
      </c>
      <c r="E284" s="32" t="n">
        <v>1751.38</v>
      </c>
      <c r="F284" s="55" t="n">
        <v>0.311014</v>
      </c>
      <c r="G284" s="54" t="n">
        <v>0.000244141</v>
      </c>
      <c r="H284" s="55" t="n">
        <v>1.038</v>
      </c>
      <c r="I284" s="32" t="n">
        <v>1.0325</v>
      </c>
      <c r="J284" s="55" t="n">
        <v>0.00292439</v>
      </c>
      <c r="K284" s="54" t="n">
        <v>-0.00550413</v>
      </c>
    </row>
    <row r="285" customFormat="false" ht="12.75" hidden="false" customHeight="false" outlineLevel="0" collapsed="false">
      <c r="A285" s="53" t="s">
        <v>61</v>
      </c>
      <c r="B285" s="54" t="s">
        <v>62</v>
      </c>
      <c r="C285" s="54" t="n">
        <v>121</v>
      </c>
      <c r="D285" s="55" t="n">
        <v>1500.61</v>
      </c>
      <c r="E285" s="32" t="n">
        <v>1500.61</v>
      </c>
      <c r="F285" s="55" t="n">
        <v>0.446029</v>
      </c>
      <c r="G285" s="54" t="n">
        <v>0.000244141</v>
      </c>
      <c r="H285" s="55" t="n">
        <v>0.685</v>
      </c>
      <c r="I285" s="32" t="n">
        <v>0.684843</v>
      </c>
      <c r="J285" s="55" t="n">
        <v>0.0047364</v>
      </c>
      <c r="K285" s="54" t="n">
        <v>-0.000156999</v>
      </c>
    </row>
    <row r="286" customFormat="false" ht="12.75" hidden="false" customHeight="false" outlineLevel="0" collapsed="false">
      <c r="A286" s="53" t="s">
        <v>61</v>
      </c>
      <c r="B286" s="54" t="s">
        <v>62</v>
      </c>
      <c r="C286" s="54" t="n">
        <v>121</v>
      </c>
      <c r="D286" s="55" t="n">
        <v>1250.54</v>
      </c>
      <c r="E286" s="32" t="n">
        <v>1250.53</v>
      </c>
      <c r="F286" s="55" t="n">
        <v>0.468599</v>
      </c>
      <c r="G286" s="54" t="n">
        <v>-0.000244141</v>
      </c>
      <c r="H286" s="55" t="n">
        <v>0.41</v>
      </c>
      <c r="I286" s="32" t="n">
        <v>0.418132</v>
      </c>
      <c r="J286" s="55" t="n">
        <v>0.00320401</v>
      </c>
      <c r="K286" s="54" t="n">
        <v>0.00813225</v>
      </c>
    </row>
    <row r="287" customFormat="false" ht="12.75" hidden="false" customHeight="false" outlineLevel="0" collapsed="false">
      <c r="A287" s="53" t="s">
        <v>61</v>
      </c>
      <c r="B287" s="54" t="s">
        <v>62</v>
      </c>
      <c r="C287" s="54" t="n">
        <v>121</v>
      </c>
      <c r="D287" s="55" t="n">
        <v>1000.04</v>
      </c>
      <c r="E287" s="32" t="n">
        <v>1000.05</v>
      </c>
      <c r="F287" s="55" t="n">
        <v>0.230808</v>
      </c>
      <c r="G287" s="54" t="n">
        <v>0.000488281</v>
      </c>
      <c r="H287" s="55" t="n">
        <v>0.24</v>
      </c>
      <c r="I287" s="32" t="n">
        <v>0.247033</v>
      </c>
      <c r="J287" s="55" t="n">
        <v>0.00260427</v>
      </c>
      <c r="K287" s="54" t="n">
        <v>0.00703306</v>
      </c>
    </row>
    <row r="288" customFormat="false" ht="12.75" hidden="false" customHeight="false" outlineLevel="0" collapsed="false">
      <c r="A288" s="53" t="s">
        <v>61</v>
      </c>
      <c r="B288" s="54" t="s">
        <v>62</v>
      </c>
      <c r="C288" s="54" t="n">
        <v>121</v>
      </c>
      <c r="D288" s="55" t="n">
        <v>750.256</v>
      </c>
      <c r="E288" s="32" t="n">
        <v>750.256</v>
      </c>
      <c r="F288" s="55" t="n">
        <v>0.242786</v>
      </c>
      <c r="G288" s="54" t="n">
        <v>-0.000366211</v>
      </c>
      <c r="H288" s="55" t="n">
        <v>0.232</v>
      </c>
      <c r="I288" s="32" t="n">
        <v>0.241116</v>
      </c>
      <c r="J288" s="55" t="n">
        <v>0.00157157</v>
      </c>
      <c r="K288" s="54" t="n">
        <v>0.00911571</v>
      </c>
    </row>
    <row r="289" customFormat="false" ht="12.75" hidden="false" customHeight="false" outlineLevel="0" collapsed="false">
      <c r="A289" s="53" t="s">
        <v>61</v>
      </c>
      <c r="B289" s="54" t="s">
        <v>62</v>
      </c>
      <c r="C289" s="54" t="n">
        <v>121</v>
      </c>
      <c r="D289" s="55" t="n">
        <v>501.189</v>
      </c>
      <c r="E289" s="32" t="n">
        <v>501.189</v>
      </c>
      <c r="F289" s="55" t="n">
        <v>0.264544</v>
      </c>
      <c r="G289" s="54" t="n">
        <v>0.000213623</v>
      </c>
      <c r="H289" s="55" t="n">
        <v>0.797</v>
      </c>
      <c r="I289" s="32" t="n">
        <v>0.763488</v>
      </c>
      <c r="J289" s="55" t="n">
        <v>0.00269294</v>
      </c>
      <c r="K289" s="54" t="n">
        <v>-0.0335124</v>
      </c>
    </row>
    <row r="290" customFormat="false" ht="12.75" hidden="false" customHeight="false" outlineLevel="0" collapsed="false">
      <c r="A290" s="53" t="s">
        <v>61</v>
      </c>
      <c r="B290" s="54" t="s">
        <v>62</v>
      </c>
      <c r="C290" s="54" t="n">
        <v>121</v>
      </c>
      <c r="D290" s="55" t="n">
        <v>401.44</v>
      </c>
      <c r="E290" s="32" t="n">
        <v>401.44</v>
      </c>
      <c r="F290" s="55" t="n">
        <v>0.256219</v>
      </c>
      <c r="G290" s="54" t="n">
        <v>-0.000152588</v>
      </c>
      <c r="H290" s="55" t="n">
        <v>1.334</v>
      </c>
      <c r="I290" s="32" t="n">
        <v>1.28609</v>
      </c>
      <c r="J290" s="55" t="n">
        <v>0.00292974</v>
      </c>
      <c r="K290" s="54" t="n">
        <v>-0.0479091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121</v>
      </c>
      <c r="D291" s="55" t="n">
        <v>300.922</v>
      </c>
      <c r="E291" s="32" t="n">
        <v>300.922</v>
      </c>
      <c r="F291" s="55" t="n">
        <v>0.0660941</v>
      </c>
      <c r="G291" s="54" t="n">
        <v>-0.000396729</v>
      </c>
      <c r="H291" s="55" t="n">
        <v>1.8</v>
      </c>
      <c r="I291" s="32" t="n">
        <v>1.72082</v>
      </c>
      <c r="J291" s="55" t="n">
        <v>0.00219468</v>
      </c>
      <c r="K291" s="54" t="n">
        <v>-0.0791818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121</v>
      </c>
      <c r="D292" s="55" t="n">
        <v>250.478</v>
      </c>
      <c r="E292" s="32" t="n">
        <v>250.478</v>
      </c>
      <c r="F292" s="55" t="n">
        <v>0.530027</v>
      </c>
      <c r="G292" s="54" t="n">
        <v>0.000411987</v>
      </c>
      <c r="H292" s="55" t="n">
        <v>2.442</v>
      </c>
      <c r="I292" s="32" t="n">
        <v>2.32248</v>
      </c>
      <c r="J292" s="55" t="n">
        <v>0.00663963</v>
      </c>
      <c r="K292" s="54" t="n">
        <v>-0.119521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121</v>
      </c>
      <c r="D293" s="55" t="n">
        <v>200.592</v>
      </c>
      <c r="E293" s="32" t="n">
        <v>200.592</v>
      </c>
      <c r="F293" s="55" t="n">
        <v>0.289201</v>
      </c>
      <c r="G293" s="54" t="n">
        <v>0.000213623</v>
      </c>
      <c r="H293" s="55" t="n">
        <v>2.564</v>
      </c>
      <c r="I293" s="32" t="n">
        <v>2.46651</v>
      </c>
      <c r="J293" s="55" t="n">
        <v>0.00263667</v>
      </c>
      <c r="K293" s="54" t="n">
        <v>-0.0974874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21</v>
      </c>
      <c r="D294" s="55" t="n">
        <v>175.89</v>
      </c>
      <c r="E294" s="32" t="n">
        <v>175.89</v>
      </c>
      <c r="F294" s="55" t="n">
        <v>0.0944715</v>
      </c>
      <c r="G294" s="54" t="n">
        <v>-3.05176E-005</v>
      </c>
      <c r="H294" s="55" t="n">
        <v>2.595</v>
      </c>
      <c r="I294" s="32" t="n">
        <v>2.50776</v>
      </c>
      <c r="J294" s="55" t="n">
        <v>0.00486316</v>
      </c>
      <c r="K294" s="54" t="n">
        <v>-0.0872397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121</v>
      </c>
      <c r="D295" s="55" t="n">
        <v>150.387</v>
      </c>
      <c r="E295" s="32" t="n">
        <v>150.387</v>
      </c>
      <c r="F295" s="55" t="n">
        <v>0.128624</v>
      </c>
      <c r="G295" s="54" t="n">
        <v>-0.000228882</v>
      </c>
      <c r="H295" s="55" t="n">
        <v>2.645</v>
      </c>
      <c r="I295" s="32" t="n">
        <v>2.54723</v>
      </c>
      <c r="J295" s="55" t="n">
        <v>0.00407588</v>
      </c>
      <c r="K295" s="54" t="n">
        <v>-0.0977685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121</v>
      </c>
      <c r="D296" s="55" t="n">
        <v>124.936</v>
      </c>
      <c r="E296" s="32" t="n">
        <v>124.936</v>
      </c>
      <c r="F296" s="55" t="n">
        <v>0.277038</v>
      </c>
      <c r="G296" s="54" t="n">
        <v>0.000106812</v>
      </c>
      <c r="H296" s="55" t="n">
        <v>3.294</v>
      </c>
      <c r="I296" s="32" t="n">
        <v>3.19969</v>
      </c>
      <c r="J296" s="55" t="n">
        <v>0.00421907</v>
      </c>
      <c r="K296" s="54" t="n">
        <v>-0.0943139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121</v>
      </c>
      <c r="D297" s="55" t="n">
        <v>100.614</v>
      </c>
      <c r="E297" s="32" t="n">
        <v>100.614</v>
      </c>
      <c r="F297" s="55" t="n">
        <v>0.159598</v>
      </c>
      <c r="G297" s="54" t="n">
        <v>0.000473022</v>
      </c>
      <c r="H297" s="55" t="n">
        <v>4.121</v>
      </c>
      <c r="I297" s="32" t="n">
        <v>4.03996</v>
      </c>
      <c r="J297" s="55" t="n">
        <v>0.00628144</v>
      </c>
      <c r="K297" s="54" t="n">
        <v>-0.0810413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121</v>
      </c>
      <c r="D298" s="55" t="n">
        <v>74.716</v>
      </c>
      <c r="E298" s="32" t="n">
        <v>74.7162</v>
      </c>
      <c r="F298" s="55" t="n">
        <v>0.0775216</v>
      </c>
      <c r="G298" s="54" t="n">
        <v>0.000221252</v>
      </c>
      <c r="H298" s="55" t="n">
        <v>5.578</v>
      </c>
      <c r="I298" s="32" t="n">
        <v>5.45535</v>
      </c>
      <c r="J298" s="55" t="n">
        <v>0.00373654</v>
      </c>
      <c r="K298" s="54" t="n">
        <v>-0.122653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121</v>
      </c>
      <c r="D299" s="55" t="n">
        <v>50.524</v>
      </c>
      <c r="E299" s="32" t="n">
        <v>50.5236</v>
      </c>
      <c r="F299" s="55" t="n">
        <v>0.162204</v>
      </c>
      <c r="G299" s="54" t="n">
        <v>-0.000427246</v>
      </c>
      <c r="H299" s="55" t="n">
        <v>6.344</v>
      </c>
      <c r="I299" s="32" t="n">
        <v>6.0935</v>
      </c>
      <c r="J299" s="55" t="n">
        <v>0.00877319</v>
      </c>
      <c r="K299" s="54" t="n">
        <v>-0.250496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121</v>
      </c>
      <c r="D300" s="55" t="n">
        <v>30.106</v>
      </c>
      <c r="E300" s="32" t="n">
        <v>30.106</v>
      </c>
      <c r="F300" s="55" t="n">
        <v>0.153222</v>
      </c>
      <c r="G300" s="54" t="n">
        <v>4.00543E-005</v>
      </c>
      <c r="H300" s="55" t="n">
        <v>6.664</v>
      </c>
      <c r="I300" s="32" t="n">
        <v>6.43684</v>
      </c>
      <c r="J300" s="55" t="n">
        <v>0.00873784</v>
      </c>
      <c r="K300" s="54" t="n">
        <v>-0.227157</v>
      </c>
    </row>
    <row r="301" customFormat="false" ht="12.75" hidden="false" customHeight="false" outlineLevel="0" collapsed="false">
      <c r="A301" s="53" t="s">
        <v>61</v>
      </c>
      <c r="B301" s="54" t="s">
        <v>62</v>
      </c>
      <c r="C301" s="54" t="n">
        <v>121</v>
      </c>
      <c r="D301" s="55" t="n">
        <v>20.059</v>
      </c>
      <c r="E301" s="32" t="n">
        <v>20.0594</v>
      </c>
      <c r="F301" s="55" t="n">
        <v>0.0648657</v>
      </c>
      <c r="G301" s="54" t="n">
        <v>0.000404358</v>
      </c>
      <c r="H301" s="55" t="n">
        <v>6.655</v>
      </c>
      <c r="I301" s="32" t="n">
        <v>6.4292</v>
      </c>
      <c r="J301" s="55" t="n">
        <v>0.00974641</v>
      </c>
      <c r="K301" s="54" t="n">
        <v>-0.225802</v>
      </c>
    </row>
    <row r="302" customFormat="false" ht="12.75" hidden="false" customHeight="false" outlineLevel="0" collapsed="false">
      <c r="A302" s="53" t="s">
        <v>61</v>
      </c>
      <c r="B302" s="54" t="s">
        <v>62</v>
      </c>
      <c r="C302" s="54" t="n">
        <v>121</v>
      </c>
      <c r="D302" s="55" t="n">
        <v>10.205</v>
      </c>
      <c r="E302" s="32" t="n">
        <v>10.2048</v>
      </c>
      <c r="F302" s="55" t="n">
        <v>0.0389685</v>
      </c>
      <c r="G302" s="54" t="n">
        <v>-0.00022316</v>
      </c>
      <c r="H302" s="55" t="n">
        <v>6.672</v>
      </c>
      <c r="I302" s="32" t="n">
        <v>6.4471</v>
      </c>
      <c r="J302" s="55" t="n">
        <v>0.0121624</v>
      </c>
      <c r="K302" s="54" t="n">
        <v>-0.224901</v>
      </c>
    </row>
    <row r="303" customFormat="false" ht="13.5" hidden="false" customHeight="false" outlineLevel="0" collapsed="false">
      <c r="A303" s="56" t="s">
        <v>61</v>
      </c>
      <c r="B303" s="57" t="s">
        <v>62</v>
      </c>
      <c r="C303" s="57" t="n">
        <v>121</v>
      </c>
      <c r="D303" s="58" t="n">
        <v>5.429</v>
      </c>
      <c r="E303" s="59" t="n">
        <v>5.42943</v>
      </c>
      <c r="F303" s="58" t="n">
        <v>0.233568</v>
      </c>
      <c r="G303" s="57" t="n">
        <v>0.00042963</v>
      </c>
      <c r="H303" s="58" t="n">
        <v>6.671</v>
      </c>
      <c r="I303" s="59" t="n">
        <v>6.45834</v>
      </c>
      <c r="J303" s="58" t="n">
        <v>0.0108286</v>
      </c>
      <c r="K303" s="57" t="n">
        <v>-0.212661</v>
      </c>
    </row>
    <row r="304" customFormat="false" ht="13.5" hidden="false" customHeight="false" outlineLevel="0" collapsed="false">
      <c r="A304" s="32" t="s">
        <v>149</v>
      </c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3.5" hidden="false" customHeight="false" outlineLevel="0" collapsed="false">
      <c r="A305" s="60" t="s">
        <v>63</v>
      </c>
      <c r="B305" s="61" t="s">
        <v>64</v>
      </c>
      <c r="C305" s="61" t="n">
        <v>121</v>
      </c>
      <c r="D305" s="62" t="n">
        <v>5.245</v>
      </c>
      <c r="E305" s="63" t="n">
        <v>5.2448</v>
      </c>
      <c r="F305" s="62" t="n">
        <v>0.226307</v>
      </c>
      <c r="G305" s="61" t="n">
        <v>-0.000198364</v>
      </c>
      <c r="H305" s="62" t="n">
        <v>6.684</v>
      </c>
      <c r="I305" s="63" t="n">
        <v>6.43758</v>
      </c>
      <c r="J305" s="62" t="n">
        <v>0.00706486</v>
      </c>
      <c r="K305" s="61" t="n">
        <v>-0.246421</v>
      </c>
    </row>
    <row r="306" customFormat="false" ht="13.5" hidden="false" customHeight="false" outlineLevel="0" collapsed="false">
      <c r="A306" s="32" t="s">
        <v>149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121</v>
      </c>
      <c r="D307" s="51" t="n">
        <v>948.718</v>
      </c>
      <c r="E307" s="52" t="n">
        <v>948.718</v>
      </c>
      <c r="F307" s="51" t="n">
        <v>0.199842</v>
      </c>
      <c r="G307" s="50" t="n">
        <v>-0.000366211</v>
      </c>
      <c r="H307" s="51" t="n">
        <v>0.248</v>
      </c>
      <c r="I307" s="52" t="n">
        <v>0.26886</v>
      </c>
      <c r="J307" s="51" t="n">
        <v>0.0026749</v>
      </c>
      <c r="K307" s="50" t="n">
        <v>0.0208595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121</v>
      </c>
      <c r="D308" s="55" t="n">
        <v>751.266</v>
      </c>
      <c r="E308" s="32" t="n">
        <v>751.266</v>
      </c>
      <c r="F308" s="55" t="n">
        <v>0.148352</v>
      </c>
      <c r="G308" s="54" t="n">
        <v>0</v>
      </c>
      <c r="H308" s="55" t="n">
        <v>0.253</v>
      </c>
      <c r="I308" s="32" t="n">
        <v>0.253124</v>
      </c>
      <c r="J308" s="55" t="n">
        <v>0.00283011</v>
      </c>
      <c r="K308" s="54" t="n">
        <v>0.000123978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121</v>
      </c>
      <c r="D309" s="55" t="n">
        <v>499.946</v>
      </c>
      <c r="E309" s="32" t="n">
        <v>499.946</v>
      </c>
      <c r="F309" s="55" t="n">
        <v>0.155004</v>
      </c>
      <c r="G309" s="54" t="n">
        <v>-9.15527E-005</v>
      </c>
      <c r="H309" s="55" t="n">
        <v>0.586</v>
      </c>
      <c r="I309" s="32" t="n">
        <v>0.570248</v>
      </c>
      <c r="J309" s="55" t="n">
        <v>0.00319969</v>
      </c>
      <c r="K309" s="54" t="n">
        <v>-0.0157521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121</v>
      </c>
      <c r="D310" s="55" t="n">
        <v>400.822</v>
      </c>
      <c r="E310" s="32" t="n">
        <v>400.822</v>
      </c>
      <c r="F310" s="55" t="n">
        <v>0.131633</v>
      </c>
      <c r="G310" s="54" t="n">
        <v>-0.000366211</v>
      </c>
      <c r="H310" s="55" t="n">
        <v>0.976</v>
      </c>
      <c r="I310" s="32" t="n">
        <v>0.939992</v>
      </c>
      <c r="J310" s="55" t="n">
        <v>0.0024031</v>
      </c>
      <c r="K310" s="54" t="n">
        <v>-0.0360083</v>
      </c>
    </row>
    <row r="311" customFormat="false" ht="12.75" hidden="false" customHeight="false" outlineLevel="0" collapsed="false">
      <c r="A311" s="53" t="s">
        <v>65</v>
      </c>
      <c r="B311" s="54" t="s">
        <v>66</v>
      </c>
      <c r="C311" s="54" t="n">
        <v>121</v>
      </c>
      <c r="D311" s="55" t="n">
        <v>300.633</v>
      </c>
      <c r="E311" s="32" t="n">
        <v>300.633</v>
      </c>
      <c r="F311" s="55" t="n">
        <v>0.193374</v>
      </c>
      <c r="G311" s="54" t="n">
        <v>-9.15527E-005</v>
      </c>
      <c r="H311" s="55" t="n">
        <v>1.639</v>
      </c>
      <c r="I311" s="32" t="n">
        <v>1.57121</v>
      </c>
      <c r="J311" s="55" t="n">
        <v>0.00300809</v>
      </c>
      <c r="K311" s="54" t="n">
        <v>-0.0677935</v>
      </c>
    </row>
    <row r="312" customFormat="false" ht="12.75" hidden="false" customHeight="false" outlineLevel="0" collapsed="false">
      <c r="A312" s="53" t="s">
        <v>65</v>
      </c>
      <c r="B312" s="54" t="s">
        <v>66</v>
      </c>
      <c r="C312" s="54" t="n">
        <v>121</v>
      </c>
      <c r="D312" s="55" t="n">
        <v>250.531</v>
      </c>
      <c r="E312" s="32" t="n">
        <v>250.531</v>
      </c>
      <c r="F312" s="55" t="n">
        <v>0.0577386</v>
      </c>
      <c r="G312" s="54" t="n">
        <v>0.000305176</v>
      </c>
      <c r="H312" s="55" t="n">
        <v>1.998</v>
      </c>
      <c r="I312" s="32" t="n">
        <v>1.93884</v>
      </c>
      <c r="J312" s="55" t="n">
        <v>0.00230221</v>
      </c>
      <c r="K312" s="54" t="n">
        <v>-0.059157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121</v>
      </c>
      <c r="D313" s="55" t="n">
        <v>200.478</v>
      </c>
      <c r="E313" s="32" t="n">
        <v>200.478</v>
      </c>
      <c r="F313" s="55" t="n">
        <v>0.201279</v>
      </c>
      <c r="G313" s="54" t="n">
        <v>-0.000228882</v>
      </c>
      <c r="H313" s="55" t="n">
        <v>2.323</v>
      </c>
      <c r="I313" s="32" t="n">
        <v>2.24547</v>
      </c>
      <c r="J313" s="55" t="n">
        <v>0.00199612</v>
      </c>
      <c r="K313" s="54" t="n">
        <v>-0.077529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121</v>
      </c>
      <c r="D314" s="55" t="n">
        <v>175.908</v>
      </c>
      <c r="E314" s="32" t="n">
        <v>175.908</v>
      </c>
      <c r="F314" s="55" t="n">
        <v>0.223863</v>
      </c>
      <c r="G314" s="54" t="n">
        <v>-0.00038147</v>
      </c>
      <c r="H314" s="55" t="n">
        <v>2.513</v>
      </c>
      <c r="I314" s="32" t="n">
        <v>2.42687</v>
      </c>
      <c r="J314" s="55" t="n">
        <v>0.00259467</v>
      </c>
      <c r="K314" s="54" t="n">
        <v>-0.0861323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121</v>
      </c>
      <c r="D315" s="55" t="n">
        <v>150.8</v>
      </c>
      <c r="E315" s="32" t="n">
        <v>150.8</v>
      </c>
      <c r="F315" s="55" t="n">
        <v>0.114879</v>
      </c>
      <c r="G315" s="54" t="n">
        <v>-7.62939E-005</v>
      </c>
      <c r="H315" s="55" t="n">
        <v>2.767</v>
      </c>
      <c r="I315" s="32" t="n">
        <v>2.67716</v>
      </c>
      <c r="J315" s="55" t="n">
        <v>0.00891066</v>
      </c>
      <c r="K315" s="54" t="n">
        <v>-0.089843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21</v>
      </c>
      <c r="D316" s="55" t="n">
        <v>125.595</v>
      </c>
      <c r="E316" s="32" t="n">
        <v>125.595</v>
      </c>
      <c r="F316" s="55" t="n">
        <v>0.344706</v>
      </c>
      <c r="G316" s="54" t="n">
        <v>-0.000450134</v>
      </c>
      <c r="H316" s="55" t="n">
        <v>3.362</v>
      </c>
      <c r="I316" s="32" t="n">
        <v>3.22042</v>
      </c>
      <c r="J316" s="55" t="n">
        <v>0.00444362</v>
      </c>
      <c r="K316" s="54" t="n">
        <v>-0.141578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121</v>
      </c>
      <c r="D317" s="55" t="n">
        <v>101.113</v>
      </c>
      <c r="E317" s="32" t="n">
        <v>101.113</v>
      </c>
      <c r="F317" s="55" t="n">
        <v>0.274554</v>
      </c>
      <c r="G317" s="54" t="n">
        <v>-0.000358582</v>
      </c>
      <c r="H317" s="55" t="n">
        <v>4.357</v>
      </c>
      <c r="I317" s="32" t="n">
        <v>4.21551</v>
      </c>
      <c r="J317" s="55" t="n">
        <v>0.00317052</v>
      </c>
      <c r="K317" s="54" t="n">
        <v>-0.141488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121</v>
      </c>
      <c r="D318" s="55" t="n">
        <v>75.797</v>
      </c>
      <c r="E318" s="32" t="n">
        <v>75.7972</v>
      </c>
      <c r="F318" s="55" t="n">
        <v>0.292352</v>
      </c>
      <c r="G318" s="54" t="n">
        <v>0.000244141</v>
      </c>
      <c r="H318" s="55" t="n">
        <v>6.389</v>
      </c>
      <c r="I318" s="32" t="n">
        <v>6.24704</v>
      </c>
      <c r="J318" s="55" t="n">
        <v>0.0110336</v>
      </c>
      <c r="K318" s="54" t="n">
        <v>-0.141959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121</v>
      </c>
      <c r="D319" s="55" t="n">
        <v>49.954</v>
      </c>
      <c r="E319" s="32" t="n">
        <v>49.9545</v>
      </c>
      <c r="F319" s="55" t="n">
        <v>0.0723608</v>
      </c>
      <c r="G319" s="54" t="n">
        <v>0.000480652</v>
      </c>
      <c r="H319" s="55" t="n">
        <v>6.55</v>
      </c>
      <c r="I319" s="32" t="n">
        <v>6.33308</v>
      </c>
      <c r="J319" s="55" t="n">
        <v>0.0119726</v>
      </c>
      <c r="K319" s="54" t="n">
        <v>-0.216918</v>
      </c>
    </row>
    <row r="320" customFormat="false" ht="12.75" hidden="false" customHeight="false" outlineLevel="0" collapsed="false">
      <c r="A320" s="53" t="s">
        <v>65</v>
      </c>
      <c r="B320" s="54" t="s">
        <v>66</v>
      </c>
      <c r="C320" s="54" t="n">
        <v>121</v>
      </c>
      <c r="D320" s="55" t="n">
        <v>30.002</v>
      </c>
      <c r="E320" s="32" t="n">
        <v>30.0019</v>
      </c>
      <c r="F320" s="55" t="n">
        <v>0.137441</v>
      </c>
      <c r="G320" s="54" t="n">
        <v>-0.000148773</v>
      </c>
      <c r="H320" s="55" t="n">
        <v>6.618</v>
      </c>
      <c r="I320" s="32" t="n">
        <v>6.3944</v>
      </c>
      <c r="J320" s="55" t="n">
        <v>0.00850843</v>
      </c>
      <c r="K320" s="54" t="n">
        <v>-0.223595</v>
      </c>
    </row>
    <row r="321" customFormat="false" ht="12.75" hidden="false" customHeight="false" outlineLevel="0" collapsed="false">
      <c r="A321" s="53" t="s">
        <v>65</v>
      </c>
      <c r="B321" s="54" t="s">
        <v>66</v>
      </c>
      <c r="C321" s="54" t="n">
        <v>121</v>
      </c>
      <c r="D321" s="55" t="n">
        <v>20.317</v>
      </c>
      <c r="E321" s="32" t="n">
        <v>20.3168</v>
      </c>
      <c r="F321" s="55" t="n">
        <v>0.171281</v>
      </c>
      <c r="G321" s="54" t="n">
        <v>-0.000198364</v>
      </c>
      <c r="H321" s="55" t="n">
        <v>6.698</v>
      </c>
      <c r="I321" s="32" t="n">
        <v>6.47619</v>
      </c>
      <c r="J321" s="55" t="n">
        <v>0.00603227</v>
      </c>
      <c r="K321" s="54" t="n">
        <v>-0.22181</v>
      </c>
    </row>
    <row r="322" customFormat="false" ht="12.75" hidden="false" customHeight="false" outlineLevel="0" collapsed="false">
      <c r="A322" s="53" t="s">
        <v>65</v>
      </c>
      <c r="B322" s="54" t="s">
        <v>66</v>
      </c>
      <c r="C322" s="54" t="n">
        <v>121</v>
      </c>
      <c r="D322" s="55" t="n">
        <v>10.31</v>
      </c>
      <c r="E322" s="32" t="n">
        <v>10.31</v>
      </c>
      <c r="F322" s="55" t="n">
        <v>0.174789</v>
      </c>
      <c r="G322" s="54" t="n">
        <v>1.62125E-005</v>
      </c>
      <c r="H322" s="55" t="n">
        <v>6.793</v>
      </c>
      <c r="I322" s="32" t="n">
        <v>6.56617</v>
      </c>
      <c r="J322" s="55" t="n">
        <v>0.00606125</v>
      </c>
      <c r="K322" s="54" t="n">
        <v>-0.226835</v>
      </c>
    </row>
    <row r="323" customFormat="false" ht="13.5" hidden="false" customHeight="false" outlineLevel="0" collapsed="false">
      <c r="A323" s="56" t="s">
        <v>65</v>
      </c>
      <c r="B323" s="57" t="s">
        <v>66</v>
      </c>
      <c r="C323" s="57" t="n">
        <v>121</v>
      </c>
      <c r="D323" s="58" t="n">
        <v>5.386</v>
      </c>
      <c r="E323" s="59" t="n">
        <v>5.38583</v>
      </c>
      <c r="F323" s="58" t="n">
        <v>0.228612</v>
      </c>
      <c r="G323" s="57" t="n">
        <v>-0.000173569</v>
      </c>
      <c r="H323" s="58" t="n">
        <v>6.719</v>
      </c>
      <c r="I323" s="59" t="n">
        <v>6.52115</v>
      </c>
      <c r="J323" s="58" t="n">
        <v>0.00667542</v>
      </c>
      <c r="K323" s="57" t="n">
        <v>-0.197851</v>
      </c>
    </row>
    <row r="324" customFormat="false" ht="13.5" hidden="false" customHeight="false" outlineLevel="0" collapsed="false">
      <c r="A324" s="32" t="s">
        <v>149</v>
      </c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3.5" hidden="false" customHeight="false" outlineLevel="0" collapsed="false">
      <c r="A325" s="60" t="s">
        <v>67</v>
      </c>
      <c r="B325" s="61" t="s">
        <v>68</v>
      </c>
      <c r="C325" s="61" t="n">
        <v>121</v>
      </c>
      <c r="D325" s="62" t="n">
        <v>5.488</v>
      </c>
      <c r="E325" s="63" t="n">
        <v>5.48802</v>
      </c>
      <c r="F325" s="62" t="n">
        <v>0.138241</v>
      </c>
      <c r="G325" s="61" t="n">
        <v>1.66893E-005</v>
      </c>
      <c r="H325" s="62" t="n">
        <v>6.668</v>
      </c>
      <c r="I325" s="63" t="n">
        <v>6.47387</v>
      </c>
      <c r="J325" s="62" t="n">
        <v>0.0121484</v>
      </c>
      <c r="K325" s="61" t="n">
        <v>-0.194132</v>
      </c>
    </row>
    <row r="326" customFormat="false" ht="13.5" hidden="false" customHeight="false" outlineLevel="0" collapsed="false">
      <c r="A326" s="32" t="s">
        <v>149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69</v>
      </c>
      <c r="B327" s="50" t="s">
        <v>70</v>
      </c>
      <c r="C327" s="50" t="n">
        <v>121</v>
      </c>
      <c r="D327" s="51" t="n">
        <v>136.008</v>
      </c>
      <c r="E327" s="52" t="n">
        <v>136.008</v>
      </c>
      <c r="F327" s="51" t="n">
        <v>0.107605</v>
      </c>
      <c r="G327" s="50" t="n">
        <v>1.52588E-005</v>
      </c>
      <c r="H327" s="51" t="n">
        <v>2.484</v>
      </c>
      <c r="I327" s="52" t="n">
        <v>2.44916</v>
      </c>
      <c r="J327" s="51" t="n">
        <v>0.00283725</v>
      </c>
      <c r="K327" s="50" t="n">
        <v>-0.034843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00.525</v>
      </c>
      <c r="E328" s="32" t="n">
        <v>100.525</v>
      </c>
      <c r="F328" s="55" t="n">
        <v>0.127133</v>
      </c>
      <c r="G328" s="54" t="n">
        <v>-0.000350952</v>
      </c>
      <c r="H328" s="55" t="n">
        <v>3.332</v>
      </c>
      <c r="I328" s="32" t="n">
        <v>3.26291</v>
      </c>
      <c r="J328" s="55" t="n">
        <v>0.00627695</v>
      </c>
      <c r="K328" s="54" t="n">
        <v>-0.0690908</v>
      </c>
    </row>
    <row r="329" customFormat="false" ht="12.75" hidden="false" customHeight="false" outlineLevel="0" collapsed="false">
      <c r="A329" s="53" t="s">
        <v>69</v>
      </c>
      <c r="B329" s="54" t="s">
        <v>70</v>
      </c>
      <c r="C329" s="54" t="n">
        <v>121</v>
      </c>
      <c r="D329" s="55" t="n">
        <v>75.393</v>
      </c>
      <c r="E329" s="32" t="n">
        <v>75.3927</v>
      </c>
      <c r="F329" s="55" t="n">
        <v>0.18629</v>
      </c>
      <c r="G329" s="54" t="n">
        <v>-0.000343323</v>
      </c>
      <c r="H329" s="55" t="n">
        <v>4.938</v>
      </c>
      <c r="I329" s="32" t="n">
        <v>4.71469</v>
      </c>
      <c r="J329" s="55" t="n">
        <v>0.0112011</v>
      </c>
      <c r="K329" s="54" t="n">
        <v>-0.223306</v>
      </c>
    </row>
    <row r="330" customFormat="false" ht="12.75" hidden="false" customHeight="false" outlineLevel="0" collapsed="false">
      <c r="A330" s="53" t="s">
        <v>69</v>
      </c>
      <c r="B330" s="54" t="s">
        <v>70</v>
      </c>
      <c r="C330" s="54" t="n">
        <v>121</v>
      </c>
      <c r="D330" s="55" t="n">
        <v>50.198</v>
      </c>
      <c r="E330" s="32" t="n">
        <v>50.1978</v>
      </c>
      <c r="F330" s="55" t="n">
        <v>0.051326</v>
      </c>
      <c r="G330" s="54" t="n">
        <v>-0.000175476</v>
      </c>
      <c r="H330" s="55" t="n">
        <v>5.372</v>
      </c>
      <c r="I330" s="32" t="n">
        <v>5.21017</v>
      </c>
      <c r="J330" s="55" t="n">
        <v>0.00663621</v>
      </c>
      <c r="K330" s="54" t="n">
        <v>-0.161835</v>
      </c>
    </row>
    <row r="331" customFormat="false" ht="12.75" hidden="false" customHeight="false" outlineLevel="0" collapsed="false">
      <c r="A331" s="53" t="s">
        <v>69</v>
      </c>
      <c r="B331" s="54" t="s">
        <v>70</v>
      </c>
      <c r="C331" s="54" t="n">
        <v>121</v>
      </c>
      <c r="D331" s="55" t="n">
        <v>30.048</v>
      </c>
      <c r="E331" s="32" t="n">
        <v>30.0483</v>
      </c>
      <c r="F331" s="55" t="n">
        <v>0.128847</v>
      </c>
      <c r="G331" s="54" t="n">
        <v>0.000272751</v>
      </c>
      <c r="H331" s="55" t="n">
        <v>6.619</v>
      </c>
      <c r="I331" s="32" t="n">
        <v>6.39331</v>
      </c>
      <c r="J331" s="55" t="n">
        <v>0.010185</v>
      </c>
      <c r="K331" s="54" t="n">
        <v>-0.225686</v>
      </c>
    </row>
    <row r="332" customFormat="false" ht="12.75" hidden="false" customHeight="false" outlineLevel="0" collapsed="false">
      <c r="A332" s="53" t="s">
        <v>69</v>
      </c>
      <c r="B332" s="54" t="s">
        <v>70</v>
      </c>
      <c r="C332" s="54" t="n">
        <v>121</v>
      </c>
      <c r="D332" s="55" t="n">
        <v>20.742</v>
      </c>
      <c r="E332" s="32" t="n">
        <v>20.7423</v>
      </c>
      <c r="F332" s="55" t="n">
        <v>0.080887</v>
      </c>
      <c r="G332" s="54" t="n">
        <v>0.00028038</v>
      </c>
      <c r="H332" s="55" t="n">
        <v>6.663</v>
      </c>
      <c r="I332" s="32" t="n">
        <v>6.44413</v>
      </c>
      <c r="J332" s="55" t="n">
        <v>0.00961759</v>
      </c>
      <c r="K332" s="54" t="n">
        <v>-0.218868</v>
      </c>
    </row>
    <row r="333" customFormat="false" ht="12.75" hidden="false" customHeight="false" outlineLevel="0" collapsed="false">
      <c r="A333" s="53" t="s">
        <v>69</v>
      </c>
      <c r="B333" s="54" t="s">
        <v>70</v>
      </c>
      <c r="C333" s="54" t="n">
        <v>121</v>
      </c>
      <c r="D333" s="55" t="n">
        <v>10.903</v>
      </c>
      <c r="E333" s="32" t="n">
        <v>10.9028</v>
      </c>
      <c r="F333" s="55" t="n">
        <v>0.176289</v>
      </c>
      <c r="G333" s="54" t="n">
        <v>-0.00022316</v>
      </c>
      <c r="H333" s="55" t="n">
        <v>7.02</v>
      </c>
      <c r="I333" s="32" t="n">
        <v>6.75746</v>
      </c>
      <c r="J333" s="55" t="n">
        <v>0.00667839</v>
      </c>
      <c r="K333" s="54" t="n">
        <v>-0.262537</v>
      </c>
    </row>
    <row r="334" customFormat="false" ht="13.5" hidden="false" customHeight="false" outlineLevel="0" collapsed="false">
      <c r="A334" s="56" t="s">
        <v>69</v>
      </c>
      <c r="B334" s="57" t="s">
        <v>70</v>
      </c>
      <c r="C334" s="57" t="n">
        <v>121</v>
      </c>
      <c r="D334" s="58" t="n">
        <v>4.986</v>
      </c>
      <c r="E334" s="59" t="n">
        <v>4.98618</v>
      </c>
      <c r="F334" s="58" t="n">
        <v>0.124386</v>
      </c>
      <c r="G334" s="57" t="n">
        <v>0.000181675</v>
      </c>
      <c r="H334" s="58" t="n">
        <v>7.028</v>
      </c>
      <c r="I334" s="59" t="n">
        <v>6.81091</v>
      </c>
      <c r="J334" s="58" t="n">
        <v>0.0102013</v>
      </c>
      <c r="K334" s="57" t="n">
        <v>-0.217091</v>
      </c>
    </row>
    <row r="335" customFormat="false" ht="13.5" hidden="false" customHeight="false" outlineLevel="0" collapsed="false">
      <c r="A335" s="32" t="s">
        <v>149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1</v>
      </c>
      <c r="B336" s="50" t="s">
        <v>72</v>
      </c>
      <c r="C336" s="50" t="n">
        <v>121</v>
      </c>
      <c r="D336" s="51" t="n">
        <v>90.542</v>
      </c>
      <c r="E336" s="52" t="n">
        <v>90.542</v>
      </c>
      <c r="F336" s="51" t="n">
        <v>0.252057</v>
      </c>
      <c r="G336" s="50" t="n">
        <v>3.05176E-005</v>
      </c>
      <c r="H336" s="51" t="n">
        <v>4.314</v>
      </c>
      <c r="I336" s="52" t="n">
        <v>4.20831</v>
      </c>
      <c r="J336" s="51" t="n">
        <v>0.0067328</v>
      </c>
      <c r="K336" s="50" t="n">
        <v>-0.105694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75.625</v>
      </c>
      <c r="E337" s="32" t="n">
        <v>75.6249</v>
      </c>
      <c r="F337" s="55" t="n">
        <v>0.0426583</v>
      </c>
      <c r="G337" s="54" t="n">
        <v>-0.000106812</v>
      </c>
      <c r="H337" s="55" t="n">
        <v>4.341</v>
      </c>
      <c r="I337" s="32" t="n">
        <v>4.23988</v>
      </c>
      <c r="J337" s="55" t="n">
        <v>0.00559342</v>
      </c>
      <c r="K337" s="54" t="n">
        <v>-0.101116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50.707</v>
      </c>
      <c r="E338" s="32" t="n">
        <v>50.7069</v>
      </c>
      <c r="F338" s="55" t="n">
        <v>0.121808</v>
      </c>
      <c r="G338" s="54" t="n">
        <v>-0.000125885</v>
      </c>
      <c r="H338" s="55" t="n">
        <v>5.842</v>
      </c>
      <c r="I338" s="32" t="n">
        <v>5.64461</v>
      </c>
      <c r="J338" s="55" t="n">
        <v>0.00540117</v>
      </c>
      <c r="K338" s="54" t="n">
        <v>-0.197389</v>
      </c>
    </row>
    <row r="339" customFormat="false" ht="12.75" hidden="false" customHeight="false" outlineLevel="0" collapsed="false">
      <c r="A339" s="53" t="s">
        <v>71</v>
      </c>
      <c r="B339" s="54" t="s">
        <v>72</v>
      </c>
      <c r="C339" s="54" t="n">
        <v>121</v>
      </c>
      <c r="D339" s="55" t="n">
        <v>30.493</v>
      </c>
      <c r="E339" s="32" t="n">
        <v>30.4927</v>
      </c>
      <c r="F339" s="55" t="n">
        <v>0.0883053</v>
      </c>
      <c r="G339" s="54" t="n">
        <v>-0.000339508</v>
      </c>
      <c r="H339" s="55" t="n">
        <v>6.43</v>
      </c>
      <c r="I339" s="32" t="n">
        <v>6.24216</v>
      </c>
      <c r="J339" s="55" t="n">
        <v>0.00598753</v>
      </c>
      <c r="K339" s="54" t="n">
        <v>-0.187843</v>
      </c>
    </row>
    <row r="340" customFormat="false" ht="12.75" hidden="false" customHeight="false" outlineLevel="0" collapsed="false">
      <c r="A340" s="53" t="s">
        <v>71</v>
      </c>
      <c r="B340" s="54" t="s">
        <v>72</v>
      </c>
      <c r="C340" s="54" t="n">
        <v>121</v>
      </c>
      <c r="D340" s="55" t="n">
        <v>20.476</v>
      </c>
      <c r="E340" s="32" t="n">
        <v>20.4761</v>
      </c>
      <c r="F340" s="55" t="n">
        <v>0.158652</v>
      </c>
      <c r="G340" s="54" t="n">
        <v>9.15527E-005</v>
      </c>
      <c r="H340" s="55" t="n">
        <v>6.448</v>
      </c>
      <c r="I340" s="32" t="n">
        <v>6.31892</v>
      </c>
      <c r="J340" s="55" t="n">
        <v>0.00773689</v>
      </c>
      <c r="K340" s="54" t="n">
        <v>-0.129083</v>
      </c>
    </row>
    <row r="341" customFormat="false" ht="12.75" hidden="false" customHeight="false" outlineLevel="0" collapsed="false">
      <c r="A341" s="53" t="s">
        <v>71</v>
      </c>
      <c r="B341" s="54" t="s">
        <v>72</v>
      </c>
      <c r="C341" s="54" t="n">
        <v>121</v>
      </c>
      <c r="D341" s="55" t="n">
        <v>10.464</v>
      </c>
      <c r="E341" s="32" t="n">
        <v>10.4638</v>
      </c>
      <c r="F341" s="55" t="n">
        <v>0.332061</v>
      </c>
      <c r="G341" s="54" t="n">
        <v>-0.00022316</v>
      </c>
      <c r="H341" s="55" t="n">
        <v>6.533</v>
      </c>
      <c r="I341" s="32" t="n">
        <v>6.32824</v>
      </c>
      <c r="J341" s="55" t="n">
        <v>0.00470642</v>
      </c>
      <c r="K341" s="54" t="n">
        <v>-0.204761</v>
      </c>
    </row>
    <row r="342" customFormat="false" ht="13.5" hidden="false" customHeight="false" outlineLevel="0" collapsed="false">
      <c r="A342" s="56" t="s">
        <v>71</v>
      </c>
      <c r="B342" s="57" t="s">
        <v>72</v>
      </c>
      <c r="C342" s="57" t="n">
        <v>121</v>
      </c>
      <c r="D342" s="58" t="n">
        <v>5.813</v>
      </c>
      <c r="E342" s="59" t="n">
        <v>5.81333</v>
      </c>
      <c r="F342" s="58" t="n">
        <v>0.109833</v>
      </c>
      <c r="G342" s="57" t="n">
        <v>0.000330448</v>
      </c>
      <c r="H342" s="58" t="n">
        <v>6.549</v>
      </c>
      <c r="I342" s="59" t="n">
        <v>6.35446</v>
      </c>
      <c r="J342" s="58" t="n">
        <v>0.0048803</v>
      </c>
      <c r="K342" s="57" t="n">
        <v>-0.194537</v>
      </c>
    </row>
    <row r="343" customFormat="false" ht="13.5" hidden="false" customHeight="false" outlineLevel="0" collapsed="false">
      <c r="A343" s="32" t="s">
        <v>149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73</v>
      </c>
      <c r="B344" s="50" t="s">
        <v>74</v>
      </c>
      <c r="C344" s="50" t="n">
        <v>121</v>
      </c>
      <c r="D344" s="51" t="n">
        <v>41.046</v>
      </c>
      <c r="E344" s="52" t="n">
        <v>41.0459</v>
      </c>
      <c r="F344" s="51" t="n">
        <v>0.0598898</v>
      </c>
      <c r="G344" s="50" t="n">
        <v>-0.000141144</v>
      </c>
      <c r="H344" s="51" t="n">
        <v>5.069</v>
      </c>
      <c r="I344" s="52" t="n">
        <v>4.93407</v>
      </c>
      <c r="J344" s="51" t="n">
        <v>0.00322418</v>
      </c>
      <c r="K344" s="50" t="n">
        <v>-0.134933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30.319</v>
      </c>
      <c r="E345" s="32" t="n">
        <v>30.3185</v>
      </c>
      <c r="F345" s="55" t="n">
        <v>0.1089</v>
      </c>
      <c r="G345" s="54" t="n">
        <v>-0.000480652</v>
      </c>
      <c r="H345" s="55" t="n">
        <v>5.996</v>
      </c>
      <c r="I345" s="32" t="n">
        <v>5.88359</v>
      </c>
      <c r="J345" s="55" t="n">
        <v>0.0310442</v>
      </c>
      <c r="K345" s="54" t="n">
        <v>-0.112405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20.401</v>
      </c>
      <c r="E346" s="32" t="n">
        <v>20.401</v>
      </c>
      <c r="F346" s="55" t="n">
        <v>0.123638</v>
      </c>
      <c r="G346" s="54" t="n">
        <v>0</v>
      </c>
      <c r="H346" s="55" t="n">
        <v>6.881</v>
      </c>
      <c r="I346" s="32" t="n">
        <v>6.47838</v>
      </c>
      <c r="J346" s="55" t="n">
        <v>0.00985414</v>
      </c>
      <c r="K346" s="54" t="n">
        <v>-0.40262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10.504</v>
      </c>
      <c r="E347" s="32" t="n">
        <v>10.5044</v>
      </c>
      <c r="F347" s="55" t="n">
        <v>0.151895</v>
      </c>
      <c r="G347" s="54" t="n">
        <v>0.000405312</v>
      </c>
      <c r="H347" s="55" t="n">
        <v>6.849</v>
      </c>
      <c r="I347" s="32" t="n">
        <v>6.65476</v>
      </c>
      <c r="J347" s="55" t="n">
        <v>0.0140173</v>
      </c>
      <c r="K347" s="54" t="n">
        <v>-0.19424</v>
      </c>
    </row>
    <row r="348" customFormat="false" ht="13.5" hidden="false" customHeight="false" outlineLevel="0" collapsed="false">
      <c r="A348" s="56" t="s">
        <v>73</v>
      </c>
      <c r="B348" s="57" t="s">
        <v>74</v>
      </c>
      <c r="C348" s="57" t="n">
        <v>328</v>
      </c>
      <c r="D348" s="58" t="n">
        <v>5.092</v>
      </c>
      <c r="E348" s="59" t="n">
        <v>5.11576</v>
      </c>
      <c r="F348" s="58" t="n">
        <v>0.138468</v>
      </c>
      <c r="G348" s="57" t="n">
        <v>0.023756</v>
      </c>
      <c r="H348" s="58" t="n">
        <v>6.734</v>
      </c>
      <c r="I348" s="59" t="n">
        <v>6.52677</v>
      </c>
      <c r="J348" s="58" t="n">
        <v>0.0114171</v>
      </c>
      <c r="K348" s="57" t="n">
        <v>-0.207232</v>
      </c>
    </row>
    <row r="349" customFormat="false" ht="13.5" hidden="false" customHeight="false" outlineLevel="0" collapsed="false">
      <c r="A349" s="32" t="s">
        <v>149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75</v>
      </c>
      <c r="B350" s="50" t="s">
        <v>76</v>
      </c>
      <c r="C350" s="50" t="n">
        <v>121</v>
      </c>
      <c r="D350" s="51" t="n">
        <v>163.298</v>
      </c>
      <c r="E350" s="52" t="n">
        <v>163.298</v>
      </c>
      <c r="F350" s="51" t="n">
        <v>0.638011</v>
      </c>
      <c r="G350" s="50" t="n">
        <v>0.000305176</v>
      </c>
      <c r="H350" s="51" t="n">
        <v>3.472</v>
      </c>
      <c r="I350" s="52" t="n">
        <v>2.6291</v>
      </c>
      <c r="J350" s="51" t="n">
        <v>0.0053</v>
      </c>
      <c r="K350" s="50" t="n">
        <v>-0.842901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121</v>
      </c>
      <c r="D351" s="55" t="n">
        <v>152.109</v>
      </c>
      <c r="E351" s="32" t="n">
        <v>152.109</v>
      </c>
      <c r="F351" s="55" t="n">
        <v>0.88068</v>
      </c>
      <c r="G351" s="54" t="n">
        <v>4.57764E-005</v>
      </c>
      <c r="H351" s="55" t="n">
        <v>2.699</v>
      </c>
      <c r="I351" s="32" t="n">
        <v>2.62586</v>
      </c>
      <c r="J351" s="55" t="n">
        <v>0.0025733</v>
      </c>
      <c r="K351" s="54" t="n">
        <v>-0.0731404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121</v>
      </c>
      <c r="D352" s="55" t="n">
        <v>125.892</v>
      </c>
      <c r="E352" s="32" t="n">
        <v>125.892</v>
      </c>
      <c r="F352" s="55" t="n">
        <v>0.963852</v>
      </c>
      <c r="G352" s="54" t="n">
        <v>-0.000305176</v>
      </c>
      <c r="H352" s="55" t="n">
        <v>2.816</v>
      </c>
      <c r="I352" s="32" t="n">
        <v>2.74651</v>
      </c>
      <c r="J352" s="55" t="n">
        <v>0.00262715</v>
      </c>
      <c r="K352" s="54" t="n">
        <v>-0.0694876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121</v>
      </c>
      <c r="D353" s="55" t="n">
        <v>99.884</v>
      </c>
      <c r="E353" s="32" t="n">
        <v>99.8838</v>
      </c>
      <c r="F353" s="55" t="n">
        <v>0.384547</v>
      </c>
      <c r="G353" s="54" t="n">
        <v>-0.000205994</v>
      </c>
      <c r="H353" s="55" t="n">
        <v>3.473</v>
      </c>
      <c r="I353" s="32" t="n">
        <v>3.3775</v>
      </c>
      <c r="J353" s="55" t="n">
        <v>0.00509598</v>
      </c>
      <c r="K353" s="54" t="n">
        <v>-0.0954959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121</v>
      </c>
      <c r="D354" s="55" t="n">
        <v>75.796</v>
      </c>
      <c r="E354" s="32" t="n">
        <v>75.7964</v>
      </c>
      <c r="F354" s="55" t="n">
        <v>0.278822</v>
      </c>
      <c r="G354" s="54" t="n">
        <v>0.00037384</v>
      </c>
      <c r="H354" s="55" t="n">
        <v>3.987</v>
      </c>
      <c r="I354" s="32" t="n">
        <v>3.8551</v>
      </c>
      <c r="J354" s="55" t="n">
        <v>0.00272154</v>
      </c>
      <c r="K354" s="54" t="n">
        <v>-0.131901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121</v>
      </c>
      <c r="D355" s="55" t="n">
        <v>49.771</v>
      </c>
      <c r="E355" s="32" t="n">
        <v>49.7712</v>
      </c>
      <c r="F355" s="55" t="n">
        <v>0.298329</v>
      </c>
      <c r="G355" s="54" t="n">
        <v>0.000247955</v>
      </c>
      <c r="H355" s="55" t="n">
        <v>5.893</v>
      </c>
      <c r="I355" s="32" t="n">
        <v>5.64052</v>
      </c>
      <c r="J355" s="55" t="n">
        <v>0.0100897</v>
      </c>
      <c r="K355" s="54" t="n">
        <v>-0.25248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121</v>
      </c>
      <c r="D356" s="55" t="n">
        <v>29.702</v>
      </c>
      <c r="E356" s="32" t="n">
        <v>29.702</v>
      </c>
      <c r="F356" s="55" t="n">
        <v>0.712384</v>
      </c>
      <c r="G356" s="54" t="n">
        <v>2.47955E-005</v>
      </c>
      <c r="H356" s="55" t="n">
        <v>6.137</v>
      </c>
      <c r="I356" s="32" t="n">
        <v>5.94193</v>
      </c>
      <c r="J356" s="55" t="n">
        <v>0.0177333</v>
      </c>
      <c r="K356" s="54" t="n">
        <v>-0.195075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121</v>
      </c>
      <c r="D357" s="55" t="n">
        <v>20.092</v>
      </c>
      <c r="E357" s="32" t="n">
        <v>20.0925</v>
      </c>
      <c r="F357" s="55" t="n">
        <v>0.380591</v>
      </c>
      <c r="G357" s="54" t="n">
        <v>0.000455856</v>
      </c>
      <c r="H357" s="55" t="n">
        <v>6.266</v>
      </c>
      <c r="I357" s="32" t="n">
        <v>6.05296</v>
      </c>
      <c r="J357" s="55" t="n">
        <v>0.00814596</v>
      </c>
      <c r="K357" s="54" t="n">
        <v>-0.213041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121</v>
      </c>
      <c r="D358" s="55" t="n">
        <v>9.623</v>
      </c>
      <c r="E358" s="32" t="n">
        <v>9.62326</v>
      </c>
      <c r="F358" s="55" t="n">
        <v>0.779807</v>
      </c>
      <c r="G358" s="54" t="n">
        <v>0.000255585</v>
      </c>
      <c r="H358" s="55" t="n">
        <v>6.37</v>
      </c>
      <c r="I358" s="32" t="n">
        <v>6.15013</v>
      </c>
      <c r="J358" s="55" t="n">
        <v>0.0125479</v>
      </c>
      <c r="K358" s="54" t="n">
        <v>-0.219868</v>
      </c>
    </row>
    <row r="359" customFormat="false" ht="13.5" hidden="false" customHeight="false" outlineLevel="0" collapsed="false">
      <c r="A359" s="56" t="s">
        <v>75</v>
      </c>
      <c r="B359" s="57" t="s">
        <v>76</v>
      </c>
      <c r="C359" s="57" t="n">
        <v>123</v>
      </c>
      <c r="D359" s="58" t="n">
        <v>5.855</v>
      </c>
      <c r="E359" s="59" t="n">
        <v>5.88599</v>
      </c>
      <c r="F359" s="58" t="n">
        <v>0.39914</v>
      </c>
      <c r="G359" s="57" t="n">
        <v>0.030992</v>
      </c>
      <c r="H359" s="58" t="n">
        <v>6.38</v>
      </c>
      <c r="I359" s="59" t="n">
        <v>6.174</v>
      </c>
      <c r="J359" s="58" t="n">
        <v>0.00981635</v>
      </c>
      <c r="K359" s="57" t="n">
        <v>-0.206</v>
      </c>
    </row>
    <row r="360" customFormat="false" ht="13.5" hidden="false" customHeight="false" outlineLevel="0" collapsed="false">
      <c r="A360" s="32" t="s">
        <v>149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2.75" hidden="false" customHeight="false" outlineLevel="0" collapsed="false">
      <c r="A361" s="49" t="s">
        <v>77</v>
      </c>
      <c r="B361" s="50" t="s">
        <v>78</v>
      </c>
      <c r="C361" s="50" t="n">
        <v>121</v>
      </c>
      <c r="D361" s="51" t="n">
        <v>1000.84</v>
      </c>
      <c r="E361" s="52" t="n">
        <v>1000.84</v>
      </c>
      <c r="F361" s="51" t="n">
        <v>0.71595</v>
      </c>
      <c r="G361" s="50" t="n">
        <v>0.000244141</v>
      </c>
      <c r="H361" s="51" t="n">
        <v>0.333</v>
      </c>
      <c r="I361" s="52" t="n">
        <v>0.33424</v>
      </c>
      <c r="J361" s="51" t="n">
        <v>0.00289835</v>
      </c>
      <c r="K361" s="50" t="n">
        <v>0.00123966</v>
      </c>
    </row>
    <row r="362" customFormat="false" ht="12.75" hidden="false" customHeight="false" outlineLevel="0" collapsed="false">
      <c r="A362" s="53" t="s">
        <v>77</v>
      </c>
      <c r="B362" s="54" t="s">
        <v>78</v>
      </c>
      <c r="C362" s="54" t="n">
        <v>121</v>
      </c>
      <c r="D362" s="55" t="n">
        <v>751.009</v>
      </c>
      <c r="E362" s="32" t="n">
        <v>751.009</v>
      </c>
      <c r="F362" s="55" t="n">
        <v>0.328919</v>
      </c>
      <c r="G362" s="54" t="n">
        <v>0.000305176</v>
      </c>
      <c r="H362" s="55" t="n">
        <v>0.274</v>
      </c>
      <c r="I362" s="32" t="n">
        <v>0.273876</v>
      </c>
      <c r="J362" s="55" t="n">
        <v>0.0025481</v>
      </c>
      <c r="K362" s="54" t="n">
        <v>-0.000123948</v>
      </c>
    </row>
    <row r="363" customFormat="false" ht="12.75" hidden="false" customHeight="false" outlineLevel="0" collapsed="false">
      <c r="A363" s="53" t="s">
        <v>77</v>
      </c>
      <c r="B363" s="54" t="s">
        <v>78</v>
      </c>
      <c r="C363" s="54" t="n">
        <v>121</v>
      </c>
      <c r="D363" s="55" t="n">
        <v>500.589</v>
      </c>
      <c r="E363" s="32" t="n">
        <v>500.589</v>
      </c>
      <c r="F363" s="55" t="n">
        <v>0.361496</v>
      </c>
      <c r="G363" s="54" t="n">
        <v>0.000152588</v>
      </c>
      <c r="H363" s="55" t="n">
        <v>0.609</v>
      </c>
      <c r="I363" s="32" t="n">
        <v>0.612926</v>
      </c>
      <c r="J363" s="55" t="n">
        <v>0.00208233</v>
      </c>
      <c r="K363" s="54" t="n">
        <v>0.00392556</v>
      </c>
    </row>
    <row r="364" customFormat="false" ht="12.75" hidden="false" customHeight="false" outlineLevel="0" collapsed="false">
      <c r="A364" s="53" t="s">
        <v>77</v>
      </c>
      <c r="B364" s="54" t="s">
        <v>78</v>
      </c>
      <c r="C364" s="54" t="n">
        <v>121</v>
      </c>
      <c r="D364" s="55" t="n">
        <v>400.24</v>
      </c>
      <c r="E364" s="32" t="n">
        <v>400.24</v>
      </c>
      <c r="F364" s="55" t="n">
        <v>0.352268</v>
      </c>
      <c r="G364" s="54" t="n">
        <v>0.000457764</v>
      </c>
      <c r="H364" s="55" t="n">
        <v>0.896</v>
      </c>
      <c r="I364" s="32" t="n">
        <v>0.875612</v>
      </c>
      <c r="J364" s="55" t="n">
        <v>0.00224118</v>
      </c>
      <c r="K364" s="54" t="n">
        <v>-0.0203885</v>
      </c>
    </row>
    <row r="365" customFormat="false" ht="12.75" hidden="false" customHeight="false" outlineLevel="0" collapsed="false">
      <c r="A365" s="53" t="s">
        <v>77</v>
      </c>
      <c r="B365" s="54" t="s">
        <v>78</v>
      </c>
      <c r="C365" s="54" t="n">
        <v>121</v>
      </c>
      <c r="D365" s="55" t="n">
        <v>299.371</v>
      </c>
      <c r="E365" s="32" t="n">
        <v>299.371</v>
      </c>
      <c r="F365" s="55" t="n">
        <v>0.670303</v>
      </c>
      <c r="G365" s="54" t="n">
        <v>0.000183105</v>
      </c>
      <c r="H365" s="55" t="n">
        <v>1.523</v>
      </c>
      <c r="I365" s="32" t="n">
        <v>1.46616</v>
      </c>
      <c r="J365" s="55" t="n">
        <v>0.00576629</v>
      </c>
      <c r="K365" s="54" t="n">
        <v>-0.0568429</v>
      </c>
    </row>
    <row r="366" customFormat="false" ht="12.75" hidden="false" customHeight="false" outlineLevel="0" collapsed="false">
      <c r="A366" s="53" t="s">
        <v>77</v>
      </c>
      <c r="B366" s="54" t="s">
        <v>78</v>
      </c>
      <c r="C366" s="54" t="n">
        <v>121</v>
      </c>
      <c r="D366" s="55" t="n">
        <v>250.309</v>
      </c>
      <c r="E366" s="32" t="n">
        <v>250.309</v>
      </c>
      <c r="F366" s="55" t="n">
        <v>0.866434</v>
      </c>
      <c r="G366" s="54" t="n">
        <v>-0.00050354</v>
      </c>
      <c r="H366" s="55" t="n">
        <v>1.992</v>
      </c>
      <c r="I366" s="32" t="n">
        <v>1.89667</v>
      </c>
      <c r="J366" s="55" t="n">
        <v>0.00844134</v>
      </c>
      <c r="K366" s="54" t="n">
        <v>-0.0953306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121</v>
      </c>
      <c r="D367" s="55" t="n">
        <v>199.586</v>
      </c>
      <c r="E367" s="32" t="n">
        <v>199.586</v>
      </c>
      <c r="F367" s="55" t="n">
        <v>0.761034</v>
      </c>
      <c r="G367" s="54" t="n">
        <v>0.000427246</v>
      </c>
      <c r="H367" s="55" t="n">
        <v>2.194</v>
      </c>
      <c r="I367" s="32" t="n">
        <v>2.12368</v>
      </c>
      <c r="J367" s="55" t="n">
        <v>0.00216493</v>
      </c>
      <c r="K367" s="54" t="n">
        <v>-0.0703223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121</v>
      </c>
      <c r="D368" s="55" t="n">
        <v>175.085</v>
      </c>
      <c r="E368" s="32" t="n">
        <v>175.085</v>
      </c>
      <c r="F368" s="55" t="n">
        <v>0.171636</v>
      </c>
      <c r="G368" s="54" t="n">
        <v>-0.000350952</v>
      </c>
      <c r="H368" s="55" t="n">
        <v>2.415</v>
      </c>
      <c r="I368" s="32" t="n">
        <v>2.32045</v>
      </c>
      <c r="J368" s="55" t="n">
        <v>0.00196193</v>
      </c>
      <c r="K368" s="54" t="n">
        <v>-0.0945537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121</v>
      </c>
      <c r="D369" s="55" t="n">
        <v>150.437</v>
      </c>
      <c r="E369" s="32" t="n">
        <v>150.437</v>
      </c>
      <c r="F369" s="55" t="n">
        <v>0.594648</v>
      </c>
      <c r="G369" s="54" t="n">
        <v>0.000228882</v>
      </c>
      <c r="H369" s="55" t="n">
        <v>2.67</v>
      </c>
      <c r="I369" s="32" t="n">
        <v>2.57161</v>
      </c>
      <c r="J369" s="55" t="n">
        <v>0.00454859</v>
      </c>
      <c r="K369" s="54" t="n">
        <v>-0.0983884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121</v>
      </c>
      <c r="D370" s="55" t="n">
        <v>125.554</v>
      </c>
      <c r="E370" s="32" t="n">
        <v>125.554</v>
      </c>
      <c r="F370" s="55" t="n">
        <v>0.167416</v>
      </c>
      <c r="G370" s="54" t="n">
        <v>-0.000236511</v>
      </c>
      <c r="H370" s="55" t="n">
        <v>2.9</v>
      </c>
      <c r="I370" s="32" t="n">
        <v>2.79342</v>
      </c>
      <c r="J370" s="55" t="n">
        <v>0.00230492</v>
      </c>
      <c r="K370" s="54" t="n">
        <v>-0.106579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121</v>
      </c>
      <c r="D371" s="55" t="n">
        <v>100.014</v>
      </c>
      <c r="E371" s="32" t="n">
        <v>100.014</v>
      </c>
      <c r="F371" s="55" t="n">
        <v>0.378157</v>
      </c>
      <c r="G371" s="54" t="n">
        <v>7.62939E-006</v>
      </c>
      <c r="H371" s="55" t="n">
        <v>3.216</v>
      </c>
      <c r="I371" s="32" t="n">
        <v>3.09774</v>
      </c>
      <c r="J371" s="55" t="n">
        <v>0.00337028</v>
      </c>
      <c r="K371" s="54" t="n">
        <v>-0.118256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121</v>
      </c>
      <c r="D372" s="55" t="n">
        <v>75.478</v>
      </c>
      <c r="E372" s="32" t="n">
        <v>75.4783</v>
      </c>
      <c r="F372" s="55" t="n">
        <v>0.354055</v>
      </c>
      <c r="G372" s="54" t="n">
        <v>0.000267029</v>
      </c>
      <c r="H372" s="55" t="n">
        <v>4.595</v>
      </c>
      <c r="I372" s="32" t="n">
        <v>4.42078</v>
      </c>
      <c r="J372" s="55" t="n">
        <v>0.00847691</v>
      </c>
      <c r="K372" s="54" t="n">
        <v>-0.174223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121</v>
      </c>
      <c r="D373" s="55" t="n">
        <v>50.202</v>
      </c>
      <c r="E373" s="32" t="n">
        <v>50.2016</v>
      </c>
      <c r="F373" s="55" t="n">
        <v>0.293206</v>
      </c>
      <c r="G373" s="54" t="n">
        <v>-0.000411987</v>
      </c>
      <c r="H373" s="55" t="n">
        <v>5.612</v>
      </c>
      <c r="I373" s="32" t="n">
        <v>5.38767</v>
      </c>
      <c r="J373" s="55" t="n">
        <v>0.00528107</v>
      </c>
      <c r="K373" s="54" t="n">
        <v>-0.22433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121</v>
      </c>
      <c r="D374" s="55" t="n">
        <v>29.939</v>
      </c>
      <c r="E374" s="32" t="n">
        <v>29.9388</v>
      </c>
      <c r="F374" s="55" t="n">
        <v>0.494073</v>
      </c>
      <c r="G374" s="54" t="n">
        <v>-0.000230789</v>
      </c>
      <c r="H374" s="55" t="n">
        <v>6.352</v>
      </c>
      <c r="I374" s="32" t="n">
        <v>6.09597</v>
      </c>
      <c r="J374" s="55" t="n">
        <v>0.0312658</v>
      </c>
      <c r="K374" s="54" t="n">
        <v>-0.256033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121</v>
      </c>
      <c r="D375" s="55" t="n">
        <v>20.254</v>
      </c>
      <c r="E375" s="32" t="n">
        <v>20.2543</v>
      </c>
      <c r="F375" s="55" t="n">
        <v>0.141297</v>
      </c>
      <c r="G375" s="54" t="n">
        <v>0.000255585</v>
      </c>
      <c r="H375" s="55" t="n">
        <v>6.542</v>
      </c>
      <c r="I375" s="32" t="n">
        <v>6.32374</v>
      </c>
      <c r="J375" s="55" t="n">
        <v>0.00542141</v>
      </c>
      <c r="K375" s="54" t="n">
        <v>-0.218256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121</v>
      </c>
      <c r="D376" s="55" t="n">
        <v>10.189</v>
      </c>
      <c r="E376" s="32" t="n">
        <v>10.1891</v>
      </c>
      <c r="F376" s="55" t="n">
        <v>0.462913</v>
      </c>
      <c r="G376" s="54" t="n">
        <v>5.81741E-005</v>
      </c>
      <c r="H376" s="55" t="n">
        <v>6.563</v>
      </c>
      <c r="I376" s="32" t="n">
        <v>6.33217</v>
      </c>
      <c r="J376" s="55" t="n">
        <v>0.011148</v>
      </c>
      <c r="K376" s="54" t="n">
        <v>-0.230827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121</v>
      </c>
      <c r="D377" s="58" t="n">
        <v>5.529</v>
      </c>
      <c r="E377" s="59" t="n">
        <v>5.52936</v>
      </c>
      <c r="F377" s="58" t="n">
        <v>0.293692</v>
      </c>
      <c r="G377" s="57" t="n">
        <v>0.000355721</v>
      </c>
      <c r="H377" s="58" t="n">
        <v>6.553</v>
      </c>
      <c r="I377" s="59" t="n">
        <v>6.34126</v>
      </c>
      <c r="J377" s="58" t="n">
        <v>0.0153931</v>
      </c>
      <c r="K377" s="57" t="n">
        <v>-0.211736</v>
      </c>
    </row>
    <row r="378" customFormat="false" ht="13.5" hidden="false" customHeight="false" outlineLevel="0" collapsed="false">
      <c r="A378" s="32" t="s">
        <v>149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161</v>
      </c>
      <c r="D379" s="51" t="n">
        <v>2000.91</v>
      </c>
      <c r="E379" s="52" t="n">
        <v>2001.22</v>
      </c>
      <c r="F379" s="51" t="n">
        <v>1.19689</v>
      </c>
      <c r="G379" s="50" t="n">
        <v>0.307983</v>
      </c>
      <c r="H379" s="51" t="n">
        <v>1.461</v>
      </c>
      <c r="I379" s="52" t="n">
        <v>1.39957</v>
      </c>
      <c r="J379" s="51" t="n">
        <v>0.00551329</v>
      </c>
      <c r="K379" s="50" t="n">
        <v>-0.0614285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151</v>
      </c>
      <c r="D380" s="55" t="n">
        <v>2001.32</v>
      </c>
      <c r="E380" s="32" t="n">
        <v>2001.35</v>
      </c>
      <c r="F380" s="55" t="n">
        <v>1.11314</v>
      </c>
      <c r="G380" s="54" t="n">
        <v>0.0314941</v>
      </c>
      <c r="H380" s="55" t="n">
        <v>1.442</v>
      </c>
      <c r="I380" s="32" t="n">
        <v>1.39894</v>
      </c>
      <c r="J380" s="55" t="n">
        <v>0.00506784</v>
      </c>
      <c r="K380" s="54" t="n">
        <v>-0.0430596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121</v>
      </c>
      <c r="D381" s="55" t="n">
        <v>1503.03</v>
      </c>
      <c r="E381" s="32" t="n">
        <v>1503.03</v>
      </c>
      <c r="F381" s="55" t="n">
        <v>0.589442</v>
      </c>
      <c r="G381" s="54" t="n">
        <v>-0.000244141</v>
      </c>
      <c r="H381" s="55" t="n">
        <v>0.726</v>
      </c>
      <c r="I381" s="32" t="n">
        <v>0.724769</v>
      </c>
      <c r="J381" s="55" t="n">
        <v>0.00268874</v>
      </c>
      <c r="K381" s="54" t="n">
        <v>-0.00123143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121</v>
      </c>
      <c r="D382" s="55" t="n">
        <v>1252.04</v>
      </c>
      <c r="E382" s="32" t="n">
        <v>1252.04</v>
      </c>
      <c r="F382" s="55" t="n">
        <v>0.301763</v>
      </c>
      <c r="G382" s="54" t="n">
        <v>0.00012207</v>
      </c>
      <c r="H382" s="55" t="n">
        <v>0.414</v>
      </c>
      <c r="I382" s="32" t="n">
        <v>0.419826</v>
      </c>
      <c r="J382" s="55" t="n">
        <v>0.00302125</v>
      </c>
      <c r="K382" s="54" t="n">
        <v>0.00582644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121</v>
      </c>
      <c r="D383" s="55" t="n">
        <v>998.973</v>
      </c>
      <c r="E383" s="32" t="n">
        <v>998.973</v>
      </c>
      <c r="F383" s="55" t="n">
        <v>0.429513</v>
      </c>
      <c r="G383" s="54" t="n">
        <v>6.10352E-005</v>
      </c>
      <c r="H383" s="55" t="n">
        <v>0.239</v>
      </c>
      <c r="I383" s="32" t="n">
        <v>0.259645</v>
      </c>
      <c r="J383" s="55" t="n">
        <v>0.00284564</v>
      </c>
      <c r="K383" s="54" t="n">
        <v>0.0206446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121</v>
      </c>
      <c r="D384" s="55" t="n">
        <v>748.277</v>
      </c>
      <c r="E384" s="32" t="n">
        <v>748.277</v>
      </c>
      <c r="F384" s="55" t="n">
        <v>1.04442</v>
      </c>
      <c r="G384" s="54" t="n">
        <v>-0.00012207</v>
      </c>
      <c r="H384" s="55" t="n">
        <v>0.259</v>
      </c>
      <c r="I384" s="32" t="n">
        <v>0.271438</v>
      </c>
      <c r="J384" s="55" t="n">
        <v>0.0030493</v>
      </c>
      <c r="K384" s="54" t="n">
        <v>0.012438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121</v>
      </c>
      <c r="D385" s="55" t="n">
        <v>499.911</v>
      </c>
      <c r="E385" s="32" t="n">
        <v>499.911</v>
      </c>
      <c r="F385" s="55" t="n">
        <v>0.143096</v>
      </c>
      <c r="G385" s="54" t="n">
        <v>3.05176E-005</v>
      </c>
      <c r="H385" s="55" t="n">
        <v>0.838</v>
      </c>
      <c r="I385" s="32" t="n">
        <v>0.818529</v>
      </c>
      <c r="J385" s="55" t="n">
        <v>0.00188889</v>
      </c>
      <c r="K385" s="54" t="n">
        <v>-0.019471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121</v>
      </c>
      <c r="D386" s="55" t="n">
        <v>399.875</v>
      </c>
      <c r="E386" s="32" t="n">
        <v>399.875</v>
      </c>
      <c r="F386" s="55" t="n">
        <v>0.765912</v>
      </c>
      <c r="G386" s="54" t="n">
        <v>0.000335693</v>
      </c>
      <c r="H386" s="55" t="n">
        <v>1.013</v>
      </c>
      <c r="I386" s="32" t="n">
        <v>0.992992</v>
      </c>
      <c r="J386" s="55" t="n">
        <v>0.00302626</v>
      </c>
      <c r="K386" s="54" t="n">
        <v>-0.0200083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121</v>
      </c>
      <c r="D387" s="55" t="n">
        <v>302.214</v>
      </c>
      <c r="E387" s="32" t="n">
        <v>302.214</v>
      </c>
      <c r="F387" s="55" t="n">
        <v>0.302901</v>
      </c>
      <c r="G387" s="54" t="n">
        <v>-0.000488281</v>
      </c>
      <c r="H387" s="55" t="n">
        <v>2.206</v>
      </c>
      <c r="I387" s="32" t="n">
        <v>2.1044</v>
      </c>
      <c r="J387" s="55" t="n">
        <v>0.00232911</v>
      </c>
      <c r="K387" s="54" t="n">
        <v>-0.101603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121</v>
      </c>
      <c r="D388" s="55" t="n">
        <v>251.403</v>
      </c>
      <c r="E388" s="32" t="n">
        <v>251.403</v>
      </c>
      <c r="F388" s="55" t="n">
        <v>0.546835</v>
      </c>
      <c r="G388" s="54" t="n">
        <v>0.000213623</v>
      </c>
      <c r="H388" s="55" t="n">
        <v>2.287</v>
      </c>
      <c r="I388" s="32" t="n">
        <v>2.22202</v>
      </c>
      <c r="J388" s="55" t="n">
        <v>0.0027898</v>
      </c>
      <c r="K388" s="54" t="n">
        <v>-0.0649834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121</v>
      </c>
      <c r="D389" s="55" t="n">
        <v>201.419</v>
      </c>
      <c r="E389" s="32" t="n">
        <v>201.419</v>
      </c>
      <c r="F389" s="55" t="n">
        <v>0.240794</v>
      </c>
      <c r="G389" s="54" t="n">
        <v>0</v>
      </c>
      <c r="H389" s="55" t="n">
        <v>3.488</v>
      </c>
      <c r="I389" s="32" t="n">
        <v>3.34144</v>
      </c>
      <c r="J389" s="55" t="n">
        <v>0.00458419</v>
      </c>
      <c r="K389" s="54" t="n">
        <v>-0.146562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121</v>
      </c>
      <c r="D390" s="55" t="n">
        <v>175.55</v>
      </c>
      <c r="E390" s="32" t="n">
        <v>175.55</v>
      </c>
      <c r="F390" s="55" t="n">
        <v>0.694391</v>
      </c>
      <c r="G390" s="54" t="n">
        <v>0.000167847</v>
      </c>
      <c r="H390" s="55" t="n">
        <v>3.701</v>
      </c>
      <c r="I390" s="32" t="n">
        <v>3.54549</v>
      </c>
      <c r="J390" s="55" t="n">
        <v>0.00318623</v>
      </c>
      <c r="K390" s="54" t="n">
        <v>-0.155512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121</v>
      </c>
      <c r="D391" s="55" t="n">
        <v>150.892</v>
      </c>
      <c r="E391" s="32" t="n">
        <v>150.892</v>
      </c>
      <c r="F391" s="55" t="n">
        <v>0.301618</v>
      </c>
      <c r="G391" s="54" t="n">
        <v>4.57764E-005</v>
      </c>
      <c r="H391" s="55" t="n">
        <v>3.77</v>
      </c>
      <c r="I391" s="32" t="n">
        <v>3.62153</v>
      </c>
      <c r="J391" s="55" t="n">
        <v>0.0139631</v>
      </c>
      <c r="K391" s="54" t="n">
        <v>-0.148471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121</v>
      </c>
      <c r="D392" s="55" t="n">
        <v>125.103</v>
      </c>
      <c r="E392" s="32" t="n">
        <v>125.103</v>
      </c>
      <c r="F392" s="55" t="n">
        <v>0.316344</v>
      </c>
      <c r="G392" s="54" t="n">
        <v>-6.86646E-005</v>
      </c>
      <c r="H392" s="55" t="n">
        <v>4.115</v>
      </c>
      <c r="I392" s="32" t="n">
        <v>3.95568</v>
      </c>
      <c r="J392" s="55" t="n">
        <v>0.0104253</v>
      </c>
      <c r="K392" s="54" t="n">
        <v>-0.159322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121</v>
      </c>
      <c r="D393" s="55" t="n">
        <v>101.01</v>
      </c>
      <c r="E393" s="32" t="n">
        <v>101.01</v>
      </c>
      <c r="F393" s="55" t="n">
        <v>0.498664</v>
      </c>
      <c r="G393" s="54" t="n">
        <v>0.000427246</v>
      </c>
      <c r="H393" s="55" t="n">
        <v>4.487</v>
      </c>
      <c r="I393" s="32" t="n">
        <v>4.34529</v>
      </c>
      <c r="J393" s="55" t="n">
        <v>0.00832106</v>
      </c>
      <c r="K393" s="54" t="n">
        <v>-0.141711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121</v>
      </c>
      <c r="D394" s="55" t="n">
        <v>77.473</v>
      </c>
      <c r="E394" s="32" t="n">
        <v>77.473</v>
      </c>
      <c r="F394" s="55" t="n">
        <v>0.36432</v>
      </c>
      <c r="G394" s="54" t="n">
        <v>4.57764E-005</v>
      </c>
      <c r="H394" s="55" t="n">
        <v>5.108</v>
      </c>
      <c r="I394" s="32" t="n">
        <v>4.89887</v>
      </c>
      <c r="J394" s="55" t="n">
        <v>0.00768651</v>
      </c>
      <c r="K394" s="54" t="n">
        <v>-0.209132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121</v>
      </c>
      <c r="D395" s="55" t="n">
        <v>49.064</v>
      </c>
      <c r="E395" s="32" t="n">
        <v>49.0643</v>
      </c>
      <c r="F395" s="55" t="n">
        <v>0.368662</v>
      </c>
      <c r="G395" s="54" t="n">
        <v>0.000282288</v>
      </c>
      <c r="H395" s="55" t="n">
        <v>6.349</v>
      </c>
      <c r="I395" s="32" t="n">
        <v>6.10664</v>
      </c>
      <c r="J395" s="55" t="n">
        <v>0.00426392</v>
      </c>
      <c r="K395" s="54" t="n">
        <v>-0.242355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121</v>
      </c>
      <c r="D396" s="55" t="n">
        <v>31.705</v>
      </c>
      <c r="E396" s="32" t="n">
        <v>31.7052</v>
      </c>
      <c r="F396" s="55" t="n">
        <v>0.33839</v>
      </c>
      <c r="G396" s="54" t="n">
        <v>0.000198364</v>
      </c>
      <c r="H396" s="55" t="n">
        <v>6.379</v>
      </c>
      <c r="I396" s="32" t="n">
        <v>6.154</v>
      </c>
      <c r="J396" s="55" t="n">
        <v>0.00549999</v>
      </c>
      <c r="K396" s="54" t="n">
        <v>-0.225</v>
      </c>
    </row>
    <row r="397" customFormat="false" ht="12.75" hidden="false" customHeight="false" outlineLevel="0" collapsed="false">
      <c r="A397" s="53" t="s">
        <v>79</v>
      </c>
      <c r="B397" s="54" t="s">
        <v>80</v>
      </c>
      <c r="C397" s="54" t="n">
        <v>121</v>
      </c>
      <c r="D397" s="55" t="n">
        <v>20.617</v>
      </c>
      <c r="E397" s="32" t="n">
        <v>20.6173</v>
      </c>
      <c r="F397" s="55" t="n">
        <v>0.278497</v>
      </c>
      <c r="G397" s="54" t="n">
        <v>0.000322342</v>
      </c>
      <c r="H397" s="55" t="n">
        <v>6.641</v>
      </c>
      <c r="I397" s="32" t="n">
        <v>6.40291</v>
      </c>
      <c r="J397" s="55" t="n">
        <v>0.00557677</v>
      </c>
      <c r="K397" s="54" t="n">
        <v>-0.238091</v>
      </c>
    </row>
    <row r="398" customFormat="false" ht="12.75" hidden="false" customHeight="false" outlineLevel="0" collapsed="false">
      <c r="A398" s="53" t="s">
        <v>79</v>
      </c>
      <c r="B398" s="54" t="s">
        <v>80</v>
      </c>
      <c r="C398" s="54" t="n">
        <v>121</v>
      </c>
      <c r="D398" s="55" t="n">
        <v>10.338</v>
      </c>
      <c r="E398" s="32" t="n">
        <v>10.3384</v>
      </c>
      <c r="F398" s="55" t="n">
        <v>0.124204</v>
      </c>
      <c r="G398" s="54" t="n">
        <v>0.000429153</v>
      </c>
      <c r="H398" s="55" t="n">
        <v>6.675</v>
      </c>
      <c r="I398" s="32" t="n">
        <v>6.44068</v>
      </c>
      <c r="J398" s="55" t="n">
        <v>0.00634196</v>
      </c>
      <c r="K398" s="54" t="n">
        <v>-0.234323</v>
      </c>
    </row>
    <row r="399" customFormat="false" ht="13.5" hidden="false" customHeight="false" outlineLevel="0" collapsed="false">
      <c r="A399" s="56" t="s">
        <v>79</v>
      </c>
      <c r="B399" s="57" t="s">
        <v>80</v>
      </c>
      <c r="C399" s="57" t="n">
        <v>121</v>
      </c>
      <c r="D399" s="58" t="n">
        <v>6.506</v>
      </c>
      <c r="E399" s="59" t="n">
        <v>6.50619</v>
      </c>
      <c r="F399" s="58" t="n">
        <v>0.332727</v>
      </c>
      <c r="G399" s="57" t="n">
        <v>0.000190258</v>
      </c>
      <c r="H399" s="58" t="n">
        <v>6.675</v>
      </c>
      <c r="I399" s="59" t="n">
        <v>6.45736</v>
      </c>
      <c r="J399" s="58" t="n">
        <v>0.00809013</v>
      </c>
      <c r="K399" s="57" t="n">
        <v>-0.217637</v>
      </c>
    </row>
    <row r="400" customFormat="false" ht="13.5" hidden="false" customHeight="false" outlineLevel="0" collapsed="false">
      <c r="A400" s="32" t="s">
        <v>149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3.5" hidden="false" customHeight="false" outlineLevel="0" collapsed="false">
      <c r="A401" s="60" t="s">
        <v>81</v>
      </c>
      <c r="B401" s="61" t="s">
        <v>82</v>
      </c>
      <c r="C401" s="61" t="n">
        <v>121</v>
      </c>
      <c r="D401" s="62" t="n">
        <v>5.875</v>
      </c>
      <c r="E401" s="63" t="n">
        <v>5.87527</v>
      </c>
      <c r="F401" s="62" t="n">
        <v>0.21189</v>
      </c>
      <c r="G401" s="61" t="n">
        <v>0.000272751</v>
      </c>
      <c r="H401" s="62" t="n">
        <v>6.688</v>
      </c>
      <c r="I401" s="63" t="n">
        <v>6.44562</v>
      </c>
      <c r="J401" s="62" t="n">
        <v>0.010474</v>
      </c>
      <c r="K401" s="61" t="n">
        <v>-0.242381</v>
      </c>
    </row>
    <row r="402" customFormat="false" ht="13.5" hidden="false" customHeight="false" outlineLevel="0" collapsed="false">
      <c r="A402" s="32" t="s">
        <v>149</v>
      </c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2.75" hidden="false" customHeight="false" outlineLevel="0" collapsed="false">
      <c r="A403" s="49" t="s">
        <v>83</v>
      </c>
      <c r="B403" s="50" t="s">
        <v>84</v>
      </c>
      <c r="C403" s="50" t="n">
        <v>121</v>
      </c>
      <c r="D403" s="51" t="n">
        <v>2000.04</v>
      </c>
      <c r="E403" s="52" t="n">
        <v>2000.04</v>
      </c>
      <c r="F403" s="51" t="n">
        <v>0.353541</v>
      </c>
      <c r="G403" s="50" t="n">
        <v>0.000244141</v>
      </c>
      <c r="H403" s="51" t="n">
        <v>1.374</v>
      </c>
      <c r="I403" s="52" t="n">
        <v>1.33483</v>
      </c>
      <c r="J403" s="51" t="n">
        <v>0.00399933</v>
      </c>
      <c r="K403" s="50" t="n">
        <v>-0.0391735</v>
      </c>
    </row>
    <row r="404" customFormat="false" ht="12.75" hidden="false" customHeight="false" outlineLevel="0" collapsed="false">
      <c r="A404" s="53" t="s">
        <v>83</v>
      </c>
      <c r="B404" s="54" t="s">
        <v>84</v>
      </c>
      <c r="C404" s="54" t="n">
        <v>121</v>
      </c>
      <c r="D404" s="55" t="n">
        <v>1499.83</v>
      </c>
      <c r="E404" s="32" t="n">
        <v>1499.83</v>
      </c>
      <c r="F404" s="55" t="n">
        <v>0.526217</v>
      </c>
      <c r="G404" s="54" t="n">
        <v>0.000244141</v>
      </c>
      <c r="H404" s="55" t="n">
        <v>0.641</v>
      </c>
      <c r="I404" s="32" t="n">
        <v>0.630959</v>
      </c>
      <c r="J404" s="55" t="n">
        <v>0.00260575</v>
      </c>
      <c r="K404" s="54" t="n">
        <v>-0.0100413</v>
      </c>
    </row>
    <row r="405" customFormat="false" ht="12.75" hidden="false" customHeight="false" outlineLevel="0" collapsed="false">
      <c r="A405" s="53" t="s">
        <v>83</v>
      </c>
      <c r="B405" s="54" t="s">
        <v>84</v>
      </c>
      <c r="C405" s="54" t="n">
        <v>121</v>
      </c>
      <c r="D405" s="55" t="n">
        <v>1250.18</v>
      </c>
      <c r="E405" s="32" t="n">
        <v>1250.18</v>
      </c>
      <c r="F405" s="55" t="n">
        <v>0.365919</v>
      </c>
      <c r="G405" s="54" t="n">
        <v>0</v>
      </c>
      <c r="H405" s="55" t="n">
        <v>0.307</v>
      </c>
      <c r="I405" s="32" t="n">
        <v>0.374364</v>
      </c>
      <c r="J405" s="55" t="n">
        <v>0.00273861</v>
      </c>
      <c r="K405" s="54" t="n">
        <v>0.0673636</v>
      </c>
    </row>
    <row r="406" customFormat="false" ht="12.75" hidden="false" customHeight="false" outlineLevel="0" collapsed="false">
      <c r="A406" s="53" t="s">
        <v>83</v>
      </c>
      <c r="B406" s="54" t="s">
        <v>84</v>
      </c>
      <c r="C406" s="54" t="n">
        <v>121</v>
      </c>
      <c r="D406" s="55" t="n">
        <v>999.81</v>
      </c>
      <c r="E406" s="32" t="n">
        <v>999.81</v>
      </c>
      <c r="F406" s="55" t="n">
        <v>0.388145</v>
      </c>
      <c r="G406" s="54" t="n">
        <v>0.000305176</v>
      </c>
      <c r="H406" s="55" t="n">
        <v>0.242</v>
      </c>
      <c r="I406" s="32" t="n">
        <v>0.256653</v>
      </c>
      <c r="J406" s="55" t="n">
        <v>0.00234773</v>
      </c>
      <c r="K406" s="54" t="n">
        <v>0.0146529</v>
      </c>
    </row>
    <row r="407" customFormat="false" ht="12.75" hidden="false" customHeight="false" outlineLevel="0" collapsed="false">
      <c r="A407" s="53" t="s">
        <v>83</v>
      </c>
      <c r="B407" s="54" t="s">
        <v>84</v>
      </c>
      <c r="C407" s="54" t="n">
        <v>121</v>
      </c>
      <c r="D407" s="55" t="n">
        <v>750.578</v>
      </c>
      <c r="E407" s="32" t="n">
        <v>750.578</v>
      </c>
      <c r="F407" s="55" t="n">
        <v>0.419812</v>
      </c>
      <c r="G407" s="54" t="n">
        <v>-0.00012207</v>
      </c>
      <c r="H407" s="55" t="n">
        <v>0.258</v>
      </c>
      <c r="I407" s="32" t="n">
        <v>0.258909</v>
      </c>
      <c r="J407" s="55" t="n">
        <v>0.00214476</v>
      </c>
      <c r="K407" s="54" t="n">
        <v>0.00090909</v>
      </c>
    </row>
    <row r="408" customFormat="false" ht="12.75" hidden="false" customHeight="false" outlineLevel="0" collapsed="false">
      <c r="A408" s="53" t="s">
        <v>83</v>
      </c>
      <c r="B408" s="54" t="s">
        <v>84</v>
      </c>
      <c r="C408" s="54" t="n">
        <v>121</v>
      </c>
      <c r="D408" s="55" t="n">
        <v>500.903</v>
      </c>
      <c r="E408" s="32" t="n">
        <v>500.903</v>
      </c>
      <c r="F408" s="55" t="n">
        <v>0.161596</v>
      </c>
      <c r="G408" s="54" t="n">
        <v>-0.000488281</v>
      </c>
      <c r="H408" s="55" t="n">
        <v>0.518</v>
      </c>
      <c r="I408" s="32" t="n">
        <v>0.495281</v>
      </c>
      <c r="J408" s="55" t="n">
        <v>0.00240216</v>
      </c>
      <c r="K408" s="54" t="n">
        <v>-0.022719</v>
      </c>
    </row>
    <row r="409" customFormat="false" ht="12.75" hidden="false" customHeight="false" outlineLevel="0" collapsed="false">
      <c r="A409" s="53" t="s">
        <v>83</v>
      </c>
      <c r="B409" s="54" t="s">
        <v>84</v>
      </c>
      <c r="C409" s="54" t="n">
        <v>121</v>
      </c>
      <c r="D409" s="55" t="n">
        <v>399.692</v>
      </c>
      <c r="E409" s="32" t="n">
        <v>399.692</v>
      </c>
      <c r="F409" s="55" t="n">
        <v>0.352131</v>
      </c>
      <c r="G409" s="54" t="n">
        <v>-0.000335693</v>
      </c>
      <c r="H409" s="55" t="n">
        <v>0.734</v>
      </c>
      <c r="I409" s="32" t="n">
        <v>0.72138</v>
      </c>
      <c r="J409" s="55" t="n">
        <v>0.0016746</v>
      </c>
      <c r="K409" s="54" t="n">
        <v>-0.0126199</v>
      </c>
    </row>
    <row r="410" customFormat="false" ht="12.75" hidden="false" customHeight="false" outlineLevel="0" collapsed="false">
      <c r="A410" s="53" t="s">
        <v>83</v>
      </c>
      <c r="B410" s="54" t="s">
        <v>84</v>
      </c>
      <c r="C410" s="54" t="n">
        <v>121</v>
      </c>
      <c r="D410" s="55" t="n">
        <v>299.993</v>
      </c>
      <c r="E410" s="32" t="n">
        <v>299.993</v>
      </c>
      <c r="F410" s="55" t="n">
        <v>0.80927</v>
      </c>
      <c r="G410" s="54" t="n">
        <v>0.000366211</v>
      </c>
      <c r="H410" s="55" t="n">
        <v>1.359</v>
      </c>
      <c r="I410" s="32" t="n">
        <v>1.32059</v>
      </c>
      <c r="J410" s="55" t="n">
        <v>0.00478655</v>
      </c>
      <c r="K410" s="54" t="n">
        <v>-0.0384132</v>
      </c>
    </row>
    <row r="411" customFormat="false" ht="12.75" hidden="false" customHeight="false" outlineLevel="0" collapsed="false">
      <c r="A411" s="53" t="s">
        <v>83</v>
      </c>
      <c r="B411" s="54" t="s">
        <v>84</v>
      </c>
      <c r="C411" s="54" t="n">
        <v>121</v>
      </c>
      <c r="D411" s="55" t="n">
        <v>249.473</v>
      </c>
      <c r="E411" s="32" t="n">
        <v>249.473</v>
      </c>
      <c r="F411" s="55" t="n">
        <v>0.364908</v>
      </c>
      <c r="G411" s="54" t="n">
        <v>-3.05176E-005</v>
      </c>
      <c r="H411" s="55" t="n">
        <v>1.553</v>
      </c>
      <c r="I411" s="32" t="n">
        <v>1.49523</v>
      </c>
      <c r="J411" s="55" t="n">
        <v>0.00336094</v>
      </c>
      <c r="K411" s="54" t="n">
        <v>-0.0577686</v>
      </c>
    </row>
    <row r="412" customFormat="false" ht="12.75" hidden="false" customHeight="false" outlineLevel="0" collapsed="false">
      <c r="A412" s="53" t="s">
        <v>83</v>
      </c>
      <c r="B412" s="54" t="s">
        <v>84</v>
      </c>
      <c r="C412" s="54" t="n">
        <v>121</v>
      </c>
      <c r="D412" s="55" t="n">
        <v>199.172</v>
      </c>
      <c r="E412" s="32" t="n">
        <v>199.172</v>
      </c>
      <c r="F412" s="55" t="n">
        <v>0.500695</v>
      </c>
      <c r="G412" s="54" t="n">
        <v>0.000137329</v>
      </c>
      <c r="H412" s="55" t="n">
        <v>1.959</v>
      </c>
      <c r="I412" s="32" t="n">
        <v>1.89762</v>
      </c>
      <c r="J412" s="55" t="n">
        <v>0.00321003</v>
      </c>
      <c r="K412" s="54" t="n">
        <v>-0.0613801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121</v>
      </c>
      <c r="D413" s="55" t="n">
        <v>174.473</v>
      </c>
      <c r="E413" s="32" t="n">
        <v>174.473</v>
      </c>
      <c r="F413" s="55" t="n">
        <v>0.32549</v>
      </c>
      <c r="G413" s="54" t="n">
        <v>-6.10352E-005</v>
      </c>
      <c r="H413" s="55" t="n">
        <v>2.265</v>
      </c>
      <c r="I413" s="32" t="n">
        <v>2.10379</v>
      </c>
      <c r="J413" s="55" t="n">
        <v>0.00428603</v>
      </c>
      <c r="K413" s="54" t="n">
        <v>-0.161215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121</v>
      </c>
      <c r="D414" s="55" t="n">
        <v>150.819</v>
      </c>
      <c r="E414" s="32" t="n">
        <v>150.819</v>
      </c>
      <c r="F414" s="55" t="n">
        <v>0.197167</v>
      </c>
      <c r="G414" s="54" t="n">
        <v>0.000244141</v>
      </c>
      <c r="H414" s="55" t="n">
        <v>2.541</v>
      </c>
      <c r="I414" s="32" t="n">
        <v>2.42062</v>
      </c>
      <c r="J414" s="55" t="n">
        <v>0.00405024</v>
      </c>
      <c r="K414" s="54" t="n">
        <v>-0.12038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121</v>
      </c>
      <c r="D415" s="55" t="n">
        <v>126.226</v>
      </c>
      <c r="E415" s="32" t="n">
        <v>126.226</v>
      </c>
      <c r="F415" s="55" t="n">
        <v>0.373921</v>
      </c>
      <c r="G415" s="54" t="n">
        <v>7.62939E-006</v>
      </c>
      <c r="H415" s="55" t="n">
        <v>3.536</v>
      </c>
      <c r="I415" s="32" t="n">
        <v>3.36026</v>
      </c>
      <c r="J415" s="55" t="n">
        <v>0.0137529</v>
      </c>
      <c r="K415" s="54" t="n">
        <v>-0.175744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121</v>
      </c>
      <c r="D416" s="55" t="n">
        <v>100.671</v>
      </c>
      <c r="E416" s="32" t="n">
        <v>100.671</v>
      </c>
      <c r="F416" s="55" t="n">
        <v>0.279445</v>
      </c>
      <c r="G416" s="54" t="n">
        <v>-0.000419617</v>
      </c>
      <c r="H416" s="55" t="n">
        <v>6.409</v>
      </c>
      <c r="I416" s="32" t="n">
        <v>6.09799</v>
      </c>
      <c r="J416" s="55" t="n">
        <v>0.0154075</v>
      </c>
      <c r="K416" s="54" t="n">
        <v>-0.311008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121</v>
      </c>
      <c r="D417" s="55" t="n">
        <v>75.746</v>
      </c>
      <c r="E417" s="32" t="n">
        <v>75.7458</v>
      </c>
      <c r="F417" s="55" t="n">
        <v>0.183754</v>
      </c>
      <c r="G417" s="54" t="n">
        <v>-0.000190735</v>
      </c>
      <c r="H417" s="55" t="n">
        <v>6.755</v>
      </c>
      <c r="I417" s="32" t="n">
        <v>6.48815</v>
      </c>
      <c r="J417" s="55" t="n">
        <v>0.00859329</v>
      </c>
      <c r="K417" s="54" t="n">
        <v>-0.266851</v>
      </c>
    </row>
    <row r="418" customFormat="false" ht="12.75" hidden="false" customHeight="false" outlineLevel="0" collapsed="false">
      <c r="A418" s="53" t="s">
        <v>83</v>
      </c>
      <c r="B418" s="54" t="s">
        <v>84</v>
      </c>
      <c r="C418" s="54" t="n">
        <v>121</v>
      </c>
      <c r="D418" s="55" t="n">
        <v>51.864</v>
      </c>
      <c r="E418" s="32" t="n">
        <v>51.8638</v>
      </c>
      <c r="F418" s="55" t="n">
        <v>0.263712</v>
      </c>
      <c r="G418" s="54" t="n">
        <v>-0.000156403</v>
      </c>
      <c r="H418" s="55" t="n">
        <v>6.696</v>
      </c>
      <c r="I418" s="32" t="n">
        <v>6.4661</v>
      </c>
      <c r="J418" s="55" t="n">
        <v>0.00489798</v>
      </c>
      <c r="K418" s="54" t="n">
        <v>-0.229901</v>
      </c>
    </row>
    <row r="419" customFormat="false" ht="12.75" hidden="false" customHeight="false" outlineLevel="0" collapsed="false">
      <c r="A419" s="53" t="s">
        <v>83</v>
      </c>
      <c r="B419" s="54" t="s">
        <v>84</v>
      </c>
      <c r="C419" s="54" t="n">
        <v>121</v>
      </c>
      <c r="D419" s="55" t="n">
        <v>31.551</v>
      </c>
      <c r="E419" s="32" t="n">
        <v>31.5507</v>
      </c>
      <c r="F419" s="55" t="n">
        <v>0.130438</v>
      </c>
      <c r="G419" s="54" t="n">
        <v>-0.000257492</v>
      </c>
      <c r="H419" s="55" t="n">
        <v>6.625</v>
      </c>
      <c r="I419" s="32" t="n">
        <v>6.40459</v>
      </c>
      <c r="J419" s="55" t="n">
        <v>0.00922014</v>
      </c>
      <c r="K419" s="54" t="n">
        <v>-0.220413</v>
      </c>
    </row>
    <row r="420" customFormat="false" ht="12.75" hidden="false" customHeight="false" outlineLevel="0" collapsed="false">
      <c r="A420" s="53" t="s">
        <v>83</v>
      </c>
      <c r="B420" s="54" t="s">
        <v>84</v>
      </c>
      <c r="C420" s="54" t="n">
        <v>121</v>
      </c>
      <c r="D420" s="55" t="n">
        <v>20.812</v>
      </c>
      <c r="E420" s="32" t="n">
        <v>20.8124</v>
      </c>
      <c r="F420" s="55" t="n">
        <v>0.465239</v>
      </c>
      <c r="G420" s="54" t="n">
        <v>0.000411987</v>
      </c>
      <c r="H420" s="55" t="n">
        <v>6.652</v>
      </c>
      <c r="I420" s="32" t="n">
        <v>6.42001</v>
      </c>
      <c r="J420" s="55" t="n">
        <v>0.00829107</v>
      </c>
      <c r="K420" s="54" t="n">
        <v>-0.231992</v>
      </c>
    </row>
    <row r="421" customFormat="false" ht="12.75" hidden="false" customHeight="false" outlineLevel="0" collapsed="false">
      <c r="A421" s="53" t="s">
        <v>83</v>
      </c>
      <c r="B421" s="54" t="s">
        <v>84</v>
      </c>
      <c r="C421" s="54" t="n">
        <v>121</v>
      </c>
      <c r="D421" s="55" t="n">
        <v>10.56</v>
      </c>
      <c r="E421" s="32" t="n">
        <v>10.56</v>
      </c>
      <c r="F421" s="55" t="n">
        <v>0.409596</v>
      </c>
      <c r="G421" s="54" t="n">
        <v>4.1008E-005</v>
      </c>
      <c r="H421" s="55" t="n">
        <v>6.664</v>
      </c>
      <c r="I421" s="32" t="n">
        <v>6.4422</v>
      </c>
      <c r="J421" s="55" t="n">
        <v>0.00885589</v>
      </c>
      <c r="K421" s="54" t="n">
        <v>-0.221802</v>
      </c>
    </row>
    <row r="422" customFormat="false" ht="13.5" hidden="false" customHeight="false" outlineLevel="0" collapsed="false">
      <c r="A422" s="56" t="s">
        <v>83</v>
      </c>
      <c r="B422" s="57" t="s">
        <v>84</v>
      </c>
      <c r="C422" s="57" t="n">
        <v>121</v>
      </c>
      <c r="D422" s="58" t="n">
        <v>5.059</v>
      </c>
      <c r="E422" s="59" t="n">
        <v>5.05917</v>
      </c>
      <c r="F422" s="58" t="n">
        <v>0.154037</v>
      </c>
      <c r="G422" s="57" t="n">
        <v>0.000173569</v>
      </c>
      <c r="H422" s="58" t="n">
        <v>6.675</v>
      </c>
      <c r="I422" s="59" t="n">
        <v>6.43884</v>
      </c>
      <c r="J422" s="58" t="n">
        <v>0.0138799</v>
      </c>
      <c r="K422" s="57" t="n">
        <v>-0.236157</v>
      </c>
    </row>
    <row r="423" customFormat="false" ht="13.5" hidden="false" customHeight="false" outlineLevel="0" collapsed="false">
      <c r="A423" s="32" t="s">
        <v>149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2.75" hidden="false" customHeight="false" outlineLevel="0" collapsed="false">
      <c r="A424" s="49" t="s">
        <v>85</v>
      </c>
      <c r="B424" s="50" t="s">
        <v>86</v>
      </c>
      <c r="C424" s="50" t="n">
        <v>198</v>
      </c>
      <c r="D424" s="51" t="n">
        <v>1001.56</v>
      </c>
      <c r="E424" s="52" t="n">
        <v>1001.01</v>
      </c>
      <c r="F424" s="51" t="n">
        <v>0.430254</v>
      </c>
      <c r="G424" s="50" t="n">
        <v>-0.555786</v>
      </c>
      <c r="H424" s="51" t="n">
        <v>0.249</v>
      </c>
      <c r="I424" s="52" t="n">
        <v>0.267884</v>
      </c>
      <c r="J424" s="51" t="n">
        <v>0.00313028</v>
      </c>
      <c r="K424" s="50" t="n">
        <v>0.0188838</v>
      </c>
    </row>
    <row r="425" customFormat="false" ht="12.75" hidden="false" customHeight="false" outlineLevel="0" collapsed="false">
      <c r="A425" s="53" t="s">
        <v>85</v>
      </c>
      <c r="B425" s="54" t="s">
        <v>86</v>
      </c>
      <c r="C425" s="54" t="n">
        <v>121</v>
      </c>
      <c r="D425" s="55" t="n">
        <v>751.865</v>
      </c>
      <c r="E425" s="32" t="n">
        <v>751.865</v>
      </c>
      <c r="F425" s="55" t="n">
        <v>0.216511</v>
      </c>
      <c r="G425" s="54" t="n">
        <v>-0.000183105</v>
      </c>
      <c r="H425" s="55" t="n">
        <v>0.268</v>
      </c>
      <c r="I425" s="32" t="n">
        <v>0.272033</v>
      </c>
      <c r="J425" s="55" t="n">
        <v>0.00238374</v>
      </c>
      <c r="K425" s="54" t="n">
        <v>0.00403306</v>
      </c>
    </row>
    <row r="426" customFormat="false" ht="12.75" hidden="false" customHeight="false" outlineLevel="0" collapsed="false">
      <c r="A426" s="53" t="s">
        <v>85</v>
      </c>
      <c r="B426" s="54" t="s">
        <v>86</v>
      </c>
      <c r="C426" s="54" t="n">
        <v>121</v>
      </c>
      <c r="D426" s="55" t="n">
        <v>501.294</v>
      </c>
      <c r="E426" s="32" t="n">
        <v>501.294</v>
      </c>
      <c r="F426" s="55" t="n">
        <v>0.226517</v>
      </c>
      <c r="G426" s="54" t="n">
        <v>-0.000366211</v>
      </c>
      <c r="H426" s="55" t="n">
        <v>0.618</v>
      </c>
      <c r="I426" s="32" t="n">
        <v>0.589314</v>
      </c>
      <c r="J426" s="55" t="n">
        <v>0.00227681</v>
      </c>
      <c r="K426" s="54" t="n">
        <v>-0.0286859</v>
      </c>
    </row>
    <row r="427" customFormat="false" ht="12.75" hidden="false" customHeight="false" outlineLevel="0" collapsed="false">
      <c r="A427" s="53" t="s">
        <v>85</v>
      </c>
      <c r="B427" s="54" t="s">
        <v>86</v>
      </c>
      <c r="C427" s="54" t="n">
        <v>121</v>
      </c>
      <c r="D427" s="55" t="n">
        <v>400.856</v>
      </c>
      <c r="E427" s="32" t="n">
        <v>400.856</v>
      </c>
      <c r="F427" s="55" t="n">
        <v>0.407589</v>
      </c>
      <c r="G427" s="54" t="n">
        <v>-0.000427246</v>
      </c>
      <c r="H427" s="55" t="n">
        <v>1.125</v>
      </c>
      <c r="I427" s="32" t="n">
        <v>1.07947</v>
      </c>
      <c r="J427" s="55" t="n">
        <v>0.00702029</v>
      </c>
      <c r="K427" s="54" t="n">
        <v>-0.0455289</v>
      </c>
    </row>
    <row r="428" customFormat="false" ht="12.75" hidden="false" customHeight="false" outlineLevel="0" collapsed="false">
      <c r="A428" s="53" t="s">
        <v>85</v>
      </c>
      <c r="B428" s="54" t="s">
        <v>86</v>
      </c>
      <c r="C428" s="54" t="n">
        <v>121</v>
      </c>
      <c r="D428" s="55" t="n">
        <v>300.504</v>
      </c>
      <c r="E428" s="32" t="n">
        <v>300.504</v>
      </c>
      <c r="F428" s="55" t="n">
        <v>0.358814</v>
      </c>
      <c r="G428" s="54" t="n">
        <v>9.15527E-005</v>
      </c>
      <c r="H428" s="55" t="n">
        <v>1.698</v>
      </c>
      <c r="I428" s="32" t="n">
        <v>1.67277</v>
      </c>
      <c r="J428" s="55" t="n">
        <v>0.00216318</v>
      </c>
      <c r="K428" s="54" t="n">
        <v>-0.0252314</v>
      </c>
    </row>
    <row r="429" customFormat="false" ht="12.75" hidden="false" customHeight="false" outlineLevel="0" collapsed="false">
      <c r="A429" s="53" t="s">
        <v>85</v>
      </c>
      <c r="B429" s="54" t="s">
        <v>86</v>
      </c>
      <c r="C429" s="54" t="n">
        <v>121</v>
      </c>
      <c r="D429" s="55" t="n">
        <v>250.677</v>
      </c>
      <c r="E429" s="32" t="n">
        <v>250.677</v>
      </c>
      <c r="F429" s="55" t="n">
        <v>0.321812</v>
      </c>
      <c r="G429" s="54" t="n">
        <v>0.000228882</v>
      </c>
      <c r="H429" s="55" t="n">
        <v>1.889</v>
      </c>
      <c r="I429" s="32" t="n">
        <v>1.8295</v>
      </c>
      <c r="J429" s="55" t="n">
        <v>0.00317312</v>
      </c>
      <c r="K429" s="54" t="n">
        <v>-0.0594959</v>
      </c>
    </row>
    <row r="430" customFormat="false" ht="12.75" hidden="false" customHeight="false" outlineLevel="0" collapsed="false">
      <c r="A430" s="53" t="s">
        <v>85</v>
      </c>
      <c r="B430" s="54" t="s">
        <v>86</v>
      </c>
      <c r="C430" s="54" t="n">
        <v>121</v>
      </c>
      <c r="D430" s="55" t="n">
        <v>175.627</v>
      </c>
      <c r="E430" s="32" t="n">
        <v>175.627</v>
      </c>
      <c r="F430" s="55" t="n">
        <v>0.384252</v>
      </c>
      <c r="G430" s="54" t="n">
        <v>0.000396729</v>
      </c>
      <c r="H430" s="55" t="n">
        <v>2.629</v>
      </c>
      <c r="I430" s="32" t="n">
        <v>2.54707</v>
      </c>
      <c r="J430" s="55" t="n">
        <v>0.00339404</v>
      </c>
      <c r="K430" s="54" t="n">
        <v>-0.0819256</v>
      </c>
    </row>
    <row r="431" customFormat="false" ht="12.75" hidden="false" customHeight="false" outlineLevel="0" collapsed="false">
      <c r="A431" s="53" t="s">
        <v>85</v>
      </c>
      <c r="B431" s="54" t="s">
        <v>86</v>
      </c>
      <c r="C431" s="54" t="n">
        <v>121</v>
      </c>
      <c r="D431" s="55" t="n">
        <v>151.077</v>
      </c>
      <c r="E431" s="32" t="n">
        <v>151.077</v>
      </c>
      <c r="F431" s="55" t="n">
        <v>0.415221</v>
      </c>
      <c r="G431" s="54" t="n">
        <v>-1.52588E-005</v>
      </c>
      <c r="H431" s="55" t="n">
        <v>2.833</v>
      </c>
      <c r="I431" s="32" t="n">
        <v>2.7205</v>
      </c>
      <c r="J431" s="55" t="n">
        <v>0.00509923</v>
      </c>
      <c r="K431" s="54" t="n">
        <v>-0.112504</v>
      </c>
    </row>
    <row r="432" customFormat="false" ht="12.75" hidden="false" customHeight="false" outlineLevel="0" collapsed="false">
      <c r="A432" s="53" t="s">
        <v>85</v>
      </c>
      <c r="B432" s="54" t="s">
        <v>86</v>
      </c>
      <c r="C432" s="54" t="n">
        <v>121</v>
      </c>
      <c r="D432" s="55" t="n">
        <v>125.64</v>
      </c>
      <c r="E432" s="32" t="n">
        <v>125.64</v>
      </c>
      <c r="F432" s="55" t="n">
        <v>0.468162</v>
      </c>
      <c r="G432" s="54" t="n">
        <v>-0.000335693</v>
      </c>
      <c r="H432" s="55" t="n">
        <v>3.016</v>
      </c>
      <c r="I432" s="32" t="n">
        <v>2.89511</v>
      </c>
      <c r="J432" s="55" t="n">
        <v>0.0139915</v>
      </c>
      <c r="K432" s="54" t="n">
        <v>-0.120893</v>
      </c>
    </row>
    <row r="433" customFormat="false" ht="12.75" hidden="false" customHeight="false" outlineLevel="0" collapsed="false">
      <c r="A433" s="53" t="s">
        <v>85</v>
      </c>
      <c r="B433" s="54" t="s">
        <v>86</v>
      </c>
      <c r="C433" s="54" t="n">
        <v>121</v>
      </c>
      <c r="D433" s="55" t="n">
        <v>100.244</v>
      </c>
      <c r="E433" s="32" t="n">
        <v>100.244</v>
      </c>
      <c r="F433" s="55" t="n">
        <v>0.0653342</v>
      </c>
      <c r="G433" s="54" t="n">
        <v>-0.000404358</v>
      </c>
      <c r="H433" s="55" t="n">
        <v>3.908</v>
      </c>
      <c r="I433" s="32" t="n">
        <v>3.78439</v>
      </c>
      <c r="J433" s="55" t="n">
        <v>0.00437868</v>
      </c>
      <c r="K433" s="54" t="n">
        <v>-0.123611</v>
      </c>
    </row>
    <row r="434" customFormat="false" ht="12.75" hidden="false" customHeight="false" outlineLevel="0" collapsed="false">
      <c r="A434" s="53" t="s">
        <v>85</v>
      </c>
      <c r="B434" s="54" t="s">
        <v>86</v>
      </c>
      <c r="C434" s="54" t="n">
        <v>121</v>
      </c>
      <c r="D434" s="55" t="n">
        <v>75.963</v>
      </c>
      <c r="E434" s="32" t="n">
        <v>75.9626</v>
      </c>
      <c r="F434" s="55" t="n">
        <v>0.24462</v>
      </c>
      <c r="G434" s="54" t="n">
        <v>-0.000411987</v>
      </c>
      <c r="H434" s="55" t="n">
        <v>6.246</v>
      </c>
      <c r="I434" s="32" t="n">
        <v>6.0194</v>
      </c>
      <c r="J434" s="55" t="n">
        <v>0.00646345</v>
      </c>
      <c r="K434" s="54" t="n">
        <v>-0.226595</v>
      </c>
    </row>
    <row r="435" customFormat="false" ht="12.75" hidden="false" customHeight="false" outlineLevel="0" collapsed="false">
      <c r="A435" s="53" t="s">
        <v>85</v>
      </c>
      <c r="B435" s="54" t="s">
        <v>86</v>
      </c>
      <c r="C435" s="54" t="n">
        <v>121</v>
      </c>
      <c r="D435" s="55" t="n">
        <v>50.856</v>
      </c>
      <c r="E435" s="32" t="n">
        <v>50.8565</v>
      </c>
      <c r="F435" s="55" t="n">
        <v>0.207342</v>
      </c>
      <c r="G435" s="54" t="n">
        <v>0.000465393</v>
      </c>
      <c r="H435" s="55" t="n">
        <v>6.6</v>
      </c>
      <c r="I435" s="32" t="n">
        <v>6.41269</v>
      </c>
      <c r="J435" s="55" t="n">
        <v>0.00652309</v>
      </c>
      <c r="K435" s="54" t="n">
        <v>-0.187314</v>
      </c>
    </row>
    <row r="436" customFormat="false" ht="12.75" hidden="false" customHeight="false" outlineLevel="0" collapsed="false">
      <c r="A436" s="53" t="s">
        <v>85</v>
      </c>
      <c r="B436" s="54" t="s">
        <v>86</v>
      </c>
      <c r="C436" s="54" t="n">
        <v>121</v>
      </c>
      <c r="D436" s="55" t="n">
        <v>30.53</v>
      </c>
      <c r="E436" s="32" t="n">
        <v>30.5298</v>
      </c>
      <c r="F436" s="55" t="n">
        <v>0.133628</v>
      </c>
      <c r="G436" s="54" t="n">
        <v>-0.000247955</v>
      </c>
      <c r="H436" s="55" t="n">
        <v>6.619</v>
      </c>
      <c r="I436" s="32" t="n">
        <v>6.42253</v>
      </c>
      <c r="J436" s="55" t="n">
        <v>0.00970142</v>
      </c>
      <c r="K436" s="54" t="n">
        <v>-0.196471</v>
      </c>
    </row>
    <row r="437" customFormat="false" ht="12.75" hidden="false" customHeight="false" outlineLevel="0" collapsed="false">
      <c r="A437" s="53" t="s">
        <v>85</v>
      </c>
      <c r="B437" s="54" t="s">
        <v>86</v>
      </c>
      <c r="C437" s="54" t="n">
        <v>121</v>
      </c>
      <c r="D437" s="55" t="n">
        <v>20.602</v>
      </c>
      <c r="E437" s="32" t="n">
        <v>20.6017</v>
      </c>
      <c r="F437" s="55" t="n">
        <v>0.305774</v>
      </c>
      <c r="G437" s="54" t="n">
        <v>-0.000297546</v>
      </c>
      <c r="H437" s="55" t="n">
        <v>6.632</v>
      </c>
      <c r="I437" s="32" t="n">
        <v>6.41881</v>
      </c>
      <c r="J437" s="55" t="n">
        <v>0.00516935</v>
      </c>
      <c r="K437" s="54" t="n">
        <v>-0.21319</v>
      </c>
    </row>
    <row r="438" customFormat="false" ht="12.75" hidden="false" customHeight="false" outlineLevel="0" collapsed="false">
      <c r="A438" s="53" t="s">
        <v>85</v>
      </c>
      <c r="B438" s="54" t="s">
        <v>86</v>
      </c>
      <c r="C438" s="54" t="n">
        <v>121</v>
      </c>
      <c r="D438" s="55" t="n">
        <v>10.394</v>
      </c>
      <c r="E438" s="32" t="n">
        <v>10.394</v>
      </c>
      <c r="F438" s="55" t="n">
        <v>0.113144</v>
      </c>
      <c r="G438" s="54" t="n">
        <v>-4.1008E-005</v>
      </c>
      <c r="H438" s="55" t="n">
        <v>6.67</v>
      </c>
      <c r="I438" s="32" t="n">
        <v>6.46631</v>
      </c>
      <c r="J438" s="55" t="n">
        <v>0.00576201</v>
      </c>
      <c r="K438" s="54" t="n">
        <v>-0.203686</v>
      </c>
    </row>
    <row r="439" customFormat="false" ht="13.5" hidden="false" customHeight="false" outlineLevel="0" collapsed="false">
      <c r="A439" s="56" t="s">
        <v>85</v>
      </c>
      <c r="B439" s="57" t="s">
        <v>86</v>
      </c>
      <c r="C439" s="57" t="n">
        <v>121</v>
      </c>
      <c r="D439" s="58" t="n">
        <v>5.366</v>
      </c>
      <c r="E439" s="59" t="n">
        <v>5.36601</v>
      </c>
      <c r="F439" s="58" t="n">
        <v>0.316229</v>
      </c>
      <c r="G439" s="57" t="n">
        <v>8.10623E-006</v>
      </c>
      <c r="H439" s="58" t="n">
        <v>6.649</v>
      </c>
      <c r="I439" s="59" t="n">
        <v>6.44864</v>
      </c>
      <c r="J439" s="58" t="n">
        <v>0.0122487</v>
      </c>
      <c r="K439" s="57" t="n">
        <v>-0.200356</v>
      </c>
    </row>
    <row r="440" customFormat="false" ht="13.5" hidden="false" customHeight="false" outlineLevel="0" collapsed="false">
      <c r="A440" s="32" t="s">
        <v>149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2.75" hidden="false" customHeight="false" outlineLevel="0" collapsed="false">
      <c r="A441" s="49" t="s">
        <v>87</v>
      </c>
      <c r="B441" s="50" t="s">
        <v>88</v>
      </c>
      <c r="C441" s="50" t="n">
        <v>121</v>
      </c>
      <c r="D441" s="51" t="n">
        <v>90.825</v>
      </c>
      <c r="E441" s="52" t="n">
        <v>90.8252</v>
      </c>
      <c r="F441" s="51" t="n">
        <v>0.255298</v>
      </c>
      <c r="G441" s="50" t="n">
        <v>0.000190735</v>
      </c>
      <c r="H441" s="51" t="n">
        <v>4.997</v>
      </c>
      <c r="I441" s="52" t="n">
        <v>4.52169</v>
      </c>
      <c r="J441" s="51" t="n">
        <v>0.0311028</v>
      </c>
      <c r="K441" s="50" t="n">
        <v>-0.475314</v>
      </c>
    </row>
    <row r="442" customFormat="false" ht="12.75" hidden="false" customHeight="false" outlineLevel="0" collapsed="false">
      <c r="A442" s="53" t="s">
        <v>87</v>
      </c>
      <c r="B442" s="54" t="s">
        <v>88</v>
      </c>
      <c r="C442" s="54" t="n">
        <v>121</v>
      </c>
      <c r="D442" s="55" t="n">
        <v>75.546</v>
      </c>
      <c r="E442" s="32" t="n">
        <v>75.5456</v>
      </c>
      <c r="F442" s="55" t="n">
        <v>0.489313</v>
      </c>
      <c r="G442" s="54" t="n">
        <v>-0.000434875</v>
      </c>
      <c r="H442" s="55" t="n">
        <v>5.573</v>
      </c>
      <c r="I442" s="32" t="n">
        <v>5.15474</v>
      </c>
      <c r="J442" s="55" t="n">
        <v>0.0115346</v>
      </c>
      <c r="K442" s="54" t="n">
        <v>-0.418264</v>
      </c>
    </row>
    <row r="443" customFormat="false" ht="12.75" hidden="false" customHeight="false" outlineLevel="0" collapsed="false">
      <c r="A443" s="53" t="s">
        <v>87</v>
      </c>
      <c r="B443" s="54" t="s">
        <v>88</v>
      </c>
      <c r="C443" s="54" t="n">
        <v>121</v>
      </c>
      <c r="D443" s="55" t="n">
        <v>49.904</v>
      </c>
      <c r="E443" s="32" t="n">
        <v>49.9042</v>
      </c>
      <c r="F443" s="55" t="n">
        <v>0.251853</v>
      </c>
      <c r="G443" s="54" t="n">
        <v>0.000225067</v>
      </c>
      <c r="H443" s="55" t="n">
        <v>6.126</v>
      </c>
      <c r="I443" s="32" t="n">
        <v>5.73079</v>
      </c>
      <c r="J443" s="55" t="n">
        <v>0.0106363</v>
      </c>
      <c r="K443" s="54" t="n">
        <v>-0.395206</v>
      </c>
    </row>
    <row r="444" customFormat="false" ht="12.75" hidden="false" customHeight="false" outlineLevel="0" collapsed="false">
      <c r="A444" s="53" t="s">
        <v>87</v>
      </c>
      <c r="B444" s="54" t="s">
        <v>88</v>
      </c>
      <c r="C444" s="54" t="n">
        <v>121</v>
      </c>
      <c r="D444" s="55" t="n">
        <v>30.398</v>
      </c>
      <c r="E444" s="32" t="n">
        <v>30.3977</v>
      </c>
      <c r="F444" s="55" t="n">
        <v>0.254214</v>
      </c>
      <c r="G444" s="54" t="n">
        <v>-0.000272751</v>
      </c>
      <c r="H444" s="55" t="n">
        <v>6.505</v>
      </c>
      <c r="I444" s="32" t="n">
        <v>6.12052</v>
      </c>
      <c r="J444" s="55" t="n">
        <v>0.00591481</v>
      </c>
      <c r="K444" s="54" t="n">
        <v>-0.38448</v>
      </c>
    </row>
    <row r="445" customFormat="false" ht="12.75" hidden="false" customHeight="false" outlineLevel="0" collapsed="false">
      <c r="A445" s="53" t="s">
        <v>87</v>
      </c>
      <c r="B445" s="54" t="s">
        <v>88</v>
      </c>
      <c r="C445" s="54" t="n">
        <v>121</v>
      </c>
      <c r="D445" s="55" t="n">
        <v>20.744</v>
      </c>
      <c r="E445" s="32" t="n">
        <v>20.7437</v>
      </c>
      <c r="F445" s="55" t="n">
        <v>0.138628</v>
      </c>
      <c r="G445" s="54" t="n">
        <v>-0.000347137</v>
      </c>
      <c r="H445" s="55" t="n">
        <v>6.559</v>
      </c>
      <c r="I445" s="32" t="n">
        <v>6.1871</v>
      </c>
      <c r="J445" s="55" t="n">
        <v>0.00981615</v>
      </c>
      <c r="K445" s="54" t="n">
        <v>-0.371901</v>
      </c>
    </row>
    <row r="446" customFormat="false" ht="12.75" hidden="false" customHeight="false" outlineLevel="0" collapsed="false">
      <c r="A446" s="53" t="s">
        <v>87</v>
      </c>
      <c r="B446" s="54" t="s">
        <v>88</v>
      </c>
      <c r="C446" s="54" t="n">
        <v>121</v>
      </c>
      <c r="D446" s="55" t="n">
        <v>10.167</v>
      </c>
      <c r="E446" s="32" t="n">
        <v>10.1671</v>
      </c>
      <c r="F446" s="55" t="n">
        <v>0.188572</v>
      </c>
      <c r="G446" s="54" t="n">
        <v>6.58035E-005</v>
      </c>
      <c r="H446" s="55" t="n">
        <v>6.741</v>
      </c>
      <c r="I446" s="32" t="n">
        <v>6.34826</v>
      </c>
      <c r="J446" s="55" t="n">
        <v>0.0103592</v>
      </c>
      <c r="K446" s="54" t="n">
        <v>-0.392735</v>
      </c>
    </row>
    <row r="447" customFormat="false" ht="13.5" hidden="false" customHeight="false" outlineLevel="0" collapsed="false">
      <c r="A447" s="56" t="s">
        <v>87</v>
      </c>
      <c r="B447" s="57" t="s">
        <v>88</v>
      </c>
      <c r="C447" s="57" t="n">
        <v>121</v>
      </c>
      <c r="D447" s="58" t="n">
        <v>4.484</v>
      </c>
      <c r="E447" s="59" t="n">
        <v>4.48407</v>
      </c>
      <c r="F447" s="58" t="n">
        <v>0.0448406</v>
      </c>
      <c r="G447" s="57" t="n">
        <v>6.58035E-005</v>
      </c>
      <c r="H447" s="58" t="n">
        <v>6.755</v>
      </c>
      <c r="I447" s="59" t="n">
        <v>6.35399</v>
      </c>
      <c r="J447" s="58" t="n">
        <v>0.00920191</v>
      </c>
      <c r="K447" s="57" t="n">
        <v>-0.401009</v>
      </c>
    </row>
    <row r="448" customFormat="false" ht="13.5" hidden="false" customHeight="false" outlineLevel="0" collapsed="false">
      <c r="A448" s="32" t="s">
        <v>149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9" t="s">
        <v>89</v>
      </c>
      <c r="B449" s="50" t="s">
        <v>90</v>
      </c>
      <c r="C449" s="50" t="n">
        <v>121</v>
      </c>
      <c r="D449" s="51" t="n">
        <v>55.655</v>
      </c>
      <c r="E449" s="52" t="n">
        <v>55.6547</v>
      </c>
      <c r="F449" s="51" t="n">
        <v>0.147427</v>
      </c>
      <c r="G449" s="50" t="n">
        <v>-0.000328064</v>
      </c>
      <c r="H449" s="51" t="n">
        <v>5.68</v>
      </c>
      <c r="I449" s="52" t="n">
        <v>5.28697</v>
      </c>
      <c r="J449" s="51" t="n">
        <v>0.01593</v>
      </c>
      <c r="K449" s="50" t="n">
        <v>-0.393033</v>
      </c>
    </row>
    <row r="450" customFormat="false" ht="12.75" hidden="false" customHeight="false" outlineLevel="0" collapsed="false">
      <c r="A450" s="53" t="s">
        <v>89</v>
      </c>
      <c r="B450" s="54" t="s">
        <v>90</v>
      </c>
      <c r="C450" s="54" t="n">
        <v>193</v>
      </c>
      <c r="D450" s="55" t="n">
        <v>29.82</v>
      </c>
      <c r="E450" s="32" t="n">
        <v>29.8571</v>
      </c>
      <c r="F450" s="55" t="n">
        <v>0.173031</v>
      </c>
      <c r="G450" s="54" t="n">
        <v>0.0371037</v>
      </c>
      <c r="H450" s="55" t="n">
        <v>5.634</v>
      </c>
      <c r="I450" s="32" t="n">
        <v>5.7882</v>
      </c>
      <c r="J450" s="55" t="n">
        <v>0.00769373</v>
      </c>
      <c r="K450" s="54" t="n">
        <v>0.154202</v>
      </c>
    </row>
    <row r="451" customFormat="false" ht="12.75" hidden="false" customHeight="false" outlineLevel="0" collapsed="false">
      <c r="A451" s="53" t="s">
        <v>89</v>
      </c>
      <c r="B451" s="54" t="s">
        <v>90</v>
      </c>
      <c r="C451" s="54" t="n">
        <v>193</v>
      </c>
      <c r="D451" s="55" t="n">
        <v>29.879</v>
      </c>
      <c r="E451" s="32" t="n">
        <v>29.8571</v>
      </c>
      <c r="F451" s="55" t="n">
        <v>0.173031</v>
      </c>
      <c r="G451" s="54" t="n">
        <v>-0.0218964</v>
      </c>
      <c r="H451" s="55" t="n">
        <v>6.187</v>
      </c>
      <c r="I451" s="32" t="n">
        <v>5.7882</v>
      </c>
      <c r="J451" s="55" t="n">
        <v>0.00769373</v>
      </c>
      <c r="K451" s="54" t="n">
        <v>-0.398798</v>
      </c>
    </row>
    <row r="452" customFormat="false" ht="12.75" hidden="false" customHeight="false" outlineLevel="0" collapsed="false">
      <c r="A452" s="53" t="s">
        <v>89</v>
      </c>
      <c r="B452" s="54" t="s">
        <v>90</v>
      </c>
      <c r="C452" s="54" t="n">
        <v>121</v>
      </c>
      <c r="D452" s="55" t="n">
        <v>20.419</v>
      </c>
      <c r="E452" s="32" t="n">
        <v>20.4188</v>
      </c>
      <c r="F452" s="55" t="n">
        <v>0.185053</v>
      </c>
      <c r="G452" s="54" t="n">
        <v>-0.000198364</v>
      </c>
      <c r="H452" s="55" t="n">
        <v>6.308</v>
      </c>
      <c r="I452" s="32" t="n">
        <v>5.89957</v>
      </c>
      <c r="J452" s="55" t="n">
        <v>0.0115483</v>
      </c>
      <c r="K452" s="54" t="n">
        <v>-0.40843</v>
      </c>
    </row>
    <row r="453" customFormat="false" ht="12.75" hidden="false" customHeight="false" outlineLevel="0" collapsed="false">
      <c r="A453" s="53" t="s">
        <v>89</v>
      </c>
      <c r="B453" s="54" t="s">
        <v>90</v>
      </c>
      <c r="C453" s="54" t="n">
        <v>121</v>
      </c>
      <c r="D453" s="55" t="n">
        <v>10.155</v>
      </c>
      <c r="E453" s="32" t="n">
        <v>10.1552</v>
      </c>
      <c r="F453" s="55" t="n">
        <v>0.399822</v>
      </c>
      <c r="G453" s="54" t="n">
        <v>0.000190735</v>
      </c>
      <c r="H453" s="55" t="n">
        <v>6.591</v>
      </c>
      <c r="I453" s="32" t="n">
        <v>6.19187</v>
      </c>
      <c r="J453" s="55" t="n">
        <v>0.0113695</v>
      </c>
      <c r="K453" s="54" t="n">
        <v>-0.399132</v>
      </c>
    </row>
    <row r="454" customFormat="false" ht="13.5" hidden="false" customHeight="false" outlineLevel="0" collapsed="false">
      <c r="A454" s="56" t="s">
        <v>89</v>
      </c>
      <c r="B454" s="57" t="s">
        <v>90</v>
      </c>
      <c r="C454" s="57" t="n">
        <v>121</v>
      </c>
      <c r="D454" s="58" t="n">
        <v>6.195</v>
      </c>
      <c r="E454" s="59" t="n">
        <v>6.19493</v>
      </c>
      <c r="F454" s="58" t="n">
        <v>0.153972</v>
      </c>
      <c r="G454" s="57" t="n">
        <v>-7.43866E-005</v>
      </c>
      <c r="H454" s="58" t="n">
        <v>6.743</v>
      </c>
      <c r="I454" s="59" t="n">
        <v>6.31898</v>
      </c>
      <c r="J454" s="58" t="n">
        <v>0.0182624</v>
      </c>
      <c r="K454" s="57" t="n">
        <v>-0.424016</v>
      </c>
    </row>
    <row r="455" customFormat="false" ht="13.5" hidden="false" customHeight="false" outlineLevel="0" collapsed="false">
      <c r="A455" s="32" t="s">
        <v>149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A456" s="49" t="s">
        <v>91</v>
      </c>
      <c r="B456" s="50" t="s">
        <v>92</v>
      </c>
      <c r="C456" s="50" t="n">
        <v>121</v>
      </c>
      <c r="D456" s="51" t="n">
        <v>187.34</v>
      </c>
      <c r="E456" s="52" t="n">
        <v>187.34</v>
      </c>
      <c r="F456" s="51" t="n">
        <v>0.135723</v>
      </c>
      <c r="G456" s="50" t="n">
        <v>0.000442505</v>
      </c>
      <c r="H456" s="51" t="n">
        <v>1.87</v>
      </c>
      <c r="I456" s="52" t="n">
        <v>1.89588</v>
      </c>
      <c r="J456" s="51" t="n">
        <v>0.00337038</v>
      </c>
      <c r="K456" s="50" t="n">
        <v>0.025876</v>
      </c>
    </row>
    <row r="457" customFormat="false" ht="12.75" hidden="false" customHeight="false" outlineLevel="0" collapsed="false">
      <c r="A457" s="53" t="s">
        <v>91</v>
      </c>
      <c r="B457" s="54" t="s">
        <v>92</v>
      </c>
      <c r="C457" s="54" t="n">
        <v>121</v>
      </c>
      <c r="D457" s="55" t="n">
        <v>175.685</v>
      </c>
      <c r="E457" s="32" t="n">
        <v>175.685</v>
      </c>
      <c r="F457" s="55" t="n">
        <v>0.0612441</v>
      </c>
      <c r="G457" s="54" t="n">
        <v>0.000167847</v>
      </c>
      <c r="H457" s="55" t="n">
        <v>1.878</v>
      </c>
      <c r="I457" s="32" t="n">
        <v>1.87168</v>
      </c>
      <c r="J457" s="55" t="n">
        <v>0.0019374</v>
      </c>
      <c r="K457" s="54" t="n">
        <v>-0.00632226</v>
      </c>
    </row>
    <row r="458" customFormat="false" ht="12.75" hidden="false" customHeight="false" outlineLevel="0" collapsed="false">
      <c r="A458" s="53" t="s">
        <v>91</v>
      </c>
      <c r="B458" s="54" t="s">
        <v>92</v>
      </c>
      <c r="C458" s="54" t="n">
        <v>121</v>
      </c>
      <c r="D458" s="55" t="n">
        <v>150.092</v>
      </c>
      <c r="E458" s="32" t="n">
        <v>150.092</v>
      </c>
      <c r="F458" s="55" t="n">
        <v>0.140413</v>
      </c>
      <c r="G458" s="54" t="n">
        <v>-0.000228882</v>
      </c>
      <c r="H458" s="55" t="n">
        <v>2.026</v>
      </c>
      <c r="I458" s="32" t="n">
        <v>1.98972</v>
      </c>
      <c r="J458" s="55" t="n">
        <v>0.00445949</v>
      </c>
      <c r="K458" s="54" t="n">
        <v>-0.036281</v>
      </c>
    </row>
    <row r="459" customFormat="false" ht="12.75" hidden="false" customHeight="false" outlineLevel="0" collapsed="false">
      <c r="A459" s="53" t="s">
        <v>91</v>
      </c>
      <c r="B459" s="54" t="s">
        <v>92</v>
      </c>
      <c r="C459" s="54" t="n">
        <v>121</v>
      </c>
      <c r="D459" s="55" t="n">
        <v>74.815</v>
      </c>
      <c r="E459" s="32" t="n">
        <v>74.8151</v>
      </c>
      <c r="F459" s="55" t="n">
        <v>0.254526</v>
      </c>
      <c r="G459" s="54" t="n">
        <v>5.34058E-005</v>
      </c>
      <c r="H459" s="55" t="n">
        <v>4.545</v>
      </c>
      <c r="I459" s="32" t="n">
        <v>4.39279</v>
      </c>
      <c r="J459" s="55" t="n">
        <v>0.00409305</v>
      </c>
      <c r="K459" s="54" t="n">
        <v>-0.152215</v>
      </c>
    </row>
    <row r="460" customFormat="false" ht="12.75" hidden="false" customHeight="false" outlineLevel="0" collapsed="false">
      <c r="A460" s="53" t="s">
        <v>91</v>
      </c>
      <c r="B460" s="54" t="s">
        <v>92</v>
      </c>
      <c r="C460" s="54" t="n">
        <v>121</v>
      </c>
      <c r="D460" s="55" t="n">
        <v>50.982</v>
      </c>
      <c r="E460" s="32" t="n">
        <v>50.9823</v>
      </c>
      <c r="F460" s="55" t="n">
        <v>0.334429</v>
      </c>
      <c r="G460" s="54" t="n">
        <v>0.00031662</v>
      </c>
      <c r="H460" s="55" t="n">
        <v>5.299</v>
      </c>
      <c r="I460" s="32" t="n">
        <v>5.10712</v>
      </c>
      <c r="J460" s="55" t="n">
        <v>0.0075527</v>
      </c>
      <c r="K460" s="54" t="n">
        <v>-0.191876</v>
      </c>
    </row>
    <row r="461" customFormat="false" ht="12.75" hidden="false" customHeight="false" outlineLevel="0" collapsed="false">
      <c r="A461" s="53" t="s">
        <v>91</v>
      </c>
      <c r="B461" s="54" t="s">
        <v>92</v>
      </c>
      <c r="C461" s="54" t="n">
        <v>121</v>
      </c>
      <c r="D461" s="55" t="n">
        <v>30.91</v>
      </c>
      <c r="E461" s="32" t="n">
        <v>30.9096</v>
      </c>
      <c r="F461" s="55" t="n">
        <v>0.157785</v>
      </c>
      <c r="G461" s="54" t="n">
        <v>-0.000371933</v>
      </c>
      <c r="H461" s="55" t="n">
        <v>5.778</v>
      </c>
      <c r="I461" s="32" t="n">
        <v>5.58557</v>
      </c>
      <c r="J461" s="55" t="n">
        <v>0.0127265</v>
      </c>
      <c r="K461" s="54" t="n">
        <v>-0.19243</v>
      </c>
    </row>
    <row r="462" customFormat="false" ht="12.75" hidden="false" customHeight="false" outlineLevel="0" collapsed="false">
      <c r="A462" s="53" t="s">
        <v>91</v>
      </c>
      <c r="B462" s="54" t="s">
        <v>92</v>
      </c>
      <c r="C462" s="54" t="n">
        <v>121</v>
      </c>
      <c r="D462" s="55" t="n">
        <v>20.31</v>
      </c>
      <c r="E462" s="32" t="n">
        <v>20.3105</v>
      </c>
      <c r="F462" s="55" t="n">
        <v>0.17056</v>
      </c>
      <c r="G462" s="54" t="n">
        <v>0.000495911</v>
      </c>
      <c r="H462" s="55" t="n">
        <v>6.538</v>
      </c>
      <c r="I462" s="32" t="n">
        <v>6.30777</v>
      </c>
      <c r="J462" s="55" t="n">
        <v>0.00972691</v>
      </c>
      <c r="K462" s="54" t="n">
        <v>-0.230231</v>
      </c>
    </row>
    <row r="463" customFormat="false" ht="12.75" hidden="false" customHeight="false" outlineLevel="0" collapsed="false">
      <c r="A463" s="53" t="s">
        <v>91</v>
      </c>
      <c r="B463" s="54" t="s">
        <v>92</v>
      </c>
      <c r="C463" s="54" t="n">
        <v>121</v>
      </c>
      <c r="D463" s="55" t="n">
        <v>10.528</v>
      </c>
      <c r="E463" s="32" t="n">
        <v>10.5276</v>
      </c>
      <c r="F463" s="55" t="n">
        <v>0.126675</v>
      </c>
      <c r="G463" s="54" t="n">
        <v>-0.00036335</v>
      </c>
      <c r="H463" s="55" t="n">
        <v>7.395</v>
      </c>
      <c r="I463" s="32" t="n">
        <v>7.10826</v>
      </c>
      <c r="J463" s="55" t="n">
        <v>0.0160533</v>
      </c>
      <c r="K463" s="54" t="n">
        <v>-0.286744</v>
      </c>
    </row>
    <row r="464" customFormat="false" ht="13.5" hidden="false" customHeight="false" outlineLevel="0" collapsed="false">
      <c r="A464" s="56" t="s">
        <v>91</v>
      </c>
      <c r="B464" s="57" t="s">
        <v>92</v>
      </c>
      <c r="C464" s="57" t="n">
        <v>121</v>
      </c>
      <c r="D464" s="58" t="n">
        <v>5.335</v>
      </c>
      <c r="E464" s="59" t="n">
        <v>5.33456</v>
      </c>
      <c r="F464" s="58" t="n">
        <v>0.157091</v>
      </c>
      <c r="G464" s="57" t="n">
        <v>-0.000438213</v>
      </c>
      <c r="H464" s="58" t="n">
        <v>7.578</v>
      </c>
      <c r="I464" s="59" t="n">
        <v>7.33981</v>
      </c>
      <c r="J464" s="58" t="n">
        <v>0.0104102</v>
      </c>
      <c r="K464" s="57" t="n">
        <v>-0.23819</v>
      </c>
    </row>
    <row r="465" customFormat="false" ht="13.5" hidden="false" customHeight="false" outlineLevel="0" collapsed="false">
      <c r="A465" s="32" t="s">
        <v>149</v>
      </c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2.75" hidden="false" customHeight="false" outlineLevel="0" collapsed="false">
      <c r="A466" s="49" t="s">
        <v>93</v>
      </c>
      <c r="B466" s="50" t="s">
        <v>94</v>
      </c>
      <c r="C466" s="50" t="n">
        <v>166</v>
      </c>
      <c r="D466" s="51" t="n">
        <v>4.542</v>
      </c>
      <c r="E466" s="52" t="n">
        <v>4.54196</v>
      </c>
      <c r="F466" s="51" t="n">
        <v>0.108448</v>
      </c>
      <c r="G466" s="50" t="n">
        <v>-3.57628E-005</v>
      </c>
      <c r="H466" s="51" t="n">
        <v>6.651</v>
      </c>
      <c r="I466" s="52" t="n">
        <v>6.4627</v>
      </c>
      <c r="J466" s="51" t="n">
        <v>0.00437411</v>
      </c>
      <c r="K466" s="50" t="n">
        <v>-0.188301</v>
      </c>
    </row>
    <row r="467" customFormat="false" ht="13.5" hidden="false" customHeight="false" outlineLevel="0" collapsed="false">
      <c r="A467" s="56" t="s">
        <v>93</v>
      </c>
      <c r="B467" s="57" t="s">
        <v>94</v>
      </c>
      <c r="C467" s="57" t="n">
        <v>166</v>
      </c>
      <c r="D467" s="58" t="n">
        <v>4.542</v>
      </c>
      <c r="E467" s="59" t="n">
        <v>4.54196</v>
      </c>
      <c r="F467" s="58" t="n">
        <v>0.108448</v>
      </c>
      <c r="G467" s="57" t="n">
        <v>-3.57628E-005</v>
      </c>
      <c r="H467" s="58" t="n">
        <v>6.923</v>
      </c>
      <c r="I467" s="59" t="n">
        <v>6.4627</v>
      </c>
      <c r="J467" s="58" t="n">
        <v>0.00437411</v>
      </c>
      <c r="K467" s="57" t="n">
        <v>-0.460301</v>
      </c>
    </row>
    <row r="468" customFormat="false" ht="13.5" hidden="false" customHeight="false" outlineLevel="0" collapsed="false">
      <c r="A468" s="32" t="s">
        <v>149</v>
      </c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2.75" hidden="false" customHeight="false" outlineLevel="0" collapsed="false">
      <c r="A469" s="49" t="s">
        <v>95</v>
      </c>
      <c r="B469" s="50" t="s">
        <v>96</v>
      </c>
      <c r="C469" s="50" t="n">
        <v>242</v>
      </c>
      <c r="D469" s="51" t="n">
        <v>151.112</v>
      </c>
      <c r="E469" s="52" t="n">
        <v>151.185</v>
      </c>
      <c r="F469" s="51" t="n">
        <v>0.0893371</v>
      </c>
      <c r="G469" s="50" t="n">
        <v>0.072937</v>
      </c>
      <c r="H469" s="51" t="n">
        <v>3.252</v>
      </c>
      <c r="I469" s="52" t="n">
        <v>2.93035</v>
      </c>
      <c r="J469" s="51" t="n">
        <v>0.0048044</v>
      </c>
      <c r="K469" s="50" t="n">
        <v>-0.321653</v>
      </c>
    </row>
    <row r="470" customFormat="false" ht="12.75" hidden="false" customHeight="false" outlineLevel="0" collapsed="false">
      <c r="A470" s="53" t="s">
        <v>95</v>
      </c>
      <c r="B470" s="54" t="s">
        <v>96</v>
      </c>
      <c r="C470" s="54" t="n">
        <v>121</v>
      </c>
      <c r="D470" s="55" t="n">
        <v>125.417</v>
      </c>
      <c r="E470" s="32" t="n">
        <v>125.417</v>
      </c>
      <c r="F470" s="55" t="n">
        <v>0.0698129</v>
      </c>
      <c r="G470" s="54" t="n">
        <v>-0.000366211</v>
      </c>
      <c r="H470" s="55" t="n">
        <v>7.509</v>
      </c>
      <c r="I470" s="32" t="n">
        <v>3.22198</v>
      </c>
      <c r="J470" s="55" t="n">
        <v>0.00466629</v>
      </c>
      <c r="K470" s="54" t="n">
        <v>-4.28702</v>
      </c>
    </row>
    <row r="471" customFormat="false" ht="12.75" hidden="false" customHeight="false" outlineLevel="0" collapsed="false">
      <c r="A471" s="53" t="s">
        <v>95</v>
      </c>
      <c r="B471" s="54" t="s">
        <v>96</v>
      </c>
      <c r="C471" s="54" t="n">
        <v>121</v>
      </c>
      <c r="D471" s="55" t="n">
        <v>101.096</v>
      </c>
      <c r="E471" s="32" t="n">
        <v>101.096</v>
      </c>
      <c r="F471" s="55" t="n">
        <v>0.0432752</v>
      </c>
      <c r="G471" s="54" t="n">
        <v>-0.000358582</v>
      </c>
      <c r="H471" s="55" t="n">
        <v>4.158</v>
      </c>
      <c r="I471" s="32" t="n">
        <v>3.78319</v>
      </c>
      <c r="J471" s="55" t="n">
        <v>0.0089706</v>
      </c>
      <c r="K471" s="54" t="n">
        <v>-0.37481</v>
      </c>
    </row>
    <row r="472" customFormat="false" ht="12.75" hidden="false" customHeight="false" outlineLevel="0" collapsed="false">
      <c r="A472" s="53" t="s">
        <v>95</v>
      </c>
      <c r="B472" s="54" t="s">
        <v>96</v>
      </c>
      <c r="C472" s="54" t="n">
        <v>121</v>
      </c>
      <c r="D472" s="55" t="n">
        <v>75.04</v>
      </c>
      <c r="E472" s="32" t="n">
        <v>75.0397</v>
      </c>
      <c r="F472" s="55" t="n">
        <v>0.0367833</v>
      </c>
      <c r="G472" s="54" t="n">
        <v>-0.00025177</v>
      </c>
      <c r="H472" s="55" t="n">
        <v>4.49</v>
      </c>
      <c r="I472" s="32" t="n">
        <v>4.13241</v>
      </c>
      <c r="J472" s="55" t="n">
        <v>0.00556877</v>
      </c>
      <c r="K472" s="54" t="n">
        <v>-0.357586</v>
      </c>
    </row>
    <row r="473" customFormat="false" ht="12.75" hidden="false" customHeight="false" outlineLevel="0" collapsed="false">
      <c r="A473" s="53" t="s">
        <v>95</v>
      </c>
      <c r="B473" s="54" t="s">
        <v>96</v>
      </c>
      <c r="C473" s="54" t="n">
        <v>121</v>
      </c>
      <c r="D473" s="55" t="n">
        <v>50.604</v>
      </c>
      <c r="E473" s="32" t="n">
        <v>50.6036</v>
      </c>
      <c r="F473" s="55" t="n">
        <v>0.054164</v>
      </c>
      <c r="G473" s="54" t="n">
        <v>-0.000362396</v>
      </c>
      <c r="H473" s="55" t="n">
        <v>5.082</v>
      </c>
      <c r="I473" s="32" t="n">
        <v>4.73722</v>
      </c>
      <c r="J473" s="55" t="n">
        <v>0.00692967</v>
      </c>
      <c r="K473" s="54" t="n">
        <v>-0.344785</v>
      </c>
    </row>
    <row r="474" customFormat="false" ht="12.75" hidden="false" customHeight="false" outlineLevel="0" collapsed="false">
      <c r="A474" s="53" t="s">
        <v>95</v>
      </c>
      <c r="B474" s="54" t="s">
        <v>96</v>
      </c>
      <c r="C474" s="54" t="n">
        <v>172</v>
      </c>
      <c r="D474" s="55" t="n">
        <v>30.386</v>
      </c>
      <c r="E474" s="32" t="n">
        <v>30.4355</v>
      </c>
      <c r="F474" s="55" t="n">
        <v>0.0743039</v>
      </c>
      <c r="G474" s="54" t="n">
        <v>0.0494823</v>
      </c>
      <c r="H474" s="55" t="n">
        <v>5.573</v>
      </c>
      <c r="I474" s="32" t="n">
        <v>5.20273</v>
      </c>
      <c r="J474" s="55" t="n">
        <v>0.00548587</v>
      </c>
      <c r="K474" s="54" t="n">
        <v>-0.370273</v>
      </c>
    </row>
    <row r="475" customFormat="false" ht="12.75" hidden="false" customHeight="false" outlineLevel="0" collapsed="false">
      <c r="A475" s="53" t="s">
        <v>95</v>
      </c>
      <c r="B475" s="54" t="s">
        <v>96</v>
      </c>
      <c r="C475" s="54" t="n">
        <v>121</v>
      </c>
      <c r="D475" s="55" t="n">
        <v>20.737</v>
      </c>
      <c r="E475" s="32" t="n">
        <v>20.7373</v>
      </c>
      <c r="F475" s="55" t="n">
        <v>0.0666541</v>
      </c>
      <c r="G475" s="54" t="n">
        <v>0.000305176</v>
      </c>
      <c r="H475" s="55" t="n">
        <v>5.725</v>
      </c>
      <c r="I475" s="32" t="n">
        <v>5.37664</v>
      </c>
      <c r="J475" s="55" t="n">
        <v>0.00727095</v>
      </c>
      <c r="K475" s="54" t="n">
        <v>-0.348363</v>
      </c>
    </row>
    <row r="476" customFormat="false" ht="12.75" hidden="false" customHeight="false" outlineLevel="0" collapsed="false">
      <c r="A476" s="53" t="s">
        <v>95</v>
      </c>
      <c r="B476" s="54" t="s">
        <v>96</v>
      </c>
      <c r="C476" s="54" t="n">
        <v>242</v>
      </c>
      <c r="D476" s="55" t="n">
        <v>12.234</v>
      </c>
      <c r="E476" s="32" t="n">
        <v>11.6026</v>
      </c>
      <c r="F476" s="55" t="n">
        <v>0.635478</v>
      </c>
      <c r="G476" s="54" t="n">
        <v>-0.631438</v>
      </c>
      <c r="H476" s="55" t="n">
        <v>6.36</v>
      </c>
      <c r="I476" s="32" t="n">
        <v>6.08848</v>
      </c>
      <c r="J476" s="55" t="n">
        <v>0.164093</v>
      </c>
      <c r="K476" s="54" t="n">
        <v>-0.271517</v>
      </c>
    </row>
    <row r="477" customFormat="false" ht="13.5" hidden="false" customHeight="false" outlineLevel="0" collapsed="false">
      <c r="A477" s="56" t="s">
        <v>95</v>
      </c>
      <c r="B477" s="57" t="s">
        <v>96</v>
      </c>
      <c r="C477" s="57" t="n">
        <v>676</v>
      </c>
      <c r="D477" s="58" t="n">
        <v>7.138</v>
      </c>
      <c r="E477" s="59" t="n">
        <v>7.23885</v>
      </c>
      <c r="F477" s="58" t="n">
        <v>1.1508</v>
      </c>
      <c r="G477" s="57" t="n">
        <v>0.100846</v>
      </c>
      <c r="H477" s="58" t="n">
        <v>7.144</v>
      </c>
      <c r="I477" s="59" t="n">
        <v>6.70841</v>
      </c>
      <c r="J477" s="58" t="n">
        <v>0.140697</v>
      </c>
      <c r="K477" s="57" t="n">
        <v>-0.435593</v>
      </c>
    </row>
    <row r="478" customFormat="false" ht="13.5" hidden="false" customHeight="false" outlineLevel="0" collapsed="false">
      <c r="A478" s="32" t="s">
        <v>149</v>
      </c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2.75" hidden="false" customHeight="false" outlineLevel="0" collapsed="false">
      <c r="A479" s="49" t="s">
        <v>97</v>
      </c>
      <c r="B479" s="50" t="s">
        <v>98</v>
      </c>
      <c r="C479" s="50" t="n">
        <v>121</v>
      </c>
      <c r="D479" s="51" t="n">
        <v>250.286</v>
      </c>
      <c r="E479" s="52" t="n">
        <v>250.286</v>
      </c>
      <c r="F479" s="51" t="n">
        <v>0.0334174</v>
      </c>
      <c r="G479" s="50" t="n">
        <v>-0.000183105</v>
      </c>
      <c r="H479" s="51" t="n">
        <v>2.518</v>
      </c>
      <c r="I479" s="52" t="n">
        <v>2.23069</v>
      </c>
      <c r="J479" s="51" t="n">
        <v>0.0068311</v>
      </c>
      <c r="K479" s="50" t="n">
        <v>-0.287306</v>
      </c>
    </row>
    <row r="480" customFormat="false" ht="12.75" hidden="false" customHeight="false" outlineLevel="0" collapsed="false">
      <c r="A480" s="53" t="s">
        <v>97</v>
      </c>
      <c r="B480" s="54" t="s">
        <v>98</v>
      </c>
      <c r="C480" s="54" t="n">
        <v>121</v>
      </c>
      <c r="D480" s="55" t="n">
        <v>200.531</v>
      </c>
      <c r="E480" s="32" t="n">
        <v>200.531</v>
      </c>
      <c r="F480" s="55" t="n">
        <v>0.0449335</v>
      </c>
      <c r="G480" s="54" t="n">
        <v>1.52588E-005</v>
      </c>
      <c r="H480" s="55" t="n">
        <v>2.999</v>
      </c>
      <c r="I480" s="32" t="n">
        <v>2.69577</v>
      </c>
      <c r="J480" s="55" t="n">
        <v>0.00571366</v>
      </c>
      <c r="K480" s="54" t="n">
        <v>-0.303231</v>
      </c>
    </row>
    <row r="481" customFormat="false" ht="12.75" hidden="false" customHeight="false" outlineLevel="0" collapsed="false">
      <c r="A481" s="53" t="s">
        <v>97</v>
      </c>
      <c r="B481" s="54" t="s">
        <v>98</v>
      </c>
      <c r="C481" s="54" t="n">
        <v>121</v>
      </c>
      <c r="D481" s="55" t="n">
        <v>175.452</v>
      </c>
      <c r="E481" s="32" t="n">
        <v>175.452</v>
      </c>
      <c r="F481" s="55" t="n">
        <v>0.0553571</v>
      </c>
      <c r="G481" s="54" t="n">
        <v>0.000350952</v>
      </c>
      <c r="H481" s="55" t="n">
        <v>3.302</v>
      </c>
      <c r="I481" s="32" t="n">
        <v>2.99355</v>
      </c>
      <c r="J481" s="55" t="n">
        <v>0.00444587</v>
      </c>
      <c r="K481" s="54" t="n">
        <v>-0.308446</v>
      </c>
    </row>
    <row r="482" customFormat="false" ht="12.75" hidden="false" customHeight="false" outlineLevel="0" collapsed="false">
      <c r="A482" s="53" t="s">
        <v>97</v>
      </c>
      <c r="B482" s="54" t="s">
        <v>98</v>
      </c>
      <c r="C482" s="54" t="n">
        <v>121</v>
      </c>
      <c r="D482" s="55" t="n">
        <v>150.151</v>
      </c>
      <c r="E482" s="32" t="n">
        <v>150.151</v>
      </c>
      <c r="F482" s="55" t="n">
        <v>0.0552741</v>
      </c>
      <c r="G482" s="54" t="n">
        <v>-0.000411987</v>
      </c>
      <c r="H482" s="55" t="n">
        <v>3.491</v>
      </c>
      <c r="I482" s="32" t="n">
        <v>3.15961</v>
      </c>
      <c r="J482" s="55" t="n">
        <v>0.00717096</v>
      </c>
      <c r="K482" s="54" t="n">
        <v>-0.331388</v>
      </c>
    </row>
    <row r="483" customFormat="false" ht="12.75" hidden="false" customHeight="false" outlineLevel="0" collapsed="false">
      <c r="A483" s="53" t="s">
        <v>97</v>
      </c>
      <c r="B483" s="54" t="s">
        <v>98</v>
      </c>
      <c r="C483" s="54" t="n">
        <v>121</v>
      </c>
      <c r="D483" s="55" t="n">
        <v>125.527</v>
      </c>
      <c r="E483" s="32" t="n">
        <v>125.527</v>
      </c>
      <c r="F483" s="55" t="n">
        <v>0.0317041</v>
      </c>
      <c r="G483" s="54" t="n">
        <v>-0.000396729</v>
      </c>
      <c r="H483" s="55" t="n">
        <v>3.644</v>
      </c>
      <c r="I483" s="32" t="n">
        <v>3.33992</v>
      </c>
      <c r="J483" s="55" t="n">
        <v>0.00659367</v>
      </c>
      <c r="K483" s="54" t="n">
        <v>-0.304083</v>
      </c>
    </row>
    <row r="484" customFormat="false" ht="12.75" hidden="false" customHeight="false" outlineLevel="0" collapsed="false">
      <c r="A484" s="53" t="s">
        <v>97</v>
      </c>
      <c r="B484" s="54" t="s">
        <v>98</v>
      </c>
      <c r="C484" s="54" t="n">
        <v>121</v>
      </c>
      <c r="D484" s="55" t="n">
        <v>100.276</v>
      </c>
      <c r="E484" s="32" t="n">
        <v>100.276</v>
      </c>
      <c r="F484" s="55" t="n">
        <v>0.0365964</v>
      </c>
      <c r="G484" s="54" t="n">
        <v>-0.000389099</v>
      </c>
      <c r="H484" s="55" t="n">
        <v>4.015</v>
      </c>
      <c r="I484" s="32" t="n">
        <v>3.67685</v>
      </c>
      <c r="J484" s="55" t="n">
        <v>0.00453074</v>
      </c>
      <c r="K484" s="54" t="n">
        <v>-0.338149</v>
      </c>
    </row>
    <row r="485" customFormat="false" ht="12.75" hidden="false" customHeight="false" outlineLevel="0" collapsed="false">
      <c r="A485" s="53" t="s">
        <v>97</v>
      </c>
      <c r="B485" s="54" t="s">
        <v>98</v>
      </c>
      <c r="C485" s="54" t="n">
        <v>121</v>
      </c>
      <c r="D485" s="55" t="n">
        <v>75.302</v>
      </c>
      <c r="E485" s="32" t="n">
        <v>75.3024</v>
      </c>
      <c r="F485" s="55" t="n">
        <v>0.0355705</v>
      </c>
      <c r="G485" s="54" t="n">
        <v>0.000434875</v>
      </c>
      <c r="H485" s="55" t="n">
        <v>4.588</v>
      </c>
      <c r="I485" s="32" t="n">
        <v>4.21813</v>
      </c>
      <c r="J485" s="55" t="n">
        <v>0.0112056</v>
      </c>
      <c r="K485" s="54" t="n">
        <v>-0.369868</v>
      </c>
    </row>
    <row r="486" customFormat="false" ht="12.75" hidden="false" customHeight="false" outlineLevel="0" collapsed="false">
      <c r="A486" s="53" t="s">
        <v>97</v>
      </c>
      <c r="B486" s="54" t="s">
        <v>98</v>
      </c>
      <c r="C486" s="54" t="n">
        <v>121</v>
      </c>
      <c r="D486" s="55" t="n">
        <v>50.522</v>
      </c>
      <c r="E486" s="32" t="n">
        <v>50.5218</v>
      </c>
      <c r="F486" s="55" t="n">
        <v>0.0354017</v>
      </c>
      <c r="G486" s="54" t="n">
        <v>-0.000156403</v>
      </c>
      <c r="H486" s="55" t="n">
        <v>4.936</v>
      </c>
      <c r="I486" s="32" t="n">
        <v>4.54763</v>
      </c>
      <c r="J486" s="55" t="n">
        <v>0.00492802</v>
      </c>
      <c r="K486" s="54" t="n">
        <v>-0.388372</v>
      </c>
    </row>
    <row r="487" customFormat="false" ht="12.75" hidden="false" customHeight="false" outlineLevel="0" collapsed="false">
      <c r="A487" s="53" t="s">
        <v>97</v>
      </c>
      <c r="B487" s="54" t="s">
        <v>98</v>
      </c>
      <c r="C487" s="54" t="n">
        <v>121</v>
      </c>
      <c r="D487" s="55" t="n">
        <v>30.445</v>
      </c>
      <c r="E487" s="32" t="n">
        <v>30.4452</v>
      </c>
      <c r="F487" s="55" t="n">
        <v>0.0381954</v>
      </c>
      <c r="G487" s="54" t="n">
        <v>0.000247955</v>
      </c>
      <c r="H487" s="55" t="n">
        <v>5.102</v>
      </c>
      <c r="I487" s="32" t="n">
        <v>4.71588</v>
      </c>
      <c r="J487" s="55" t="n">
        <v>0.00447063</v>
      </c>
      <c r="K487" s="54" t="n">
        <v>-0.386116</v>
      </c>
    </row>
    <row r="488" customFormat="false" ht="12.75" hidden="false" customHeight="false" outlineLevel="0" collapsed="false">
      <c r="A488" s="53" t="s">
        <v>97</v>
      </c>
      <c r="B488" s="54" t="s">
        <v>98</v>
      </c>
      <c r="C488" s="54" t="n">
        <v>121</v>
      </c>
      <c r="D488" s="55" t="n">
        <v>20.155</v>
      </c>
      <c r="E488" s="32" t="n">
        <v>20.1551</v>
      </c>
      <c r="F488" s="55" t="n">
        <v>0.0369178</v>
      </c>
      <c r="G488" s="54" t="n">
        <v>6.48499E-005</v>
      </c>
      <c r="H488" s="55" t="n">
        <v>5.207</v>
      </c>
      <c r="I488" s="32" t="n">
        <v>4.85557</v>
      </c>
      <c r="J488" s="55" t="n">
        <v>0.00725468</v>
      </c>
      <c r="K488" s="54" t="n">
        <v>-0.351429</v>
      </c>
    </row>
    <row r="489" customFormat="false" ht="12.75" hidden="false" customHeight="false" outlineLevel="0" collapsed="false">
      <c r="A489" s="53" t="s">
        <v>97</v>
      </c>
      <c r="B489" s="54" t="s">
        <v>98</v>
      </c>
      <c r="C489" s="54" t="n">
        <v>360</v>
      </c>
      <c r="D489" s="55" t="n">
        <v>12.012</v>
      </c>
      <c r="E489" s="32" t="n">
        <v>11.0872</v>
      </c>
      <c r="F489" s="55" t="n">
        <v>0.789923</v>
      </c>
      <c r="G489" s="54" t="n">
        <v>-0.924767</v>
      </c>
      <c r="H489" s="55" t="n">
        <v>5.424</v>
      </c>
      <c r="I489" s="32" t="n">
        <v>5.13424</v>
      </c>
      <c r="J489" s="55" t="n">
        <v>0.0398077</v>
      </c>
      <c r="K489" s="54" t="n">
        <v>-0.289763</v>
      </c>
    </row>
    <row r="490" customFormat="false" ht="13.5" hidden="false" customHeight="false" outlineLevel="0" collapsed="false">
      <c r="A490" s="56" t="s">
        <v>97</v>
      </c>
      <c r="B490" s="57" t="s">
        <v>98</v>
      </c>
      <c r="C490" s="57" t="n">
        <v>593</v>
      </c>
      <c r="D490" s="58" t="n">
        <v>5.072</v>
      </c>
      <c r="E490" s="59" t="n">
        <v>4.84749</v>
      </c>
      <c r="F490" s="58" t="n">
        <v>1.17876</v>
      </c>
      <c r="G490" s="57" t="n">
        <v>-0.224509</v>
      </c>
      <c r="H490" s="58" t="n">
        <v>6.524</v>
      </c>
      <c r="I490" s="59" t="n">
        <v>6.72065</v>
      </c>
      <c r="J490" s="58" t="n">
        <v>0.75823</v>
      </c>
      <c r="K490" s="57" t="n">
        <v>0.196646</v>
      </c>
    </row>
    <row r="491" customFormat="false" ht="13.5" hidden="false" customHeight="false" outlineLevel="0" collapsed="false">
      <c r="A491" s="32" t="s">
        <v>149</v>
      </c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2.75" hidden="false" customHeight="false" outlineLevel="0" collapsed="false">
      <c r="A492" s="49" t="s">
        <v>99</v>
      </c>
      <c r="B492" s="50" t="s">
        <v>100</v>
      </c>
      <c r="C492" s="50" t="n">
        <v>182</v>
      </c>
      <c r="D492" s="51" t="n">
        <v>190.056</v>
      </c>
      <c r="E492" s="52" t="n">
        <v>190.054</v>
      </c>
      <c r="F492" s="51" t="n">
        <v>0.029912</v>
      </c>
      <c r="G492" s="50" t="n">
        <v>-0.00231934</v>
      </c>
      <c r="H492" s="51" t="n">
        <v>2.371</v>
      </c>
      <c r="I492" s="52" t="n">
        <v>2.0329</v>
      </c>
      <c r="J492" s="51" t="n">
        <v>0.00498009</v>
      </c>
      <c r="K492" s="50" t="n">
        <v>-0.338104</v>
      </c>
    </row>
    <row r="493" customFormat="false" ht="12.75" hidden="false" customHeight="false" outlineLevel="0" collapsed="false">
      <c r="A493" s="53" t="s">
        <v>99</v>
      </c>
      <c r="B493" s="54" t="s">
        <v>100</v>
      </c>
      <c r="C493" s="54" t="n">
        <v>121</v>
      </c>
      <c r="D493" s="55" t="n">
        <v>175.448</v>
      </c>
      <c r="E493" s="32" t="n">
        <v>175.448</v>
      </c>
      <c r="F493" s="55" t="n">
        <v>0.0349962</v>
      </c>
      <c r="G493" s="54" t="n">
        <v>0.000335693</v>
      </c>
      <c r="H493" s="55" t="n">
        <v>2.472</v>
      </c>
      <c r="I493" s="32" t="n">
        <v>2.27433</v>
      </c>
      <c r="J493" s="55" t="n">
        <v>0.00420395</v>
      </c>
      <c r="K493" s="54" t="n">
        <v>-0.197669</v>
      </c>
    </row>
    <row r="494" customFormat="false" ht="12.75" hidden="false" customHeight="false" outlineLevel="0" collapsed="false">
      <c r="A494" s="53" t="s">
        <v>99</v>
      </c>
      <c r="B494" s="54" t="s">
        <v>100</v>
      </c>
      <c r="C494" s="54" t="n">
        <v>121</v>
      </c>
      <c r="D494" s="55" t="n">
        <v>150.299</v>
      </c>
      <c r="E494" s="32" t="n">
        <v>150.299</v>
      </c>
      <c r="F494" s="55" t="n">
        <v>0.0305468</v>
      </c>
      <c r="G494" s="54" t="n">
        <v>0.00038147</v>
      </c>
      <c r="H494" s="55" t="n">
        <v>2.873</v>
      </c>
      <c r="I494" s="32" t="n">
        <v>2.73903</v>
      </c>
      <c r="J494" s="55" t="n">
        <v>0.00476432</v>
      </c>
      <c r="K494" s="54" t="n">
        <v>-0.133967</v>
      </c>
    </row>
    <row r="495" customFormat="false" ht="12.75" hidden="false" customHeight="false" outlineLevel="0" collapsed="false">
      <c r="A495" s="53" t="s">
        <v>99</v>
      </c>
      <c r="B495" s="54" t="s">
        <v>100</v>
      </c>
      <c r="C495" s="54" t="n">
        <v>121</v>
      </c>
      <c r="D495" s="55" t="n">
        <v>125.303</v>
      </c>
      <c r="E495" s="32" t="n">
        <v>125.303</v>
      </c>
      <c r="F495" s="55" t="n">
        <v>0.0356001</v>
      </c>
      <c r="G495" s="54" t="n">
        <v>0.000175476</v>
      </c>
      <c r="H495" s="55" t="n">
        <v>3.058</v>
      </c>
      <c r="I495" s="32" t="n">
        <v>2.79567</v>
      </c>
      <c r="J495" s="55" t="n">
        <v>0.00649922</v>
      </c>
      <c r="K495" s="54" t="n">
        <v>-0.262331</v>
      </c>
    </row>
    <row r="496" customFormat="false" ht="12.75" hidden="false" customHeight="false" outlineLevel="0" collapsed="false">
      <c r="A496" s="53" t="s">
        <v>99</v>
      </c>
      <c r="B496" s="54" t="s">
        <v>100</v>
      </c>
      <c r="C496" s="54" t="n">
        <v>121</v>
      </c>
      <c r="D496" s="55" t="n">
        <v>100.539</v>
      </c>
      <c r="E496" s="32" t="n">
        <v>100.539</v>
      </c>
      <c r="F496" s="55" t="n">
        <v>0.0313644</v>
      </c>
      <c r="G496" s="54" t="n">
        <v>-0.000343323</v>
      </c>
      <c r="H496" s="55" t="n">
        <v>3.425</v>
      </c>
      <c r="I496" s="32" t="n">
        <v>3.18059</v>
      </c>
      <c r="J496" s="55" t="n">
        <v>0.00757811</v>
      </c>
      <c r="K496" s="54" t="n">
        <v>-0.244413</v>
      </c>
    </row>
    <row r="497" customFormat="false" ht="12.75" hidden="false" customHeight="false" outlineLevel="0" collapsed="false">
      <c r="A497" s="53" t="s">
        <v>99</v>
      </c>
      <c r="B497" s="54" t="s">
        <v>100</v>
      </c>
      <c r="C497" s="54" t="n">
        <v>121</v>
      </c>
      <c r="D497" s="55" t="n">
        <v>75.334</v>
      </c>
      <c r="E497" s="32" t="n">
        <v>75.3337</v>
      </c>
      <c r="F497" s="55" t="n">
        <v>0.033173</v>
      </c>
      <c r="G497" s="54" t="n">
        <v>-0.000343323</v>
      </c>
      <c r="H497" s="55" t="n">
        <v>3.89</v>
      </c>
      <c r="I497" s="32" t="n">
        <v>3.65722</v>
      </c>
      <c r="J497" s="55" t="n">
        <v>0.00594066</v>
      </c>
      <c r="K497" s="54" t="n">
        <v>-0.232777</v>
      </c>
    </row>
    <row r="498" customFormat="false" ht="12.75" hidden="false" customHeight="false" outlineLevel="0" collapsed="false">
      <c r="A498" s="53" t="s">
        <v>99</v>
      </c>
      <c r="B498" s="54" t="s">
        <v>100</v>
      </c>
      <c r="C498" s="54" t="n">
        <v>121</v>
      </c>
      <c r="D498" s="55" t="n">
        <v>50.192</v>
      </c>
      <c r="E498" s="32" t="n">
        <v>50.1923</v>
      </c>
      <c r="F498" s="55" t="n">
        <v>0.0351419</v>
      </c>
      <c r="G498" s="54" t="n">
        <v>0.000305176</v>
      </c>
      <c r="H498" s="55" t="n">
        <v>4.7</v>
      </c>
      <c r="I498" s="32" t="n">
        <v>4.36145</v>
      </c>
      <c r="J498" s="55" t="n">
        <v>0.00521208</v>
      </c>
      <c r="K498" s="54" t="n">
        <v>-0.338553</v>
      </c>
    </row>
    <row r="499" customFormat="false" ht="12.75" hidden="false" customHeight="false" outlineLevel="0" collapsed="false">
      <c r="A499" s="53" t="s">
        <v>99</v>
      </c>
      <c r="B499" s="54" t="s">
        <v>100</v>
      </c>
      <c r="C499" s="54" t="n">
        <v>179</v>
      </c>
      <c r="D499" s="55" t="n">
        <v>30.743</v>
      </c>
      <c r="E499" s="32" t="n">
        <v>30.7502</v>
      </c>
      <c r="F499" s="55" t="n">
        <v>0.0351905</v>
      </c>
      <c r="G499" s="54" t="n">
        <v>0.00716782</v>
      </c>
      <c r="H499" s="55" t="n">
        <v>5.012</v>
      </c>
      <c r="I499" s="32" t="n">
        <v>4.66789</v>
      </c>
      <c r="J499" s="55" t="n">
        <v>0.0102937</v>
      </c>
      <c r="K499" s="54" t="n">
        <v>-0.344106</v>
      </c>
    </row>
    <row r="500" customFormat="false" ht="12.75" hidden="false" customHeight="false" outlineLevel="0" collapsed="false">
      <c r="A500" s="53" t="s">
        <v>99</v>
      </c>
      <c r="B500" s="54" t="s">
        <v>100</v>
      </c>
      <c r="C500" s="54" t="n">
        <v>121</v>
      </c>
      <c r="D500" s="55" t="n">
        <v>20.349</v>
      </c>
      <c r="E500" s="32" t="n">
        <v>20.3493</v>
      </c>
      <c r="F500" s="55" t="n">
        <v>0.0306179</v>
      </c>
      <c r="G500" s="54" t="n">
        <v>0.00028801</v>
      </c>
      <c r="H500" s="55" t="n">
        <v>5.119</v>
      </c>
      <c r="I500" s="32" t="n">
        <v>4.80202</v>
      </c>
      <c r="J500" s="55" t="n">
        <v>0.00372481</v>
      </c>
      <c r="K500" s="54" t="n">
        <v>-0.316975</v>
      </c>
    </row>
    <row r="501" customFormat="false" ht="12.75" hidden="false" customHeight="false" outlineLevel="0" collapsed="false">
      <c r="A501" s="53" t="s">
        <v>99</v>
      </c>
      <c r="B501" s="54" t="s">
        <v>100</v>
      </c>
      <c r="C501" s="54" t="n">
        <v>305</v>
      </c>
      <c r="D501" s="55" t="n">
        <v>12.366</v>
      </c>
      <c r="E501" s="32" t="n">
        <v>11.9757</v>
      </c>
      <c r="F501" s="55" t="n">
        <v>0.473268</v>
      </c>
      <c r="G501" s="54" t="n">
        <v>-0.390276</v>
      </c>
      <c r="H501" s="55" t="n">
        <v>5.491</v>
      </c>
      <c r="I501" s="32" t="n">
        <v>5.55088</v>
      </c>
      <c r="J501" s="55" t="n">
        <v>0.0256404</v>
      </c>
      <c r="K501" s="54" t="n">
        <v>0.059875</v>
      </c>
    </row>
    <row r="502" customFormat="false" ht="13.5" hidden="false" customHeight="false" outlineLevel="0" collapsed="false">
      <c r="A502" s="56" t="s">
        <v>99</v>
      </c>
      <c r="B502" s="57" t="s">
        <v>100</v>
      </c>
      <c r="C502" s="57" t="n">
        <v>577</v>
      </c>
      <c r="D502" s="58" t="n">
        <v>7.006</v>
      </c>
      <c r="E502" s="59" t="n">
        <v>6.64868</v>
      </c>
      <c r="F502" s="58" t="n">
        <v>0.981124</v>
      </c>
      <c r="G502" s="57" t="n">
        <v>-0.357317</v>
      </c>
      <c r="H502" s="58" t="n">
        <v>6.559</v>
      </c>
      <c r="I502" s="59" t="n">
        <v>6.80377</v>
      </c>
      <c r="J502" s="58" t="n">
        <v>0.314566</v>
      </c>
      <c r="K502" s="57" t="n">
        <v>0.244766</v>
      </c>
    </row>
    <row r="503" customFormat="false" ht="13.5" hidden="false" customHeight="false" outlineLevel="0" collapsed="false">
      <c r="A503" s="32" t="s">
        <v>149</v>
      </c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2.75" hidden="false" customHeight="false" outlineLevel="0" collapsed="false">
      <c r="A504" s="49" t="s">
        <v>101</v>
      </c>
      <c r="B504" s="50" t="s">
        <v>102</v>
      </c>
      <c r="C504" s="50" t="n">
        <v>203</v>
      </c>
      <c r="D504" s="51" t="n">
        <v>30.194</v>
      </c>
      <c r="E504" s="52" t="n">
        <v>30.2008</v>
      </c>
      <c r="F504" s="51" t="n">
        <v>0.0331455</v>
      </c>
      <c r="G504" s="50" t="n">
        <v>0.00684166</v>
      </c>
      <c r="H504" s="51" t="n">
        <v>5.062</v>
      </c>
      <c r="I504" s="52" t="n">
        <v>4.86107</v>
      </c>
      <c r="J504" s="51" t="n">
        <v>0.00692743</v>
      </c>
      <c r="K504" s="50" t="n">
        <v>-0.200926</v>
      </c>
    </row>
    <row r="505" customFormat="false" ht="13.5" hidden="false" customHeight="false" outlineLevel="0" collapsed="false">
      <c r="A505" s="56" t="s">
        <v>101</v>
      </c>
      <c r="B505" s="57" t="s">
        <v>102</v>
      </c>
      <c r="C505" s="57" t="n">
        <v>172</v>
      </c>
      <c r="D505" s="58" t="n">
        <v>5.363</v>
      </c>
      <c r="E505" s="59" t="n">
        <v>5.3402</v>
      </c>
      <c r="F505" s="58" t="n">
        <v>0.0341161</v>
      </c>
      <c r="G505" s="57" t="n">
        <v>-0.0228024</v>
      </c>
      <c r="H505" s="58" t="n">
        <v>6.613</v>
      </c>
      <c r="I505" s="59" t="n">
        <v>7.0901</v>
      </c>
      <c r="J505" s="58" t="n">
        <v>0.0202032</v>
      </c>
      <c r="K505" s="57" t="n">
        <v>0.477099</v>
      </c>
    </row>
    <row r="506" customFormat="false" ht="12.75" hidden="false" customHeight="false" outlineLevel="0" collapsed="false">
      <c r="A506" s="0" t="s">
        <v>14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9" activePane="bottomLeft" state="frozen"/>
      <selection pane="topLeft" activeCell="A1" activeCellId="0" sqref="A1"/>
      <selection pane="bottomLeft" activeCell="R447" activeCellId="0" sqref="R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850250701270267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0.0338888050319805</v>
      </c>
      <c r="C9" s="0" t="n">
        <f aca="false">INDEX(LINEST(known_ys,known_xs,TRUE(),TRUE()),2,1)</f>
        <v>0.000725770885406894</v>
      </c>
      <c r="E9" s="0" t="s">
        <v>116</v>
      </c>
      <c r="G9" s="0" t="n">
        <f aca="false">INDEX(LINEST(known_ys,known_xs,TRUE(),TRUE()),3,2)</f>
        <v>0.0318015551093949</v>
      </c>
      <c r="I9" s="0" t="n">
        <f aca="false">MIN(known_xs)</f>
        <v>0.0765868</v>
      </c>
      <c r="J9" s="0" t="n">
        <f aca="false">I9*$B$9+$B$10</f>
        <v>0.00169709127640218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0.00429252640962546</v>
      </c>
      <c r="C10" s="11" t="n">
        <f aca="false">INDEX(LINEST(known_ys,known_xs,TRUE(),TRUE()),2,2)</f>
        <v>0.00340343966851194</v>
      </c>
      <c r="E10" s="11" t="s">
        <v>118</v>
      </c>
      <c r="F10" s="11"/>
      <c r="G10" s="11" t="n">
        <f aca="false">INDEX(LINEST(known_ys,known_xs,TRUE(),TRUE()),5,2)</f>
        <v>0.388354140432338</v>
      </c>
      <c r="I10" s="11" t="n">
        <f aca="false">MAX(known_xs)</f>
        <v>7.33981</v>
      </c>
      <c r="J10" s="11" t="n">
        <f aca="false">I10*$B$9+$B$10</f>
        <v>-0.2444448636521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8</v>
      </c>
    </row>
    <row r="13" customFormat="false" ht="12.75" hidden="false" customHeight="false" outlineLevel="0" collapsed="false">
      <c r="A13" s="0" t="s">
        <v>120</v>
      </c>
      <c r="D13" s="0" t="n">
        <v>3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4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4</v>
      </c>
      <c r="C17" s="25" t="n">
        <v>215.552</v>
      </c>
      <c r="D17" s="24" t="n">
        <v>0.106686</v>
      </c>
      <c r="E17" s="24" t="n">
        <v>0.0016982</v>
      </c>
      <c r="F17" s="25" t="n">
        <v>0.106686</v>
      </c>
      <c r="G17" s="25" t="n">
        <f aca="false">D17*$B$9+$B$10</f>
        <v>0.000677065355983595</v>
      </c>
      <c r="H17" s="24" t="n">
        <f aca="false">G17-F17</f>
        <v>-0.106008934644016</v>
      </c>
      <c r="J17" s="26" t="n">
        <v>0.0765868</v>
      </c>
      <c r="K17" s="24" t="n">
        <v>0.0455868</v>
      </c>
    </row>
    <row r="18" customFormat="false" ht="12.75" hidden="false" customHeight="false" outlineLevel="0" collapsed="false">
      <c r="A18" s="23" t="n">
        <v>1</v>
      </c>
      <c r="B18" s="24" t="s">
        <v>134</v>
      </c>
      <c r="C18" s="25" t="n">
        <v>200.119</v>
      </c>
      <c r="D18" s="24" t="n">
        <v>0.0929669</v>
      </c>
      <c r="E18" s="24" t="n">
        <v>0.00175088</v>
      </c>
      <c r="F18" s="25" t="n">
        <v>0.0929669</v>
      </c>
      <c r="G18" s="25" t="n">
        <f aca="false">D18*$B$9+$B$10</f>
        <v>0.00114198926109784</v>
      </c>
      <c r="H18" s="24" t="n">
        <f aca="false">G18-F18</f>
        <v>-0.0918249107389022</v>
      </c>
      <c r="J18" s="26" t="n">
        <v>3.61634</v>
      </c>
      <c r="K18" s="24" t="n">
        <v>-0.100661</v>
      </c>
    </row>
    <row r="19" customFormat="false" ht="12.75" hidden="false" customHeight="false" outlineLevel="0" collapsed="false">
      <c r="A19" s="23" t="n">
        <v>1</v>
      </c>
      <c r="B19" s="24" t="s">
        <v>134</v>
      </c>
      <c r="C19" s="25" t="n">
        <v>175.31</v>
      </c>
      <c r="D19" s="24" t="n">
        <v>0.0856612</v>
      </c>
      <c r="E19" s="24" t="n">
        <v>0.00171052</v>
      </c>
      <c r="F19" s="25" t="n">
        <v>0.0856612</v>
      </c>
      <c r="G19" s="25" t="n">
        <f aca="false">D19*$B$9+$B$10</f>
        <v>0.00138957070401998</v>
      </c>
      <c r="H19" s="24" t="n">
        <f aca="false">G19-F19</f>
        <v>-0.08427162929598</v>
      </c>
      <c r="J19" s="26" t="n">
        <v>4.46074</v>
      </c>
      <c r="K19" s="24" t="n">
        <v>-0.109256</v>
      </c>
    </row>
    <row r="20" customFormat="false" ht="12.75" hidden="false" customHeight="false" outlineLevel="0" collapsed="false">
      <c r="A20" s="23" t="n">
        <v>1</v>
      </c>
      <c r="B20" s="24" t="s">
        <v>134</v>
      </c>
      <c r="C20" s="25" t="n">
        <v>150.768</v>
      </c>
      <c r="D20" s="24" t="n">
        <v>0.0803554</v>
      </c>
      <c r="E20" s="24" t="n">
        <v>0.00138359</v>
      </c>
      <c r="F20" s="25" t="n">
        <v>0.0803554</v>
      </c>
      <c r="G20" s="25" t="n">
        <f aca="false">D20*$B$9+$B$10</f>
        <v>0.00156937792575866</v>
      </c>
      <c r="H20" s="24" t="n">
        <f aca="false">G20-F20</f>
        <v>-0.0787860220742413</v>
      </c>
      <c r="J20" s="26" t="n">
        <v>5.08042</v>
      </c>
      <c r="K20" s="24" t="n">
        <v>-0.0955787</v>
      </c>
    </row>
    <row r="21" customFormat="false" ht="12.75" hidden="false" customHeight="false" outlineLevel="0" collapsed="false">
      <c r="A21" s="23" t="n">
        <v>1</v>
      </c>
      <c r="B21" s="24" t="s">
        <v>135</v>
      </c>
      <c r="C21" s="25" t="n">
        <v>125.571</v>
      </c>
      <c r="D21" s="24" t="n">
        <v>0.0765868</v>
      </c>
      <c r="E21" s="24" t="n">
        <v>0.00184693</v>
      </c>
      <c r="F21" s="25" t="n">
        <v>0.0455868</v>
      </c>
      <c r="G21" s="25" t="n">
        <f aca="false">D21*$B$9+$B$10</f>
        <v>0.00169709127640218</v>
      </c>
      <c r="H21" s="24" t="n">
        <f aca="false">G21-F21</f>
        <v>-0.0438897087235978</v>
      </c>
      <c r="J21" s="26" t="n">
        <v>5.16765</v>
      </c>
      <c r="K21" s="24" t="n">
        <v>-0.128347</v>
      </c>
    </row>
    <row r="22" customFormat="false" ht="12.75" hidden="false" customHeight="false" outlineLevel="0" collapsed="false">
      <c r="A22" s="23" t="n">
        <v>1</v>
      </c>
      <c r="B22" s="24" t="s">
        <v>135</v>
      </c>
      <c r="C22" s="25" t="n">
        <v>75.3988</v>
      </c>
      <c r="D22" s="24" t="n">
        <v>3.61634</v>
      </c>
      <c r="E22" s="24" t="n">
        <v>0.0023894</v>
      </c>
      <c r="F22" s="25" t="n">
        <v>-0.100661</v>
      </c>
      <c r="G22" s="25" t="n">
        <f aca="false">D22*$B$9+$B$10</f>
        <v>-0.118260914779727</v>
      </c>
      <c r="H22" s="24" t="n">
        <f aca="false">G22-F22</f>
        <v>-0.0175999147797268</v>
      </c>
      <c r="J22" s="26" t="n">
        <v>5.88288</v>
      </c>
      <c r="K22" s="24" t="n">
        <v>-0.302124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0.2748</v>
      </c>
      <c r="D23" s="24" t="n">
        <v>4.46074</v>
      </c>
      <c r="E23" s="24" t="n">
        <v>0.00766651</v>
      </c>
      <c r="F23" s="25" t="n">
        <v>-0.109256</v>
      </c>
      <c r="G23" s="25" t="n">
        <f aca="false">D23*$B$9+$B$10</f>
        <v>-0.146876621748731</v>
      </c>
      <c r="H23" s="24" t="n">
        <f aca="false">G23-F23</f>
        <v>-0.0376206217487311</v>
      </c>
      <c r="J23" s="26" t="n">
        <v>5.71113</v>
      </c>
      <c r="K23" s="24" t="n">
        <v>-0.125866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1266</v>
      </c>
      <c r="D24" s="24" t="n">
        <v>5.08042</v>
      </c>
      <c r="E24" s="24" t="n">
        <v>0.00918673</v>
      </c>
      <c r="F24" s="25" t="n">
        <v>-0.0955787</v>
      </c>
      <c r="G24" s="25" t="n">
        <f aca="false">D24*$B$9+$B$10</f>
        <v>-0.167876836450949</v>
      </c>
      <c r="H24" s="24" t="n">
        <f aca="false">G24-F24</f>
        <v>-0.0722981364509488</v>
      </c>
      <c r="J24" s="26" t="n">
        <v>5.71113</v>
      </c>
      <c r="K24" s="24" t="n">
        <v>-0.138866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0718</v>
      </c>
      <c r="D25" s="24" t="n">
        <v>5.16765</v>
      </c>
      <c r="E25" s="24" t="n">
        <v>0.00235132</v>
      </c>
      <c r="F25" s="25" t="n">
        <v>-0.128347</v>
      </c>
      <c r="G25" s="25" t="n">
        <f aca="false">D25*$B$9+$B$10</f>
        <v>-0.170832956913888</v>
      </c>
      <c r="H25" s="24" t="n">
        <f aca="false">G25-F25</f>
        <v>-0.0424859569138884</v>
      </c>
      <c r="J25" s="26" t="n">
        <v>6.03801</v>
      </c>
      <c r="K25" s="24" t="n">
        <v>-0.180992</v>
      </c>
    </row>
    <row r="26" customFormat="false" ht="12.75" hidden="false" customHeight="false" outlineLevel="0" collapsed="false">
      <c r="A26" s="23" t="n">
        <v>1</v>
      </c>
      <c r="B26" s="24" t="s">
        <v>134</v>
      </c>
      <c r="C26" s="25" t="n">
        <v>10.2892</v>
      </c>
      <c r="D26" s="24" t="n">
        <v>5.47534</v>
      </c>
      <c r="E26" s="24" t="n">
        <v>0.00560589</v>
      </c>
      <c r="F26" s="25" t="n">
        <v>-0.071661</v>
      </c>
      <c r="G26" s="25" t="n">
        <f aca="false">D26*$B$9+$B$10</f>
        <v>-0.181260203334178</v>
      </c>
      <c r="H26" s="24" t="n">
        <f aca="false">G26-F26</f>
        <v>-0.109599203334178</v>
      </c>
      <c r="J26" s="26" t="n">
        <v>6.2553</v>
      </c>
      <c r="K26" s="24" t="n">
        <v>-0.174702</v>
      </c>
    </row>
    <row r="27" customFormat="false" ht="13.5" hidden="false" customHeight="false" outlineLevel="0" collapsed="false">
      <c r="A27" s="23" t="n">
        <v>1</v>
      </c>
      <c r="B27" s="24" t="s">
        <v>135</v>
      </c>
      <c r="C27" s="25" t="n">
        <v>5.33877</v>
      </c>
      <c r="D27" s="24" t="n">
        <v>5.88288</v>
      </c>
      <c r="E27" s="24" t="n">
        <v>0.0311452</v>
      </c>
      <c r="F27" s="25" t="n">
        <v>-0.302124</v>
      </c>
      <c r="G27" s="25" t="n">
        <f aca="false">D27*$B$9+$B$10</f>
        <v>-0.195071246936912</v>
      </c>
      <c r="H27" s="24" t="n">
        <f aca="false">G27-F27</f>
        <v>0.107052753063088</v>
      </c>
      <c r="J27" s="26" t="n">
        <v>5.07484</v>
      </c>
      <c r="K27" s="24" t="n">
        <v>-0.125157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1225</v>
      </c>
      <c r="D28" s="29" t="n">
        <v>5.71113</v>
      </c>
      <c r="E28" s="29" t="n">
        <v>0.00693968</v>
      </c>
      <c r="F28" s="28" t="n">
        <v>-0.125866</v>
      </c>
      <c r="G28" s="28" t="n">
        <f aca="false">D28*$B$9+$B$10</f>
        <v>-0.189250844672669</v>
      </c>
      <c r="H28" s="29" t="n">
        <f aca="false">G28-F28</f>
        <v>-0.0633848446726691</v>
      </c>
      <c r="J28" s="26" t="n">
        <v>5.25335</v>
      </c>
      <c r="K28" s="24" t="n">
        <v>-0.150653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0.1225</v>
      </c>
      <c r="D29" s="24" t="n">
        <v>5.71113</v>
      </c>
      <c r="E29" s="24" t="n">
        <v>0.00693968</v>
      </c>
      <c r="F29" s="25" t="n">
        <v>-0.138866</v>
      </c>
      <c r="G29" s="25" t="n">
        <f aca="false">D29*$B$9+$B$10</f>
        <v>-0.189250844672669</v>
      </c>
      <c r="H29" s="24" t="n">
        <f aca="false">G29-F29</f>
        <v>-0.0503848446726692</v>
      </c>
      <c r="J29" s="26" t="n">
        <v>5.53941</v>
      </c>
      <c r="K29" s="24" t="n">
        <v>-0.177587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9.85925</v>
      </c>
      <c r="D30" s="24" t="n">
        <v>6.03801</v>
      </c>
      <c r="E30" s="24" t="n">
        <v>0.00864441</v>
      </c>
      <c r="F30" s="25" t="n">
        <v>-0.180992</v>
      </c>
      <c r="G30" s="25" t="n">
        <f aca="false">D30*$B$9+$B$10</f>
        <v>-0.200328417261523</v>
      </c>
      <c r="H30" s="24" t="n">
        <f aca="false">G30-F30</f>
        <v>-0.0193364172615229</v>
      </c>
      <c r="J30" s="26" t="n">
        <v>6.08405</v>
      </c>
      <c r="K30" s="24" t="n">
        <v>-0.16095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4.8705</v>
      </c>
      <c r="D31" s="24" t="n">
        <v>6.2553</v>
      </c>
      <c r="E31" s="24" t="n">
        <v>0.0144098</v>
      </c>
      <c r="F31" s="25" t="n">
        <v>-0.174702</v>
      </c>
      <c r="G31" s="25" t="n">
        <f aca="false">D31*$B$9+$B$10</f>
        <v>-0.207692115706922</v>
      </c>
      <c r="H31" s="24" t="n">
        <f aca="false">G31-F31</f>
        <v>-0.032990115706922</v>
      </c>
      <c r="J31" s="26" t="n">
        <v>6.38858</v>
      </c>
      <c r="K31" s="24" t="n">
        <v>-0.186421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5.7048</v>
      </c>
      <c r="D32" s="29" t="n">
        <v>5.07484</v>
      </c>
      <c r="E32" s="29" t="n">
        <v>0.00651408</v>
      </c>
      <c r="F32" s="28" t="n">
        <v>-0.125157</v>
      </c>
      <c r="G32" s="28" t="n">
        <f aca="false">D32*$B$9+$B$10</f>
        <v>-0.16768773691887</v>
      </c>
      <c r="H32" s="29" t="n">
        <f aca="false">G32-F32</f>
        <v>-0.0425307369188703</v>
      </c>
      <c r="J32" s="26" t="n">
        <v>3.67936</v>
      </c>
      <c r="K32" s="24" t="n">
        <v>-0.0766447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29.4441</v>
      </c>
      <c r="D33" s="24" t="n">
        <v>5.25335</v>
      </c>
      <c r="E33" s="24" t="n">
        <v>0.00759466</v>
      </c>
      <c r="F33" s="25" t="n">
        <v>-0.150653</v>
      </c>
      <c r="G33" s="25" t="n">
        <f aca="false">D33*$B$9+$B$10</f>
        <v>-0.173737227505129</v>
      </c>
      <c r="H33" s="24" t="n">
        <f aca="false">G33-F33</f>
        <v>-0.0230842275051291</v>
      </c>
      <c r="J33" s="26" t="n">
        <v>4.3744</v>
      </c>
      <c r="K33" s="24" t="n">
        <v>-0.160603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1426</v>
      </c>
      <c r="D34" s="24" t="n">
        <v>5.53941</v>
      </c>
      <c r="E34" s="24" t="n">
        <v>0.00751409</v>
      </c>
      <c r="F34" s="25" t="n">
        <v>-0.177587</v>
      </c>
      <c r="G34" s="25" t="n">
        <f aca="false">D34*$B$9+$B$10</f>
        <v>-0.183431459072577</v>
      </c>
      <c r="H34" s="24" t="n">
        <f aca="false">G34-F34</f>
        <v>-0.00584445907257747</v>
      </c>
      <c r="J34" s="26" t="n">
        <v>5.23994</v>
      </c>
      <c r="K34" s="24" t="n">
        <v>-0.168061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1.0882</v>
      </c>
      <c r="D35" s="24" t="n">
        <v>6.08405</v>
      </c>
      <c r="E35" s="24" t="n">
        <v>0.00556455</v>
      </c>
      <c r="F35" s="25" t="n">
        <v>-0.16095</v>
      </c>
      <c r="G35" s="25" t="n">
        <f aca="false">D35*$B$9+$B$10</f>
        <v>-0.201888657845195</v>
      </c>
      <c r="H35" s="24" t="n">
        <f aca="false">G35-F35</f>
        <v>-0.0409386578451953</v>
      </c>
      <c r="J35" s="26" t="n">
        <v>5.79417</v>
      </c>
      <c r="K35" s="24" t="n">
        <v>-0.167826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18062</v>
      </c>
      <c r="D36" s="24" t="n">
        <v>6.38858</v>
      </c>
      <c r="E36" s="24" t="n">
        <v>0.00937086</v>
      </c>
      <c r="F36" s="25" t="n">
        <v>-0.186421</v>
      </c>
      <c r="G36" s="25" t="n">
        <f aca="false">D36*$B$9+$B$10</f>
        <v>-0.212208815641584</v>
      </c>
      <c r="H36" s="24" t="n">
        <f aca="false">G36-F36</f>
        <v>-0.0257878156415843</v>
      </c>
      <c r="J36" s="26" t="n">
        <v>6.07896</v>
      </c>
      <c r="K36" s="24" t="n">
        <v>-0.221042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005</v>
      </c>
      <c r="D37" s="29" t="n">
        <v>3.67936</v>
      </c>
      <c r="E37" s="29" t="n">
        <v>0.00180213</v>
      </c>
      <c r="F37" s="28" t="n">
        <v>-0.0766447</v>
      </c>
      <c r="G37" s="28" t="n">
        <f aca="false">D37*$B$9+$B$10</f>
        <v>-0.120396587272842</v>
      </c>
      <c r="H37" s="29" t="n">
        <f aca="false">G37-F37</f>
        <v>-0.0437518872728422</v>
      </c>
      <c r="J37" s="26" t="n">
        <v>6.49967</v>
      </c>
      <c r="K37" s="24" t="n">
        <v>-0.188331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4.2846</v>
      </c>
      <c r="D38" s="24" t="n">
        <v>4.3744</v>
      </c>
      <c r="E38" s="24" t="n">
        <v>0.0107715</v>
      </c>
      <c r="F38" s="25" t="n">
        <v>-0.160603</v>
      </c>
      <c r="G38" s="25" t="n">
        <f aca="false">D38*$B$9+$B$10</f>
        <v>-0.14395066232227</v>
      </c>
      <c r="H38" s="24" t="n">
        <f aca="false">G38-F38</f>
        <v>0.0166523376777301</v>
      </c>
      <c r="J38" s="26" t="n">
        <v>6.65965</v>
      </c>
      <c r="K38" s="24" t="n">
        <v>-0.187347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2.5451</v>
      </c>
      <c r="D39" s="24" t="n">
        <v>5.23994</v>
      </c>
      <c r="E39" s="24" t="n">
        <v>0.0126673</v>
      </c>
      <c r="F39" s="25" t="n">
        <v>-0.168061</v>
      </c>
      <c r="G39" s="25" t="n">
        <f aca="false">D39*$B$9+$B$10</f>
        <v>-0.17328277862965</v>
      </c>
      <c r="H39" s="24" t="n">
        <f aca="false">G39-F39</f>
        <v>-0.00522177862965029</v>
      </c>
      <c r="J39" s="26" t="n">
        <v>3.03263</v>
      </c>
      <c r="K39" s="24" t="n">
        <v>-0.0833719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0546</v>
      </c>
      <c r="D40" s="24" t="n">
        <v>5.79417</v>
      </c>
      <c r="E40" s="24" t="n">
        <v>0.0134708</v>
      </c>
      <c r="F40" s="25" t="n">
        <v>-0.167826</v>
      </c>
      <c r="G40" s="25" t="n">
        <f aca="false">D40*$B$9+$B$10</f>
        <v>-0.192064971042525</v>
      </c>
      <c r="H40" s="24" t="n">
        <f aca="false">G40-F40</f>
        <v>-0.0242389710425248</v>
      </c>
      <c r="J40" s="26" t="n">
        <v>3.86888</v>
      </c>
      <c r="K40" s="24" t="n">
        <v>-0.132116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0.438</v>
      </c>
      <c r="D41" s="24" t="n">
        <v>6.07896</v>
      </c>
      <c r="E41" s="24" t="n">
        <v>0.00542431</v>
      </c>
      <c r="F41" s="25" t="n">
        <v>-0.221042</v>
      </c>
      <c r="G41" s="25" t="n">
        <f aca="false">D41*$B$9+$B$10</f>
        <v>-0.201716163827583</v>
      </c>
      <c r="H41" s="24" t="n">
        <f aca="false">G41-F41</f>
        <v>0.0193258361724175</v>
      </c>
      <c r="J41" s="26" t="n">
        <v>4.80293</v>
      </c>
      <c r="K41" s="24" t="n">
        <v>-0.149066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1.3224</v>
      </c>
      <c r="D42" s="24" t="n">
        <v>6.49967</v>
      </c>
      <c r="E42" s="24" t="n">
        <v>0.00632505</v>
      </c>
      <c r="F42" s="25" t="n">
        <v>-0.188331</v>
      </c>
      <c r="G42" s="25" t="n">
        <f aca="false">D42*$B$9+$B$10</f>
        <v>-0.215973522992587</v>
      </c>
      <c r="H42" s="24" t="n">
        <f aca="false">G42-F42</f>
        <v>-0.027642522992587</v>
      </c>
      <c r="J42" s="26" t="n">
        <v>5.84073</v>
      </c>
      <c r="K42" s="24" t="n">
        <v>-0.177273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5.34069</v>
      </c>
      <c r="D43" s="24" t="n">
        <v>6.65965</v>
      </c>
      <c r="E43" s="24" t="n">
        <v>0.00549198</v>
      </c>
      <c r="F43" s="25" t="n">
        <v>-0.187347</v>
      </c>
      <c r="G43" s="25" t="n">
        <f aca="false">D43*$B$9+$B$10</f>
        <v>-0.221395054021603</v>
      </c>
      <c r="H43" s="24" t="n">
        <f aca="false">G43-F43</f>
        <v>-0.0340480540216032</v>
      </c>
      <c r="J43" s="26" t="n">
        <v>6.23264</v>
      </c>
      <c r="K43" s="24" t="n">
        <v>-0.166356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6.563</v>
      </c>
      <c r="D44" s="29" t="n">
        <v>3.03263</v>
      </c>
      <c r="E44" s="29" t="n">
        <v>0.00281702</v>
      </c>
      <c r="F44" s="28" t="n">
        <v>-0.0833719</v>
      </c>
      <c r="G44" s="28" t="n">
        <f aca="false">D44*$B$9+$B$10</f>
        <v>-0.0984796803945095</v>
      </c>
      <c r="H44" s="29" t="n">
        <f aca="false">G44-F44</f>
        <v>-0.0151077803945095</v>
      </c>
      <c r="J44" s="26" t="n">
        <v>6.4651</v>
      </c>
      <c r="K44" s="24" t="n">
        <v>-0.1689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6.3649</v>
      </c>
      <c r="D45" s="24" t="n">
        <v>3.86888</v>
      </c>
      <c r="E45" s="24" t="n">
        <v>0.00953432</v>
      </c>
      <c r="F45" s="25" t="n">
        <v>-0.132116</v>
      </c>
      <c r="G45" s="25" t="n">
        <f aca="false">D45*$B$9+$B$10</f>
        <v>-0.126819193602503</v>
      </c>
      <c r="H45" s="24" t="n">
        <f aca="false">G45-F45</f>
        <v>0.00529680639749688</v>
      </c>
      <c r="J45" s="26" t="n">
        <v>6.55482</v>
      </c>
      <c r="K45" s="24" t="n">
        <v>-0.178182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0.6702</v>
      </c>
      <c r="D46" s="24" t="n">
        <v>4.80293</v>
      </c>
      <c r="E46" s="24" t="n">
        <v>0.0049308</v>
      </c>
      <c r="F46" s="25" t="n">
        <v>-0.149066</v>
      </c>
      <c r="G46" s="25" t="n">
        <f aca="false">D46*$B$9+$B$10</f>
        <v>-0.158473031942625</v>
      </c>
      <c r="H46" s="24" t="n">
        <f aca="false">G46-F46</f>
        <v>-0.00940703194262449</v>
      </c>
      <c r="J46" s="26" t="n">
        <v>2.33921</v>
      </c>
      <c r="K46" s="24" t="n">
        <v>-0.0207932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0.5213</v>
      </c>
      <c r="D47" s="24" t="n">
        <v>5.84073</v>
      </c>
      <c r="E47" s="24" t="n">
        <v>0.0054176</v>
      </c>
      <c r="F47" s="25" t="n">
        <v>-0.177273</v>
      </c>
      <c r="G47" s="25" t="n">
        <f aca="false">D47*$B$9+$B$10</f>
        <v>-0.193642833804814</v>
      </c>
      <c r="H47" s="24" t="n">
        <f aca="false">G47-F47</f>
        <v>-0.0163698338048138</v>
      </c>
      <c r="J47" s="26" t="n">
        <v>2.38503</v>
      </c>
      <c r="K47" s="24" t="n">
        <v>-0.0659668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1.1273</v>
      </c>
      <c r="D48" s="24" t="n">
        <v>6.23264</v>
      </c>
      <c r="E48" s="24" t="n">
        <v>0.00889648</v>
      </c>
      <c r="F48" s="25" t="n">
        <v>-0.166356</v>
      </c>
      <c r="G48" s="25" t="n">
        <f aca="false">D48*$B$9+$B$10</f>
        <v>-0.206924195384897</v>
      </c>
      <c r="H48" s="24" t="n">
        <f aca="false">G48-F48</f>
        <v>-0.0405681953848973</v>
      </c>
      <c r="J48" s="26" t="n">
        <v>3.58774</v>
      </c>
      <c r="K48" s="24" t="n">
        <v>-0.194256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0.8967</v>
      </c>
      <c r="D49" s="24" t="n">
        <v>6.4651</v>
      </c>
      <c r="E49" s="24" t="n">
        <v>0.00419801</v>
      </c>
      <c r="F49" s="25" t="n">
        <v>-0.1689</v>
      </c>
      <c r="G49" s="25" t="n">
        <f aca="false">D49*$B$9+$B$10</f>
        <v>-0.214801987002631</v>
      </c>
      <c r="H49" s="24" t="n">
        <f aca="false">G49-F49</f>
        <v>-0.0459019870026315</v>
      </c>
      <c r="J49" s="26" t="n">
        <v>5.11142</v>
      </c>
      <c r="K49" s="24" t="n">
        <v>-0.209579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5.72054</v>
      </c>
      <c r="D50" s="24" t="n">
        <v>6.55482</v>
      </c>
      <c r="E50" s="24" t="n">
        <v>0.0101053</v>
      </c>
      <c r="F50" s="25" t="n">
        <v>-0.178182</v>
      </c>
      <c r="G50" s="25" t="n">
        <f aca="false">D50*$B$9+$B$10</f>
        <v>-0.217842490590101</v>
      </c>
      <c r="H50" s="24" t="n">
        <f aca="false">G50-F50</f>
        <v>-0.0396604905901007</v>
      </c>
      <c r="J50" s="26" t="n">
        <v>6.26639</v>
      </c>
      <c r="K50" s="24" t="n">
        <v>-0.230612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29.93</v>
      </c>
      <c r="D51" s="29" t="n">
        <v>2.33921</v>
      </c>
      <c r="E51" s="29" t="n">
        <v>0.00683118</v>
      </c>
      <c r="F51" s="28" t="n">
        <v>-0.0207932</v>
      </c>
      <c r="G51" s="28" t="n">
        <f aca="false">D51*$B$9+$B$10</f>
        <v>-0.0749805052092336</v>
      </c>
      <c r="H51" s="29" t="n">
        <f aca="false">G51-F51</f>
        <v>-0.0541873052092336</v>
      </c>
      <c r="J51" s="26" t="n">
        <v>6.50259</v>
      </c>
      <c r="K51" s="24" t="n">
        <v>-0.227413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.187</v>
      </c>
      <c r="D52" s="24" t="n">
        <v>2.38503</v>
      </c>
      <c r="E52" s="24" t="n">
        <v>0.002875</v>
      </c>
      <c r="F52" s="25" t="n">
        <v>-0.0659668</v>
      </c>
      <c r="G52" s="25" t="n">
        <f aca="false">D52*$B$9+$B$10</f>
        <v>-0.0765332902557989</v>
      </c>
      <c r="H52" s="24" t="n">
        <f aca="false">G52-F52</f>
        <v>-0.0105664902557989</v>
      </c>
      <c r="J52" s="26" t="n">
        <v>6.60493</v>
      </c>
      <c r="K52" s="24" t="n">
        <v>-0.206074</v>
      </c>
    </row>
    <row r="53" customFormat="false" ht="12.75" hidden="false" customHeight="false" outlineLevel="0" collapsed="false">
      <c r="A53" s="23" t="n">
        <v>6</v>
      </c>
      <c r="B53" s="24" t="s">
        <v>134</v>
      </c>
      <c r="C53" s="25" t="n">
        <v>100.289</v>
      </c>
      <c r="D53" s="24" t="n">
        <v>2.2462</v>
      </c>
      <c r="E53" s="24" t="n">
        <v>0.111487</v>
      </c>
      <c r="F53" s="25" t="n">
        <v>-0.451802</v>
      </c>
      <c r="G53" s="25" t="n">
        <f aca="false">D53*$B$9+$B$10</f>
        <v>-0.0718285074532091</v>
      </c>
      <c r="H53" s="24" t="n">
        <f aca="false">G53-F53</f>
        <v>0.379973492546791</v>
      </c>
      <c r="J53" s="26" t="n">
        <v>6.59674</v>
      </c>
      <c r="K53" s="24" t="n">
        <v>-0.193264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4.8026</v>
      </c>
      <c r="D54" s="24" t="n">
        <v>3.58774</v>
      </c>
      <c r="E54" s="24" t="n">
        <v>0.0132844</v>
      </c>
      <c r="F54" s="25" t="n">
        <v>-0.194256</v>
      </c>
      <c r="G54" s="25" t="n">
        <f aca="false">D54*$B$9+$B$10</f>
        <v>-0.117291694955812</v>
      </c>
      <c r="H54" s="24" t="n">
        <f aca="false">G54-F54</f>
        <v>0.0769643050441879</v>
      </c>
      <c r="J54" s="26" t="n">
        <v>2.08077</v>
      </c>
      <c r="K54" s="24" t="n">
        <v>-0.0282314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0.6525</v>
      </c>
      <c r="D55" s="24" t="n">
        <v>5.11142</v>
      </c>
      <c r="E55" s="24" t="n">
        <v>0.00520373</v>
      </c>
      <c r="F55" s="25" t="n">
        <v>-0.209579</v>
      </c>
      <c r="G55" s="25" t="n">
        <f aca="false">D55*$B$9+$B$10</f>
        <v>-0.16892738940694</v>
      </c>
      <c r="H55" s="24" t="n">
        <f aca="false">G55-F55</f>
        <v>0.0406516105930599</v>
      </c>
      <c r="J55" s="26" t="n">
        <v>2.55974</v>
      </c>
      <c r="K55" s="24" t="n">
        <v>-0.083256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0.7039</v>
      </c>
      <c r="D56" s="24" t="n">
        <v>6.26639</v>
      </c>
      <c r="E56" s="24" t="n">
        <v>0.00798264</v>
      </c>
      <c r="F56" s="25" t="n">
        <v>-0.230612</v>
      </c>
      <c r="G56" s="25" t="n">
        <f aca="false">D56*$B$9+$B$10</f>
        <v>-0.208067942554727</v>
      </c>
      <c r="H56" s="24" t="n">
        <f aca="false">G56-F56</f>
        <v>0.0225440574452734</v>
      </c>
      <c r="J56" s="26" t="n">
        <v>5.34455</v>
      </c>
      <c r="K56" s="24" t="n">
        <v>-0.261455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0.4581</v>
      </c>
      <c r="D57" s="24" t="n">
        <v>6.50259</v>
      </c>
      <c r="E57" s="24" t="n">
        <v>0.0110413</v>
      </c>
      <c r="F57" s="25" t="n">
        <v>-0.227413</v>
      </c>
      <c r="G57" s="25" t="n">
        <f aca="false">D57*$B$9+$B$10</f>
        <v>-0.21607247830328</v>
      </c>
      <c r="H57" s="24" t="n">
        <f aca="false">G57-F57</f>
        <v>0.0113405216967196</v>
      </c>
      <c r="J57" s="26" t="n">
        <v>6.13087</v>
      </c>
      <c r="K57" s="24" t="n">
        <v>-0.219132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0.4003</v>
      </c>
      <c r="D58" s="24" t="n">
        <v>6.60493</v>
      </c>
      <c r="E58" s="24" t="n">
        <v>0.0111102</v>
      </c>
      <c r="F58" s="25" t="n">
        <v>-0.206074</v>
      </c>
      <c r="G58" s="25" t="n">
        <f aca="false">D58*$B$9+$B$10</f>
        <v>-0.219540658610253</v>
      </c>
      <c r="H58" s="24" t="n">
        <f aca="false">G58-F58</f>
        <v>-0.0134666586102533</v>
      </c>
      <c r="J58" s="26" t="n">
        <v>6.46107</v>
      </c>
      <c r="K58" s="24" t="n">
        <v>-0.211926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5.54515</v>
      </c>
      <c r="D59" s="24" t="n">
        <v>6.59674</v>
      </c>
      <c r="E59" s="24" t="n">
        <v>0.00752748</v>
      </c>
      <c r="F59" s="25" t="n">
        <v>-0.193264</v>
      </c>
      <c r="G59" s="25" t="n">
        <f aca="false">D59*$B$9+$B$10</f>
        <v>-0.219263109297041</v>
      </c>
      <c r="H59" s="24" t="n">
        <f aca="false">G59-F59</f>
        <v>-0.0259991092970414</v>
      </c>
      <c r="J59" s="26" t="n">
        <v>6.57537</v>
      </c>
      <c r="K59" s="24" t="n">
        <v>-0.194628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39.684</v>
      </c>
      <c r="D60" s="29" t="n">
        <v>2.08077</v>
      </c>
      <c r="E60" s="29" t="n">
        <v>0.00167216</v>
      </c>
      <c r="F60" s="28" t="n">
        <v>-0.0282314</v>
      </c>
      <c r="G60" s="28" t="n">
        <f aca="false">D60*$B$9+$B$10</f>
        <v>-0.0662222824367685</v>
      </c>
      <c r="H60" s="29" t="n">
        <f aca="false">G60-F60</f>
        <v>-0.0379908824367685</v>
      </c>
      <c r="J60" s="26" t="n">
        <v>6.63183</v>
      </c>
      <c r="K60" s="24" t="n">
        <v>-0.190174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0.218</v>
      </c>
      <c r="D61" s="24" t="n">
        <v>2.55974</v>
      </c>
      <c r="E61" s="24" t="n">
        <v>0.00373169</v>
      </c>
      <c r="F61" s="25" t="n">
        <v>-0.083256</v>
      </c>
      <c r="G61" s="25" t="n">
        <f aca="false">D61*$B$9+$B$10</f>
        <v>-0.0824540033829362</v>
      </c>
      <c r="H61" s="24" t="n">
        <f aca="false">G61-F61</f>
        <v>0.000801996617063774</v>
      </c>
      <c r="J61" s="26" t="n">
        <v>2.13593</v>
      </c>
      <c r="K61" s="24" t="n">
        <v>-0.0310662</v>
      </c>
    </row>
    <row r="62" customFormat="false" ht="12.75" hidden="false" customHeight="false" outlineLevel="0" collapsed="false">
      <c r="A62" s="23" t="n">
        <v>7</v>
      </c>
      <c r="B62" s="24" t="s">
        <v>134</v>
      </c>
      <c r="C62" s="25" t="n">
        <v>75.2102</v>
      </c>
      <c r="D62" s="24" t="n">
        <v>3.23027</v>
      </c>
      <c r="E62" s="24" t="n">
        <v>0.0181177</v>
      </c>
      <c r="F62" s="25" t="n">
        <v>-0.248727</v>
      </c>
      <c r="G62" s="25" t="n">
        <f aca="false">D62*$B$9+$B$10</f>
        <v>-0.10517746382103</v>
      </c>
      <c r="H62" s="24" t="n">
        <f aca="false">G62-F62</f>
        <v>0.14354953617897</v>
      </c>
      <c r="J62" s="26" t="n">
        <v>2.31457</v>
      </c>
      <c r="K62" s="24" t="n">
        <v>-0.00942969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0.0887</v>
      </c>
      <c r="D63" s="24" t="n">
        <v>5.34455</v>
      </c>
      <c r="E63" s="24" t="n">
        <v>0.00966785</v>
      </c>
      <c r="F63" s="25" t="n">
        <v>-0.261455</v>
      </c>
      <c r="G63" s="25" t="n">
        <f aca="false">D63*$B$9+$B$10</f>
        <v>-0.176827886524046</v>
      </c>
      <c r="H63" s="24" t="n">
        <f aca="false">G63-F63</f>
        <v>0.0846271134759543</v>
      </c>
      <c r="J63" s="26" t="n">
        <v>2.48834</v>
      </c>
      <c r="K63" s="24" t="n">
        <v>-0.0726612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29.8728</v>
      </c>
      <c r="D64" s="24" t="n">
        <v>6.13087</v>
      </c>
      <c r="E64" s="24" t="n">
        <v>0.0104698</v>
      </c>
      <c r="F64" s="25" t="n">
        <v>-0.219132</v>
      </c>
      <c r="G64" s="25" t="n">
        <f aca="false">D64*$B$9+$B$10</f>
        <v>-0.203475331696793</v>
      </c>
      <c r="H64" s="24" t="n">
        <f aca="false">G64-F64</f>
        <v>0.0156566683032074</v>
      </c>
      <c r="J64" s="26" t="n">
        <v>3.0404</v>
      </c>
      <c r="K64" s="24" t="n">
        <v>-0.0916033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19.6518</v>
      </c>
      <c r="D65" s="24" t="n">
        <v>6.46107</v>
      </c>
      <c r="E65" s="24" t="n">
        <v>0.00693084</v>
      </c>
      <c r="F65" s="25" t="n">
        <v>-0.211926</v>
      </c>
      <c r="G65" s="25" t="n">
        <f aca="false">D65*$B$9+$B$10</f>
        <v>-0.214665415118353</v>
      </c>
      <c r="H65" s="24" t="n">
        <f aca="false">G65-F65</f>
        <v>-0.00273941511835257</v>
      </c>
      <c r="J65" s="26" t="n">
        <v>3.57513</v>
      </c>
      <c r="K65" s="24" t="n">
        <v>-0.132868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9.62662</v>
      </c>
      <c r="D66" s="24" t="n">
        <v>6.57537</v>
      </c>
      <c r="E66" s="24" t="n">
        <v>0.00522836</v>
      </c>
      <c r="F66" s="25" t="n">
        <v>-0.194628</v>
      </c>
      <c r="G66" s="25" t="n">
        <f aca="false">D66*$B$9+$B$10</f>
        <v>-0.218538905533508</v>
      </c>
      <c r="H66" s="24" t="n">
        <f aca="false">G66-F66</f>
        <v>-0.023910905533508</v>
      </c>
      <c r="J66" s="26" t="n">
        <v>5.2802</v>
      </c>
      <c r="K66" s="24" t="n">
        <v>-0.221801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4.98821</v>
      </c>
      <c r="D67" s="24" t="n">
        <v>6.63183</v>
      </c>
      <c r="E67" s="24" t="n">
        <v>0.00569895</v>
      </c>
      <c r="F67" s="25" t="n">
        <v>-0.190174</v>
      </c>
      <c r="G67" s="25" t="n">
        <f aca="false">D67*$B$9+$B$10</f>
        <v>-0.220452267465614</v>
      </c>
      <c r="H67" s="24" t="n">
        <f aca="false">G67-F67</f>
        <v>-0.0302782674656135</v>
      </c>
      <c r="J67" s="26" t="n">
        <v>6.11593</v>
      </c>
      <c r="K67" s="24" t="n">
        <v>-0.211074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001</v>
      </c>
      <c r="D68" s="29" t="n">
        <v>2.13593</v>
      </c>
      <c r="E68" s="29" t="n">
        <v>0.00395332</v>
      </c>
      <c r="F68" s="28" t="n">
        <v>-0.0310662</v>
      </c>
      <c r="G68" s="28" t="n">
        <f aca="false">D68*$B$9+$B$10</f>
        <v>-0.0680915889223326</v>
      </c>
      <c r="H68" s="29" t="n">
        <f aca="false">G68-F68</f>
        <v>-0.0370253889223326</v>
      </c>
      <c r="J68" s="26" t="n">
        <v>6.3092</v>
      </c>
      <c r="K68" s="24" t="n">
        <v>-0.205801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5.963</v>
      </c>
      <c r="D69" s="24" t="n">
        <v>2.31457</v>
      </c>
      <c r="E69" s="24" t="n">
        <v>0.00848708</v>
      </c>
      <c r="F69" s="25" t="n">
        <v>-0.00942969</v>
      </c>
      <c r="G69" s="25" t="n">
        <f aca="false">D69*$B$9+$B$10</f>
        <v>-0.0741454850532456</v>
      </c>
      <c r="H69" s="24" t="n">
        <f aca="false">G69-F69</f>
        <v>-0.0647157950532456</v>
      </c>
      <c r="J69" s="26" t="n">
        <v>6.37274</v>
      </c>
      <c r="K69" s="24" t="n">
        <v>-0.208256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0.897</v>
      </c>
      <c r="D70" s="24" t="n">
        <v>2.48834</v>
      </c>
      <c r="E70" s="24" t="n">
        <v>0.00243093</v>
      </c>
      <c r="F70" s="25" t="n">
        <v>-0.0726612</v>
      </c>
      <c r="G70" s="25" t="n">
        <f aca="false">D70*$B$9+$B$10</f>
        <v>-0.0800343427036528</v>
      </c>
      <c r="H70" s="24" t="n">
        <f aca="false">G70-F70</f>
        <v>-0.00737314270365282</v>
      </c>
      <c r="J70" s="26" t="n">
        <v>6.59119</v>
      </c>
      <c r="K70" s="24" t="n">
        <v>-0.20581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075</v>
      </c>
      <c r="D71" s="24" t="n">
        <v>3.0404</v>
      </c>
      <c r="E71" s="24" t="n">
        <v>0.00337508</v>
      </c>
      <c r="F71" s="25" t="n">
        <v>-0.0916033</v>
      </c>
      <c r="G71" s="25" t="n">
        <f aca="false">D71*$B$9+$B$10</f>
        <v>-0.0987429964096079</v>
      </c>
      <c r="H71" s="24" t="n">
        <f aca="false">G71-F71</f>
        <v>-0.00713969640960795</v>
      </c>
      <c r="J71" s="26" t="n">
        <v>6.59531</v>
      </c>
      <c r="K71" s="24" t="n">
        <v>-0.196694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0.927</v>
      </c>
      <c r="D72" s="24" t="n">
        <v>3.57513</v>
      </c>
      <c r="E72" s="24" t="n">
        <v>0.00816082</v>
      </c>
      <c r="F72" s="25" t="n">
        <v>-0.132868</v>
      </c>
      <c r="G72" s="25" t="n">
        <f aca="false">D72*$B$9+$B$10</f>
        <v>-0.116864357124359</v>
      </c>
      <c r="H72" s="24" t="n">
        <f aca="false">G72-F72</f>
        <v>0.0160036428756411</v>
      </c>
      <c r="J72" s="26" t="n">
        <v>0.580727</v>
      </c>
      <c r="K72" s="24" t="n">
        <v>0.0207273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4.5621</v>
      </c>
      <c r="D73" s="24" t="n">
        <v>5.2802</v>
      </c>
      <c r="E73" s="24" t="n">
        <v>0.00567249</v>
      </c>
      <c r="F73" s="25" t="n">
        <v>-0.221801</v>
      </c>
      <c r="G73" s="25" t="n">
        <f aca="false">D73*$B$9+$B$10</f>
        <v>-0.174647141920238</v>
      </c>
      <c r="H73" s="24" t="n">
        <f aca="false">G73-F73</f>
        <v>0.0471538580797622</v>
      </c>
      <c r="J73" s="26" t="n">
        <v>0.894628</v>
      </c>
      <c r="K73" s="24" t="n">
        <v>-0.00637192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0.1918</v>
      </c>
      <c r="D74" s="24" t="n">
        <v>6.11593</v>
      </c>
      <c r="E74" s="24" t="n">
        <v>0.00429568</v>
      </c>
      <c r="F74" s="25" t="n">
        <v>-0.211074</v>
      </c>
      <c r="G74" s="25" t="n">
        <f aca="false">D74*$B$9+$B$10</f>
        <v>-0.202969032949615</v>
      </c>
      <c r="H74" s="24" t="n">
        <f aca="false">G74-F74</f>
        <v>0.00810496705038519</v>
      </c>
      <c r="J74" s="26" t="n">
        <v>1.52521</v>
      </c>
      <c r="K74" s="24" t="n">
        <v>-0.0597935</v>
      </c>
    </row>
    <row r="75" customFormat="false" ht="12.75" hidden="false" customHeight="false" outlineLevel="0" collapsed="false">
      <c r="A75" s="23" t="n">
        <v>8</v>
      </c>
      <c r="B75" s="24" t="s">
        <v>135</v>
      </c>
      <c r="C75" s="25" t="n">
        <v>30.8653</v>
      </c>
      <c r="D75" s="24" t="n">
        <v>6.3092</v>
      </c>
      <c r="E75" s="24" t="n">
        <v>0.00379827</v>
      </c>
      <c r="F75" s="25" t="n">
        <v>-0.205801</v>
      </c>
      <c r="G75" s="25" t="n">
        <f aca="false">D75*$B$9+$B$10</f>
        <v>-0.209518722298146</v>
      </c>
      <c r="H75" s="24" t="n">
        <f aca="false">G75-F75</f>
        <v>-0.00371772229814568</v>
      </c>
      <c r="J75" s="26" t="n">
        <v>2.02715</v>
      </c>
      <c r="K75" s="24" t="n">
        <v>-0.0628512</v>
      </c>
    </row>
    <row r="76" customFormat="false" ht="12.75" hidden="false" customHeight="false" outlineLevel="0" collapsed="false">
      <c r="A76" s="23" t="n">
        <v>8</v>
      </c>
      <c r="B76" s="24" t="s">
        <v>135</v>
      </c>
      <c r="C76" s="25" t="n">
        <v>20.6363</v>
      </c>
      <c r="D76" s="24" t="n">
        <v>6.37274</v>
      </c>
      <c r="E76" s="24" t="n">
        <v>0.00805662</v>
      </c>
      <c r="F76" s="25" t="n">
        <v>-0.208256</v>
      </c>
      <c r="G76" s="25" t="n">
        <f aca="false">D76*$B$9+$B$10</f>
        <v>-0.211672016969878</v>
      </c>
      <c r="H76" s="24" t="n">
        <f aca="false">G76-F76</f>
        <v>-0.00341601696987776</v>
      </c>
      <c r="J76" s="26" t="n">
        <v>2.5294</v>
      </c>
      <c r="K76" s="24" t="n">
        <v>-0.0906031</v>
      </c>
    </row>
    <row r="77" customFormat="false" ht="12.75" hidden="false" customHeight="false" outlineLevel="0" collapsed="false">
      <c r="A77" s="23" t="n">
        <v>8</v>
      </c>
      <c r="B77" s="24" t="s">
        <v>135</v>
      </c>
      <c r="C77" s="25" t="n">
        <v>10.5892</v>
      </c>
      <c r="D77" s="24" t="n">
        <v>6.59119</v>
      </c>
      <c r="E77" s="24" t="n">
        <v>0.00568232</v>
      </c>
      <c r="F77" s="25" t="n">
        <v>-0.20581</v>
      </c>
      <c r="G77" s="25" t="n">
        <f aca="false">D77*$B$9+$B$10</f>
        <v>-0.219075026429114</v>
      </c>
      <c r="H77" s="24" t="n">
        <f aca="false">G77-F77</f>
        <v>-0.0132650264291139</v>
      </c>
      <c r="J77" s="26" t="n">
        <v>2.81941</v>
      </c>
      <c r="K77" s="24" t="n">
        <v>-0.0945945</v>
      </c>
    </row>
    <row r="78" customFormat="false" ht="13.5" hidden="false" customHeight="false" outlineLevel="0" collapsed="false">
      <c r="A78" s="23" t="n">
        <v>8</v>
      </c>
      <c r="B78" s="24" t="s">
        <v>135</v>
      </c>
      <c r="C78" s="25" t="n">
        <v>5.73736</v>
      </c>
      <c r="D78" s="24" t="n">
        <v>6.59531</v>
      </c>
      <c r="E78" s="24" t="n">
        <v>0.0160348</v>
      </c>
      <c r="F78" s="25" t="n">
        <v>-0.196694</v>
      </c>
      <c r="G78" s="25" t="n">
        <f aca="false">D78*$B$9+$B$10</f>
        <v>-0.219214648305846</v>
      </c>
      <c r="H78" s="24" t="n">
        <f aca="false">G78-F78</f>
        <v>-0.0225206483058456</v>
      </c>
      <c r="J78" s="26" t="n">
        <v>3.24192</v>
      </c>
      <c r="K78" s="24" t="n">
        <v>-0.177083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1.858</v>
      </c>
      <c r="D79" s="29" t="n">
        <v>0.580727</v>
      </c>
      <c r="E79" s="29" t="n">
        <v>0.00170294</v>
      </c>
      <c r="F79" s="28" t="n">
        <v>0.0207273</v>
      </c>
      <c r="G79" s="28" t="n">
        <f aca="false">D79*$B$9+$B$10</f>
        <v>-0.0153876176701815</v>
      </c>
      <c r="H79" s="29" t="n">
        <f aca="false">G79-F79</f>
        <v>-0.0361149176701815</v>
      </c>
      <c r="J79" s="26" t="n">
        <v>3.64802</v>
      </c>
      <c r="K79" s="24" t="n">
        <v>-0.202975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0.276</v>
      </c>
      <c r="D80" s="24" t="n">
        <v>0.894628</v>
      </c>
      <c r="E80" s="24" t="n">
        <v>0.00163367</v>
      </c>
      <c r="F80" s="25" t="n">
        <v>-0.00637192</v>
      </c>
      <c r="G80" s="25" t="n">
        <f aca="false">D80*$B$9+$B$10</f>
        <v>-0.0260253474585252</v>
      </c>
      <c r="H80" s="24" t="n">
        <f aca="false">G80-F80</f>
        <v>-0.0196534274585252</v>
      </c>
      <c r="J80" s="26" t="n">
        <v>4.01806</v>
      </c>
      <c r="K80" s="24" t="n">
        <v>-0.128942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299.628</v>
      </c>
      <c r="D81" s="24" t="n">
        <v>1.52521</v>
      </c>
      <c r="E81" s="24" t="n">
        <v>0.00368536</v>
      </c>
      <c r="F81" s="25" t="n">
        <v>-0.0597935</v>
      </c>
      <c r="G81" s="25" t="n">
        <f aca="false">D81*$B$9+$B$10</f>
        <v>-0.0473950179132015</v>
      </c>
      <c r="H81" s="24" t="n">
        <f aca="false">G81-F81</f>
        <v>0.0123984820867985</v>
      </c>
      <c r="J81" s="26" t="n">
        <v>5.60411</v>
      </c>
      <c r="K81" s="24" t="n">
        <v>-0.205893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0.309</v>
      </c>
      <c r="D82" s="24" t="n">
        <v>2.02715</v>
      </c>
      <c r="E82" s="24" t="n">
        <v>0.00252543</v>
      </c>
      <c r="F82" s="25" t="n">
        <v>-0.0628512</v>
      </c>
      <c r="G82" s="25" t="n">
        <f aca="false">D82*$B$9+$B$10</f>
        <v>-0.0644051647109537</v>
      </c>
      <c r="H82" s="24" t="n">
        <f aca="false">G82-F82</f>
        <v>-0.00155396471095375</v>
      </c>
      <c r="J82" s="26" t="n">
        <v>6.11438</v>
      </c>
      <c r="K82" s="24" t="n">
        <v>-0.21162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0.791</v>
      </c>
      <c r="D83" s="24" t="n">
        <v>2.5294</v>
      </c>
      <c r="E83" s="24" t="n">
        <v>0.00520974</v>
      </c>
      <c r="F83" s="25" t="n">
        <v>-0.0906031</v>
      </c>
      <c r="G83" s="25" t="n">
        <f aca="false">D83*$B$9+$B$10</f>
        <v>-0.0814258170382659</v>
      </c>
      <c r="H83" s="24" t="n">
        <f aca="false">G83-F83</f>
        <v>0.00917728296173408</v>
      </c>
      <c r="J83" s="26" t="n">
        <v>6.39428</v>
      </c>
      <c r="K83" s="24" t="n">
        <v>-0.246719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4.689</v>
      </c>
      <c r="D84" s="24" t="n">
        <v>2.81941</v>
      </c>
      <c r="E84" s="24" t="n">
        <v>0.0050899</v>
      </c>
      <c r="F84" s="25" t="n">
        <v>-0.0945945</v>
      </c>
      <c r="G84" s="25" t="n">
        <f aca="false">D84*$B$9+$B$10</f>
        <v>-0.0912539093855906</v>
      </c>
      <c r="H84" s="24" t="n">
        <f aca="false">G84-F84</f>
        <v>0.00334059061440942</v>
      </c>
      <c r="J84" s="26" t="n">
        <v>6.52296</v>
      </c>
      <c r="K84" s="24" t="n">
        <v>-0.220041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0.454</v>
      </c>
      <c r="D85" s="24" t="n">
        <v>3.24192</v>
      </c>
      <c r="E85" s="24" t="n">
        <v>0.00923181</v>
      </c>
      <c r="F85" s="25" t="n">
        <v>-0.177083</v>
      </c>
      <c r="G85" s="25" t="n">
        <f aca="false">D85*$B$9+$B$10</f>
        <v>-0.105572268399653</v>
      </c>
      <c r="H85" s="24" t="n">
        <f aca="false">G85-F85</f>
        <v>0.0715107316003473</v>
      </c>
      <c r="J85" s="26" t="n">
        <v>6.51764</v>
      </c>
      <c r="K85" s="24" t="n">
        <v>-0.202355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138</v>
      </c>
      <c r="D86" s="24" t="n">
        <v>3.64802</v>
      </c>
      <c r="E86" s="24" t="n">
        <v>0.00605043</v>
      </c>
      <c r="F86" s="25" t="n">
        <v>-0.202975</v>
      </c>
      <c r="G86" s="25" t="n">
        <f aca="false">D86*$B$9+$B$10</f>
        <v>-0.11933451212314</v>
      </c>
      <c r="H86" s="24" t="n">
        <f aca="false">G86-F86</f>
        <v>0.0836404878768601</v>
      </c>
      <c r="J86" s="26" t="n">
        <v>6.56151</v>
      </c>
      <c r="K86" s="24" t="n">
        <v>-0.181488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0.26</v>
      </c>
      <c r="D87" s="24" t="n">
        <v>4.01806</v>
      </c>
      <c r="E87" s="24" t="n">
        <v>0.00281749</v>
      </c>
      <c r="F87" s="25" t="n">
        <v>-0.128942</v>
      </c>
      <c r="G87" s="25" t="n">
        <f aca="false">D87*$B$9+$B$10</f>
        <v>-0.131874725537174</v>
      </c>
      <c r="H87" s="24" t="n">
        <f aca="false">G87-F87</f>
        <v>-0.00293272553717397</v>
      </c>
      <c r="J87" s="26" t="n">
        <v>0.437248</v>
      </c>
      <c r="K87" s="24" t="n">
        <v>-0.000752062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5.1163</v>
      </c>
      <c r="D88" s="24" t="n">
        <v>5.60411</v>
      </c>
      <c r="E88" s="24" t="n">
        <v>0.00535848</v>
      </c>
      <c r="F88" s="25" t="n">
        <v>-0.205893</v>
      </c>
      <c r="G88" s="25" t="n">
        <f aca="false">D88*$B$9+$B$10</f>
        <v>-0.185624064758147</v>
      </c>
      <c r="H88" s="24" t="n">
        <f aca="false">G88-F88</f>
        <v>0.0202689352418534</v>
      </c>
      <c r="J88" s="26" t="n">
        <v>0.279504</v>
      </c>
      <c r="K88" s="24" t="n">
        <v>-0.0144958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0.5278</v>
      </c>
      <c r="D89" s="24" t="n">
        <v>6.11438</v>
      </c>
      <c r="E89" s="24" t="n">
        <v>0.0100699</v>
      </c>
      <c r="F89" s="25" t="n">
        <v>-0.21162</v>
      </c>
      <c r="G89" s="25" t="n">
        <f aca="false">D89*$B$9+$B$10</f>
        <v>-0.202916505301815</v>
      </c>
      <c r="H89" s="24" t="n">
        <f aca="false">G89-F89</f>
        <v>0.00870349469818474</v>
      </c>
      <c r="J89" s="26" t="n">
        <v>0.258223</v>
      </c>
      <c r="K89" s="24" t="n">
        <v>-0.0417769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1.0268</v>
      </c>
      <c r="D90" s="24" t="n">
        <v>6.39428</v>
      </c>
      <c r="E90" s="24" t="n">
        <v>0.00312842</v>
      </c>
      <c r="F90" s="25" t="n">
        <v>-0.246719</v>
      </c>
      <c r="G90" s="25" t="n">
        <f aca="false">D90*$B$9+$B$10</f>
        <v>-0.212401981830267</v>
      </c>
      <c r="H90" s="24" t="n">
        <f aca="false">G90-F90</f>
        <v>0.0343170181697334</v>
      </c>
      <c r="J90" s="26" t="n">
        <v>0.511</v>
      </c>
      <c r="K90" s="24" t="n">
        <v>-0.017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.0302</v>
      </c>
      <c r="D91" s="24" t="n">
        <v>6.52296</v>
      </c>
      <c r="E91" s="24" t="n">
        <v>0.0106257</v>
      </c>
      <c r="F91" s="25" t="n">
        <v>-0.220041</v>
      </c>
      <c r="G91" s="25" t="n">
        <f aca="false">D91*$B$9+$B$10</f>
        <v>-0.216762793261782</v>
      </c>
      <c r="H91" s="24" t="n">
        <f aca="false">G91-F91</f>
        <v>0.00327820673821813</v>
      </c>
      <c r="J91" s="26" t="n">
        <v>0.813595</v>
      </c>
      <c r="K91" s="24" t="n">
        <v>-0.0394049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0.6111</v>
      </c>
      <c r="D92" s="24" t="n">
        <v>6.51764</v>
      </c>
      <c r="E92" s="24" t="n">
        <v>0.00757835</v>
      </c>
      <c r="F92" s="25" t="n">
        <v>-0.202355</v>
      </c>
      <c r="G92" s="25" t="n">
        <f aca="false">D92*$B$9+$B$10</f>
        <v>-0.216582504819012</v>
      </c>
      <c r="H92" s="24" t="n">
        <f aca="false">G92-F92</f>
        <v>-0.0142275048190117</v>
      </c>
      <c r="J92" s="26" t="n">
        <v>2.20356</v>
      </c>
      <c r="K92" s="24" t="n">
        <v>-0.122438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5.64265</v>
      </c>
      <c r="D93" s="24" t="n">
        <v>6.56151</v>
      </c>
      <c r="E93" s="24" t="n">
        <v>0.0105017</v>
      </c>
      <c r="F93" s="25" t="n">
        <v>-0.181488</v>
      </c>
      <c r="G93" s="25" t="n">
        <f aca="false">D93*$B$9+$B$10</f>
        <v>-0.218069206695765</v>
      </c>
      <c r="H93" s="24" t="n">
        <f aca="false">G93-F93</f>
        <v>-0.0365812066957647</v>
      </c>
      <c r="J93" s="26" t="n">
        <v>2.65612</v>
      </c>
      <c r="K93" s="24" t="n">
        <v>-0.120876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3.38</v>
      </c>
      <c r="D94" s="29" t="n">
        <v>0.437248</v>
      </c>
      <c r="E94" s="29" t="n">
        <v>0.00309645</v>
      </c>
      <c r="F94" s="28" t="n">
        <v>-0.000752062</v>
      </c>
      <c r="G94" s="28" t="n">
        <f aca="false">D94*$B$9+$B$10</f>
        <v>-0.0105252858129979</v>
      </c>
      <c r="H94" s="29" t="n">
        <f aca="false">G94-F94</f>
        <v>-0.00977322381299793</v>
      </c>
      <c r="J94" s="26" t="n">
        <v>3.02167</v>
      </c>
      <c r="K94" s="24" t="n">
        <v>-0.109331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28</v>
      </c>
      <c r="D95" s="24" t="n">
        <v>0.279504</v>
      </c>
      <c r="E95" s="24" t="n">
        <v>0.00231705</v>
      </c>
      <c r="F95" s="25" t="n">
        <v>-0.0144958</v>
      </c>
      <c r="G95" s="25" t="n">
        <f aca="false">D95*$B$9+$B$10</f>
        <v>-0.0051795301520332</v>
      </c>
      <c r="H95" s="24" t="n">
        <f aca="false">G95-F95</f>
        <v>0.0093162698479668</v>
      </c>
      <c r="J95" s="26" t="n">
        <v>3.32972</v>
      </c>
      <c r="K95" s="24" t="n">
        <v>-0.153281</v>
      </c>
    </row>
    <row r="96" customFormat="false" ht="12.75" hidden="false" customHeight="false" outlineLevel="0" collapsed="false">
      <c r="A96" s="23" t="n">
        <v>10</v>
      </c>
      <c r="B96" s="24" t="s">
        <v>135</v>
      </c>
      <c r="C96" s="25" t="n">
        <v>749.781</v>
      </c>
      <c r="D96" s="24" t="n">
        <v>0.258223</v>
      </c>
      <c r="E96" s="24" t="n">
        <v>0.00238917</v>
      </c>
      <c r="F96" s="25" t="n">
        <v>-0.0417769</v>
      </c>
      <c r="G96" s="25" t="n">
        <f aca="false">D96*$B$9+$B$10</f>
        <v>-0.00445834249214763</v>
      </c>
      <c r="H96" s="24" t="n">
        <f aca="false">G96-F96</f>
        <v>0.0373185575078524</v>
      </c>
      <c r="J96" s="26" t="n">
        <v>4.07029</v>
      </c>
      <c r="K96" s="24" t="n">
        <v>-0.148711</v>
      </c>
    </row>
    <row r="97" customFormat="false" ht="12.75" hidden="false" customHeight="false" outlineLevel="0" collapsed="false">
      <c r="A97" s="23" t="n">
        <v>10</v>
      </c>
      <c r="B97" s="24" t="s">
        <v>135</v>
      </c>
      <c r="C97" s="25" t="n">
        <v>499.233</v>
      </c>
      <c r="D97" s="24" t="n">
        <v>0.511</v>
      </c>
      <c r="E97" s="24" t="n">
        <v>0.00219848</v>
      </c>
      <c r="F97" s="25" t="n">
        <v>-0.017</v>
      </c>
      <c r="G97" s="25" t="n">
        <f aca="false">D97*$B$9+$B$10</f>
        <v>-0.0130246529617166</v>
      </c>
      <c r="H97" s="24" t="n">
        <f aca="false">G97-F97</f>
        <v>0.00397534703828345</v>
      </c>
      <c r="J97" s="26" t="n">
        <v>5.97607</v>
      </c>
      <c r="K97" s="24" t="n">
        <v>-0.222934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1.054</v>
      </c>
      <c r="D98" s="24" t="n">
        <v>0.813595</v>
      </c>
      <c r="E98" s="24" t="n">
        <v>0.00314796</v>
      </c>
      <c r="F98" s="25" t="n">
        <v>-0.0394049</v>
      </c>
      <c r="G98" s="25" t="n">
        <f aca="false">D98*$B$9+$B$10</f>
        <v>-0.0232792359203687</v>
      </c>
      <c r="H98" s="24" t="n">
        <f aca="false">G98-F98</f>
        <v>0.0161256640796313</v>
      </c>
      <c r="J98" s="26" t="n">
        <v>6.34855</v>
      </c>
      <c r="K98" s="24" t="n">
        <v>-0.217454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1.299</v>
      </c>
      <c r="D99" s="24" t="n">
        <v>2.20356</v>
      </c>
      <c r="E99" s="24" t="n">
        <v>0.0249563</v>
      </c>
      <c r="F99" s="25" t="n">
        <v>-0.122438</v>
      </c>
      <c r="G99" s="25" t="n">
        <f aca="false">D99*$B$9+$B$10</f>
        <v>-0.0703834888066454</v>
      </c>
      <c r="H99" s="24" t="n">
        <f aca="false">G99-F99</f>
        <v>0.0520545111933546</v>
      </c>
      <c r="J99" s="26" t="n">
        <v>6.38155</v>
      </c>
      <c r="K99" s="24" t="n">
        <v>-0.210446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199.836</v>
      </c>
      <c r="D100" s="24" t="n">
        <v>2.65612</v>
      </c>
      <c r="E100" s="24" t="n">
        <v>0.00271592</v>
      </c>
      <c r="F100" s="25" t="n">
        <v>-0.120876</v>
      </c>
      <c r="G100" s="25" t="n">
        <f aca="false">D100*$B$9+$B$10</f>
        <v>-0.0857202064119185</v>
      </c>
      <c r="H100" s="24" t="n">
        <f aca="false">G100-F100</f>
        <v>0.0351557935880815</v>
      </c>
      <c r="J100" s="26" t="n">
        <v>6.42726</v>
      </c>
      <c r="K100" s="24" t="n">
        <v>-0.227744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5.955</v>
      </c>
      <c r="D101" s="24" t="n">
        <v>3.02167</v>
      </c>
      <c r="E101" s="24" t="n">
        <v>0.00224127</v>
      </c>
      <c r="F101" s="25" t="n">
        <v>-0.109331</v>
      </c>
      <c r="G101" s="25" t="n">
        <f aca="false">D101*$B$9+$B$10</f>
        <v>-0.098108259091359</v>
      </c>
      <c r="H101" s="24" t="n">
        <f aca="false">G101-F101</f>
        <v>0.011222740908641</v>
      </c>
      <c r="J101" s="26" t="n">
        <v>6.48471</v>
      </c>
      <c r="K101" s="24" t="n">
        <v>-0.232289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1.294</v>
      </c>
      <c r="D102" s="24" t="n">
        <v>3.32972</v>
      </c>
      <c r="E102" s="24" t="n">
        <v>0.0048601</v>
      </c>
      <c r="F102" s="25" t="n">
        <v>-0.153281</v>
      </c>
      <c r="G102" s="25" t="n">
        <f aca="false">D102*$B$9+$B$10</f>
        <v>-0.108547705481461</v>
      </c>
      <c r="H102" s="24" t="n">
        <f aca="false">G102-F102</f>
        <v>0.0447332945185395</v>
      </c>
      <c r="J102" s="26" t="n">
        <v>6.57948</v>
      </c>
      <c r="K102" s="24" t="n">
        <v>-0.21252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6.215</v>
      </c>
      <c r="D103" s="24" t="n">
        <v>4.07029</v>
      </c>
      <c r="E103" s="24" t="n">
        <v>0.002812</v>
      </c>
      <c r="F103" s="25" t="n">
        <v>-0.148711</v>
      </c>
      <c r="G103" s="25" t="n">
        <f aca="false">D103*$B$9+$B$10</f>
        <v>-0.133644737823994</v>
      </c>
      <c r="H103" s="24" t="n">
        <f aca="false">G103-F103</f>
        <v>0.0150662621760057</v>
      </c>
      <c r="J103" s="26" t="n">
        <v>6.44137</v>
      </c>
      <c r="K103" s="24" t="n">
        <v>-0.229628</v>
      </c>
    </row>
    <row r="104" customFormat="false" ht="12.75" hidden="false" customHeight="false" outlineLevel="0" collapsed="false">
      <c r="A104" s="23" t="n">
        <v>10</v>
      </c>
      <c r="B104" s="24" t="s">
        <v>134</v>
      </c>
      <c r="C104" s="25" t="n">
        <v>100.118</v>
      </c>
      <c r="D104" s="24" t="n">
        <v>4.32273</v>
      </c>
      <c r="E104" s="24" t="n">
        <v>0.00974338</v>
      </c>
      <c r="F104" s="25" t="n">
        <v>-0.043273</v>
      </c>
      <c r="G104" s="25" t="n">
        <f aca="false">D104*$B$9+$B$10</f>
        <v>-0.142199627766267</v>
      </c>
      <c r="H104" s="24" t="n">
        <f aca="false">G104-F104</f>
        <v>-0.0989266277662675</v>
      </c>
      <c r="J104" s="26" t="n">
        <v>6.42532</v>
      </c>
      <c r="K104" s="24" t="n">
        <v>-0.239677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4.2793</v>
      </c>
      <c r="D105" s="24" t="n">
        <v>5.97607</v>
      </c>
      <c r="E105" s="24" t="n">
        <v>0.00914124</v>
      </c>
      <c r="F105" s="25" t="n">
        <v>-0.222934</v>
      </c>
      <c r="G105" s="25" t="n">
        <f aca="false">D105*$B$9+$B$10</f>
        <v>-0.198229344677842</v>
      </c>
      <c r="H105" s="24" t="n">
        <f aca="false">G105-F105</f>
        <v>0.0247046553221579</v>
      </c>
      <c r="J105" s="26" t="n">
        <v>6.49623</v>
      </c>
      <c r="K105" s="24" t="n">
        <v>-0.221768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0.6299</v>
      </c>
      <c r="D106" s="24" t="n">
        <v>6.34855</v>
      </c>
      <c r="E106" s="24" t="n">
        <v>0.00696181</v>
      </c>
      <c r="F106" s="25" t="n">
        <v>-0.217454</v>
      </c>
      <c r="G106" s="25" t="n">
        <f aca="false">D106*$B$9+$B$10</f>
        <v>-0.210852246776154</v>
      </c>
      <c r="H106" s="24" t="n">
        <f aca="false">G106-F106</f>
        <v>0.00660175322384585</v>
      </c>
      <c r="J106" s="26" t="n">
        <v>0.681859</v>
      </c>
      <c r="K106" s="24" t="n">
        <v>-0.0351405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0.3456</v>
      </c>
      <c r="D107" s="24" t="n">
        <v>6.38155</v>
      </c>
      <c r="E107" s="24" t="n">
        <v>0.00940651</v>
      </c>
      <c r="F107" s="25" t="n">
        <v>-0.210446</v>
      </c>
      <c r="G107" s="25" t="n">
        <f aca="false">D107*$B$9+$B$10</f>
        <v>-0.211970577342209</v>
      </c>
      <c r="H107" s="24" t="n">
        <f aca="false">G107-F107</f>
        <v>-0.00152457734220948</v>
      </c>
      <c r="J107" s="26" t="n">
        <v>0.411967</v>
      </c>
      <c r="K107" s="24" t="n">
        <v>-0.00403306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0.7416</v>
      </c>
      <c r="D108" s="24" t="n">
        <v>6.42726</v>
      </c>
      <c r="E108" s="24" t="n">
        <v>0.0067299</v>
      </c>
      <c r="F108" s="25" t="n">
        <v>-0.227744</v>
      </c>
      <c r="G108" s="25" t="n">
        <f aca="false">D108*$B$9+$B$10</f>
        <v>-0.213519634620221</v>
      </c>
      <c r="H108" s="24" t="n">
        <f aca="false">G108-F108</f>
        <v>0.0142243653797787</v>
      </c>
      <c r="J108" s="26" t="n">
        <v>0.268636</v>
      </c>
      <c r="K108" s="24" t="n">
        <v>0.0106364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0.8454</v>
      </c>
      <c r="D109" s="24" t="n">
        <v>6.48471</v>
      </c>
      <c r="E109" s="24" t="n">
        <v>0.00584152</v>
      </c>
      <c r="F109" s="25" t="n">
        <v>-0.232289</v>
      </c>
      <c r="G109" s="25" t="n">
        <f aca="false">D109*$B$9+$B$10</f>
        <v>-0.215466546469309</v>
      </c>
      <c r="H109" s="24" t="n">
        <f aca="false">G109-F109</f>
        <v>0.0168224535306914</v>
      </c>
      <c r="J109" s="26" t="n">
        <v>0.23286</v>
      </c>
      <c r="K109" s="24" t="n">
        <v>0.0148595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5.13371</v>
      </c>
      <c r="D110" s="24" t="n">
        <v>6.57948</v>
      </c>
      <c r="E110" s="24" t="n">
        <v>0.011724</v>
      </c>
      <c r="F110" s="25" t="n">
        <v>-0.212521</v>
      </c>
      <c r="G110" s="25" t="n">
        <f aca="false">D110*$B$9+$B$10</f>
        <v>-0.218678188522189</v>
      </c>
      <c r="H110" s="24" t="n">
        <f aca="false">G110-F110</f>
        <v>-0.00615718852218941</v>
      </c>
      <c r="J110" s="26" t="n">
        <v>0.565702</v>
      </c>
      <c r="K110" s="24" t="n">
        <v>-0.0422975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5.43255</v>
      </c>
      <c r="D111" s="29" t="n">
        <v>6.44137</v>
      </c>
      <c r="E111" s="29" t="n">
        <v>0.00659308</v>
      </c>
      <c r="F111" s="28" t="n">
        <v>-0.229628</v>
      </c>
      <c r="G111" s="28" t="n">
        <f aca="false">D111*$B$9+$B$10</f>
        <v>-0.213997805659223</v>
      </c>
      <c r="H111" s="29" t="n">
        <f aca="false">G111-F111</f>
        <v>0.0156301943407774</v>
      </c>
      <c r="J111" s="26" t="n">
        <v>0.875554</v>
      </c>
      <c r="K111" s="24" t="n">
        <v>-0.0314463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5.45155</v>
      </c>
      <c r="D112" s="29" t="n">
        <v>6.42532</v>
      </c>
      <c r="E112" s="29" t="n">
        <v>0.0145151</v>
      </c>
      <c r="F112" s="28" t="n">
        <v>-0.239677</v>
      </c>
      <c r="G112" s="28" t="n">
        <f aca="false">D112*$B$9+$B$10</f>
        <v>-0.213453890338459</v>
      </c>
      <c r="H112" s="29" t="n">
        <f aca="false">G112-F112</f>
        <v>0.0262231096615407</v>
      </c>
      <c r="J112" s="26" t="n">
        <v>1.43439</v>
      </c>
      <c r="K112" s="24" t="n">
        <v>-0.0526116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5.16655</v>
      </c>
      <c r="D113" s="29" t="n">
        <v>6.49623</v>
      </c>
      <c r="E113" s="29" t="n">
        <v>0.00275308</v>
      </c>
      <c r="F113" s="28" t="n">
        <v>-0.221768</v>
      </c>
      <c r="G113" s="28" t="n">
        <f aca="false">D113*$B$9+$B$10</f>
        <v>-0.215856945503277</v>
      </c>
      <c r="H113" s="29" t="n">
        <f aca="false">G113-F113</f>
        <v>0.005911054496723</v>
      </c>
      <c r="J113" s="26" t="n">
        <v>1.75449</v>
      </c>
      <c r="K113" s="24" t="n">
        <v>-0.138512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1.31</v>
      </c>
      <c r="D114" s="29" t="n">
        <v>0.681859</v>
      </c>
      <c r="E114" s="29" t="n">
        <v>0.00355975</v>
      </c>
      <c r="F114" s="28" t="n">
        <v>-0.0351405</v>
      </c>
      <c r="G114" s="28" t="n">
        <f aca="false">D114*$B$9+$B$10</f>
        <v>-0.0188148603006757</v>
      </c>
      <c r="H114" s="29" t="n">
        <f aca="false">G114-F114</f>
        <v>0.0163256396993243</v>
      </c>
      <c r="J114" s="26" t="n">
        <v>2.29652</v>
      </c>
      <c r="K114" s="24" t="n">
        <v>-0.162482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0.94</v>
      </c>
      <c r="D115" s="24" t="n">
        <v>0.411967</v>
      </c>
      <c r="E115" s="24" t="n">
        <v>0.00332399</v>
      </c>
      <c r="F115" s="25" t="n">
        <v>-0.00403306</v>
      </c>
      <c r="G115" s="25" t="n">
        <f aca="false">D115*$B$9+$B$10</f>
        <v>-0.00966854293298444</v>
      </c>
      <c r="H115" s="24" t="n">
        <f aca="false">G115-F115</f>
        <v>-0.00563548293298444</v>
      </c>
      <c r="J115" s="26" t="n">
        <v>2.48311</v>
      </c>
      <c r="K115" s="24" t="n">
        <v>-0.111892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0.13</v>
      </c>
      <c r="D116" s="24" t="n">
        <v>0.268636</v>
      </c>
      <c r="E116" s="24" t="n">
        <v>0.0029524</v>
      </c>
      <c r="F116" s="25" t="n">
        <v>0.0106364</v>
      </c>
      <c r="G116" s="25" t="n">
        <f aca="false">D116*$B$9+$B$10</f>
        <v>-0.00481122661894564</v>
      </c>
      <c r="H116" s="24" t="n">
        <f aca="false">G116-F116</f>
        <v>-0.0154476266189456</v>
      </c>
      <c r="J116" s="26" t="n">
        <v>2.9501</v>
      </c>
      <c r="K116" s="24" t="n">
        <v>-0.121901</v>
      </c>
    </row>
    <row r="117" customFormat="false" ht="12.75" hidden="false" customHeight="false" outlineLevel="0" collapsed="false">
      <c r="A117" s="23" t="n">
        <v>14</v>
      </c>
      <c r="B117" s="24" t="s">
        <v>135</v>
      </c>
      <c r="C117" s="25" t="n">
        <v>750.011</v>
      </c>
      <c r="D117" s="24" t="n">
        <v>0.23286</v>
      </c>
      <c r="E117" s="24" t="n">
        <v>0.00231411</v>
      </c>
      <c r="F117" s="25" t="n">
        <v>0.0148595</v>
      </c>
      <c r="G117" s="25" t="n">
        <f aca="false">D117*$B$9+$B$10</f>
        <v>-0.00359882073012151</v>
      </c>
      <c r="H117" s="24" t="n">
        <f aca="false">G117-F117</f>
        <v>-0.0184583207301215</v>
      </c>
      <c r="J117" s="26" t="n">
        <v>3.12759</v>
      </c>
      <c r="K117" s="24" t="n">
        <v>-0.070405</v>
      </c>
    </row>
    <row r="118" customFormat="false" ht="12.75" hidden="false" customHeight="false" outlineLevel="0" collapsed="false">
      <c r="A118" s="23" t="n">
        <v>14</v>
      </c>
      <c r="B118" s="24" t="s">
        <v>135</v>
      </c>
      <c r="C118" s="25" t="n">
        <v>500.27</v>
      </c>
      <c r="D118" s="24" t="n">
        <v>0.565702</v>
      </c>
      <c r="E118" s="24" t="n">
        <v>0.00182868</v>
      </c>
      <c r="F118" s="25" t="n">
        <v>-0.0422975</v>
      </c>
      <c r="G118" s="25" t="n">
        <f aca="false">D118*$B$9+$B$10</f>
        <v>-0.014878438374576</v>
      </c>
      <c r="H118" s="24" t="n">
        <f aca="false">G118-F118</f>
        <v>0.0274190616254241</v>
      </c>
      <c r="J118" s="26" t="n">
        <v>4.59822</v>
      </c>
      <c r="K118" s="24" t="n">
        <v>-0.139785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0.005</v>
      </c>
      <c r="D119" s="24" t="n">
        <v>0.875554</v>
      </c>
      <c r="E119" s="24" t="n">
        <v>0.00226918</v>
      </c>
      <c r="F119" s="25" t="n">
        <v>-0.0314463</v>
      </c>
      <c r="G119" s="25" t="n">
        <f aca="false">D119*$B$9+$B$10</f>
        <v>-0.0253789523913452</v>
      </c>
      <c r="H119" s="24" t="n">
        <f aca="false">G119-F119</f>
        <v>0.00606734760865484</v>
      </c>
      <c r="J119" s="26" t="n">
        <v>5.95253</v>
      </c>
      <c r="K119" s="24" t="n">
        <v>-0.140471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0.502</v>
      </c>
      <c r="D120" s="24" t="n">
        <v>1.43439</v>
      </c>
      <c r="E120" s="24" t="n">
        <v>0.00280883</v>
      </c>
      <c r="F120" s="25" t="n">
        <v>-0.0526116</v>
      </c>
      <c r="G120" s="25" t="n">
        <f aca="false">D120*$B$9+$B$10</f>
        <v>-0.044317236640197</v>
      </c>
      <c r="H120" s="24" t="n">
        <f aca="false">G120-F120</f>
        <v>0.008294363359803</v>
      </c>
      <c r="J120" s="26" t="n">
        <v>6.38521</v>
      </c>
      <c r="K120" s="24" t="n">
        <v>-0.211793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195</v>
      </c>
      <c r="D121" s="24" t="n">
        <v>1.75449</v>
      </c>
      <c r="E121" s="24" t="n">
        <v>0.00260805</v>
      </c>
      <c r="F121" s="25" t="n">
        <v>-0.138512</v>
      </c>
      <c r="G121" s="25" t="n">
        <f aca="false">D121*$B$9+$B$10</f>
        <v>-0.055165043130934</v>
      </c>
      <c r="H121" s="24" t="n">
        <f aca="false">G121-F121</f>
        <v>0.083346956869066</v>
      </c>
      <c r="J121" s="26" t="n">
        <v>6.43911</v>
      </c>
      <c r="K121" s="24" t="n">
        <v>-0.194892</v>
      </c>
    </row>
    <row r="122" customFormat="false" ht="12.75" hidden="false" customHeight="false" outlineLevel="0" collapsed="false">
      <c r="A122" s="23" t="n">
        <v>14</v>
      </c>
      <c r="B122" s="24" t="s">
        <v>135</v>
      </c>
      <c r="C122" s="25" t="n">
        <v>201.315</v>
      </c>
      <c r="D122" s="24" t="n">
        <v>2.29652</v>
      </c>
      <c r="E122" s="24" t="n">
        <v>0.036052</v>
      </c>
      <c r="F122" s="25" t="n">
        <v>-0.162482</v>
      </c>
      <c r="G122" s="25" t="n">
        <f aca="false">D122*$B$9+$B$10</f>
        <v>-0.0735337921224183</v>
      </c>
      <c r="H122" s="24" t="n">
        <f aca="false">G122-F122</f>
        <v>0.0889482078775817</v>
      </c>
      <c r="J122" s="26" t="n">
        <v>6.48188</v>
      </c>
      <c r="K122" s="24" t="n">
        <v>-0.189116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5.64</v>
      </c>
      <c r="D123" s="24" t="n">
        <v>2.48311</v>
      </c>
      <c r="E123" s="24" t="n">
        <v>0.00702473</v>
      </c>
      <c r="F123" s="25" t="n">
        <v>-0.111892</v>
      </c>
      <c r="G123" s="25" t="n">
        <f aca="false">D123*$B$9+$B$10</f>
        <v>-0.0798571042533356</v>
      </c>
      <c r="H123" s="24" t="n">
        <f aca="false">G123-F123</f>
        <v>0.0320348957466644</v>
      </c>
      <c r="J123" s="26" t="n">
        <v>6.56036</v>
      </c>
      <c r="K123" s="24" t="n">
        <v>-0.176636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49.633</v>
      </c>
      <c r="D124" s="24" t="n">
        <v>2.9501</v>
      </c>
      <c r="E124" s="24" t="n">
        <v>0.00417416</v>
      </c>
      <c r="F124" s="25" t="n">
        <v>-0.121901</v>
      </c>
      <c r="G124" s="25" t="n">
        <f aca="false">D124*$B$9+$B$10</f>
        <v>-0.0956828373152201</v>
      </c>
      <c r="H124" s="24" t="n">
        <f aca="false">G124-F124</f>
        <v>0.0262181626847799</v>
      </c>
      <c r="J124" s="26" t="n">
        <v>6.56249</v>
      </c>
      <c r="K124" s="24" t="n">
        <v>-0.190512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5.7</v>
      </c>
      <c r="D125" s="24" t="n">
        <v>3.12759</v>
      </c>
      <c r="E125" s="24" t="n">
        <v>0.00239994</v>
      </c>
      <c r="F125" s="25" t="n">
        <v>-0.070405</v>
      </c>
      <c r="G125" s="25" t="n">
        <f aca="false">D125*$B$9+$B$10</f>
        <v>-0.101697761320346</v>
      </c>
      <c r="H125" s="24" t="n">
        <f aca="false">G125-F125</f>
        <v>-0.0312927613203463</v>
      </c>
      <c r="J125" s="26" t="n">
        <v>0.374983</v>
      </c>
      <c r="K125" s="24" t="n">
        <v>0.00198346</v>
      </c>
    </row>
    <row r="126" customFormat="false" ht="12.75" hidden="false" customHeight="false" outlineLevel="0" collapsed="false">
      <c r="A126" s="23" t="n">
        <v>14</v>
      </c>
      <c r="B126" s="24" t="s">
        <v>135</v>
      </c>
      <c r="C126" s="25" t="n">
        <v>100.843</v>
      </c>
      <c r="D126" s="24" t="n">
        <v>4.59822</v>
      </c>
      <c r="E126" s="24" t="n">
        <v>0.00278154</v>
      </c>
      <c r="F126" s="25" t="n">
        <v>-0.139785</v>
      </c>
      <c r="G126" s="25" t="n">
        <f aca="false">D126*$B$9+$B$10</f>
        <v>-0.151535654664528</v>
      </c>
      <c r="H126" s="24" t="n">
        <f aca="false">G126-F126</f>
        <v>-0.0117506546645278</v>
      </c>
      <c r="J126" s="26" t="n">
        <v>0.59605</v>
      </c>
      <c r="K126" s="24" t="n">
        <v>0.00804961</v>
      </c>
    </row>
    <row r="127" customFormat="false" ht="12.75" hidden="false" customHeight="false" outlineLevel="0" collapsed="false">
      <c r="A127" s="23" t="n">
        <v>14</v>
      </c>
      <c r="B127" s="24" t="s">
        <v>135</v>
      </c>
      <c r="C127" s="25" t="n">
        <v>75.7231</v>
      </c>
      <c r="D127" s="24" t="n">
        <v>5.95253</v>
      </c>
      <c r="E127" s="24" t="n">
        <v>0.00596949</v>
      </c>
      <c r="F127" s="25" t="n">
        <v>-0.140471</v>
      </c>
      <c r="G127" s="25" t="n">
        <f aca="false">D127*$B$9+$B$10</f>
        <v>-0.197431602207389</v>
      </c>
      <c r="H127" s="24" t="n">
        <f aca="false">G127-F127</f>
        <v>-0.0569606022073892</v>
      </c>
      <c r="J127" s="26" t="n">
        <v>0.826231</v>
      </c>
      <c r="K127" s="24" t="n">
        <v>-0.00676858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0.2717</v>
      </c>
      <c r="D128" s="24" t="n">
        <v>6.38521</v>
      </c>
      <c r="E128" s="24" t="n">
        <v>0.00912037</v>
      </c>
      <c r="F128" s="25" t="n">
        <v>-0.211793</v>
      </c>
      <c r="G128" s="25" t="n">
        <f aca="false">D128*$B$9+$B$10</f>
        <v>-0.212094610368627</v>
      </c>
      <c r="H128" s="24" t="n">
        <f aca="false">G128-F128</f>
        <v>-0.000301610368626526</v>
      </c>
      <c r="J128" s="26" t="n">
        <v>1.35096</v>
      </c>
      <c r="K128" s="24" t="n">
        <v>-0.0180413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0.7015</v>
      </c>
      <c r="D129" s="24" t="n">
        <v>6.43911</v>
      </c>
      <c r="E129" s="24" t="n">
        <v>0.00583779</v>
      </c>
      <c r="F129" s="25" t="n">
        <v>-0.194892</v>
      </c>
      <c r="G129" s="25" t="n">
        <f aca="false">D129*$B$9+$B$10</f>
        <v>-0.21392121695985</v>
      </c>
      <c r="H129" s="24" t="n">
        <f aca="false">G129-F129</f>
        <v>-0.0190292169598503</v>
      </c>
      <c r="J129" s="26" t="n">
        <v>1.87024</v>
      </c>
      <c r="K129" s="24" t="n">
        <v>-0.0517603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0.2927</v>
      </c>
      <c r="D130" s="24" t="n">
        <v>6.48188</v>
      </c>
      <c r="E130" s="24" t="n">
        <v>0.0115435</v>
      </c>
      <c r="F130" s="25" t="n">
        <v>-0.189116</v>
      </c>
      <c r="G130" s="25" t="n">
        <f aca="false">D130*$B$9+$B$10</f>
        <v>-0.215370641151068</v>
      </c>
      <c r="H130" s="24" t="n">
        <f aca="false">G130-F130</f>
        <v>-0.0262546411510681</v>
      </c>
      <c r="J130" s="26" t="n">
        <v>2.26402</v>
      </c>
      <c r="K130" s="24" t="n">
        <v>-0.0699754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038</v>
      </c>
      <c r="D131" s="24" t="n">
        <v>6.56036</v>
      </c>
      <c r="E131" s="24" t="n">
        <v>0.00997994</v>
      </c>
      <c r="F131" s="25" t="n">
        <v>-0.176636</v>
      </c>
      <c r="G131" s="25" t="n">
        <f aca="false">D131*$B$9+$B$10</f>
        <v>-0.218030234569978</v>
      </c>
      <c r="H131" s="24" t="n">
        <f aca="false">G131-F131</f>
        <v>-0.0413942345699779</v>
      </c>
      <c r="J131" s="26" t="n">
        <v>2.63883</v>
      </c>
      <c r="K131" s="24" t="n">
        <v>-0.0631652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5.30512</v>
      </c>
      <c r="D132" s="24" t="n">
        <v>6.56249</v>
      </c>
      <c r="E132" s="24" t="n">
        <v>0.00780398</v>
      </c>
      <c r="F132" s="25" t="n">
        <v>-0.190512</v>
      </c>
      <c r="G132" s="25" t="n">
        <f aca="false">D132*$B$9+$B$10</f>
        <v>-0.218102417724696</v>
      </c>
      <c r="H132" s="24" t="n">
        <f aca="false">G132-F132</f>
        <v>-0.0275904177246961</v>
      </c>
      <c r="J132" s="26" t="n">
        <v>2.84399</v>
      </c>
      <c r="K132" s="24" t="n">
        <v>-0.0510082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16</v>
      </c>
      <c r="D133" s="29" t="n">
        <v>0.374983</v>
      </c>
      <c r="E133" s="29" t="n">
        <v>0.0015491</v>
      </c>
      <c r="F133" s="28" t="n">
        <v>0.00198346</v>
      </c>
      <c r="G133" s="28" t="n">
        <f aca="false">D133*$B$9+$B$10</f>
        <v>-0.00841519936768167</v>
      </c>
      <c r="H133" s="29" t="n">
        <f aca="false">G133-F133</f>
        <v>-0.0103986593676817</v>
      </c>
      <c r="J133" s="26" t="n">
        <v>3.33705</v>
      </c>
      <c r="K133" s="24" t="n">
        <v>-0.102951</v>
      </c>
    </row>
    <row r="134" customFormat="false" ht="12.75" hidden="false" customHeight="false" outlineLevel="0" collapsed="false">
      <c r="A134" s="23" t="n">
        <v>15</v>
      </c>
      <c r="B134" s="24" t="s">
        <v>135</v>
      </c>
      <c r="C134" s="25" t="n">
        <v>499.905</v>
      </c>
      <c r="D134" s="24" t="n">
        <v>0.59605</v>
      </c>
      <c r="E134" s="24" t="n">
        <v>0.00244557</v>
      </c>
      <c r="F134" s="25" t="n">
        <v>0.00804961</v>
      </c>
      <c r="G134" s="25" t="n">
        <f aca="false">D134*$B$9+$B$10</f>
        <v>-0.0159068958296865</v>
      </c>
      <c r="H134" s="24" t="n">
        <f aca="false">G134-F134</f>
        <v>-0.0239565058296865</v>
      </c>
      <c r="J134" s="26" t="n">
        <v>4.10473</v>
      </c>
      <c r="K134" s="24" t="n">
        <v>-0.162273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0.329</v>
      </c>
      <c r="D135" s="24" t="n">
        <v>0.826231</v>
      </c>
      <c r="E135" s="24" t="n">
        <v>0.00239012</v>
      </c>
      <c r="F135" s="25" t="n">
        <v>-0.00676858</v>
      </c>
      <c r="G135" s="25" t="n">
        <f aca="false">D135*$B$9+$B$10</f>
        <v>-0.0237074548607528</v>
      </c>
      <c r="H135" s="24" t="n">
        <f aca="false">G135-F135</f>
        <v>-0.0169388748607528</v>
      </c>
      <c r="J135" s="26" t="n">
        <v>5.91859</v>
      </c>
      <c r="K135" s="24" t="n">
        <v>-0.219405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0.487</v>
      </c>
      <c r="D136" s="24" t="n">
        <v>1.35096</v>
      </c>
      <c r="E136" s="24" t="n">
        <v>0.00213462</v>
      </c>
      <c r="F136" s="25" t="n">
        <v>-0.0180413</v>
      </c>
      <c r="G136" s="25" t="n">
        <f aca="false">D136*$B$9+$B$10</f>
        <v>-0.0414898936363789</v>
      </c>
      <c r="H136" s="24" t="n">
        <f aca="false">G136-F136</f>
        <v>-0.0234485936363789</v>
      </c>
      <c r="J136" s="26" t="n">
        <v>6.24815</v>
      </c>
      <c r="K136" s="24" t="n">
        <v>-0.225851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0.09</v>
      </c>
      <c r="D137" s="24" t="n">
        <v>1.87024</v>
      </c>
      <c r="E137" s="24" t="n">
        <v>0.0017608</v>
      </c>
      <c r="F137" s="25" t="n">
        <v>-0.0517603</v>
      </c>
      <c r="G137" s="25" t="n">
        <f aca="false">D137*$B$9+$B$10</f>
        <v>-0.0590876723133857</v>
      </c>
      <c r="H137" s="24" t="n">
        <f aca="false">G137-F137</f>
        <v>-0.00732737231338568</v>
      </c>
      <c r="J137" s="26" t="n">
        <v>6.33856</v>
      </c>
      <c r="K137" s="24" t="n">
        <v>-0.213438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0.842</v>
      </c>
      <c r="D138" s="24" t="n">
        <v>2.26402</v>
      </c>
      <c r="E138" s="24" t="n">
        <v>0.00388687</v>
      </c>
      <c r="F138" s="25" t="n">
        <v>-0.0699754</v>
      </c>
      <c r="G138" s="25" t="n">
        <f aca="false">D138*$B$9+$B$10</f>
        <v>-0.072432405958879</v>
      </c>
      <c r="H138" s="24" t="n">
        <f aca="false">G138-F138</f>
        <v>-0.00245700595887896</v>
      </c>
      <c r="J138" s="26" t="n">
        <v>6.3652</v>
      </c>
      <c r="K138" s="24" t="n">
        <v>-0.191802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5.392</v>
      </c>
      <c r="D139" s="24" t="n">
        <v>2.63883</v>
      </c>
      <c r="E139" s="24" t="n">
        <v>0.00931339</v>
      </c>
      <c r="F139" s="25" t="n">
        <v>-0.0631652</v>
      </c>
      <c r="G139" s="25" t="n">
        <f aca="false">D139*$B$9+$B$10</f>
        <v>-0.0851342689729156</v>
      </c>
      <c r="H139" s="24" t="n">
        <f aca="false">G139-F139</f>
        <v>-0.0219690689729155</v>
      </c>
      <c r="J139" s="26" t="n">
        <v>6.61999</v>
      </c>
      <c r="K139" s="24" t="n">
        <v>-0.195008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0.318</v>
      </c>
      <c r="D140" s="24" t="n">
        <v>2.84399</v>
      </c>
      <c r="E140" s="24" t="n">
        <v>0.00436557</v>
      </c>
      <c r="F140" s="25" t="n">
        <v>-0.0510082</v>
      </c>
      <c r="G140" s="25" t="n">
        <f aca="false">D140*$B$9+$B$10</f>
        <v>-0.0920868962132767</v>
      </c>
      <c r="H140" s="24" t="n">
        <f aca="false">G140-F140</f>
        <v>-0.0410786962132767</v>
      </c>
      <c r="J140" s="26" t="n">
        <v>6.62299</v>
      </c>
      <c r="K140" s="24" t="n">
        <v>-0.183009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5.492</v>
      </c>
      <c r="D141" s="24" t="n">
        <v>3.33705</v>
      </c>
      <c r="E141" s="24" t="n">
        <v>0.00353282</v>
      </c>
      <c r="F141" s="25" t="n">
        <v>-0.102951</v>
      </c>
      <c r="G141" s="25" t="n">
        <f aca="false">D141*$B$9+$B$10</f>
        <v>-0.108796110422345</v>
      </c>
      <c r="H141" s="24" t="n">
        <f aca="false">G141-F141</f>
        <v>-0.00584511042234497</v>
      </c>
      <c r="J141" s="26" t="n">
        <v>2.33163</v>
      </c>
      <c r="K141" s="24" t="n">
        <v>-0.0103719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0.358</v>
      </c>
      <c r="D142" s="24" t="n">
        <v>4.10473</v>
      </c>
      <c r="E142" s="24" t="n">
        <v>0.00521535</v>
      </c>
      <c r="F142" s="25" t="n">
        <v>-0.162273</v>
      </c>
      <c r="G142" s="25" t="n">
        <f aca="false">D142*$B$9+$B$10</f>
        <v>-0.134811868269296</v>
      </c>
      <c r="H142" s="24" t="n">
        <f aca="false">G142-F142</f>
        <v>0.0274611317307043</v>
      </c>
      <c r="J142" s="26" t="n">
        <v>2.44826</v>
      </c>
      <c r="K142" s="24" t="n">
        <v>-0.0387356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0429</v>
      </c>
      <c r="D143" s="24" t="n">
        <v>5.91859</v>
      </c>
      <c r="E143" s="24" t="n">
        <v>0.00441132</v>
      </c>
      <c r="F143" s="25" t="n">
        <v>-0.219405</v>
      </c>
      <c r="G143" s="25" t="n">
        <f aca="false">D143*$B$9+$B$10</f>
        <v>-0.196281416164604</v>
      </c>
      <c r="H143" s="24" t="n">
        <f aca="false">G143-F143</f>
        <v>0.0231235838353962</v>
      </c>
      <c r="J143" s="26" t="n">
        <v>2.63983</v>
      </c>
      <c r="K143" s="24" t="n">
        <v>-0.0691655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0.7278</v>
      </c>
      <c r="D144" s="24" t="n">
        <v>6.24815</v>
      </c>
      <c r="E144" s="24" t="n">
        <v>0.00820128</v>
      </c>
      <c r="F144" s="25" t="n">
        <v>-0.225851</v>
      </c>
      <c r="G144" s="25" t="n">
        <f aca="false">D144*$B$9+$B$10</f>
        <v>-0.207449810750943</v>
      </c>
      <c r="H144" s="24" t="n">
        <f aca="false">G144-F144</f>
        <v>0.0184011892490567</v>
      </c>
      <c r="J144" s="26" t="n">
        <v>3.10472</v>
      </c>
      <c r="K144" s="24" t="n">
        <v>-0.0352812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0.6594</v>
      </c>
      <c r="D145" s="24" t="n">
        <v>6.33856</v>
      </c>
      <c r="E145" s="24" t="n">
        <v>0.00850581</v>
      </c>
      <c r="F145" s="25" t="n">
        <v>-0.213438</v>
      </c>
      <c r="G145" s="25" t="n">
        <f aca="false">D145*$B$9+$B$10</f>
        <v>-0.210513697613885</v>
      </c>
      <c r="H145" s="24" t="n">
        <f aca="false">G145-F145</f>
        <v>0.00292430238611532</v>
      </c>
      <c r="J145" s="26" t="n">
        <v>3.89485</v>
      </c>
      <c r="K145" s="24" t="n">
        <v>-0.149149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0.4114</v>
      </c>
      <c r="D146" s="24" t="n">
        <v>6.3652</v>
      </c>
      <c r="E146" s="24" t="n">
        <v>0.00445274</v>
      </c>
      <c r="F146" s="25" t="n">
        <v>-0.191802</v>
      </c>
      <c r="G146" s="25" t="n">
        <f aca="false">D146*$B$9+$B$10</f>
        <v>-0.211416495379937</v>
      </c>
      <c r="H146" s="24" t="n">
        <f aca="false">G146-F146</f>
        <v>-0.0196144953799366</v>
      </c>
      <c r="J146" s="26" t="n">
        <v>5.61773</v>
      </c>
      <c r="K146" s="24" t="n">
        <v>-0.220273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0.2626</v>
      </c>
      <c r="D147" s="24" t="n">
        <v>6.61999</v>
      </c>
      <c r="E147" s="24" t="n">
        <v>0.00825581</v>
      </c>
      <c r="F147" s="25" t="n">
        <v>-0.195008</v>
      </c>
      <c r="G147" s="25" t="n">
        <f aca="false">D147*$B$9+$B$10</f>
        <v>-0.220051024014035</v>
      </c>
      <c r="H147" s="24" t="n">
        <f aca="false">G147-F147</f>
        <v>-0.0250430240140349</v>
      </c>
      <c r="J147" s="26" t="n">
        <v>6.32967</v>
      </c>
      <c r="K147" s="24" t="n">
        <v>-0.180331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14302</v>
      </c>
      <c r="D148" s="24" t="n">
        <v>6.62299</v>
      </c>
      <c r="E148" s="24" t="n">
        <v>0.00617856</v>
      </c>
      <c r="F148" s="25" t="n">
        <v>-0.183009</v>
      </c>
      <c r="G148" s="25" t="n">
        <f aca="false">D148*$B$9+$B$10</f>
        <v>-0.220152690429131</v>
      </c>
      <c r="H148" s="24" t="n">
        <f aca="false">G148-F148</f>
        <v>-0.0371436904291309</v>
      </c>
      <c r="J148" s="26" t="n">
        <v>6.4245</v>
      </c>
      <c r="K148" s="24" t="n">
        <v>-0.184505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2.408</v>
      </c>
      <c r="D149" s="29" t="n">
        <v>2.33163</v>
      </c>
      <c r="E149" s="29" t="n">
        <v>0.00263672</v>
      </c>
      <c r="F149" s="28" t="n">
        <v>-0.0103719</v>
      </c>
      <c r="G149" s="28" t="n">
        <f aca="false">D149*$B$9+$B$10</f>
        <v>-0.0747236280670912</v>
      </c>
      <c r="H149" s="29" t="n">
        <f aca="false">G149-F149</f>
        <v>-0.0643517280670912</v>
      </c>
      <c r="J149" s="26" t="n">
        <v>6.44811</v>
      </c>
      <c r="K149" s="24" t="n">
        <v>-0.197893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047</v>
      </c>
      <c r="D150" s="24" t="n">
        <v>2.44826</v>
      </c>
      <c r="E150" s="24" t="n">
        <v>0.00571222</v>
      </c>
      <c r="F150" s="25" t="n">
        <v>-0.0387356</v>
      </c>
      <c r="G150" s="25" t="n">
        <f aca="false">D150*$B$9+$B$10</f>
        <v>-0.078676079397971</v>
      </c>
      <c r="H150" s="24" t="n">
        <f aca="false">G150-F150</f>
        <v>-0.039940479397971</v>
      </c>
      <c r="J150" s="26" t="n">
        <v>6.60548</v>
      </c>
      <c r="K150" s="24" t="n">
        <v>-0.198521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1.14</v>
      </c>
      <c r="D151" s="24" t="n">
        <v>2.63983</v>
      </c>
      <c r="E151" s="24" t="n">
        <v>0.002067</v>
      </c>
      <c r="F151" s="25" t="n">
        <v>-0.0691655</v>
      </c>
      <c r="G151" s="25" t="n">
        <f aca="false">D151*$B$9+$B$10</f>
        <v>-0.0851681577779475</v>
      </c>
      <c r="H151" s="24" t="n">
        <f aca="false">G151-F151</f>
        <v>-0.0160026577779475</v>
      </c>
      <c r="J151" s="26" t="n">
        <v>6.62079</v>
      </c>
      <c r="K151" s="24" t="n">
        <v>-0.167215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5.355</v>
      </c>
      <c r="D152" s="24" t="n">
        <v>3.10472</v>
      </c>
      <c r="E152" s="24" t="n">
        <v>0.0026902</v>
      </c>
      <c r="F152" s="25" t="n">
        <v>-0.0352812</v>
      </c>
      <c r="G152" s="25" t="n">
        <f aca="false">D152*$B$9+$B$10</f>
        <v>-0.100922724349265</v>
      </c>
      <c r="H152" s="24" t="n">
        <f aca="false">G152-F152</f>
        <v>-0.0656415243492649</v>
      </c>
      <c r="J152" s="26" t="n">
        <v>3.84491</v>
      </c>
      <c r="K152" s="24" t="n">
        <v>-0.128091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0.605</v>
      </c>
      <c r="D153" s="24" t="n">
        <v>3.89485</v>
      </c>
      <c r="E153" s="24" t="n">
        <v>0.00599537</v>
      </c>
      <c r="F153" s="25" t="n">
        <v>-0.149149</v>
      </c>
      <c r="G153" s="25" t="n">
        <f aca="false">D153*$B$9+$B$10</f>
        <v>-0.127699285869184</v>
      </c>
      <c r="H153" s="24" t="n">
        <f aca="false">G153-F153</f>
        <v>0.0214497141308163</v>
      </c>
      <c r="J153" s="26" t="n">
        <v>4.64885</v>
      </c>
      <c r="K153" s="24" t="n">
        <v>-0.175148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4.469</v>
      </c>
      <c r="D154" s="24" t="n">
        <v>5.61773</v>
      </c>
      <c r="E154" s="24" t="n">
        <v>0.0200284</v>
      </c>
      <c r="F154" s="25" t="n">
        <v>-0.220273</v>
      </c>
      <c r="G154" s="25" t="n">
        <f aca="false">D154*$B$9+$B$10</f>
        <v>-0.186085630282682</v>
      </c>
      <c r="H154" s="24" t="n">
        <f aca="false">G154-F154</f>
        <v>0.0341873697173178</v>
      </c>
      <c r="J154" s="26" t="n">
        <v>4.95358</v>
      </c>
      <c r="K154" s="24" t="n">
        <v>-0.158422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0.5832</v>
      </c>
      <c r="D155" s="24" t="n">
        <v>6.32967</v>
      </c>
      <c r="E155" s="24" t="n">
        <v>0.0075811</v>
      </c>
      <c r="F155" s="25" t="n">
        <v>-0.180331</v>
      </c>
      <c r="G155" s="25" t="n">
        <f aca="false">D155*$B$9+$B$10</f>
        <v>-0.21021242613715</v>
      </c>
      <c r="H155" s="24" t="n">
        <f aca="false">G155-F155</f>
        <v>-0.0298814261371504</v>
      </c>
      <c r="J155" s="26" t="n">
        <v>6.25338</v>
      </c>
      <c r="K155" s="24" t="n">
        <v>-0.21062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0.4943</v>
      </c>
      <c r="D156" s="24" t="n">
        <v>6.4245</v>
      </c>
      <c r="E156" s="24" t="n">
        <v>0.00862082</v>
      </c>
      <c r="F156" s="25" t="n">
        <v>-0.184505</v>
      </c>
      <c r="G156" s="25" t="n">
        <f aca="false">D156*$B$9+$B$10</f>
        <v>-0.213426101518333</v>
      </c>
      <c r="H156" s="24" t="n">
        <f aca="false">G156-F156</f>
        <v>-0.028921101518333</v>
      </c>
      <c r="J156" s="26" t="n">
        <v>6.45947</v>
      </c>
      <c r="K156" s="24" t="n">
        <v>-0.216529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19.9395</v>
      </c>
      <c r="D157" s="24" t="n">
        <v>6.44811</v>
      </c>
      <c r="E157" s="24" t="n">
        <v>0.0149476</v>
      </c>
      <c r="F157" s="25" t="n">
        <v>-0.197893</v>
      </c>
      <c r="G157" s="25" t="n">
        <f aca="false">D157*$B$9+$B$10</f>
        <v>-0.214226216205138</v>
      </c>
      <c r="H157" s="24" t="n">
        <f aca="false">G157-F157</f>
        <v>-0.0163332162051381</v>
      </c>
      <c r="J157" s="26" t="n">
        <v>6.49907</v>
      </c>
      <c r="K157" s="24" t="n">
        <v>-0.185934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9.95713</v>
      </c>
      <c r="D158" s="24" t="n">
        <v>6.60548</v>
      </c>
      <c r="E158" s="24" t="n">
        <v>0.00498682</v>
      </c>
      <c r="F158" s="25" t="n">
        <v>-0.198521</v>
      </c>
      <c r="G158" s="25" t="n">
        <f aca="false">D158*$B$9+$B$10</f>
        <v>-0.219559297453021</v>
      </c>
      <c r="H158" s="24" t="n">
        <f aca="false">G158-F158</f>
        <v>-0.0210382974530209</v>
      </c>
      <c r="J158" s="26" t="n">
        <v>6.49717</v>
      </c>
      <c r="K158" s="24" t="n">
        <v>-0.195826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5.37785</v>
      </c>
      <c r="D159" s="24" t="n">
        <v>6.62079</v>
      </c>
      <c r="E159" s="24" t="n">
        <v>0.00876185</v>
      </c>
      <c r="F159" s="25" t="n">
        <v>-0.167215</v>
      </c>
      <c r="G159" s="25" t="n">
        <f aca="false">D159*$B$9+$B$10</f>
        <v>-0.220078135058061</v>
      </c>
      <c r="H159" s="24" t="n">
        <f aca="false">G159-F159</f>
        <v>-0.0528631350580605</v>
      </c>
      <c r="J159" s="26" t="n">
        <v>3.41004</v>
      </c>
      <c r="K159" s="24" t="n">
        <v>-0.0879586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4.3508</v>
      </c>
      <c r="D160" s="29" t="n">
        <v>3.84491</v>
      </c>
      <c r="E160" s="29" t="n">
        <v>0.0547675</v>
      </c>
      <c r="F160" s="28" t="n">
        <v>-0.128091</v>
      </c>
      <c r="G160" s="28" t="n">
        <f aca="false">D160*$B$9+$B$10</f>
        <v>-0.126006878945887</v>
      </c>
      <c r="H160" s="29" t="n">
        <f aca="false">G160-F160</f>
        <v>0.00208412105411346</v>
      </c>
      <c r="J160" s="26" t="n">
        <v>3.57412</v>
      </c>
      <c r="K160" s="24" t="n">
        <v>-0.0918841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5.9811</v>
      </c>
      <c r="D161" s="24" t="n">
        <v>4.64885</v>
      </c>
      <c r="E161" s="24" t="n">
        <v>0.014179</v>
      </c>
      <c r="F161" s="25" t="n">
        <v>-0.175148</v>
      </c>
      <c r="G161" s="25" t="n">
        <f aca="false">D161*$B$9+$B$10</f>
        <v>-0.153251444863297</v>
      </c>
      <c r="H161" s="24" t="n">
        <f aca="false">G161-F161</f>
        <v>0.0218965551367031</v>
      </c>
      <c r="J161" s="26" t="n">
        <v>3.92231</v>
      </c>
      <c r="K161" s="24" t="n">
        <v>-0.0976942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0.647</v>
      </c>
      <c r="D162" s="24" t="n">
        <v>4.95358</v>
      </c>
      <c r="E162" s="24" t="n">
        <v>0.00591713</v>
      </c>
      <c r="F162" s="25" t="n">
        <v>-0.158422</v>
      </c>
      <c r="G162" s="25" t="n">
        <f aca="false">D162*$B$9+$B$10</f>
        <v>-0.163578380420692</v>
      </c>
      <c r="H162" s="24" t="n">
        <f aca="false">G162-F162</f>
        <v>-0.00515638042069233</v>
      </c>
      <c r="J162" s="26" t="n">
        <v>4.23568</v>
      </c>
      <c r="K162" s="24" t="n">
        <v>-0.138322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0.7266</v>
      </c>
      <c r="D163" s="24" t="n">
        <v>6.25338</v>
      </c>
      <c r="E163" s="24" t="n">
        <v>0.00574346</v>
      </c>
      <c r="F163" s="25" t="n">
        <v>-0.21062</v>
      </c>
      <c r="G163" s="25" t="n">
        <f aca="false">D163*$B$9+$B$10</f>
        <v>-0.207627049201261</v>
      </c>
      <c r="H163" s="24" t="n">
        <f aca="false">G163-F163</f>
        <v>0.00299295079873946</v>
      </c>
      <c r="J163" s="26" t="n">
        <v>4.57989</v>
      </c>
      <c r="K163" s="24" t="n">
        <v>-0.133107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0.7335</v>
      </c>
      <c r="D164" s="24" t="n">
        <v>6.45947</v>
      </c>
      <c r="E164" s="24" t="n">
        <v>0.00659681</v>
      </c>
      <c r="F164" s="25" t="n">
        <v>-0.216529</v>
      </c>
      <c r="G164" s="25" t="n">
        <f aca="false">D164*$B$9+$B$10</f>
        <v>-0.214611193030301</v>
      </c>
      <c r="H164" s="24" t="n">
        <f aca="false">G164-F164</f>
        <v>0.00191780696969859</v>
      </c>
      <c r="J164" s="26" t="n">
        <v>5.46593</v>
      </c>
      <c r="K164" s="24" t="n">
        <v>-0.194066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0.9361</v>
      </c>
      <c r="D165" s="24" t="n">
        <v>6.49907</v>
      </c>
      <c r="E165" s="24" t="n">
        <v>0.013287</v>
      </c>
      <c r="F165" s="25" t="n">
        <v>-0.185934</v>
      </c>
      <c r="G165" s="25" t="n">
        <f aca="false">D165*$B$9+$B$10</f>
        <v>-0.215953189709568</v>
      </c>
      <c r="H165" s="24" t="n">
        <f aca="false">G165-F165</f>
        <v>-0.0300191897095679</v>
      </c>
      <c r="J165" s="26" t="n">
        <v>6.00212</v>
      </c>
      <c r="K165" s="24" t="n">
        <v>-0.252884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5.26135</v>
      </c>
      <c r="D166" s="24" t="n">
        <v>6.49717</v>
      </c>
      <c r="E166" s="24" t="n">
        <v>0.00866093</v>
      </c>
      <c r="F166" s="25" t="n">
        <v>-0.195826</v>
      </c>
      <c r="G166" s="25" t="n">
        <f aca="false">D166*$B$9+$B$10</f>
        <v>-0.215888800980007</v>
      </c>
      <c r="H166" s="24" t="n">
        <f aca="false">G166-F166</f>
        <v>-0.0200628009800071</v>
      </c>
      <c r="J166" s="26" t="n">
        <v>6.90097</v>
      </c>
      <c r="K166" s="24" t="n">
        <v>-0.223033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49.873</v>
      </c>
      <c r="D167" s="29" t="n">
        <v>3.41004</v>
      </c>
      <c r="E167" s="29" t="n">
        <v>0.00414207</v>
      </c>
      <c r="F167" s="28" t="n">
        <v>-0.0879586</v>
      </c>
      <c r="G167" s="28" t="n">
        <f aca="false">D167*$B$9+$B$10</f>
        <v>-0.111269654301629</v>
      </c>
      <c r="H167" s="29" t="n">
        <f aca="false">G167-F167</f>
        <v>-0.0233110543016292</v>
      </c>
      <c r="J167" s="26" t="n">
        <v>6.91805</v>
      </c>
      <c r="K167" s="24" t="n">
        <v>-0.20295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5.244</v>
      </c>
      <c r="D168" s="24" t="n">
        <v>3.57412</v>
      </c>
      <c r="E168" s="24" t="n">
        <v>0.00518522</v>
      </c>
      <c r="F168" s="25" t="n">
        <v>-0.0918841</v>
      </c>
      <c r="G168" s="25" t="n">
        <f aca="false">D168*$B$9+$B$10</f>
        <v>-0.116830129431277</v>
      </c>
      <c r="H168" s="24" t="n">
        <f aca="false">G168-F168</f>
        <v>-0.0249460294312766</v>
      </c>
      <c r="J168" s="26" t="n">
        <v>3.88944</v>
      </c>
      <c r="K168" s="24" t="n">
        <v>-0.111562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0.674</v>
      </c>
      <c r="D169" s="24" t="n">
        <v>3.92231</v>
      </c>
      <c r="E169" s="24" t="n">
        <v>0.00353754</v>
      </c>
      <c r="F169" s="25" t="n">
        <v>-0.0976942</v>
      </c>
      <c r="G169" s="25" t="n">
        <f aca="false">D169*$B$9+$B$10</f>
        <v>-0.128629872455362</v>
      </c>
      <c r="H169" s="24" t="n">
        <f aca="false">G169-F169</f>
        <v>-0.0309356724553618</v>
      </c>
      <c r="J169" s="26" t="n">
        <v>3.96251</v>
      </c>
      <c r="K169" s="24" t="n">
        <v>-0.0994873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1323</v>
      </c>
      <c r="D170" s="24" t="n">
        <v>4.23568</v>
      </c>
      <c r="E170" s="24" t="n">
        <v>0.0156051</v>
      </c>
      <c r="F170" s="25" t="n">
        <v>-0.138322</v>
      </c>
      <c r="G170" s="25" t="n">
        <f aca="false">D170*$B$9+$B$10</f>
        <v>-0.139249607288234</v>
      </c>
      <c r="H170" s="24" t="n">
        <f aca="false">G170-F170</f>
        <v>-0.000927607288233573</v>
      </c>
      <c r="J170" s="26" t="n">
        <v>4.87068</v>
      </c>
      <c r="K170" s="24" t="n">
        <v>-0.231323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0.9277</v>
      </c>
      <c r="D171" s="24" t="n">
        <v>4.57989</v>
      </c>
      <c r="E171" s="24" t="n">
        <v>0.00308712</v>
      </c>
      <c r="F171" s="25" t="n">
        <v>-0.133107</v>
      </c>
      <c r="G171" s="25" t="n">
        <f aca="false">D171*$B$9+$B$10</f>
        <v>-0.150914472868292</v>
      </c>
      <c r="H171" s="24" t="n">
        <f aca="false">G171-F171</f>
        <v>-0.0178074728682915</v>
      </c>
      <c r="J171" s="26" t="n">
        <v>5.77828</v>
      </c>
      <c r="K171" s="24" t="n">
        <v>-0.207719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29.6855</v>
      </c>
      <c r="D172" s="24" t="n">
        <v>5.46593</v>
      </c>
      <c r="E172" s="24" t="n">
        <v>0.00546614</v>
      </c>
      <c r="F172" s="25" t="n">
        <v>-0.194066</v>
      </c>
      <c r="G172" s="25" t="n">
        <f aca="false">D172*$B$9+$B$10</f>
        <v>-0.180941309678828</v>
      </c>
      <c r="H172" s="24" t="n">
        <f aca="false">G172-F172</f>
        <v>0.0131246903211724</v>
      </c>
      <c r="J172" s="26" t="n">
        <v>6.50746</v>
      </c>
      <c r="K172" s="24" t="n">
        <v>-0.189537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0.4827</v>
      </c>
      <c r="D173" s="24" t="n">
        <v>6.00212</v>
      </c>
      <c r="E173" s="24" t="n">
        <v>0.0173974</v>
      </c>
      <c r="F173" s="25" t="n">
        <v>-0.252884</v>
      </c>
      <c r="G173" s="25" t="n">
        <f aca="false">D173*$B$9+$B$10</f>
        <v>-0.199112148048925</v>
      </c>
      <c r="H173" s="24" t="n">
        <f aca="false">G173-F173</f>
        <v>0.0537718519510749</v>
      </c>
      <c r="J173" s="26" t="n">
        <v>6.51551</v>
      </c>
      <c r="K173" s="24" t="n">
        <v>-0.196487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0.262</v>
      </c>
      <c r="D174" s="24" t="n">
        <v>6.90097</v>
      </c>
      <c r="E174" s="24" t="n">
        <v>0.0195013</v>
      </c>
      <c r="F174" s="25" t="n">
        <v>-0.223033</v>
      </c>
      <c r="G174" s="25" t="n">
        <f aca="false">D174*$B$9+$B$10</f>
        <v>-0.229573100451921</v>
      </c>
      <c r="H174" s="24" t="n">
        <f aca="false">G174-F174</f>
        <v>-0.00654010045192077</v>
      </c>
      <c r="J174" s="26" t="n">
        <v>4.08923</v>
      </c>
      <c r="K174" s="24" t="n">
        <v>-0.0537686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19504</v>
      </c>
      <c r="D175" s="24" t="n">
        <v>6.91805</v>
      </c>
      <c r="E175" s="24" t="n">
        <v>0.00791712</v>
      </c>
      <c r="F175" s="25" t="n">
        <v>-0.20295</v>
      </c>
      <c r="G175" s="25" t="n">
        <f aca="false">D175*$B$9+$B$10</f>
        <v>-0.230151921241867</v>
      </c>
      <c r="H175" s="24" t="n">
        <f aca="false">G175-F175</f>
        <v>-0.027201921241867</v>
      </c>
      <c r="J175" s="26" t="n">
        <v>4.44073</v>
      </c>
      <c r="K175" s="24" t="n">
        <v>-0.114273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5.787</v>
      </c>
      <c r="D176" s="29" t="n">
        <v>3.88944</v>
      </c>
      <c r="E176" s="29" t="n">
        <v>0.014125</v>
      </c>
      <c r="F176" s="28" t="n">
        <v>-0.111562</v>
      </c>
      <c r="G176" s="28" t="n">
        <f aca="false">D176*$B$9+$B$10</f>
        <v>-0.127515947433961</v>
      </c>
      <c r="H176" s="29" t="n">
        <f aca="false">G176-F176</f>
        <v>-0.0159539474339606</v>
      </c>
      <c r="J176" s="26" t="n">
        <v>5.24403</v>
      </c>
      <c r="K176" s="24" t="n">
        <v>-0.133967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5.5159</v>
      </c>
      <c r="D177" s="24" t="n">
        <v>3.96251</v>
      </c>
      <c r="E177" s="24" t="n">
        <v>0.0115925</v>
      </c>
      <c r="F177" s="25" t="n">
        <v>-0.0994873</v>
      </c>
      <c r="G177" s="25" t="n">
        <f aca="false">D177*$B$9+$B$10</f>
        <v>-0.129992202417647</v>
      </c>
      <c r="H177" s="24" t="n">
        <f aca="false">G177-F177</f>
        <v>-0.0305049024176475</v>
      </c>
      <c r="J177" s="26" t="n">
        <v>5.8045</v>
      </c>
      <c r="K177" s="24" t="n">
        <v>-0.156504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0.4017</v>
      </c>
      <c r="D178" s="24" t="n">
        <v>4.87068</v>
      </c>
      <c r="E178" s="24" t="n">
        <v>0.00850904</v>
      </c>
      <c r="F178" s="25" t="n">
        <v>-0.231323</v>
      </c>
      <c r="G178" s="25" t="n">
        <f aca="false">D178*$B$9+$B$10</f>
        <v>-0.160768998483541</v>
      </c>
      <c r="H178" s="24" t="n">
        <f aca="false">G178-F178</f>
        <v>0.0705540015164588</v>
      </c>
      <c r="J178" s="26" t="n">
        <v>5.93348</v>
      </c>
      <c r="K178" s="24" t="n">
        <v>-0.210521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29.9424</v>
      </c>
      <c r="D179" s="24" t="n">
        <v>5.77828</v>
      </c>
      <c r="E179" s="24" t="n">
        <v>0.0142807</v>
      </c>
      <c r="F179" s="25" t="n">
        <v>-0.207719</v>
      </c>
      <c r="G179" s="25" t="n">
        <f aca="false">D179*$B$9+$B$10</f>
        <v>-0.191526477930567</v>
      </c>
      <c r="H179" s="24" t="n">
        <f aca="false">G179-F179</f>
        <v>0.0161925220694334</v>
      </c>
      <c r="J179" s="26" t="n">
        <v>6.39449</v>
      </c>
      <c r="K179" s="24" t="n">
        <v>-0.195512</v>
      </c>
    </row>
    <row r="180" customFormat="false" ht="12.75" hidden="false" customHeight="false" outlineLevel="0" collapsed="false">
      <c r="A180" s="23" t="n">
        <v>19</v>
      </c>
      <c r="B180" s="24" t="s">
        <v>134</v>
      </c>
      <c r="C180" s="25" t="n">
        <v>19.7478</v>
      </c>
      <c r="D180" s="24" t="n">
        <v>6.26424</v>
      </c>
      <c r="E180" s="24" t="n">
        <v>0.0126761</v>
      </c>
      <c r="F180" s="25" t="n">
        <v>-0.36976</v>
      </c>
      <c r="G180" s="25" t="n">
        <f aca="false">D180*$B$9+$B$10</f>
        <v>-0.207995081623908</v>
      </c>
      <c r="H180" s="24" t="n">
        <f aca="false">G180-F180</f>
        <v>0.161764918376092</v>
      </c>
      <c r="J180" s="26" t="n">
        <v>6.44513</v>
      </c>
      <c r="K180" s="24" t="n">
        <v>-0.181868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0.2193</v>
      </c>
      <c r="D181" s="24" t="n">
        <v>6.50746</v>
      </c>
      <c r="E181" s="24" t="n">
        <v>0.00735077</v>
      </c>
      <c r="F181" s="25" t="n">
        <v>-0.189537</v>
      </c>
      <c r="G181" s="25" t="n">
        <f aca="false">D181*$B$9+$B$10</f>
        <v>-0.216237516783786</v>
      </c>
      <c r="H181" s="24" t="n">
        <f aca="false">G181-F181</f>
        <v>-0.0267005167837862</v>
      </c>
      <c r="J181" s="26" t="n">
        <v>4.58604</v>
      </c>
      <c r="K181" s="24" t="n">
        <v>-0.136959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5.48202</v>
      </c>
      <c r="D182" s="24" t="n">
        <v>6.51551</v>
      </c>
      <c r="E182" s="24" t="n">
        <v>0.00719039</v>
      </c>
      <c r="F182" s="25" t="n">
        <v>-0.196487</v>
      </c>
      <c r="G182" s="25" t="n">
        <f aca="false">D182*$B$9+$B$10</f>
        <v>-0.216510321664294</v>
      </c>
      <c r="H182" s="24" t="n">
        <f aca="false">G182-F182</f>
        <v>-0.0200233216642936</v>
      </c>
      <c r="J182" s="26" t="n">
        <v>5.3236</v>
      </c>
      <c r="K182" s="24" t="n">
        <v>-0.105397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5.4854</v>
      </c>
      <c r="D183" s="29" t="n">
        <v>4.08923</v>
      </c>
      <c r="E183" s="29" t="n">
        <v>0.00430843</v>
      </c>
      <c r="F183" s="28" t="n">
        <v>-0.0537686</v>
      </c>
      <c r="G183" s="28" t="n">
        <f aca="false">D183*$B$9+$B$10</f>
        <v>-0.1342865917913</v>
      </c>
      <c r="H183" s="29" t="n">
        <f aca="false">G183-F183</f>
        <v>-0.0805179917913</v>
      </c>
      <c r="J183" s="26" t="n">
        <v>6.6365</v>
      </c>
      <c r="K183" s="24" t="n">
        <v>-0.209496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5.7183</v>
      </c>
      <c r="D184" s="24" t="n">
        <v>4.44073</v>
      </c>
      <c r="E184" s="24" t="n">
        <v>0.00268946</v>
      </c>
      <c r="F184" s="25" t="n">
        <v>-0.114273</v>
      </c>
      <c r="G184" s="25" t="n">
        <f aca="false">D184*$B$9+$B$10</f>
        <v>-0.146198506760041</v>
      </c>
      <c r="H184" s="24" t="n">
        <f aca="false">G184-F184</f>
        <v>-0.0319255067600412</v>
      </c>
      <c r="J184" s="26" t="n">
        <v>5.0005</v>
      </c>
      <c r="K184" s="24" t="n">
        <v>-0.145496</v>
      </c>
    </row>
    <row r="185" customFormat="false" ht="12.75" hidden="false" customHeight="false" outlineLevel="0" collapsed="false">
      <c r="A185" s="23" t="n">
        <v>20</v>
      </c>
      <c r="B185" s="24" t="s">
        <v>135</v>
      </c>
      <c r="C185" s="25" t="n">
        <v>51.1682</v>
      </c>
      <c r="D185" s="24" t="n">
        <v>5.24403</v>
      </c>
      <c r="E185" s="24" t="n">
        <v>0.00548473</v>
      </c>
      <c r="F185" s="25" t="n">
        <v>-0.133967</v>
      </c>
      <c r="G185" s="25" t="n">
        <f aca="false">D185*$B$9+$B$10</f>
        <v>-0.173421383842231</v>
      </c>
      <c r="H185" s="24" t="n">
        <f aca="false">G185-F185</f>
        <v>-0.0394543838422311</v>
      </c>
      <c r="J185" s="26" t="n">
        <v>5.28885</v>
      </c>
      <c r="K185" s="24" t="n">
        <v>-0.134149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0.8423</v>
      </c>
      <c r="D186" s="24" t="n">
        <v>5.8045</v>
      </c>
      <c r="E186" s="24" t="n">
        <v>0.00627309</v>
      </c>
      <c r="F186" s="25" t="n">
        <v>-0.156504</v>
      </c>
      <c r="G186" s="25" t="n">
        <f aca="false">D186*$B$9+$B$10</f>
        <v>-0.192415042398505</v>
      </c>
      <c r="H186" s="24" t="n">
        <f aca="false">G186-F186</f>
        <v>-0.0359110423985052</v>
      </c>
      <c r="J186" s="26" t="n">
        <v>6.40274</v>
      </c>
      <c r="K186" s="24" t="n">
        <v>-0.191256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0.3741</v>
      </c>
      <c r="D187" s="24" t="n">
        <v>5.93348</v>
      </c>
      <c r="E187" s="24" t="n">
        <v>0.00715437</v>
      </c>
      <c r="F187" s="25" t="n">
        <v>-0.210521</v>
      </c>
      <c r="G187" s="25" t="n">
        <f aca="false">D187*$B$9+$B$10</f>
        <v>-0.19678602047153</v>
      </c>
      <c r="H187" s="24" t="n">
        <f aca="false">G187-F187</f>
        <v>0.01373497952847</v>
      </c>
      <c r="J187" s="26" t="n">
        <v>6.42623</v>
      </c>
      <c r="K187" s="24" t="n">
        <v>-0.158769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0.6574</v>
      </c>
      <c r="D188" s="24" t="n">
        <v>6.39449</v>
      </c>
      <c r="E188" s="24" t="n">
        <v>0.0115593</v>
      </c>
      <c r="F188" s="25" t="n">
        <v>-0.195512</v>
      </c>
      <c r="G188" s="25" t="n">
        <f aca="false">D188*$B$9+$B$10</f>
        <v>-0.212409098479323</v>
      </c>
      <c r="H188" s="24" t="n">
        <f aca="false">G188-F188</f>
        <v>-0.0168970984793233</v>
      </c>
      <c r="J188" s="26" t="n">
        <v>4.69521</v>
      </c>
      <c r="K188" s="24" t="n">
        <v>-0.127793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5.71979</v>
      </c>
      <c r="D189" s="24" t="n">
        <v>6.44513</v>
      </c>
      <c r="E189" s="24" t="n">
        <v>0.0101939</v>
      </c>
      <c r="F189" s="25" t="n">
        <v>-0.181868</v>
      </c>
      <c r="G189" s="25" t="n">
        <f aca="false">D189*$B$9+$B$10</f>
        <v>-0.214125227566143</v>
      </c>
      <c r="H189" s="24" t="n">
        <f aca="false">G189-F189</f>
        <v>-0.0322572275661428</v>
      </c>
      <c r="J189" s="26" t="n">
        <v>5.39239</v>
      </c>
      <c r="K189" s="24" t="n">
        <v>-0.140612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0394</v>
      </c>
      <c r="D190" s="29" t="n">
        <v>4.58604</v>
      </c>
      <c r="E190" s="29" t="n">
        <v>0.00485523</v>
      </c>
      <c r="F190" s="28" t="n">
        <v>-0.136959</v>
      </c>
      <c r="G190" s="28" t="n">
        <f aca="false">D190*$B$9+$B$10</f>
        <v>-0.151122889019238</v>
      </c>
      <c r="H190" s="29" t="n">
        <f aca="false">G190-F190</f>
        <v>-0.0141638890192382</v>
      </c>
      <c r="J190" s="26" t="n">
        <v>6.72807</v>
      </c>
      <c r="K190" s="24" t="n">
        <v>-0.259925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0.913</v>
      </c>
      <c r="D191" s="24" t="n">
        <v>5.3236</v>
      </c>
      <c r="E191" s="24" t="n">
        <v>0.00524797</v>
      </c>
      <c r="F191" s="25" t="n">
        <v>-0.105397</v>
      </c>
      <c r="G191" s="25" t="n">
        <f aca="false">D191*$B$9+$B$10</f>
        <v>-0.176117916058626</v>
      </c>
      <c r="H191" s="24" t="n">
        <f aca="false">G191-F191</f>
        <v>-0.0707209160586258</v>
      </c>
      <c r="J191" s="26" t="n">
        <v>6.875</v>
      </c>
      <c r="K191" s="24" t="n">
        <v>-0.17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0.0185</v>
      </c>
      <c r="D192" s="24" t="n">
        <v>6.51821</v>
      </c>
      <c r="E192" s="24" t="n">
        <v>0.0223648</v>
      </c>
      <c r="F192" s="25" t="n">
        <v>1.09021</v>
      </c>
      <c r="G192" s="25" t="n">
        <f aca="false">D192*$B$9+$B$10</f>
        <v>-0.21660182143788</v>
      </c>
      <c r="H192" s="24" t="n">
        <f aca="false">G192-F192</f>
        <v>-1.30681182143788</v>
      </c>
      <c r="J192" s="26" t="n">
        <v>3.13083</v>
      </c>
      <c r="K192" s="24" t="n">
        <v>-0.0831652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05736</v>
      </c>
      <c r="D193" s="24" t="n">
        <v>6.6365</v>
      </c>
      <c r="E193" s="24" t="n">
        <v>0.00485305</v>
      </c>
      <c r="F193" s="25" t="n">
        <v>-0.209496</v>
      </c>
      <c r="G193" s="25" t="n">
        <f aca="false">D193*$B$9+$B$10</f>
        <v>-0.220610528185113</v>
      </c>
      <c r="H193" s="24" t="n">
        <f aca="false">G193-F193</f>
        <v>-0.0111145281851129</v>
      </c>
      <c r="J193" s="26" t="n">
        <v>4.98569</v>
      </c>
      <c r="K193" s="24" t="n">
        <v>-0.170306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0.6334</v>
      </c>
      <c r="D194" s="29" t="n">
        <v>5.0005</v>
      </c>
      <c r="E194" s="29" t="n">
        <v>0.00559486</v>
      </c>
      <c r="F194" s="28" t="n">
        <v>-0.145496</v>
      </c>
      <c r="G194" s="28" t="n">
        <f aca="false">D194*$B$9+$B$10</f>
        <v>-0.165168443152793</v>
      </c>
      <c r="H194" s="29" t="n">
        <f aca="false">G194-F194</f>
        <v>-0.0196724431527929</v>
      </c>
      <c r="J194" s="26" t="n">
        <v>6.40445</v>
      </c>
      <c r="K194" s="24" t="n">
        <v>-0.241554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0.9124</v>
      </c>
      <c r="D195" s="24" t="n">
        <v>5.28885</v>
      </c>
      <c r="E195" s="24" t="n">
        <v>0.00694459</v>
      </c>
      <c r="F195" s="25" t="n">
        <v>-0.134149</v>
      </c>
      <c r="G195" s="25" t="n">
        <f aca="false">D195*$B$9+$B$10</f>
        <v>-0.174940280083764</v>
      </c>
      <c r="H195" s="24" t="n">
        <f aca="false">G195-F195</f>
        <v>-0.0407912800837645</v>
      </c>
      <c r="J195" s="26" t="n">
        <v>6.47157</v>
      </c>
      <c r="K195" s="24" t="n">
        <v>-0.18443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1751</v>
      </c>
      <c r="D196" s="24" t="n">
        <v>6.40274</v>
      </c>
      <c r="E196" s="24" t="n">
        <v>0.00809582</v>
      </c>
      <c r="F196" s="25" t="n">
        <v>-0.191256</v>
      </c>
      <c r="G196" s="25" t="n">
        <f aca="false">D196*$B$9+$B$10</f>
        <v>-0.212688681120837</v>
      </c>
      <c r="H196" s="24" t="n">
        <f aca="false">G196-F196</f>
        <v>-0.0214326811208371</v>
      </c>
      <c r="J196" s="26" t="n">
        <v>6.48294</v>
      </c>
      <c r="K196" s="24" t="n">
        <v>-0.189058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18773</v>
      </c>
      <c r="D197" s="24" t="n">
        <v>6.42623</v>
      </c>
      <c r="E197" s="24" t="n">
        <v>0.0143025</v>
      </c>
      <c r="F197" s="25" t="n">
        <v>-0.158769</v>
      </c>
      <c r="G197" s="25" t="n">
        <f aca="false">D197*$B$9+$B$10</f>
        <v>-0.213484729151038</v>
      </c>
      <c r="H197" s="24" t="n">
        <f aca="false">G197-F197</f>
        <v>-0.0547157291510384</v>
      </c>
      <c r="J197" s="26" t="n">
        <v>6.50101</v>
      </c>
      <c r="K197" s="24" t="n">
        <v>-0.176992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4.0726</v>
      </c>
      <c r="D198" s="29" t="n">
        <v>4.69521</v>
      </c>
      <c r="E198" s="29" t="n">
        <v>0.00512819</v>
      </c>
      <c r="F198" s="28" t="n">
        <v>-0.127793</v>
      </c>
      <c r="G198" s="28" t="n">
        <f aca="false">D198*$B$9+$B$10</f>
        <v>-0.15482252986458</v>
      </c>
      <c r="H198" s="29" t="n">
        <f aca="false">G198-F198</f>
        <v>-0.0270295298645796</v>
      </c>
      <c r="J198" s="26" t="n">
        <v>0.519752</v>
      </c>
      <c r="K198" s="24" t="n">
        <v>-0.0482479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0.7847</v>
      </c>
      <c r="D199" s="24" t="n">
        <v>5.39239</v>
      </c>
      <c r="E199" s="24" t="n">
        <v>0.00696937</v>
      </c>
      <c r="F199" s="25" t="n">
        <v>-0.140612</v>
      </c>
      <c r="G199" s="25" t="n">
        <f aca="false">D199*$B$9+$B$10</f>
        <v>-0.178449126956776</v>
      </c>
      <c r="H199" s="24" t="n">
        <f aca="false">G199-F199</f>
        <v>-0.0378371269567757</v>
      </c>
      <c r="J199" s="26" t="n">
        <v>0.866041</v>
      </c>
      <c r="K199" s="24" t="n">
        <v>-0.0289587</v>
      </c>
    </row>
    <row r="200" customFormat="false" ht="12.75" hidden="false" customHeight="false" outlineLevel="0" collapsed="false">
      <c r="A200" s="23" t="n">
        <v>23</v>
      </c>
      <c r="B200" s="24" t="s">
        <v>134</v>
      </c>
      <c r="C200" s="25" t="n">
        <v>20.3168</v>
      </c>
      <c r="D200" s="24" t="n">
        <v>6.53952</v>
      </c>
      <c r="E200" s="24" t="n">
        <v>0.00972892</v>
      </c>
      <c r="F200" s="25" t="n">
        <v>-0.127479</v>
      </c>
      <c r="G200" s="25" t="n">
        <f aca="false">D200*$B$9+$B$10</f>
        <v>-0.217323991873111</v>
      </c>
      <c r="H200" s="24" t="n">
        <f aca="false">G200-F200</f>
        <v>-0.0898449918731115</v>
      </c>
      <c r="J200" s="26" t="n">
        <v>1.31512</v>
      </c>
      <c r="K200" s="24" t="n">
        <v>-0.0478843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0.7327</v>
      </c>
      <c r="D201" s="24" t="n">
        <v>6.72807</v>
      </c>
      <c r="E201" s="24" t="n">
        <v>0.0114106</v>
      </c>
      <c r="F201" s="25" t="n">
        <v>-0.259925</v>
      </c>
      <c r="G201" s="25" t="n">
        <f aca="false">D201*$B$9+$B$10</f>
        <v>-0.223713726061891</v>
      </c>
      <c r="H201" s="24" t="n">
        <f aca="false">G201-F201</f>
        <v>0.0362112739381087</v>
      </c>
      <c r="J201" s="26" t="n">
        <v>1.73727</v>
      </c>
      <c r="K201" s="24" t="n">
        <v>-0.0567273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4.87847</v>
      </c>
      <c r="D202" s="24" t="n">
        <v>6.875</v>
      </c>
      <c r="E202" s="24" t="n">
        <v>0.00849117</v>
      </c>
      <c r="F202" s="25" t="n">
        <v>-0.17</v>
      </c>
      <c r="G202" s="25" t="n">
        <f aca="false">D202*$B$9+$B$10</f>
        <v>-0.22869300818524</v>
      </c>
      <c r="H202" s="24" t="n">
        <f aca="false">G202-F202</f>
        <v>-0.0586930081852402</v>
      </c>
      <c r="J202" s="26" t="n">
        <v>2.39841</v>
      </c>
      <c r="K202" s="24" t="n">
        <v>-0.104595</v>
      </c>
    </row>
    <row r="203" customFormat="false" ht="13.5" hidden="false" customHeight="false" outlineLevel="0" collapsed="false">
      <c r="A203" s="27" t="n">
        <v>24</v>
      </c>
      <c r="B203" s="24" t="s">
        <v>134</v>
      </c>
      <c r="C203" s="28" t="n">
        <v>124.793</v>
      </c>
      <c r="D203" s="29" t="n">
        <v>2.59721</v>
      </c>
      <c r="E203" s="29" t="n">
        <v>0.00785728</v>
      </c>
      <c r="F203" s="28" t="n">
        <v>-0.217785</v>
      </c>
      <c r="G203" s="28" t="n">
        <f aca="false">D203*$B$9+$B$10</f>
        <v>-0.0837238169074845</v>
      </c>
      <c r="H203" s="29" t="n">
        <f aca="false">G203-F203</f>
        <v>0.134061183092515</v>
      </c>
      <c r="J203" s="26" t="n">
        <v>2.49775</v>
      </c>
      <c r="K203" s="24" t="n">
        <v>-0.0762479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1.456</v>
      </c>
      <c r="D204" s="24" t="n">
        <v>3.13083</v>
      </c>
      <c r="E204" s="24" t="n">
        <v>0.0115205</v>
      </c>
      <c r="F204" s="25" t="n">
        <v>-0.0831652</v>
      </c>
      <c r="G204" s="25" t="n">
        <f aca="false">D204*$B$9+$B$10</f>
        <v>-0.10180756104865</v>
      </c>
      <c r="H204" s="24" t="n">
        <f aca="false">G204-F204</f>
        <v>-0.01864236104865</v>
      </c>
      <c r="J204" s="26" t="n">
        <v>2.62917</v>
      </c>
      <c r="K204" s="24" t="n">
        <v>-0.100827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4783</v>
      </c>
      <c r="D205" s="24" t="n">
        <v>3.88827</v>
      </c>
      <c r="E205" s="24" t="n">
        <v>0.00320938</v>
      </c>
      <c r="F205" s="25" t="n">
        <v>-1.12873</v>
      </c>
      <c r="G205" s="25" t="n">
        <f aca="false">D205*$B$9+$B$10</f>
        <v>-0.127476297532073</v>
      </c>
      <c r="H205" s="24" t="n">
        <f aca="false">G205-F205</f>
        <v>1.00125370246793</v>
      </c>
      <c r="J205" s="26" t="n">
        <v>3.30548</v>
      </c>
      <c r="K205" s="24" t="n">
        <v>-0.122521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0.8044</v>
      </c>
      <c r="D206" s="24" t="n">
        <v>4.98569</v>
      </c>
      <c r="E206" s="24" t="n">
        <v>0.00578912</v>
      </c>
      <c r="F206" s="25" t="n">
        <v>-0.170306</v>
      </c>
      <c r="G206" s="25" t="n">
        <f aca="false">D206*$B$9+$B$10</f>
        <v>-0.164666549950269</v>
      </c>
      <c r="H206" s="24" t="n">
        <f aca="false">G206-F206</f>
        <v>0.00563945004973077</v>
      </c>
      <c r="J206" s="26" t="n">
        <v>4.2678</v>
      </c>
      <c r="K206" s="24" t="n">
        <v>-0.172198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0.5165</v>
      </c>
      <c r="D207" s="24" t="n">
        <v>6.40445</v>
      </c>
      <c r="E207" s="24" t="n">
        <v>0.0102372</v>
      </c>
      <c r="F207" s="25" t="n">
        <v>-0.241554</v>
      </c>
      <c r="G207" s="25" t="n">
        <f aca="false">D207*$B$9+$B$10</f>
        <v>-0.212746630977442</v>
      </c>
      <c r="H207" s="24" t="n">
        <f aca="false">G207-F207</f>
        <v>0.0288073690225582</v>
      </c>
      <c r="J207" s="26" t="n">
        <v>5.40755</v>
      </c>
      <c r="K207" s="24" t="n">
        <v>-0.204454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0.4736</v>
      </c>
      <c r="D208" s="24" t="n">
        <v>6.47157</v>
      </c>
      <c r="E208" s="24" t="n">
        <v>0.00473252</v>
      </c>
      <c r="F208" s="25" t="n">
        <v>-0.18443</v>
      </c>
      <c r="G208" s="25" t="n">
        <f aca="false">D208*$B$9+$B$10</f>
        <v>-0.215021247571188</v>
      </c>
      <c r="H208" s="24" t="n">
        <f aca="false">G208-F208</f>
        <v>-0.0305912475711884</v>
      </c>
      <c r="J208" s="26" t="n">
        <v>6.00073</v>
      </c>
      <c r="K208" s="24" t="n">
        <v>-0.216273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0.4206</v>
      </c>
      <c r="D209" s="24" t="n">
        <v>6.48294</v>
      </c>
      <c r="E209" s="24" t="n">
        <v>0.00462835</v>
      </c>
      <c r="F209" s="25" t="n">
        <v>-0.189058</v>
      </c>
      <c r="G209" s="25" t="n">
        <f aca="false">D209*$B$9+$B$10</f>
        <v>-0.215406563284402</v>
      </c>
      <c r="H209" s="24" t="n">
        <f aca="false">G209-F209</f>
        <v>-0.026348563284402</v>
      </c>
      <c r="J209" s="26" t="n">
        <v>6.26233</v>
      </c>
      <c r="K209" s="24" t="n">
        <v>-0.245669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4.7534</v>
      </c>
      <c r="D210" s="24" t="n">
        <v>6.50101</v>
      </c>
      <c r="E210" s="24" t="n">
        <v>0.00979241</v>
      </c>
      <c r="F210" s="25" t="n">
        <v>-0.176992</v>
      </c>
      <c r="G210" s="25" t="n">
        <f aca="false">D210*$B$9+$B$10</f>
        <v>-0.21601893399133</v>
      </c>
      <c r="H210" s="24" t="n">
        <f aca="false">G210-F210</f>
        <v>-0.0390269339913299</v>
      </c>
      <c r="J210" s="26" t="n">
        <v>6.42817</v>
      </c>
      <c r="K210" s="24" t="n">
        <v>-0.216835</v>
      </c>
    </row>
    <row r="211" customFormat="false" ht="13.5" hidden="false" customHeight="false" outlineLevel="0" collapsed="false">
      <c r="A211" s="27" t="n">
        <v>25</v>
      </c>
      <c r="B211" s="24" t="s">
        <v>135</v>
      </c>
      <c r="C211" s="28" t="n">
        <v>501.271</v>
      </c>
      <c r="D211" s="29" t="n">
        <v>0.519752</v>
      </c>
      <c r="E211" s="29" t="n">
        <v>0.00243681</v>
      </c>
      <c r="F211" s="28" t="n">
        <v>-0.0482479</v>
      </c>
      <c r="G211" s="28" t="n">
        <f aca="false">D211*$B$9+$B$10</f>
        <v>-0.0133212477833564</v>
      </c>
      <c r="H211" s="29" t="n">
        <f aca="false">G211-F211</f>
        <v>0.0349266522166436</v>
      </c>
      <c r="J211" s="26" t="n">
        <v>6.44108</v>
      </c>
      <c r="K211" s="24" t="n">
        <v>-0.196918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1.536</v>
      </c>
      <c r="D212" s="24" t="n">
        <v>0.866041</v>
      </c>
      <c r="E212" s="24" t="n">
        <v>0.00203468</v>
      </c>
      <c r="F212" s="25" t="n">
        <v>-0.0289587</v>
      </c>
      <c r="G212" s="25" t="n">
        <f aca="false">D212*$B$9+$B$10</f>
        <v>-0.0250565681890759</v>
      </c>
      <c r="H212" s="24" t="n">
        <f aca="false">G212-F212</f>
        <v>0.00390213181092407</v>
      </c>
      <c r="J212" s="26" t="n">
        <v>6.43121</v>
      </c>
      <c r="K212" s="24" t="n">
        <v>-0.207793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1.707</v>
      </c>
      <c r="D213" s="24" t="n">
        <v>1.31512</v>
      </c>
      <c r="E213" s="24" t="n">
        <v>0.00315752</v>
      </c>
      <c r="F213" s="25" t="n">
        <v>-0.0478843</v>
      </c>
      <c r="G213" s="25" t="n">
        <f aca="false">D213*$B$9+$B$10</f>
        <v>-0.0402753188640327</v>
      </c>
      <c r="H213" s="24" t="n">
        <f aca="false">G213-F213</f>
        <v>0.00760898113596731</v>
      </c>
      <c r="J213" s="26" t="n">
        <v>0.346868</v>
      </c>
      <c r="K213" s="24" t="n">
        <v>-0.00613222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49.751</v>
      </c>
      <c r="D214" s="24" t="n">
        <v>1.73727</v>
      </c>
      <c r="E214" s="24" t="n">
        <v>0.00315964</v>
      </c>
      <c r="F214" s="25" t="n">
        <v>-0.0567273</v>
      </c>
      <c r="G214" s="25" t="n">
        <f aca="false">D214*$B$9+$B$10</f>
        <v>-0.0545814779082833</v>
      </c>
      <c r="H214" s="24" t="n">
        <f aca="false">G214-F214</f>
        <v>0.00214582209171675</v>
      </c>
      <c r="J214" s="26" t="n">
        <v>0.238744</v>
      </c>
      <c r="K214" s="24" t="n">
        <v>0.0127438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0.508</v>
      </c>
      <c r="D215" s="24" t="n">
        <v>2.39841</v>
      </c>
      <c r="E215" s="24" t="n">
        <v>0.00491019</v>
      </c>
      <c r="F215" s="25" t="n">
        <v>-0.104595</v>
      </c>
      <c r="G215" s="25" t="n">
        <f aca="false">D215*$B$9+$B$10</f>
        <v>-0.0769867224671268</v>
      </c>
      <c r="H215" s="24" t="n">
        <f aca="false">G215-F215</f>
        <v>0.0276082775328732</v>
      </c>
      <c r="J215" s="26" t="n">
        <v>0.857521</v>
      </c>
      <c r="K215" s="24" t="n">
        <v>-0.0244794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5.306</v>
      </c>
      <c r="D216" s="24" t="n">
        <v>2.49775</v>
      </c>
      <c r="E216" s="24" t="n">
        <v>0.00599346</v>
      </c>
      <c r="F216" s="25" t="n">
        <v>-0.0762479</v>
      </c>
      <c r="G216" s="25" t="n">
        <f aca="false">D216*$B$9+$B$10</f>
        <v>-0.0803532363590038</v>
      </c>
      <c r="H216" s="24" t="n">
        <f aca="false">G216-F216</f>
        <v>-0.00410533635900376</v>
      </c>
      <c r="J216" s="26" t="n">
        <v>1.5273</v>
      </c>
      <c r="K216" s="24" t="n">
        <v>-0.0487025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49.968</v>
      </c>
      <c r="D217" s="24" t="n">
        <v>2.62917</v>
      </c>
      <c r="E217" s="24" t="n">
        <v>0.00315086</v>
      </c>
      <c r="F217" s="25" t="n">
        <v>-0.100827</v>
      </c>
      <c r="G217" s="25" t="n">
        <f aca="false">D217*$B$9+$B$10</f>
        <v>-0.0848069031163066</v>
      </c>
      <c r="H217" s="24" t="n">
        <f aca="false">G217-F217</f>
        <v>0.0160200968836934</v>
      </c>
      <c r="J217" s="26" t="n">
        <v>1.7422</v>
      </c>
      <c r="K217" s="24" t="n">
        <v>-0.0638016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295</v>
      </c>
      <c r="D218" s="24" t="n">
        <v>3.30548</v>
      </c>
      <c r="E218" s="24" t="n">
        <v>0.00318355</v>
      </c>
      <c r="F218" s="25" t="n">
        <v>-0.122521</v>
      </c>
      <c r="G218" s="25" t="n">
        <f aca="false">D218*$B$9+$B$10</f>
        <v>-0.107726240847485</v>
      </c>
      <c r="H218" s="24" t="n">
        <f aca="false">G218-F218</f>
        <v>0.0147947591525147</v>
      </c>
      <c r="J218" s="26" t="n">
        <v>2.31229</v>
      </c>
      <c r="K218" s="24" t="n">
        <v>-0.0907109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1.002</v>
      </c>
      <c r="D219" s="24" t="n">
        <v>4.2678</v>
      </c>
      <c r="E219" s="24" t="n">
        <v>0.00459278</v>
      </c>
      <c r="F219" s="25" t="n">
        <v>-0.172198</v>
      </c>
      <c r="G219" s="25" t="n">
        <f aca="false">D219*$B$9+$B$10</f>
        <v>-0.140338115705861</v>
      </c>
      <c r="H219" s="24" t="n">
        <f aca="false">G219-F219</f>
        <v>0.0318598842941392</v>
      </c>
      <c r="J219" s="26" t="n">
        <v>2.57662</v>
      </c>
      <c r="K219" s="24" t="n">
        <v>-0.10638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0641</v>
      </c>
      <c r="D220" s="24" t="n">
        <v>5.40755</v>
      </c>
      <c r="E220" s="24" t="n">
        <v>0.00862166</v>
      </c>
      <c r="F220" s="25" t="n">
        <v>-0.204454</v>
      </c>
      <c r="G220" s="25" t="n">
        <f aca="false">D220*$B$9+$B$10</f>
        <v>-0.178962881241061</v>
      </c>
      <c r="H220" s="24" t="n">
        <f aca="false">G220-F220</f>
        <v>0.0254911187589395</v>
      </c>
      <c r="J220" s="26" t="n">
        <v>2.83769</v>
      </c>
      <c r="K220" s="24" t="n">
        <v>-0.116306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1763</v>
      </c>
      <c r="D221" s="24" t="n">
        <v>6.00073</v>
      </c>
      <c r="E221" s="24" t="n">
        <v>0.0061685</v>
      </c>
      <c r="F221" s="25" t="n">
        <v>-0.216273</v>
      </c>
      <c r="G221" s="25" t="n">
        <f aca="false">D221*$B$9+$B$10</f>
        <v>-0.199065042609931</v>
      </c>
      <c r="H221" s="24" t="n">
        <f aca="false">G221-F221</f>
        <v>0.0172079573900693</v>
      </c>
      <c r="J221" s="26" t="n">
        <v>3.05632</v>
      </c>
      <c r="K221" s="24" t="n">
        <v>-0.120678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0.7423</v>
      </c>
      <c r="D222" s="24" t="n">
        <v>6.26233</v>
      </c>
      <c r="E222" s="24" t="n">
        <v>0.00800979</v>
      </c>
      <c r="F222" s="25" t="n">
        <v>-0.245669</v>
      </c>
      <c r="G222" s="25" t="n">
        <f aca="false">D222*$B$9+$B$10</f>
        <v>-0.207930354006297</v>
      </c>
      <c r="H222" s="24" t="n">
        <f aca="false">G222-F222</f>
        <v>0.0377386459937032</v>
      </c>
      <c r="J222" s="26" t="n">
        <v>4.02268</v>
      </c>
      <c r="K222" s="24" t="n">
        <v>-0.142323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0.7539</v>
      </c>
      <c r="D223" s="24" t="n">
        <v>6.42817</v>
      </c>
      <c r="E223" s="24" t="n">
        <v>0.0119264</v>
      </c>
      <c r="F223" s="25" t="n">
        <v>-0.216835</v>
      </c>
      <c r="G223" s="25" t="n">
        <f aca="false">D223*$B$9+$B$10</f>
        <v>-0.2135504734328</v>
      </c>
      <c r="H223" s="24" t="n">
        <f aca="false">G223-F223</f>
        <v>0.00328452656719958</v>
      </c>
      <c r="J223" s="26" t="n">
        <v>5.7073</v>
      </c>
      <c r="K223" s="24" t="n">
        <v>-0.281703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0747</v>
      </c>
      <c r="D224" s="24" t="n">
        <v>6.44108</v>
      </c>
      <c r="E224" s="24" t="n">
        <v>0.00483664</v>
      </c>
      <c r="F224" s="25" t="n">
        <v>-0.196918</v>
      </c>
      <c r="G224" s="25" t="n">
        <f aca="false">D224*$B$9+$B$10</f>
        <v>-0.213987977905763</v>
      </c>
      <c r="H224" s="24" t="n">
        <f aca="false">G224-F224</f>
        <v>-0.0170699779057633</v>
      </c>
      <c r="J224" s="26" t="n">
        <v>6.05636</v>
      </c>
      <c r="K224" s="24" t="n">
        <v>-0.248636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5.54912</v>
      </c>
      <c r="D225" s="24" t="n">
        <v>6.43121</v>
      </c>
      <c r="E225" s="24" t="n">
        <v>0.00740713</v>
      </c>
      <c r="F225" s="25" t="n">
        <v>-0.207793</v>
      </c>
      <c r="G225" s="25" t="n">
        <f aca="false">D225*$B$9+$B$10</f>
        <v>-0.213653495400098</v>
      </c>
      <c r="H225" s="24" t="n">
        <f aca="false">G225-F225</f>
        <v>-0.00586049540009764</v>
      </c>
      <c r="J225" s="26" t="n">
        <v>6.33085</v>
      </c>
      <c r="K225" s="24" t="n">
        <v>-0.270149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1.92</v>
      </c>
      <c r="D226" s="29" t="n">
        <v>0.346868</v>
      </c>
      <c r="E226" s="29" t="n">
        <v>0.00363305</v>
      </c>
      <c r="F226" s="28" t="n">
        <v>-0.00613222</v>
      </c>
      <c r="G226" s="28" t="n">
        <f aca="false">D226*$B$9+$B$10</f>
        <v>-0.00746241561420754</v>
      </c>
      <c r="H226" s="29" t="n">
        <f aca="false">G226-F226</f>
        <v>-0.00133019561420754</v>
      </c>
      <c r="J226" s="26" t="n">
        <v>6.45358</v>
      </c>
      <c r="K226" s="24" t="n">
        <v>-0.221422</v>
      </c>
    </row>
    <row r="227" customFormat="false" ht="12.75" hidden="false" customHeight="false" outlineLevel="0" collapsed="false">
      <c r="A227" s="23" t="n">
        <v>26</v>
      </c>
      <c r="B227" s="24" t="s">
        <v>135</v>
      </c>
      <c r="C227" s="25" t="n">
        <v>751.259</v>
      </c>
      <c r="D227" s="24" t="n">
        <v>0.238744</v>
      </c>
      <c r="E227" s="24" t="n">
        <v>0.00189969</v>
      </c>
      <c r="F227" s="25" t="n">
        <v>0.0127438</v>
      </c>
      <c r="G227" s="25" t="n">
        <f aca="false">D227*$B$9+$B$10</f>
        <v>-0.00379822245892968</v>
      </c>
      <c r="H227" s="24" t="n">
        <f aca="false">G227-F227</f>
        <v>-0.0165420224589297</v>
      </c>
      <c r="J227" s="26" t="n">
        <v>6.46502</v>
      </c>
      <c r="K227" s="24" t="n">
        <v>-0.199984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047</v>
      </c>
      <c r="D228" s="24" t="n">
        <v>0.857521</v>
      </c>
      <c r="E228" s="24" t="n">
        <v>0.0024396</v>
      </c>
      <c r="F228" s="25" t="n">
        <v>-0.0244794</v>
      </c>
      <c r="G228" s="25" t="n">
        <f aca="false">D228*$B$9+$B$10</f>
        <v>-0.0247678355702035</v>
      </c>
      <c r="H228" s="24" t="n">
        <f aca="false">G228-F228</f>
        <v>-0.000288435570203461</v>
      </c>
      <c r="J228" s="26" t="n">
        <v>6.46515</v>
      </c>
      <c r="K228" s="24" t="n">
        <v>-0.213851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0.401</v>
      </c>
      <c r="D229" s="24" t="n">
        <v>1.5273</v>
      </c>
      <c r="E229" s="24" t="n">
        <v>0.0024209</v>
      </c>
      <c r="F229" s="25" t="n">
        <v>-0.0487025</v>
      </c>
      <c r="G229" s="25" t="n">
        <f aca="false">D229*$B$9+$B$10</f>
        <v>-0.0474658455157183</v>
      </c>
      <c r="H229" s="24" t="n">
        <f aca="false">G229-F229</f>
        <v>0.00123665448428169</v>
      </c>
      <c r="J229" s="26" t="n">
        <v>0.431306</v>
      </c>
      <c r="K229" s="24" t="n">
        <v>0.0153058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1.65</v>
      </c>
      <c r="D230" s="24" t="n">
        <v>1.7422</v>
      </c>
      <c r="E230" s="24" t="n">
        <v>0.00278873</v>
      </c>
      <c r="F230" s="25" t="n">
        <v>-0.0638016</v>
      </c>
      <c r="G230" s="25" t="n">
        <f aca="false">D230*$B$9+$B$10</f>
        <v>-0.0547485497170909</v>
      </c>
      <c r="H230" s="24" t="n">
        <f aca="false">G230-F230</f>
        <v>0.00905305028290909</v>
      </c>
      <c r="J230" s="26" t="n">
        <v>0.253835</v>
      </c>
      <c r="K230" s="24" t="n">
        <v>0.00183469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074</v>
      </c>
      <c r="D231" s="24" t="n">
        <v>2.31229</v>
      </c>
      <c r="E231" s="24" t="n">
        <v>0.00448039</v>
      </c>
      <c r="F231" s="25" t="n">
        <v>-0.0907109</v>
      </c>
      <c r="G231" s="25" t="n">
        <f aca="false">D231*$B$9+$B$10</f>
        <v>-0.0740682185777727</v>
      </c>
      <c r="H231" s="24" t="n">
        <f aca="false">G231-F231</f>
        <v>0.0166426814222273</v>
      </c>
      <c r="J231" s="26" t="n">
        <v>0.244959</v>
      </c>
      <c r="K231" s="24" t="n">
        <v>0.0109587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5.658</v>
      </c>
      <c r="D232" s="24" t="n">
        <v>2.57662</v>
      </c>
      <c r="E232" s="24" t="n">
        <v>0.00707725</v>
      </c>
      <c r="F232" s="25" t="n">
        <v>-0.10638</v>
      </c>
      <c r="G232" s="25" t="n">
        <f aca="false">D232*$B$9+$B$10</f>
        <v>-0.0830260464118761</v>
      </c>
      <c r="H232" s="24" t="n">
        <f aca="false">G232-F232</f>
        <v>0.023353953588124</v>
      </c>
      <c r="J232" s="26" t="n">
        <v>0.554149</v>
      </c>
      <c r="K232" s="24" t="n">
        <v>-0.0118513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0.51</v>
      </c>
      <c r="D233" s="24" t="n">
        <v>2.83769</v>
      </c>
      <c r="E233" s="24" t="n">
        <v>0.00967801</v>
      </c>
      <c r="F233" s="25" t="n">
        <v>-0.116306</v>
      </c>
      <c r="G233" s="25" t="n">
        <f aca="false">D233*$B$9+$B$10</f>
        <v>-0.0918733967415752</v>
      </c>
      <c r="H233" s="24" t="n">
        <f aca="false">G233-F233</f>
        <v>0.0244326032584248</v>
      </c>
      <c r="J233" s="26" t="n">
        <v>0.997587</v>
      </c>
      <c r="K233" s="24" t="n">
        <v>-0.0384132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6.251</v>
      </c>
      <c r="D234" s="24" t="n">
        <v>3.05632</v>
      </c>
      <c r="E234" s="24" t="n">
        <v>0.00531856</v>
      </c>
      <c r="F234" s="25" t="n">
        <v>-0.120678</v>
      </c>
      <c r="G234" s="25" t="n">
        <f aca="false">D234*$B$9+$B$10</f>
        <v>-0.0992825061857171</v>
      </c>
      <c r="H234" s="24" t="n">
        <f aca="false">G234-F234</f>
        <v>0.0213954938142829</v>
      </c>
      <c r="J234" s="26" t="n">
        <v>1.39904</v>
      </c>
      <c r="K234" s="24" t="n">
        <v>-0.0649587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1.545</v>
      </c>
      <c r="D235" s="24" t="n">
        <v>4.02268</v>
      </c>
      <c r="E235" s="24" t="n">
        <v>0.00489593</v>
      </c>
      <c r="F235" s="25" t="n">
        <v>-0.142323</v>
      </c>
      <c r="G235" s="25" t="n">
        <f aca="false">D235*$B$9+$B$10</f>
        <v>-0.132031291816422</v>
      </c>
      <c r="H235" s="24" t="n">
        <f aca="false">G235-F235</f>
        <v>0.0102917081835783</v>
      </c>
      <c r="J235" s="26" t="n">
        <v>1.82863</v>
      </c>
      <c r="K235" s="24" t="n">
        <v>-0.0843719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0578</v>
      </c>
      <c r="D236" s="24" t="n">
        <v>5.7073</v>
      </c>
      <c r="E236" s="24" t="n">
        <v>0.0218814</v>
      </c>
      <c r="F236" s="25" t="n">
        <v>-0.281703</v>
      </c>
      <c r="G236" s="25" t="n">
        <f aca="false">D236*$B$9+$B$10</f>
        <v>-0.189121050549397</v>
      </c>
      <c r="H236" s="24" t="n">
        <f aca="false">G236-F236</f>
        <v>0.0925819494506033</v>
      </c>
      <c r="J236" s="26" t="n">
        <v>2.43473</v>
      </c>
      <c r="K236" s="24" t="n">
        <v>-0.0832727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49.9432</v>
      </c>
      <c r="D237" s="24" t="n">
        <v>6.05636</v>
      </c>
      <c r="E237" s="24" t="n">
        <v>0.0167784</v>
      </c>
      <c r="F237" s="25" t="n">
        <v>-0.248636</v>
      </c>
      <c r="G237" s="25" t="n">
        <f aca="false">D237*$B$9+$B$10</f>
        <v>-0.20095027683386</v>
      </c>
      <c r="H237" s="24" t="n">
        <f aca="false">G237-F237</f>
        <v>0.0476857231661403</v>
      </c>
      <c r="J237" s="26" t="n">
        <v>2.76933</v>
      </c>
      <c r="K237" s="24" t="n">
        <v>-0.11167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1.5731</v>
      </c>
      <c r="D238" s="24" t="n">
        <v>6.33085</v>
      </c>
      <c r="E238" s="24" t="n">
        <v>0.00658487</v>
      </c>
      <c r="F238" s="25" t="n">
        <v>-0.270149</v>
      </c>
      <c r="G238" s="25" t="n">
        <f aca="false">D238*$B$9+$B$10</f>
        <v>-0.210252414927088</v>
      </c>
      <c r="H238" s="24" t="n">
        <f aca="false">G238-F238</f>
        <v>0.0598965850729119</v>
      </c>
      <c r="J238" s="26" t="n">
        <v>2.91965</v>
      </c>
      <c r="K238" s="24" t="n">
        <v>-0.081347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0.6458</v>
      </c>
      <c r="D239" s="24" t="n">
        <v>6.45358</v>
      </c>
      <c r="E239" s="24" t="n">
        <v>0.0192232</v>
      </c>
      <c r="F239" s="25" t="n">
        <v>-0.221422</v>
      </c>
      <c r="G239" s="25" t="n">
        <f aca="false">D239*$B$9+$B$10</f>
        <v>-0.214411587968663</v>
      </c>
      <c r="H239" s="24" t="n">
        <f aca="false">G239-F239</f>
        <v>0.00701041203133698</v>
      </c>
      <c r="J239" s="26" t="n">
        <v>3.41213</v>
      </c>
      <c r="K239" s="24" t="n">
        <v>-0.162868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0.6325</v>
      </c>
      <c r="D240" s="24" t="n">
        <v>6.46502</v>
      </c>
      <c r="E240" s="24" t="n">
        <v>0.00409671</v>
      </c>
      <c r="F240" s="25" t="n">
        <v>-0.199984</v>
      </c>
      <c r="G240" s="25" t="n">
        <f aca="false">D240*$B$9+$B$10</f>
        <v>-0.214799275898229</v>
      </c>
      <c r="H240" s="24" t="n">
        <f aca="false">G240-F240</f>
        <v>-0.0148152758982289</v>
      </c>
      <c r="J240" s="26" t="n">
        <v>3.99808</v>
      </c>
      <c r="K240" s="24" t="n">
        <v>-0.142917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5.36595</v>
      </c>
      <c r="D241" s="24" t="n">
        <v>6.46515</v>
      </c>
      <c r="E241" s="24" t="n">
        <v>0.00669781</v>
      </c>
      <c r="F241" s="25" t="n">
        <v>-0.213851</v>
      </c>
      <c r="G241" s="25" t="n">
        <f aca="false">D241*$B$9+$B$10</f>
        <v>-0.214803681442883</v>
      </c>
      <c r="H241" s="24" t="n">
        <f aca="false">G241-F241</f>
        <v>-0.000952681442883047</v>
      </c>
      <c r="J241" s="26" t="n">
        <v>5.23184</v>
      </c>
      <c r="K241" s="24" t="n">
        <v>-0.247157</v>
      </c>
    </row>
    <row r="242" customFormat="false" ht="13.5" hidden="false" customHeight="false" outlineLevel="0" collapsed="false">
      <c r="A242" s="27" t="n">
        <v>27</v>
      </c>
      <c r="B242" s="24" t="s">
        <v>134</v>
      </c>
      <c r="C242" s="28" t="n">
        <v>1580.79</v>
      </c>
      <c r="D242" s="29" t="n">
        <v>0.975893</v>
      </c>
      <c r="E242" s="29" t="n">
        <v>0.003879</v>
      </c>
      <c r="F242" s="28" t="n">
        <v>0.740893</v>
      </c>
      <c r="G242" s="28" t="n">
        <f aca="false">D242*$B$9+$B$10</f>
        <v>-0.0287793211994491</v>
      </c>
      <c r="H242" s="29" t="n">
        <f aca="false">G242-F242</f>
        <v>-0.769672321199449</v>
      </c>
      <c r="J242" s="26" t="n">
        <v>6.1738</v>
      </c>
      <c r="K242" s="24" t="n">
        <v>-0.239199</v>
      </c>
    </row>
    <row r="243" customFormat="false" ht="12.75" hidden="false" customHeight="false" outlineLevel="0" collapsed="false">
      <c r="A243" s="23" t="n">
        <v>27</v>
      </c>
      <c r="B243" s="24" t="s">
        <v>134</v>
      </c>
      <c r="C243" s="25" t="n">
        <v>1498.96</v>
      </c>
      <c r="D243" s="24" t="n">
        <v>0.755826</v>
      </c>
      <c r="E243" s="24" t="n">
        <v>0.00210031</v>
      </c>
      <c r="F243" s="25" t="n">
        <v>0.524826</v>
      </c>
      <c r="G243" s="25" t="n">
        <f aca="false">D243*$B$9+$B$10</f>
        <v>-0.0213215135424762</v>
      </c>
      <c r="H243" s="24" t="n">
        <f aca="false">G243-F243</f>
        <v>-0.546147513542476</v>
      </c>
      <c r="J243" s="26" t="n">
        <v>6.347</v>
      </c>
      <c r="K243" s="24" t="n">
        <v>-0.234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1249.6</v>
      </c>
      <c r="D244" s="24" t="n">
        <v>0.431306</v>
      </c>
      <c r="E244" s="24" t="n">
        <v>0.00292928</v>
      </c>
      <c r="F244" s="25" t="n">
        <v>0.0153058</v>
      </c>
      <c r="G244" s="25" t="n">
        <f aca="false">D244*$B$9+$B$10</f>
        <v>-0.0103239185334979</v>
      </c>
      <c r="H244" s="24" t="n">
        <f aca="false">G244-F244</f>
        <v>-0.0256297185334979</v>
      </c>
      <c r="J244" s="26" t="n">
        <v>6.45737</v>
      </c>
      <c r="K244" s="24" t="n">
        <v>-0.229628</v>
      </c>
    </row>
    <row r="245" customFormat="false" ht="12.75" hidden="false" customHeight="false" outlineLevel="0" collapsed="false">
      <c r="A245" s="23" t="n">
        <v>27</v>
      </c>
      <c r="B245" s="24" t="s">
        <v>135</v>
      </c>
      <c r="C245" s="25" t="n">
        <v>999.096</v>
      </c>
      <c r="D245" s="24" t="n">
        <v>0.253835</v>
      </c>
      <c r="E245" s="24" t="n">
        <v>0.00315792</v>
      </c>
      <c r="F245" s="25" t="n">
        <v>0.00183469</v>
      </c>
      <c r="G245" s="25" t="n">
        <f aca="false">D245*$B$9+$B$10</f>
        <v>-0.0043096384156673</v>
      </c>
      <c r="H245" s="24" t="n">
        <f aca="false">G245-F245</f>
        <v>-0.0061443284156673</v>
      </c>
      <c r="J245" s="26" t="n">
        <v>6.47615</v>
      </c>
      <c r="K245" s="24" t="n">
        <v>-0.217851</v>
      </c>
    </row>
    <row r="246" customFormat="false" ht="12.75" hidden="false" customHeight="false" outlineLevel="0" collapsed="false">
      <c r="A246" s="23" t="n">
        <v>27</v>
      </c>
      <c r="B246" s="24" t="s">
        <v>135</v>
      </c>
      <c r="C246" s="25" t="n">
        <v>749.202</v>
      </c>
      <c r="D246" s="24" t="n">
        <v>0.244959</v>
      </c>
      <c r="E246" s="24" t="n">
        <v>0.00218097</v>
      </c>
      <c r="F246" s="25" t="n">
        <v>0.0109587</v>
      </c>
      <c r="G246" s="25" t="n">
        <f aca="false">D246*$B$9+$B$10</f>
        <v>-0.00400884138220344</v>
      </c>
      <c r="H246" s="24" t="n">
        <f aca="false">G246-F246</f>
        <v>-0.0149675413822034</v>
      </c>
      <c r="J246" s="26" t="n">
        <v>6.47802</v>
      </c>
      <c r="K246" s="24" t="n">
        <v>-0.207983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500.224</v>
      </c>
      <c r="D247" s="24" t="n">
        <v>0.554149</v>
      </c>
      <c r="E247" s="24" t="n">
        <v>0.00267913</v>
      </c>
      <c r="F247" s="25" t="n">
        <v>-0.0118513</v>
      </c>
      <c r="G247" s="25" t="n">
        <f aca="false">D247*$B$9+$B$10</f>
        <v>-0.0144869210100415</v>
      </c>
      <c r="H247" s="24" t="n">
        <f aca="false">G247-F247</f>
        <v>-0.00263562101004148</v>
      </c>
      <c r="J247" s="26" t="n">
        <v>1.41893</v>
      </c>
      <c r="K247" s="24" t="n">
        <v>-0.0570743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400.388</v>
      </c>
      <c r="D248" s="24" t="n">
        <v>0.997587</v>
      </c>
      <c r="E248" s="24" t="n">
        <v>0.00494077</v>
      </c>
      <c r="F248" s="25" t="n">
        <v>-0.0384132</v>
      </c>
      <c r="G248" s="25" t="n">
        <f aca="false">D248*$B$9+$B$10</f>
        <v>-0.0295145049358128</v>
      </c>
      <c r="H248" s="24" t="n">
        <f aca="false">G248-F248</f>
        <v>0.00889869506418717</v>
      </c>
      <c r="J248" s="26" t="n">
        <v>1.0325</v>
      </c>
      <c r="K248" s="24" t="n">
        <v>-0.00550413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300.693</v>
      </c>
      <c r="D249" s="24" t="n">
        <v>1.39904</v>
      </c>
      <c r="E249" s="24" t="n">
        <v>0.00252123</v>
      </c>
      <c r="F249" s="25" t="n">
        <v>-0.0649587</v>
      </c>
      <c r="G249" s="25" t="n">
        <f aca="false">D249*$B$9+$B$10</f>
        <v>-0.0431192673823165</v>
      </c>
      <c r="H249" s="24" t="n">
        <f aca="false">G249-F249</f>
        <v>0.0218394326176835</v>
      </c>
      <c r="J249" s="26" t="n">
        <v>0.684843</v>
      </c>
      <c r="K249" s="24" t="n">
        <v>-0.000156999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49.031</v>
      </c>
      <c r="D250" s="24" t="n">
        <v>1.82863</v>
      </c>
      <c r="E250" s="24" t="n">
        <v>0.00190233</v>
      </c>
      <c r="F250" s="25" t="n">
        <v>-0.0843719</v>
      </c>
      <c r="G250" s="25" t="n">
        <f aca="false">D250*$B$9+$B$10</f>
        <v>-0.057677559136005</v>
      </c>
      <c r="H250" s="24" t="n">
        <f aca="false">G250-F250</f>
        <v>0.026694340863995</v>
      </c>
      <c r="J250" s="26" t="n">
        <v>0.418132</v>
      </c>
      <c r="K250" s="24" t="n">
        <v>0.00813225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200.073</v>
      </c>
      <c r="D251" s="24" t="n">
        <v>2.43473</v>
      </c>
      <c r="E251" s="24" t="n">
        <v>0.00390086</v>
      </c>
      <c r="F251" s="25" t="n">
        <v>-0.0832727</v>
      </c>
      <c r="G251" s="25" t="n">
        <f aca="false">D251*$B$9+$B$10</f>
        <v>-0.0782175638658883</v>
      </c>
      <c r="H251" s="24" t="n">
        <f aca="false">G251-F251</f>
        <v>0.00505513613411167</v>
      </c>
      <c r="J251" s="26" t="n">
        <v>0.247033</v>
      </c>
      <c r="K251" s="24" t="n">
        <v>0.00703306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74.781</v>
      </c>
      <c r="D252" s="24" t="n">
        <v>2.76933</v>
      </c>
      <c r="E252" s="24" t="n">
        <v>0.00298716</v>
      </c>
      <c r="F252" s="25" t="n">
        <v>-0.11167</v>
      </c>
      <c r="G252" s="25" t="n">
        <f aca="false">D252*$B$9+$B$10</f>
        <v>-0.089556758029589</v>
      </c>
      <c r="H252" s="24" t="n">
        <f aca="false">G252-F252</f>
        <v>0.022113241970411</v>
      </c>
      <c r="J252" s="26" t="n">
        <v>0.241116</v>
      </c>
      <c r="K252" s="24" t="n">
        <v>0.00911571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50.265</v>
      </c>
      <c r="D253" s="24" t="n">
        <v>2.91965</v>
      </c>
      <c r="E253" s="24" t="n">
        <v>0.00222754</v>
      </c>
      <c r="F253" s="25" t="n">
        <v>-0.081347</v>
      </c>
      <c r="G253" s="25" t="n">
        <f aca="false">D253*$B$9+$B$10</f>
        <v>-0.0946509232019963</v>
      </c>
      <c r="H253" s="24" t="n">
        <f aca="false">G253-F253</f>
        <v>-0.0133039232019963</v>
      </c>
      <c r="J253" s="26" t="n">
        <v>0.763488</v>
      </c>
      <c r="K253" s="24" t="n">
        <v>-0.0335124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24.717</v>
      </c>
      <c r="D254" s="24" t="n">
        <v>3.41213</v>
      </c>
      <c r="E254" s="24" t="n">
        <v>0.00405367</v>
      </c>
      <c r="F254" s="25" t="n">
        <v>-0.162868</v>
      </c>
      <c r="G254" s="25" t="n">
        <f aca="false">D254*$B$9+$B$10</f>
        <v>-0.111340481904146</v>
      </c>
      <c r="H254" s="24" t="n">
        <f aca="false">G254-F254</f>
        <v>0.051527518095854</v>
      </c>
      <c r="J254" s="26" t="n">
        <v>1.28609</v>
      </c>
      <c r="K254" s="24" t="n">
        <v>-0.0479091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100.268</v>
      </c>
      <c r="D255" s="24" t="n">
        <v>3.99808</v>
      </c>
      <c r="E255" s="24" t="n">
        <v>0.00276761</v>
      </c>
      <c r="F255" s="25" t="n">
        <v>-0.142917</v>
      </c>
      <c r="G255" s="25" t="n">
        <f aca="false">D255*$B$9+$B$10</f>
        <v>-0.131197627212635</v>
      </c>
      <c r="H255" s="24" t="n">
        <f aca="false">G255-F255</f>
        <v>0.011719372787365</v>
      </c>
      <c r="J255" s="26" t="n">
        <v>1.72082</v>
      </c>
      <c r="K255" s="24" t="n">
        <v>-0.0791818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74.9375</v>
      </c>
      <c r="D256" s="24" t="n">
        <v>5.23184</v>
      </c>
      <c r="E256" s="24" t="n">
        <v>0.0151526</v>
      </c>
      <c r="F256" s="25" t="n">
        <v>-0.247157</v>
      </c>
      <c r="G256" s="25" t="n">
        <f aca="false">D256*$B$9+$B$10</f>
        <v>-0.173008279308891</v>
      </c>
      <c r="H256" s="24" t="n">
        <f aca="false">G256-F256</f>
        <v>0.0741487206911088</v>
      </c>
      <c r="J256" s="26" t="n">
        <v>2.32248</v>
      </c>
      <c r="K256" s="24" t="n">
        <v>-0.119521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49.53</v>
      </c>
      <c r="D257" s="24" t="n">
        <v>6.1738</v>
      </c>
      <c r="E257" s="24" t="n">
        <v>0.00639742</v>
      </c>
      <c r="F257" s="25" t="n">
        <v>-0.239199</v>
      </c>
      <c r="G257" s="25" t="n">
        <f aca="false">D257*$B$9+$B$10</f>
        <v>-0.204930178096816</v>
      </c>
      <c r="H257" s="24" t="n">
        <f aca="false">G257-F257</f>
        <v>0.0342688219031845</v>
      </c>
      <c r="J257" s="26" t="n">
        <v>2.46651</v>
      </c>
      <c r="K257" s="24" t="n">
        <v>-0.0974874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30.708</v>
      </c>
      <c r="D258" s="24" t="n">
        <v>6.347</v>
      </c>
      <c r="E258" s="24" t="n">
        <v>0.013839</v>
      </c>
      <c r="F258" s="25" t="n">
        <v>-0.234</v>
      </c>
      <c r="G258" s="25" t="n">
        <f aca="false">D258*$B$9+$B$10</f>
        <v>-0.210799719128355</v>
      </c>
      <c r="H258" s="24" t="n">
        <f aca="false">G258-F258</f>
        <v>0.0232002808716454</v>
      </c>
      <c r="J258" s="26" t="n">
        <v>2.50776</v>
      </c>
      <c r="K258" s="24" t="n">
        <v>-0.0872397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20.6648</v>
      </c>
      <c r="D259" s="24" t="n">
        <v>6.45737</v>
      </c>
      <c r="E259" s="24" t="n">
        <v>0.0130033</v>
      </c>
      <c r="F259" s="25" t="n">
        <v>-0.229628</v>
      </c>
      <c r="G259" s="25" t="n">
        <f aca="false">D259*$B$9+$B$10</f>
        <v>-0.214540026539734</v>
      </c>
      <c r="H259" s="24" t="n">
        <f aca="false">G259-F259</f>
        <v>0.0150879734602657</v>
      </c>
      <c r="J259" s="26" t="n">
        <v>2.54723</v>
      </c>
      <c r="K259" s="24" t="n">
        <v>-0.0977685</v>
      </c>
    </row>
    <row r="260" customFormat="false" ht="12.75" hidden="false" customHeight="false" outlineLevel="0" collapsed="false">
      <c r="A260" s="23" t="n">
        <v>27</v>
      </c>
      <c r="B260" s="24" t="s">
        <v>135</v>
      </c>
      <c r="C260" s="25" t="n">
        <v>10.5515</v>
      </c>
      <c r="D260" s="24" t="n">
        <v>6.47615</v>
      </c>
      <c r="E260" s="24" t="n">
        <v>0.00877556</v>
      </c>
      <c r="F260" s="25" t="n">
        <v>-0.217851</v>
      </c>
      <c r="G260" s="25" t="n">
        <f aca="false">D260*$B$9+$B$10</f>
        <v>-0.215176458298235</v>
      </c>
      <c r="H260" s="24" t="n">
        <f aca="false">G260-F260</f>
        <v>0.00267454170176515</v>
      </c>
      <c r="J260" s="26" t="n">
        <v>3.19969</v>
      </c>
      <c r="K260" s="24" t="n">
        <v>-0.0943139</v>
      </c>
    </row>
    <row r="261" customFormat="false" ht="13.5" hidden="false" customHeight="false" outlineLevel="0" collapsed="false">
      <c r="A261" s="23" t="n">
        <v>27</v>
      </c>
      <c r="B261" s="24" t="s">
        <v>135</v>
      </c>
      <c r="C261" s="25" t="n">
        <v>4.67862</v>
      </c>
      <c r="D261" s="24" t="n">
        <v>6.47802</v>
      </c>
      <c r="E261" s="24" t="n">
        <v>0.00714844</v>
      </c>
      <c r="F261" s="25" t="n">
        <v>-0.207983</v>
      </c>
      <c r="G261" s="25" t="n">
        <f aca="false">D261*$B$9+$B$10</f>
        <v>-0.215239830363645</v>
      </c>
      <c r="H261" s="24" t="n">
        <f aca="false">G261-F261</f>
        <v>-0.00725683036364463</v>
      </c>
      <c r="J261" s="26" t="n">
        <v>4.03996</v>
      </c>
      <c r="K261" s="24" t="n">
        <v>-0.0810413</v>
      </c>
    </row>
    <row r="262" customFormat="false" ht="13.5" hidden="false" customHeight="false" outlineLevel="0" collapsed="false">
      <c r="A262" s="27" t="n">
        <v>28</v>
      </c>
      <c r="B262" s="24" t="s">
        <v>135</v>
      </c>
      <c r="C262" s="28" t="n">
        <v>2004.94</v>
      </c>
      <c r="D262" s="29" t="n">
        <v>1.41893</v>
      </c>
      <c r="E262" s="29" t="n">
        <v>0.00487368</v>
      </c>
      <c r="F262" s="28" t="n">
        <v>-0.0570743</v>
      </c>
      <c r="G262" s="28" t="n">
        <f aca="false">D262*$B$9+$B$10</f>
        <v>-0.0437933157144026</v>
      </c>
      <c r="H262" s="29" t="n">
        <f aca="false">G262-F262</f>
        <v>0.0132809842855974</v>
      </c>
      <c r="J262" s="26" t="n">
        <v>5.45535</v>
      </c>
      <c r="K262" s="24" t="n">
        <v>-0.122653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751.38</v>
      </c>
      <c r="D263" s="24" t="n">
        <v>1.0325</v>
      </c>
      <c r="E263" s="24" t="n">
        <v>0.00292439</v>
      </c>
      <c r="F263" s="25" t="n">
        <v>-0.00550413</v>
      </c>
      <c r="G263" s="25" t="n">
        <f aca="false">D263*$B$9+$B$10</f>
        <v>-0.0306976647858944</v>
      </c>
      <c r="H263" s="24" t="n">
        <f aca="false">G263-F263</f>
        <v>-0.0251935347858944</v>
      </c>
      <c r="J263" s="26" t="n">
        <v>6.0935</v>
      </c>
      <c r="K263" s="24" t="n">
        <v>-0.250496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500.61</v>
      </c>
      <c r="D264" s="24" t="n">
        <v>0.684843</v>
      </c>
      <c r="E264" s="24" t="n">
        <v>0.0047364</v>
      </c>
      <c r="F264" s="25" t="n">
        <v>-0.000156999</v>
      </c>
      <c r="G264" s="25" t="n">
        <f aca="false">D264*$B$9+$B$10</f>
        <v>-0.0189159844948911</v>
      </c>
      <c r="H264" s="24" t="n">
        <f aca="false">G264-F264</f>
        <v>-0.0187589854948911</v>
      </c>
      <c r="J264" s="26" t="n">
        <v>6.43684</v>
      </c>
      <c r="K264" s="24" t="n">
        <v>-0.227157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250.53</v>
      </c>
      <c r="D265" s="24" t="n">
        <v>0.418132</v>
      </c>
      <c r="E265" s="24" t="n">
        <v>0.00320401</v>
      </c>
      <c r="F265" s="25" t="n">
        <v>0.00813225</v>
      </c>
      <c r="G265" s="25" t="n">
        <f aca="false">D265*$B$9+$B$10</f>
        <v>-0.00987746741600659</v>
      </c>
      <c r="H265" s="24" t="n">
        <f aca="false">G265-F265</f>
        <v>-0.0180097174160066</v>
      </c>
      <c r="J265" s="26" t="n">
        <v>6.4292</v>
      </c>
      <c r="K265" s="24" t="n">
        <v>-0.225802</v>
      </c>
    </row>
    <row r="266" customFormat="false" ht="12.75" hidden="false" customHeight="false" outlineLevel="0" collapsed="false">
      <c r="A266" s="23" t="n">
        <v>28</v>
      </c>
      <c r="B266" s="24" t="s">
        <v>135</v>
      </c>
      <c r="C266" s="25" t="n">
        <v>1000.05</v>
      </c>
      <c r="D266" s="24" t="n">
        <v>0.247033</v>
      </c>
      <c r="E266" s="24" t="n">
        <v>0.00260427</v>
      </c>
      <c r="F266" s="25" t="n">
        <v>0.00703306</v>
      </c>
      <c r="G266" s="25" t="n">
        <f aca="false">D266*$B$9+$B$10</f>
        <v>-0.00407912676383977</v>
      </c>
      <c r="H266" s="24" t="n">
        <f aca="false">G266-F266</f>
        <v>-0.0111121867638398</v>
      </c>
      <c r="J266" s="26" t="n">
        <v>6.4471</v>
      </c>
      <c r="K266" s="24" t="n">
        <v>-0.224901</v>
      </c>
    </row>
    <row r="267" customFormat="false" ht="12.75" hidden="false" customHeight="false" outlineLevel="0" collapsed="false">
      <c r="A267" s="23" t="n">
        <v>28</v>
      </c>
      <c r="B267" s="24" t="s">
        <v>135</v>
      </c>
      <c r="C267" s="25" t="n">
        <v>750.256</v>
      </c>
      <c r="D267" s="24" t="n">
        <v>0.241116</v>
      </c>
      <c r="E267" s="24" t="n">
        <v>0.00157157</v>
      </c>
      <c r="F267" s="25" t="n">
        <v>0.00911571</v>
      </c>
      <c r="G267" s="25" t="n">
        <f aca="false">D267*$B$9+$B$10</f>
        <v>-0.00387860670446554</v>
      </c>
      <c r="H267" s="24" t="n">
        <f aca="false">G267-F267</f>
        <v>-0.0129943167044655</v>
      </c>
      <c r="J267" s="26" t="n">
        <v>6.45834</v>
      </c>
      <c r="K267" s="24" t="n">
        <v>-0.212661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501.189</v>
      </c>
      <c r="D268" s="24" t="n">
        <v>0.763488</v>
      </c>
      <c r="E268" s="24" t="n">
        <v>0.00269294</v>
      </c>
      <c r="F268" s="25" t="n">
        <v>-0.0335124</v>
      </c>
      <c r="G268" s="25" t="n">
        <f aca="false">D268*$B$9+$B$10</f>
        <v>-0.0215811695666312</v>
      </c>
      <c r="H268" s="24" t="n">
        <f aca="false">G268-F268</f>
        <v>0.0119312304333688</v>
      </c>
      <c r="J268" s="26" t="n">
        <v>6.43758</v>
      </c>
      <c r="K268" s="24" t="n">
        <v>-0.246421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401.44</v>
      </c>
      <c r="D269" s="24" t="n">
        <v>1.28609</v>
      </c>
      <c r="E269" s="24" t="n">
        <v>0.00292974</v>
      </c>
      <c r="F269" s="25" t="n">
        <v>-0.0479091</v>
      </c>
      <c r="G269" s="25" t="n">
        <f aca="false">D269*$B$9+$B$10</f>
        <v>-0.0392915268539543</v>
      </c>
      <c r="H269" s="24" t="n">
        <f aca="false">G269-F269</f>
        <v>0.00861757314604571</v>
      </c>
      <c r="J269" s="26" t="n">
        <v>0.26886</v>
      </c>
      <c r="K269" s="24" t="n">
        <v>0.0208595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300.922</v>
      </c>
      <c r="D270" s="24" t="n">
        <v>1.72082</v>
      </c>
      <c r="E270" s="24" t="n">
        <v>0.00219468</v>
      </c>
      <c r="F270" s="25" t="n">
        <v>-0.0791818</v>
      </c>
      <c r="G270" s="25" t="n">
        <f aca="false">D270*$B$9+$B$10</f>
        <v>-0.0540240070655072</v>
      </c>
      <c r="H270" s="24" t="n">
        <f aca="false">G270-F270</f>
        <v>0.0251577929344928</v>
      </c>
      <c r="J270" s="26" t="n">
        <v>0.253124</v>
      </c>
      <c r="K270" s="24" t="n">
        <v>0.000123978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50.478</v>
      </c>
      <c r="D271" s="24" t="n">
        <v>2.32248</v>
      </c>
      <c r="E271" s="24" t="n">
        <v>0.00663963</v>
      </c>
      <c r="F271" s="25" t="n">
        <v>-0.119521</v>
      </c>
      <c r="G271" s="25" t="n">
        <f aca="false">D271*$B$9+$B$10</f>
        <v>-0.0744135455010485</v>
      </c>
      <c r="H271" s="24" t="n">
        <f aca="false">G271-F271</f>
        <v>0.0451074544989515</v>
      </c>
      <c r="J271" s="26" t="n">
        <v>0.570248</v>
      </c>
      <c r="K271" s="24" t="n">
        <v>-0.0157521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200.592</v>
      </c>
      <c r="D272" s="24" t="n">
        <v>2.46651</v>
      </c>
      <c r="E272" s="24" t="n">
        <v>0.00263667</v>
      </c>
      <c r="F272" s="25" t="n">
        <v>-0.0974874</v>
      </c>
      <c r="G272" s="25" t="n">
        <f aca="false">D272*$B$9+$B$10</f>
        <v>-0.0792945500898047</v>
      </c>
      <c r="H272" s="24" t="n">
        <f aca="false">G272-F272</f>
        <v>0.0181928499101953</v>
      </c>
      <c r="J272" s="26" t="n">
        <v>0.939992</v>
      </c>
      <c r="K272" s="24" t="n">
        <v>-0.0360083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75.89</v>
      </c>
      <c r="D273" s="24" t="n">
        <v>2.50776</v>
      </c>
      <c r="E273" s="24" t="n">
        <v>0.00486316</v>
      </c>
      <c r="F273" s="25" t="n">
        <v>-0.0872397</v>
      </c>
      <c r="G273" s="25" t="n">
        <f aca="false">D273*$B$9+$B$10</f>
        <v>-0.0806924632973739</v>
      </c>
      <c r="H273" s="24" t="n">
        <f aca="false">G273-F273</f>
        <v>0.00654723670262612</v>
      </c>
      <c r="J273" s="26" t="n">
        <v>1.57121</v>
      </c>
      <c r="K273" s="24" t="n">
        <v>-0.0677935</v>
      </c>
    </row>
    <row r="274" customFormat="false" ht="12.75" hidden="false" customHeight="false" outlineLevel="0" collapsed="false">
      <c r="A274" s="23" t="n">
        <v>28</v>
      </c>
      <c r="B274" s="24" t="s">
        <v>135</v>
      </c>
      <c r="C274" s="25" t="n">
        <v>150.387</v>
      </c>
      <c r="D274" s="24" t="n">
        <v>2.54723</v>
      </c>
      <c r="E274" s="24" t="n">
        <v>0.00407588</v>
      </c>
      <c r="F274" s="25" t="n">
        <v>-0.0977685</v>
      </c>
      <c r="G274" s="25" t="n">
        <f aca="false">D274*$B$9+$B$10</f>
        <v>-0.0820300544319862</v>
      </c>
      <c r="H274" s="24" t="n">
        <f aca="false">G274-F274</f>
        <v>0.0157384455680138</v>
      </c>
      <c r="J274" s="26" t="n">
        <v>1.93884</v>
      </c>
      <c r="K274" s="24" t="n">
        <v>-0.059157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24.936</v>
      </c>
      <c r="D275" s="24" t="n">
        <v>3.19969</v>
      </c>
      <c r="E275" s="24" t="n">
        <v>0.00421907</v>
      </c>
      <c r="F275" s="25" t="n">
        <v>-0.0943139</v>
      </c>
      <c r="G275" s="25" t="n">
        <f aca="false">D275*$B$9+$B$10</f>
        <v>-0.104141144163152</v>
      </c>
      <c r="H275" s="24" t="n">
        <f aca="false">G275-F275</f>
        <v>-0.00982724416315212</v>
      </c>
      <c r="J275" s="26" t="n">
        <v>2.24547</v>
      </c>
      <c r="K275" s="24" t="n">
        <v>-0.077529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100.614</v>
      </c>
      <c r="D276" s="24" t="n">
        <v>4.03996</v>
      </c>
      <c r="E276" s="24" t="n">
        <v>0.00628144</v>
      </c>
      <c r="F276" s="25" t="n">
        <v>-0.0810413</v>
      </c>
      <c r="G276" s="25" t="n">
        <f aca="false">D276*$B$9+$B$10</f>
        <v>-0.132616890367374</v>
      </c>
      <c r="H276" s="24" t="n">
        <f aca="false">G276-F276</f>
        <v>-0.0515755903673743</v>
      </c>
      <c r="J276" s="26" t="n">
        <v>2.42687</v>
      </c>
      <c r="K276" s="24" t="n">
        <v>-0.0861323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74.7162</v>
      </c>
      <c r="D277" s="24" t="n">
        <v>5.45535</v>
      </c>
      <c r="E277" s="24" t="n">
        <v>0.00373654</v>
      </c>
      <c r="F277" s="25" t="n">
        <v>-0.122653</v>
      </c>
      <c r="G277" s="25" t="n">
        <f aca="false">D277*$B$9+$B$10</f>
        <v>-0.180582766121589</v>
      </c>
      <c r="H277" s="24" t="n">
        <f aca="false">G277-F277</f>
        <v>-0.0579297661215892</v>
      </c>
      <c r="J277" s="26" t="n">
        <v>2.67716</v>
      </c>
      <c r="K277" s="24" t="n">
        <v>-0.089843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50.5236</v>
      </c>
      <c r="D278" s="24" t="n">
        <v>6.0935</v>
      </c>
      <c r="E278" s="24" t="n">
        <v>0.00877319</v>
      </c>
      <c r="F278" s="25" t="n">
        <v>-0.250496</v>
      </c>
      <c r="G278" s="25" t="n">
        <f aca="false">D278*$B$9+$B$10</f>
        <v>-0.202208907052748</v>
      </c>
      <c r="H278" s="24" t="n">
        <f aca="false">G278-F278</f>
        <v>0.0482870929472525</v>
      </c>
      <c r="J278" s="26" t="n">
        <v>3.22042</v>
      </c>
      <c r="K278" s="24" t="n">
        <v>-0.141578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30.106</v>
      </c>
      <c r="D279" s="24" t="n">
        <v>6.43684</v>
      </c>
      <c r="E279" s="24" t="n">
        <v>0.00873784</v>
      </c>
      <c r="F279" s="25" t="n">
        <v>-0.227157</v>
      </c>
      <c r="G279" s="25" t="n">
        <f aca="false">D279*$B$9+$B$10</f>
        <v>-0.213844289372428</v>
      </c>
      <c r="H279" s="24" t="n">
        <f aca="false">G279-F279</f>
        <v>0.0133127106275723</v>
      </c>
      <c r="J279" s="26" t="n">
        <v>4.21551</v>
      </c>
      <c r="K279" s="24" t="n">
        <v>-0.141488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20.0594</v>
      </c>
      <c r="D280" s="24" t="n">
        <v>6.4292</v>
      </c>
      <c r="E280" s="24" t="n">
        <v>0.00974641</v>
      </c>
      <c r="F280" s="25" t="n">
        <v>-0.225802</v>
      </c>
      <c r="G280" s="25" t="n">
        <f aca="false">D280*$B$9+$B$10</f>
        <v>-0.213585378901983</v>
      </c>
      <c r="H280" s="24" t="n">
        <f aca="false">G280-F280</f>
        <v>0.0122166210980167</v>
      </c>
      <c r="J280" s="26" t="n">
        <v>6.24704</v>
      </c>
      <c r="K280" s="24" t="n">
        <v>-0.141959</v>
      </c>
    </row>
    <row r="281" customFormat="false" ht="12.75" hidden="false" customHeight="false" outlineLevel="0" collapsed="false">
      <c r="A281" s="23" t="n">
        <v>28</v>
      </c>
      <c r="B281" s="24" t="s">
        <v>135</v>
      </c>
      <c r="C281" s="25" t="n">
        <v>10.2048</v>
      </c>
      <c r="D281" s="24" t="n">
        <v>6.4471</v>
      </c>
      <c r="E281" s="24" t="n">
        <v>0.0121624</v>
      </c>
      <c r="F281" s="25" t="n">
        <v>-0.224901</v>
      </c>
      <c r="G281" s="25" t="n">
        <f aca="false">D281*$B$9+$B$10</f>
        <v>-0.214191988512056</v>
      </c>
      <c r="H281" s="24" t="n">
        <f aca="false">G281-F281</f>
        <v>0.0107090114879442</v>
      </c>
      <c r="J281" s="26" t="n">
        <v>6.33308</v>
      </c>
      <c r="K281" s="24" t="n">
        <v>-0.216918</v>
      </c>
    </row>
    <row r="282" customFormat="false" ht="13.5" hidden="false" customHeight="false" outlineLevel="0" collapsed="false">
      <c r="A282" s="23" t="n">
        <v>28</v>
      </c>
      <c r="B282" s="24" t="s">
        <v>135</v>
      </c>
      <c r="C282" s="25" t="n">
        <v>5.42943</v>
      </c>
      <c r="D282" s="24" t="n">
        <v>6.45834</v>
      </c>
      <c r="E282" s="24" t="n">
        <v>0.0108286</v>
      </c>
      <c r="F282" s="25" t="n">
        <v>-0.212661</v>
      </c>
      <c r="G282" s="25" t="n">
        <f aca="false">D282*$B$9+$B$10</f>
        <v>-0.214572898680615</v>
      </c>
      <c r="H282" s="24" t="n">
        <f aca="false">G282-F282</f>
        <v>-0.00191189868061528</v>
      </c>
      <c r="J282" s="26" t="n">
        <v>6.3944</v>
      </c>
      <c r="K282" s="24" t="n">
        <v>-0.223595</v>
      </c>
    </row>
    <row r="283" customFormat="false" ht="14.25" hidden="false" customHeight="false" outlineLevel="0" collapsed="false">
      <c r="A283" s="27" t="n">
        <v>29</v>
      </c>
      <c r="B283" s="24" t="s">
        <v>135</v>
      </c>
      <c r="C283" s="28" t="n">
        <v>5.2448</v>
      </c>
      <c r="D283" s="29" t="n">
        <v>6.43758</v>
      </c>
      <c r="E283" s="29" t="n">
        <v>0.00706486</v>
      </c>
      <c r="F283" s="28" t="n">
        <v>-0.246421</v>
      </c>
      <c r="G283" s="28" t="n">
        <f aca="false">D283*$B$9+$B$10</f>
        <v>-0.213869367088151</v>
      </c>
      <c r="H283" s="29" t="n">
        <f aca="false">G283-F283</f>
        <v>0.0325516329118487</v>
      </c>
      <c r="J283" s="26" t="n">
        <v>6.47619</v>
      </c>
      <c r="K283" s="24" t="n">
        <v>-0.22181</v>
      </c>
    </row>
    <row r="284" customFormat="false" ht="13.5" hidden="false" customHeight="false" outlineLevel="0" collapsed="false">
      <c r="A284" s="27" t="n">
        <v>30</v>
      </c>
      <c r="B284" s="24" t="s">
        <v>135</v>
      </c>
      <c r="C284" s="28" t="n">
        <v>948.718</v>
      </c>
      <c r="D284" s="29" t="n">
        <v>0.26886</v>
      </c>
      <c r="E284" s="29" t="n">
        <v>0.0026749</v>
      </c>
      <c r="F284" s="28" t="n">
        <v>0.0208595</v>
      </c>
      <c r="G284" s="28" t="n">
        <f aca="false">D284*$B$9+$B$10</f>
        <v>-0.0048188177112728</v>
      </c>
      <c r="H284" s="29" t="n">
        <f aca="false">G284-F284</f>
        <v>-0.0256783177112728</v>
      </c>
      <c r="J284" s="26" t="n">
        <v>6.56617</v>
      </c>
      <c r="K284" s="24" t="n">
        <v>-0.226835</v>
      </c>
    </row>
    <row r="285" customFormat="false" ht="12.75" hidden="false" customHeight="false" outlineLevel="0" collapsed="false">
      <c r="A285" s="23" t="n">
        <v>30</v>
      </c>
      <c r="B285" s="24" t="s">
        <v>135</v>
      </c>
      <c r="C285" s="25" t="n">
        <v>751.266</v>
      </c>
      <c r="D285" s="24" t="n">
        <v>0.253124</v>
      </c>
      <c r="E285" s="24" t="n">
        <v>0.00283011</v>
      </c>
      <c r="F285" s="25" t="n">
        <v>0.000123978</v>
      </c>
      <c r="G285" s="25" t="n">
        <f aca="false">D285*$B$9+$B$10</f>
        <v>-0.00428554347528956</v>
      </c>
      <c r="H285" s="24" t="n">
        <f aca="false">G285-F285</f>
        <v>-0.00440952147528956</v>
      </c>
      <c r="J285" s="26" t="n">
        <v>6.52115</v>
      </c>
      <c r="K285" s="24" t="n">
        <v>-0.197851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99.946</v>
      </c>
      <c r="D286" s="24" t="n">
        <v>0.570248</v>
      </c>
      <c r="E286" s="24" t="n">
        <v>0.00319969</v>
      </c>
      <c r="F286" s="25" t="n">
        <v>-0.0157521</v>
      </c>
      <c r="G286" s="25" t="n">
        <f aca="false">D286*$B$9+$B$10</f>
        <v>-0.0150324968822513</v>
      </c>
      <c r="H286" s="24" t="n">
        <f aca="false">G286-F286</f>
        <v>0.000719603117748668</v>
      </c>
      <c r="J286" s="26" t="n">
        <v>6.47387</v>
      </c>
      <c r="K286" s="24" t="n">
        <v>-0.194132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400.822</v>
      </c>
      <c r="D287" s="24" t="n">
        <v>0.939992</v>
      </c>
      <c r="E287" s="24" t="n">
        <v>0.0024031</v>
      </c>
      <c r="F287" s="25" t="n">
        <v>-0.0360083</v>
      </c>
      <c r="G287" s="25" t="n">
        <f aca="false">D287*$B$9+$B$10</f>
        <v>-0.0275626792099959</v>
      </c>
      <c r="H287" s="24" t="n">
        <f aca="false">G287-F287</f>
        <v>0.00844562079000408</v>
      </c>
      <c r="J287" s="26" t="n">
        <v>2.44916</v>
      </c>
      <c r="K287" s="24" t="n">
        <v>-0.034843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300.633</v>
      </c>
      <c r="D288" s="24" t="n">
        <v>1.57121</v>
      </c>
      <c r="E288" s="24" t="n">
        <v>0.00300809</v>
      </c>
      <c r="F288" s="25" t="n">
        <v>-0.0677935</v>
      </c>
      <c r="G288" s="25" t="n">
        <f aca="false">D288*$B$9+$B$10</f>
        <v>-0.0489539029446726</v>
      </c>
      <c r="H288" s="24" t="n">
        <f aca="false">G288-F288</f>
        <v>0.0188395970553274</v>
      </c>
      <c r="J288" s="26" t="n">
        <v>3.26291</v>
      </c>
      <c r="K288" s="24" t="n">
        <v>-0.0690908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50.531</v>
      </c>
      <c r="D289" s="24" t="n">
        <v>1.93884</v>
      </c>
      <c r="E289" s="24" t="n">
        <v>0.00230221</v>
      </c>
      <c r="F289" s="25" t="n">
        <v>-0.059157</v>
      </c>
      <c r="G289" s="25" t="n">
        <f aca="false">D289*$B$9+$B$10</f>
        <v>-0.0614124443385796</v>
      </c>
      <c r="H289" s="24" t="n">
        <f aca="false">G289-F289</f>
        <v>-0.00225544433857955</v>
      </c>
      <c r="J289" s="26" t="n">
        <v>4.71469</v>
      </c>
      <c r="K289" s="24" t="n">
        <v>-0.223306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200.478</v>
      </c>
      <c r="D290" s="24" t="n">
        <v>2.24547</v>
      </c>
      <c r="E290" s="24" t="n">
        <v>0.00199612</v>
      </c>
      <c r="F290" s="25" t="n">
        <v>-0.077529</v>
      </c>
      <c r="G290" s="25" t="n">
        <f aca="false">D290*$B$9+$B$10</f>
        <v>-0.0718037686255357</v>
      </c>
      <c r="H290" s="24" t="n">
        <f aca="false">G290-F290</f>
        <v>0.00572523137446428</v>
      </c>
      <c r="J290" s="26" t="n">
        <v>5.21017</v>
      </c>
      <c r="K290" s="24" t="n">
        <v>-0.161835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75.908</v>
      </c>
      <c r="D291" s="24" t="n">
        <v>2.42687</v>
      </c>
      <c r="E291" s="24" t="n">
        <v>0.00259467</v>
      </c>
      <c r="F291" s="25" t="n">
        <v>-0.0861323</v>
      </c>
      <c r="G291" s="25" t="n">
        <f aca="false">D291*$B$9+$B$10</f>
        <v>-0.077951197858337</v>
      </c>
      <c r="H291" s="24" t="n">
        <f aca="false">G291-F291</f>
        <v>0.00818110214166302</v>
      </c>
      <c r="J291" s="26" t="n">
        <v>6.39331</v>
      </c>
      <c r="K291" s="24" t="n">
        <v>-0.225686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50.8</v>
      </c>
      <c r="D292" s="24" t="n">
        <v>2.67716</v>
      </c>
      <c r="E292" s="24" t="n">
        <v>0.00891066</v>
      </c>
      <c r="F292" s="25" t="n">
        <v>-0.089843</v>
      </c>
      <c r="G292" s="25" t="n">
        <f aca="false">D292*$B$9+$B$10</f>
        <v>-0.0864332268697914</v>
      </c>
      <c r="H292" s="24" t="n">
        <f aca="false">G292-F292</f>
        <v>0.00340977313020863</v>
      </c>
      <c r="J292" s="26" t="n">
        <v>6.44413</v>
      </c>
      <c r="K292" s="24" t="n">
        <v>-0.218868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25.595</v>
      </c>
      <c r="D293" s="24" t="n">
        <v>3.22042</v>
      </c>
      <c r="E293" s="24" t="n">
        <v>0.00444362</v>
      </c>
      <c r="F293" s="25" t="n">
        <v>-0.141578</v>
      </c>
      <c r="G293" s="25" t="n">
        <f aca="false">D293*$B$9+$B$10</f>
        <v>-0.104843659091465</v>
      </c>
      <c r="H293" s="24" t="n">
        <f aca="false">G293-F293</f>
        <v>0.0367343409085349</v>
      </c>
      <c r="J293" s="26" t="n">
        <v>6.75746</v>
      </c>
      <c r="K293" s="24" t="n">
        <v>-0.262537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101.113</v>
      </c>
      <c r="D294" s="24" t="n">
        <v>4.21551</v>
      </c>
      <c r="E294" s="24" t="n">
        <v>0.00317052</v>
      </c>
      <c r="F294" s="25" t="n">
        <v>-0.141488</v>
      </c>
      <c r="G294" s="25" t="n">
        <f aca="false">D294*$B$9+$B$10</f>
        <v>-0.138566070090739</v>
      </c>
      <c r="H294" s="24" t="n">
        <f aca="false">G294-F294</f>
        <v>0.00292192990926149</v>
      </c>
      <c r="J294" s="26" t="n">
        <v>6.81091</v>
      </c>
      <c r="K294" s="24" t="n">
        <v>-0.217091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75.7972</v>
      </c>
      <c r="D295" s="24" t="n">
        <v>6.24704</v>
      </c>
      <c r="E295" s="24" t="n">
        <v>0.0110336</v>
      </c>
      <c r="F295" s="25" t="n">
        <v>-0.141959</v>
      </c>
      <c r="G295" s="25" t="n">
        <f aca="false">D295*$B$9+$B$10</f>
        <v>-0.207412194177358</v>
      </c>
      <c r="H295" s="24" t="n">
        <f aca="false">G295-F295</f>
        <v>-0.0654531941773578</v>
      </c>
      <c r="J295" s="26" t="n">
        <v>4.20831</v>
      </c>
      <c r="K295" s="24" t="n">
        <v>-0.105694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49.9545</v>
      </c>
      <c r="D296" s="24" t="n">
        <v>6.33308</v>
      </c>
      <c r="E296" s="24" t="n">
        <v>0.0119726</v>
      </c>
      <c r="F296" s="25" t="n">
        <v>-0.216918</v>
      </c>
      <c r="G296" s="25" t="n">
        <f aca="false">D296*$B$9+$B$10</f>
        <v>-0.210327986962309</v>
      </c>
      <c r="H296" s="24" t="n">
        <f aca="false">G296-F296</f>
        <v>0.00659001303769061</v>
      </c>
      <c r="J296" s="26" t="n">
        <v>4.23988</v>
      </c>
      <c r="K296" s="24" t="n">
        <v>-0.101116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30.0019</v>
      </c>
      <c r="D297" s="24" t="n">
        <v>6.3944</v>
      </c>
      <c r="E297" s="24" t="n">
        <v>0.00850843</v>
      </c>
      <c r="F297" s="25" t="n">
        <v>-0.223595</v>
      </c>
      <c r="G297" s="25" t="n">
        <f aca="false">D297*$B$9+$B$10</f>
        <v>-0.21240604848687</v>
      </c>
      <c r="H297" s="24" t="n">
        <f aca="false">G297-F297</f>
        <v>0.0111889515131295</v>
      </c>
      <c r="J297" s="26" t="n">
        <v>5.64461</v>
      </c>
      <c r="K297" s="24" t="n">
        <v>-0.197389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20.3168</v>
      </c>
      <c r="D298" s="24" t="n">
        <v>6.47619</v>
      </c>
      <c r="E298" s="24" t="n">
        <v>0.00603227</v>
      </c>
      <c r="F298" s="25" t="n">
        <v>-0.22181</v>
      </c>
      <c r="G298" s="25" t="n">
        <f aca="false">D298*$B$9+$B$10</f>
        <v>-0.215177813850436</v>
      </c>
      <c r="H298" s="24" t="n">
        <f aca="false">G298-F298</f>
        <v>0.0066321861495639</v>
      </c>
      <c r="J298" s="26" t="n">
        <v>6.24216</v>
      </c>
      <c r="K298" s="24" t="n">
        <v>-0.187843</v>
      </c>
    </row>
    <row r="299" customFormat="false" ht="12.75" hidden="false" customHeight="false" outlineLevel="0" collapsed="false">
      <c r="A299" s="23" t="n">
        <v>30</v>
      </c>
      <c r="B299" s="24" t="s">
        <v>135</v>
      </c>
      <c r="C299" s="25" t="n">
        <v>10.31</v>
      </c>
      <c r="D299" s="24" t="n">
        <v>6.56617</v>
      </c>
      <c r="E299" s="24" t="n">
        <v>0.00606125</v>
      </c>
      <c r="F299" s="25" t="n">
        <v>-0.226835</v>
      </c>
      <c r="G299" s="25" t="n">
        <f aca="false">D299*$B$9+$B$10</f>
        <v>-0.218227128527214</v>
      </c>
      <c r="H299" s="24" t="n">
        <f aca="false">G299-F299</f>
        <v>0.0086078714727863</v>
      </c>
      <c r="J299" s="26" t="n">
        <v>6.31892</v>
      </c>
      <c r="K299" s="24" t="n">
        <v>-0.129083</v>
      </c>
    </row>
    <row r="300" customFormat="false" ht="13.5" hidden="false" customHeight="false" outlineLevel="0" collapsed="false">
      <c r="A300" s="23" t="n">
        <v>30</v>
      </c>
      <c r="B300" s="24" t="s">
        <v>135</v>
      </c>
      <c r="C300" s="25" t="n">
        <v>5.38583</v>
      </c>
      <c r="D300" s="24" t="n">
        <v>6.52115</v>
      </c>
      <c r="E300" s="24" t="n">
        <v>0.00667542</v>
      </c>
      <c r="F300" s="25" t="n">
        <v>-0.197851</v>
      </c>
      <c r="G300" s="25" t="n">
        <f aca="false">D300*$B$9+$B$10</f>
        <v>-0.216701454524674</v>
      </c>
      <c r="H300" s="24" t="n">
        <f aca="false">G300-F300</f>
        <v>-0.018850454524674</v>
      </c>
      <c r="J300" s="26" t="n">
        <v>6.32824</v>
      </c>
      <c r="K300" s="24" t="n">
        <v>-0.204761</v>
      </c>
    </row>
    <row r="301" customFormat="false" ht="14.25" hidden="false" customHeight="false" outlineLevel="0" collapsed="false">
      <c r="A301" s="27" t="n">
        <v>31</v>
      </c>
      <c r="B301" s="24" t="s">
        <v>135</v>
      </c>
      <c r="C301" s="28" t="n">
        <v>5.48802</v>
      </c>
      <c r="D301" s="29" t="n">
        <v>6.47387</v>
      </c>
      <c r="E301" s="29" t="n">
        <v>0.0121484</v>
      </c>
      <c r="F301" s="28" t="n">
        <v>-0.194132</v>
      </c>
      <c r="G301" s="28" t="n">
        <f aca="false">D301*$B$9+$B$10</f>
        <v>-0.215099191822762</v>
      </c>
      <c r="H301" s="29" t="n">
        <f aca="false">G301-F301</f>
        <v>-0.0209671918227619</v>
      </c>
      <c r="J301" s="26" t="n">
        <v>6.35446</v>
      </c>
      <c r="K301" s="24" t="n">
        <v>-0.194537</v>
      </c>
    </row>
    <row r="302" customFormat="false" ht="13.5" hidden="false" customHeight="false" outlineLevel="0" collapsed="false">
      <c r="A302" s="27" t="n">
        <v>32</v>
      </c>
      <c r="B302" s="24" t="s">
        <v>135</v>
      </c>
      <c r="C302" s="28" t="n">
        <v>136.008</v>
      </c>
      <c r="D302" s="29" t="n">
        <v>2.44916</v>
      </c>
      <c r="E302" s="29" t="n">
        <v>0.00283725</v>
      </c>
      <c r="F302" s="28" t="n">
        <v>-0.034843</v>
      </c>
      <c r="G302" s="28" t="n">
        <f aca="false">D302*$B$9+$B$10</f>
        <v>-0.0787065793224998</v>
      </c>
      <c r="H302" s="29" t="n">
        <f aca="false">G302-F302</f>
        <v>-0.0438635793224998</v>
      </c>
      <c r="J302" s="26" t="n">
        <v>4.93407</v>
      </c>
      <c r="K302" s="24" t="n">
        <v>-0.134933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100.525</v>
      </c>
      <c r="D303" s="24" t="n">
        <v>3.26291</v>
      </c>
      <c r="E303" s="24" t="n">
        <v>0.00627695</v>
      </c>
      <c r="F303" s="25" t="n">
        <v>-0.0690908</v>
      </c>
      <c r="G303" s="25" t="n">
        <f aca="false">D303*$B$9+$B$10</f>
        <v>-0.106283594417274</v>
      </c>
      <c r="H303" s="24" t="n">
        <f aca="false">G303-F303</f>
        <v>-0.0371927944172739</v>
      </c>
      <c r="J303" s="26" t="n">
        <v>5.88359</v>
      </c>
      <c r="K303" s="24" t="n">
        <v>-0.112405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75.3927</v>
      </c>
      <c r="D304" s="24" t="n">
        <v>4.71469</v>
      </c>
      <c r="E304" s="24" t="n">
        <v>0.0112011</v>
      </c>
      <c r="F304" s="25" t="n">
        <v>-0.223306</v>
      </c>
      <c r="G304" s="25" t="n">
        <f aca="false">D304*$B$9+$B$10</f>
        <v>-0.155482683786603</v>
      </c>
      <c r="H304" s="24" t="n">
        <f aca="false">G304-F304</f>
        <v>0.0678233162133975</v>
      </c>
      <c r="J304" s="26" t="n">
        <v>6.65476</v>
      </c>
      <c r="K304" s="24" t="n">
        <v>-0.19424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50.1978</v>
      </c>
      <c r="D305" s="24" t="n">
        <v>5.21017</v>
      </c>
      <c r="E305" s="24" t="n">
        <v>0.00663621</v>
      </c>
      <c r="F305" s="25" t="n">
        <v>-0.161835</v>
      </c>
      <c r="G305" s="25" t="n">
        <f aca="false">D305*$B$9+$B$10</f>
        <v>-0.172273908903848</v>
      </c>
      <c r="H305" s="24" t="n">
        <f aca="false">G305-F305</f>
        <v>-0.0104389089038482</v>
      </c>
      <c r="J305" s="26" t="n">
        <v>6.52677</v>
      </c>
      <c r="K305" s="24" t="n">
        <v>-0.207232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30.0483</v>
      </c>
      <c r="D306" s="24" t="n">
        <v>6.39331</v>
      </c>
      <c r="E306" s="24" t="n">
        <v>0.010185</v>
      </c>
      <c r="F306" s="25" t="n">
        <v>-0.225686</v>
      </c>
      <c r="G306" s="25" t="n">
        <f aca="false">D306*$B$9+$B$10</f>
        <v>-0.212369109689386</v>
      </c>
      <c r="H306" s="24" t="n">
        <f aca="false">G306-F306</f>
        <v>0.0133168903106144</v>
      </c>
      <c r="J306" s="26" t="n">
        <v>2.62586</v>
      </c>
      <c r="K306" s="24" t="n">
        <v>-0.0731404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20.7423</v>
      </c>
      <c r="D307" s="24" t="n">
        <v>6.44413</v>
      </c>
      <c r="E307" s="24" t="n">
        <v>0.00961759</v>
      </c>
      <c r="F307" s="25" t="n">
        <v>-0.218868</v>
      </c>
      <c r="G307" s="25" t="n">
        <f aca="false">D307*$B$9+$B$10</f>
        <v>-0.214091338761111</v>
      </c>
      <c r="H307" s="24" t="n">
        <f aca="false">G307-F307</f>
        <v>0.00477666123888917</v>
      </c>
      <c r="J307" s="26" t="n">
        <v>2.74651</v>
      </c>
      <c r="K307" s="24" t="n">
        <v>-0.0694876</v>
      </c>
    </row>
    <row r="308" customFormat="false" ht="12.75" hidden="false" customHeight="false" outlineLevel="0" collapsed="false">
      <c r="A308" s="23" t="n">
        <v>32</v>
      </c>
      <c r="B308" s="24" t="s">
        <v>135</v>
      </c>
      <c r="C308" s="25" t="n">
        <v>10.9028</v>
      </c>
      <c r="D308" s="24" t="n">
        <v>6.75746</v>
      </c>
      <c r="E308" s="24" t="n">
        <v>0.00667839</v>
      </c>
      <c r="F308" s="25" t="n">
        <v>-0.262537</v>
      </c>
      <c r="G308" s="25" t="n">
        <f aca="false">D308*$B$9+$B$10</f>
        <v>-0.224709718041781</v>
      </c>
      <c r="H308" s="24" t="n">
        <f aca="false">G308-F308</f>
        <v>0.0378272819582187</v>
      </c>
      <c r="J308" s="26" t="n">
        <v>3.3775</v>
      </c>
      <c r="K308" s="24" t="n">
        <v>-0.0954959</v>
      </c>
    </row>
    <row r="309" customFormat="false" ht="13.5" hidden="false" customHeight="false" outlineLevel="0" collapsed="false">
      <c r="A309" s="23" t="n">
        <v>32</v>
      </c>
      <c r="B309" s="24" t="s">
        <v>135</v>
      </c>
      <c r="C309" s="25" t="n">
        <v>4.98618</v>
      </c>
      <c r="D309" s="24" t="n">
        <v>6.81091</v>
      </c>
      <c r="E309" s="24" t="n">
        <v>0.0102013</v>
      </c>
      <c r="F309" s="25" t="n">
        <v>-0.217091</v>
      </c>
      <c r="G309" s="25" t="n">
        <f aca="false">D309*$B$9+$B$10</f>
        <v>-0.226521074670741</v>
      </c>
      <c r="H309" s="24" t="n">
        <f aca="false">G309-F309</f>
        <v>-0.00943007467074061</v>
      </c>
      <c r="J309" s="26" t="n">
        <v>3.8551</v>
      </c>
      <c r="K309" s="24" t="n">
        <v>-0.131901</v>
      </c>
    </row>
    <row r="310" customFormat="false" ht="13.5" hidden="false" customHeight="false" outlineLevel="0" collapsed="false">
      <c r="A310" s="27" t="n">
        <v>33</v>
      </c>
      <c r="B310" s="24" t="s">
        <v>135</v>
      </c>
      <c r="C310" s="28" t="n">
        <v>90.542</v>
      </c>
      <c r="D310" s="29" t="n">
        <v>4.20831</v>
      </c>
      <c r="E310" s="29" t="n">
        <v>0.0067328</v>
      </c>
      <c r="F310" s="28" t="n">
        <v>-0.105694</v>
      </c>
      <c r="G310" s="28" t="n">
        <f aca="false">D310*$B$9+$B$10</f>
        <v>-0.138322070694508</v>
      </c>
      <c r="H310" s="29" t="n">
        <f aca="false">G310-F310</f>
        <v>-0.0326280706945083</v>
      </c>
      <c r="J310" s="26" t="n">
        <v>5.64052</v>
      </c>
      <c r="K310" s="24" t="n">
        <v>-0.25248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75.6249</v>
      </c>
      <c r="D311" s="24" t="n">
        <v>4.23988</v>
      </c>
      <c r="E311" s="24" t="n">
        <v>0.00559342</v>
      </c>
      <c r="F311" s="25" t="n">
        <v>-0.101116</v>
      </c>
      <c r="G311" s="25" t="n">
        <f aca="false">D311*$B$9+$B$10</f>
        <v>-0.139391940269368</v>
      </c>
      <c r="H311" s="24" t="n">
        <f aca="false">G311-F311</f>
        <v>-0.0382759402693679</v>
      </c>
      <c r="J311" s="26" t="n">
        <v>5.94193</v>
      </c>
      <c r="K311" s="24" t="n">
        <v>-0.195075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50.7069</v>
      </c>
      <c r="D312" s="24" t="n">
        <v>5.64461</v>
      </c>
      <c r="E312" s="24" t="n">
        <v>0.00540117</v>
      </c>
      <c r="F312" s="25" t="n">
        <v>-0.197389</v>
      </c>
      <c r="G312" s="25" t="n">
        <f aca="false">D312*$B$9+$B$10</f>
        <v>-0.186996561361942</v>
      </c>
      <c r="H312" s="24" t="n">
        <f aca="false">G312-F312</f>
        <v>0.0103924386380582</v>
      </c>
      <c r="J312" s="26" t="n">
        <v>6.05296</v>
      </c>
      <c r="K312" s="24" t="n">
        <v>-0.213041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30.4927</v>
      </c>
      <c r="D313" s="24" t="n">
        <v>6.24216</v>
      </c>
      <c r="E313" s="24" t="n">
        <v>0.00598753</v>
      </c>
      <c r="F313" s="25" t="n">
        <v>-0.187843</v>
      </c>
      <c r="G313" s="25" t="n">
        <f aca="false">D313*$B$9+$B$10</f>
        <v>-0.207246816808802</v>
      </c>
      <c r="H313" s="24" t="n">
        <f aca="false">G313-F313</f>
        <v>-0.0194038168088017</v>
      </c>
      <c r="J313" s="26" t="n">
        <v>6.15013</v>
      </c>
      <c r="K313" s="24" t="n">
        <v>-0.219868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20.4761</v>
      </c>
      <c r="D314" s="24" t="n">
        <v>6.31892</v>
      </c>
      <c r="E314" s="24" t="n">
        <v>0.00773689</v>
      </c>
      <c r="F314" s="25" t="n">
        <v>-0.129083</v>
      </c>
      <c r="G314" s="25" t="n">
        <f aca="false">D314*$B$9+$B$10</f>
        <v>-0.209848121483057</v>
      </c>
      <c r="H314" s="24" t="n">
        <f aca="false">G314-F314</f>
        <v>-0.0807651214830566</v>
      </c>
      <c r="J314" s="26" t="n">
        <v>6.174</v>
      </c>
      <c r="K314" s="24" t="n">
        <v>-0.206</v>
      </c>
    </row>
    <row r="315" customFormat="false" ht="12.75" hidden="false" customHeight="false" outlineLevel="0" collapsed="false">
      <c r="A315" s="23" t="n">
        <v>33</v>
      </c>
      <c r="B315" s="24" t="s">
        <v>135</v>
      </c>
      <c r="C315" s="25" t="n">
        <v>10.4638</v>
      </c>
      <c r="D315" s="24" t="n">
        <v>6.32824</v>
      </c>
      <c r="E315" s="24" t="n">
        <v>0.00470642</v>
      </c>
      <c r="F315" s="25" t="n">
        <v>-0.204761</v>
      </c>
      <c r="G315" s="25" t="n">
        <f aca="false">D315*$B$9+$B$10</f>
        <v>-0.210163965145955</v>
      </c>
      <c r="H315" s="24" t="n">
        <f aca="false">G315-F315</f>
        <v>-0.00540296514595462</v>
      </c>
      <c r="J315" s="26" t="n">
        <v>0.33424</v>
      </c>
      <c r="K315" s="24" t="n">
        <v>0.00123966</v>
      </c>
    </row>
    <row r="316" customFormat="false" ht="13.5" hidden="false" customHeight="false" outlineLevel="0" collapsed="false">
      <c r="A316" s="23" t="n">
        <v>33</v>
      </c>
      <c r="B316" s="24" t="s">
        <v>135</v>
      </c>
      <c r="C316" s="25" t="n">
        <v>5.81333</v>
      </c>
      <c r="D316" s="24" t="n">
        <v>6.35446</v>
      </c>
      <c r="E316" s="24" t="n">
        <v>0.0048803</v>
      </c>
      <c r="F316" s="25" t="n">
        <v>-0.194537</v>
      </c>
      <c r="G316" s="25" t="n">
        <f aca="false">D316*$B$9+$B$10</f>
        <v>-0.211052529613893</v>
      </c>
      <c r="H316" s="24" t="n">
        <f aca="false">G316-F316</f>
        <v>-0.0165155296138932</v>
      </c>
      <c r="J316" s="26" t="n">
        <v>0.273876</v>
      </c>
      <c r="K316" s="24" t="n">
        <v>-0.000123948</v>
      </c>
    </row>
    <row r="317" customFormat="false" ht="13.5" hidden="false" customHeight="false" outlineLevel="0" collapsed="false">
      <c r="A317" s="27" t="n">
        <v>34</v>
      </c>
      <c r="B317" s="24" t="s">
        <v>135</v>
      </c>
      <c r="C317" s="28" t="n">
        <v>41.0459</v>
      </c>
      <c r="D317" s="29" t="n">
        <v>4.93407</v>
      </c>
      <c r="E317" s="29" t="n">
        <v>0.00322418</v>
      </c>
      <c r="F317" s="28" t="n">
        <v>-0.134933</v>
      </c>
      <c r="G317" s="28" t="n">
        <f aca="false">D317*$B$9+$B$10</f>
        <v>-0.162917209834518</v>
      </c>
      <c r="H317" s="29" t="n">
        <f aca="false">G317-F317</f>
        <v>-0.0279842098345184</v>
      </c>
      <c r="J317" s="26" t="n">
        <v>0.612926</v>
      </c>
      <c r="K317" s="24" t="n">
        <v>0.00392556</v>
      </c>
    </row>
    <row r="318" customFormat="false" ht="12.75" hidden="false" customHeight="false" outlineLevel="0" collapsed="false">
      <c r="A318" s="23" t="n">
        <v>34</v>
      </c>
      <c r="B318" s="24" t="s">
        <v>135</v>
      </c>
      <c r="C318" s="25" t="n">
        <v>30.3185</v>
      </c>
      <c r="D318" s="24" t="n">
        <v>5.88359</v>
      </c>
      <c r="E318" s="24" t="n">
        <v>0.0310442</v>
      </c>
      <c r="F318" s="25" t="n">
        <v>-0.112405</v>
      </c>
      <c r="G318" s="25" t="n">
        <f aca="false">D318*$B$9+$B$10</f>
        <v>-0.195095307988484</v>
      </c>
      <c r="H318" s="24" t="n">
        <f aca="false">G318-F318</f>
        <v>-0.0826903079884845</v>
      </c>
      <c r="J318" s="26" t="n">
        <v>0.875612</v>
      </c>
      <c r="K318" s="24" t="n">
        <v>-0.0203885</v>
      </c>
    </row>
    <row r="319" customFormat="false" ht="12.75" hidden="false" customHeight="false" outlineLevel="0" collapsed="false">
      <c r="A319" s="23" t="n">
        <v>34</v>
      </c>
      <c r="B319" s="24" t="s">
        <v>134</v>
      </c>
      <c r="C319" s="25" t="n">
        <v>20.401</v>
      </c>
      <c r="D319" s="24" t="n">
        <v>6.47838</v>
      </c>
      <c r="E319" s="24" t="n">
        <v>0.00985414</v>
      </c>
      <c r="F319" s="25" t="n">
        <v>-0.40262</v>
      </c>
      <c r="G319" s="25" t="n">
        <f aca="false">D319*$B$9+$B$10</f>
        <v>-0.215252030333456</v>
      </c>
      <c r="H319" s="24" t="n">
        <f aca="false">G319-F319</f>
        <v>0.187367969666544</v>
      </c>
      <c r="J319" s="26" t="n">
        <v>1.46616</v>
      </c>
      <c r="K319" s="24" t="n">
        <v>-0.0568429</v>
      </c>
    </row>
    <row r="320" customFormat="false" ht="12.75" hidden="false" customHeight="false" outlineLevel="0" collapsed="false">
      <c r="A320" s="23" t="n">
        <v>34</v>
      </c>
      <c r="B320" s="24" t="s">
        <v>135</v>
      </c>
      <c r="C320" s="25" t="n">
        <v>10.5044</v>
      </c>
      <c r="D320" s="24" t="n">
        <v>6.65476</v>
      </c>
      <c r="E320" s="24" t="n">
        <v>0.0140173</v>
      </c>
      <c r="F320" s="25" t="n">
        <v>-0.19424</v>
      </c>
      <c r="G320" s="25" t="n">
        <f aca="false">D320*$B$9+$B$10</f>
        <v>-0.221229337764997</v>
      </c>
      <c r="H320" s="24" t="n">
        <f aca="false">G320-F320</f>
        <v>-0.0269893377649969</v>
      </c>
      <c r="J320" s="26" t="n">
        <v>1.89667</v>
      </c>
      <c r="K320" s="24" t="n">
        <v>-0.0953306</v>
      </c>
    </row>
    <row r="321" customFormat="false" ht="13.5" hidden="false" customHeight="false" outlineLevel="0" collapsed="false">
      <c r="A321" s="23" t="n">
        <v>34</v>
      </c>
      <c r="B321" s="24" t="s">
        <v>135</v>
      </c>
      <c r="C321" s="25" t="n">
        <v>5.11576</v>
      </c>
      <c r="D321" s="24" t="n">
        <v>6.52677</v>
      </c>
      <c r="E321" s="24" t="n">
        <v>0.0114171</v>
      </c>
      <c r="F321" s="25" t="n">
        <v>-0.207232</v>
      </c>
      <c r="G321" s="25" t="n">
        <f aca="false">D321*$B$9+$B$10</f>
        <v>-0.216891909608954</v>
      </c>
      <c r="H321" s="24" t="n">
        <f aca="false">G321-F321</f>
        <v>-0.00965990960895369</v>
      </c>
      <c r="J321" s="26" t="n">
        <v>2.12368</v>
      </c>
      <c r="K321" s="24" t="n">
        <v>-0.0703223</v>
      </c>
    </row>
    <row r="322" customFormat="false" ht="13.5" hidden="false" customHeight="false" outlineLevel="0" collapsed="false">
      <c r="A322" s="27" t="n">
        <v>35</v>
      </c>
      <c r="B322" s="24" t="s">
        <v>134</v>
      </c>
      <c r="C322" s="28" t="n">
        <v>163.298</v>
      </c>
      <c r="D322" s="29" t="n">
        <v>2.6291</v>
      </c>
      <c r="E322" s="29" t="n">
        <v>0.0053</v>
      </c>
      <c r="F322" s="28" t="n">
        <v>-0.842901</v>
      </c>
      <c r="G322" s="28" t="n">
        <f aca="false">D322*$B$9+$B$10</f>
        <v>-0.0848045308999544</v>
      </c>
      <c r="H322" s="29" t="n">
        <f aca="false">G322-F322</f>
        <v>0.758096469100046</v>
      </c>
      <c r="J322" s="26" t="n">
        <v>2.32045</v>
      </c>
      <c r="K322" s="24" t="n">
        <v>-0.0945537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52.109</v>
      </c>
      <c r="D323" s="24" t="n">
        <v>2.62586</v>
      </c>
      <c r="E323" s="24" t="n">
        <v>0.0025733</v>
      </c>
      <c r="F323" s="25" t="n">
        <v>-0.0731404</v>
      </c>
      <c r="G323" s="25" t="n">
        <f aca="false">D323*$B$9+$B$10</f>
        <v>-0.0846947311716508</v>
      </c>
      <c r="H323" s="24" t="n">
        <f aca="false">G323-F323</f>
        <v>-0.0115543311716508</v>
      </c>
      <c r="J323" s="26" t="n">
        <v>2.57161</v>
      </c>
      <c r="K323" s="24" t="n">
        <v>-0.0983884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125.892</v>
      </c>
      <c r="D324" s="24" t="n">
        <v>2.74651</v>
      </c>
      <c r="E324" s="24" t="n">
        <v>0.00262715</v>
      </c>
      <c r="F324" s="25" t="n">
        <v>-0.0694876</v>
      </c>
      <c r="G324" s="25" t="n">
        <f aca="false">D324*$B$9+$B$10</f>
        <v>-0.0887834154987592</v>
      </c>
      <c r="H324" s="24" t="n">
        <f aca="false">G324-F324</f>
        <v>-0.0192958154987592</v>
      </c>
      <c r="J324" s="26" t="n">
        <v>2.79342</v>
      </c>
      <c r="K324" s="24" t="n">
        <v>-0.106579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99.8838</v>
      </c>
      <c r="D325" s="24" t="n">
        <v>3.3775</v>
      </c>
      <c r="E325" s="24" t="n">
        <v>0.00509598</v>
      </c>
      <c r="F325" s="25" t="n">
        <v>-0.0954959</v>
      </c>
      <c r="G325" s="25" t="n">
        <f aca="false">D325*$B$9+$B$10</f>
        <v>-0.110166912585889</v>
      </c>
      <c r="H325" s="24" t="n">
        <f aca="false">G325-F325</f>
        <v>-0.0146710125858886</v>
      </c>
      <c r="J325" s="26" t="n">
        <v>3.09774</v>
      </c>
      <c r="K325" s="24" t="n">
        <v>-0.118256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75.7964</v>
      </c>
      <c r="D326" s="24" t="n">
        <v>3.8551</v>
      </c>
      <c r="E326" s="24" t="n">
        <v>0.00272154</v>
      </c>
      <c r="F326" s="25" t="n">
        <v>-0.131901</v>
      </c>
      <c r="G326" s="25" t="n">
        <f aca="false">D326*$B$9+$B$10</f>
        <v>-0.126352205869162</v>
      </c>
      <c r="H326" s="24" t="n">
        <f aca="false">G326-F326</f>
        <v>0.00554879413083756</v>
      </c>
      <c r="J326" s="26" t="n">
        <v>4.42078</v>
      </c>
      <c r="K326" s="24" t="n">
        <v>-0.174223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49.7712</v>
      </c>
      <c r="D327" s="24" t="n">
        <v>5.64052</v>
      </c>
      <c r="E327" s="24" t="n">
        <v>0.0100897</v>
      </c>
      <c r="F327" s="25" t="n">
        <v>-0.25248</v>
      </c>
      <c r="G327" s="25" t="n">
        <f aca="false">D327*$B$9+$B$10</f>
        <v>-0.186857956149361</v>
      </c>
      <c r="H327" s="24" t="n">
        <f aca="false">G327-F327</f>
        <v>0.065622043850639</v>
      </c>
      <c r="J327" s="26" t="n">
        <v>5.38767</v>
      </c>
      <c r="K327" s="24" t="n">
        <v>-0.22433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29.702</v>
      </c>
      <c r="D328" s="24" t="n">
        <v>5.94193</v>
      </c>
      <c r="E328" s="24" t="n">
        <v>0.0177333</v>
      </c>
      <c r="F328" s="25" t="n">
        <v>-0.195075</v>
      </c>
      <c r="G328" s="25" t="n">
        <f aca="false">D328*$B$9+$B$10</f>
        <v>-0.19707238087405</v>
      </c>
      <c r="H328" s="24" t="n">
        <f aca="false">G328-F328</f>
        <v>-0.00199738087405024</v>
      </c>
      <c r="J328" s="26" t="n">
        <v>6.09597</v>
      </c>
      <c r="K328" s="24" t="n">
        <v>-0.256033</v>
      </c>
    </row>
    <row r="329" customFormat="false" ht="12.75" hidden="false" customHeight="false" outlineLevel="0" collapsed="false">
      <c r="A329" s="23" t="n">
        <v>35</v>
      </c>
      <c r="B329" s="24" t="s">
        <v>135</v>
      </c>
      <c r="C329" s="25" t="n">
        <v>20.0925</v>
      </c>
      <c r="D329" s="24" t="n">
        <v>6.05296</v>
      </c>
      <c r="E329" s="24" t="n">
        <v>0.00814596</v>
      </c>
      <c r="F329" s="25" t="n">
        <v>-0.213041</v>
      </c>
      <c r="G329" s="25" t="n">
        <f aca="false">D329*$B$9+$B$10</f>
        <v>-0.200835054896751</v>
      </c>
      <c r="H329" s="24" t="n">
        <f aca="false">G329-F329</f>
        <v>0.012205945103249</v>
      </c>
      <c r="J329" s="26" t="n">
        <v>6.32374</v>
      </c>
      <c r="K329" s="24" t="n">
        <v>-0.218256</v>
      </c>
    </row>
    <row r="330" customFormat="false" ht="12.75" hidden="false" customHeight="false" outlineLevel="0" collapsed="false">
      <c r="A330" s="23" t="n">
        <v>35</v>
      </c>
      <c r="B330" s="24" t="s">
        <v>135</v>
      </c>
      <c r="C330" s="25" t="n">
        <v>9.62326</v>
      </c>
      <c r="D330" s="24" t="n">
        <v>6.15013</v>
      </c>
      <c r="E330" s="24" t="n">
        <v>0.0125479</v>
      </c>
      <c r="F330" s="25" t="n">
        <v>-0.219868</v>
      </c>
      <c r="G330" s="25" t="n">
        <f aca="false">D330*$B$9+$B$10</f>
        <v>-0.204128030081709</v>
      </c>
      <c r="H330" s="24" t="n">
        <f aca="false">G330-F330</f>
        <v>0.0157399699182914</v>
      </c>
      <c r="J330" s="26" t="n">
        <v>6.33217</v>
      </c>
      <c r="K330" s="24" t="n">
        <v>-0.230827</v>
      </c>
    </row>
    <row r="331" customFormat="false" ht="13.5" hidden="false" customHeight="false" outlineLevel="0" collapsed="false">
      <c r="A331" s="23" t="n">
        <v>35</v>
      </c>
      <c r="B331" s="24" t="s">
        <v>135</v>
      </c>
      <c r="C331" s="25" t="n">
        <v>5.88599</v>
      </c>
      <c r="D331" s="24" t="n">
        <v>6.174</v>
      </c>
      <c r="E331" s="24" t="n">
        <v>0.00981635</v>
      </c>
      <c r="F331" s="25" t="n">
        <v>-0.206</v>
      </c>
      <c r="G331" s="25" t="n">
        <f aca="false">D331*$B$9+$B$10</f>
        <v>-0.204936955857822</v>
      </c>
      <c r="H331" s="24" t="n">
        <f aca="false">G331-F331</f>
        <v>0.00106304414217803</v>
      </c>
      <c r="J331" s="26" t="n">
        <v>6.34126</v>
      </c>
      <c r="K331" s="24" t="n">
        <v>-0.211736</v>
      </c>
    </row>
    <row r="332" customFormat="false" ht="13.5" hidden="false" customHeight="false" outlineLevel="0" collapsed="false">
      <c r="A332" s="27" t="n">
        <v>36</v>
      </c>
      <c r="B332" s="24" t="s">
        <v>135</v>
      </c>
      <c r="C332" s="28" t="n">
        <v>1000.84</v>
      </c>
      <c r="D332" s="29" t="n">
        <v>0.33424</v>
      </c>
      <c r="E332" s="29" t="n">
        <v>0.00289835</v>
      </c>
      <c r="F332" s="28" t="n">
        <v>0.00123966</v>
      </c>
      <c r="G332" s="28" t="n">
        <f aca="false">D332*$B$9+$B$10</f>
        <v>-0.00703446778426369</v>
      </c>
      <c r="H332" s="29" t="n">
        <f aca="false">G332-F332</f>
        <v>-0.00827412778426369</v>
      </c>
      <c r="J332" s="26" t="n">
        <v>1.39957</v>
      </c>
      <c r="K332" s="24" t="n">
        <v>-0.0614285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751.009</v>
      </c>
      <c r="D333" s="24" t="n">
        <v>0.273876</v>
      </c>
      <c r="E333" s="24" t="n">
        <v>0.0025481</v>
      </c>
      <c r="F333" s="25" t="n">
        <v>-0.000123948</v>
      </c>
      <c r="G333" s="25" t="n">
        <f aca="false">D333*$B$9+$B$10</f>
        <v>-0.00498880395731322</v>
      </c>
      <c r="H333" s="24" t="n">
        <f aca="false">G333-F333</f>
        <v>-0.00486485595731322</v>
      </c>
      <c r="J333" s="26" t="n">
        <v>1.39894</v>
      </c>
      <c r="K333" s="24" t="n">
        <v>-0.0430596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500.589</v>
      </c>
      <c r="D334" s="24" t="n">
        <v>0.612926</v>
      </c>
      <c r="E334" s="24" t="n">
        <v>0.00208233</v>
      </c>
      <c r="F334" s="25" t="n">
        <v>0.00392556</v>
      </c>
      <c r="G334" s="25" t="n">
        <f aca="false">D334*$B$9+$B$10</f>
        <v>-0.0164788033034062</v>
      </c>
      <c r="H334" s="24" t="n">
        <f aca="false">G334-F334</f>
        <v>-0.0204043633034062</v>
      </c>
      <c r="J334" s="26" t="n">
        <v>0.724769</v>
      </c>
      <c r="K334" s="24" t="n">
        <v>-0.00123143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400.24</v>
      </c>
      <c r="D335" s="24" t="n">
        <v>0.875612</v>
      </c>
      <c r="E335" s="24" t="n">
        <v>0.00224118</v>
      </c>
      <c r="F335" s="25" t="n">
        <v>-0.0203885</v>
      </c>
      <c r="G335" s="25" t="n">
        <f aca="false">D335*$B$9+$B$10</f>
        <v>-0.025380917942037</v>
      </c>
      <c r="H335" s="24" t="n">
        <f aca="false">G335-F335</f>
        <v>-0.00499241794203702</v>
      </c>
      <c r="J335" s="26" t="n">
        <v>0.419826</v>
      </c>
      <c r="K335" s="24" t="n">
        <v>0.00582644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99.371</v>
      </c>
      <c r="D336" s="24" t="n">
        <v>1.46616</v>
      </c>
      <c r="E336" s="24" t="n">
        <v>0.00576629</v>
      </c>
      <c r="F336" s="25" t="n">
        <v>-0.0568429</v>
      </c>
      <c r="G336" s="25" t="n">
        <f aca="false">D336*$B$9+$B$10</f>
        <v>-0.045393883976063</v>
      </c>
      <c r="H336" s="24" t="n">
        <f aca="false">G336-F336</f>
        <v>0.011449016023937</v>
      </c>
      <c r="J336" s="26" t="n">
        <v>0.259645</v>
      </c>
      <c r="K336" s="24" t="n">
        <v>0.0206446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250.309</v>
      </c>
      <c r="D337" s="24" t="n">
        <v>1.89667</v>
      </c>
      <c r="E337" s="24" t="n">
        <v>0.00844134</v>
      </c>
      <c r="F337" s="25" t="n">
        <v>-0.0953306</v>
      </c>
      <c r="G337" s="25" t="n">
        <f aca="false">D337*$B$9+$B$10</f>
        <v>-0.0599833534303809</v>
      </c>
      <c r="H337" s="24" t="n">
        <f aca="false">G337-F337</f>
        <v>0.0353472465696191</v>
      </c>
      <c r="J337" s="26" t="n">
        <v>0.271438</v>
      </c>
      <c r="K337" s="24" t="n">
        <v>0.012438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99.586</v>
      </c>
      <c r="D338" s="24" t="n">
        <v>2.12368</v>
      </c>
      <c r="E338" s="24" t="n">
        <v>0.00216493</v>
      </c>
      <c r="F338" s="25" t="n">
        <v>-0.0703223</v>
      </c>
      <c r="G338" s="25" t="n">
        <f aca="false">D338*$B$9+$B$10</f>
        <v>-0.0676764510606908</v>
      </c>
      <c r="H338" s="24" t="n">
        <f aca="false">G338-F338</f>
        <v>0.00264584893930919</v>
      </c>
      <c r="J338" s="26" t="n">
        <v>0.818529</v>
      </c>
      <c r="K338" s="24" t="n">
        <v>-0.019471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75.085</v>
      </c>
      <c r="D339" s="24" t="n">
        <v>2.32045</v>
      </c>
      <c r="E339" s="24" t="n">
        <v>0.00196193</v>
      </c>
      <c r="F339" s="25" t="n">
        <v>-0.0945537</v>
      </c>
      <c r="G339" s="25" t="n">
        <f aca="false">D339*$B$9+$B$10</f>
        <v>-0.0743447512268336</v>
      </c>
      <c r="H339" s="24" t="n">
        <f aca="false">G339-F339</f>
        <v>0.0202089487731664</v>
      </c>
      <c r="J339" s="26" t="n">
        <v>0.992992</v>
      </c>
      <c r="K339" s="24" t="n">
        <v>-0.0200083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50.437</v>
      </c>
      <c r="D340" s="24" t="n">
        <v>2.57161</v>
      </c>
      <c r="E340" s="24" t="n">
        <v>0.00454859</v>
      </c>
      <c r="F340" s="25" t="n">
        <v>-0.0983884</v>
      </c>
      <c r="G340" s="25" t="n">
        <f aca="false">D340*$B$9+$B$10</f>
        <v>-0.0828562634986658</v>
      </c>
      <c r="H340" s="24" t="n">
        <f aca="false">G340-F340</f>
        <v>0.0155321365013342</v>
      </c>
      <c r="J340" s="26" t="n">
        <v>2.1044</v>
      </c>
      <c r="K340" s="24" t="n">
        <v>-0.101603</v>
      </c>
    </row>
    <row r="341" customFormat="false" ht="12.75" hidden="false" customHeight="false" outlineLevel="0" collapsed="false">
      <c r="A341" s="23" t="n">
        <v>36</v>
      </c>
      <c r="B341" s="24" t="s">
        <v>135</v>
      </c>
      <c r="C341" s="25" t="n">
        <v>125.554</v>
      </c>
      <c r="D341" s="24" t="n">
        <v>2.79342</v>
      </c>
      <c r="E341" s="24" t="n">
        <v>0.00230492</v>
      </c>
      <c r="F341" s="25" t="n">
        <v>-0.106579</v>
      </c>
      <c r="G341" s="25" t="n">
        <f aca="false">D341*$B$9+$B$10</f>
        <v>-0.0903731393428094</v>
      </c>
      <c r="H341" s="24" t="n">
        <f aca="false">G341-F341</f>
        <v>0.0162058606571906</v>
      </c>
      <c r="J341" s="26" t="n">
        <v>2.22202</v>
      </c>
      <c r="K341" s="24" t="n">
        <v>-0.0649834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100.014</v>
      </c>
      <c r="D342" s="24" t="n">
        <v>3.09774</v>
      </c>
      <c r="E342" s="24" t="n">
        <v>0.00337028</v>
      </c>
      <c r="F342" s="25" t="n">
        <v>-0.118256</v>
      </c>
      <c r="G342" s="25" t="n">
        <f aca="false">D342*$B$9+$B$10</f>
        <v>-0.100686180490142</v>
      </c>
      <c r="H342" s="24" t="n">
        <f aca="false">G342-F342</f>
        <v>0.0175698195098583</v>
      </c>
      <c r="J342" s="26" t="n">
        <v>3.34144</v>
      </c>
      <c r="K342" s="24" t="n">
        <v>-0.146562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75.4783</v>
      </c>
      <c r="D343" s="24" t="n">
        <v>4.42078</v>
      </c>
      <c r="E343" s="24" t="n">
        <v>0.00847691</v>
      </c>
      <c r="F343" s="25" t="n">
        <v>-0.174223</v>
      </c>
      <c r="G343" s="25" t="n">
        <f aca="false">D343*$B$9+$B$10</f>
        <v>-0.145522425099653</v>
      </c>
      <c r="H343" s="24" t="n">
        <f aca="false">G343-F343</f>
        <v>0.0287005749003469</v>
      </c>
      <c r="J343" s="26" t="n">
        <v>3.54549</v>
      </c>
      <c r="K343" s="24" t="n">
        <v>-0.155512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50.2016</v>
      </c>
      <c r="D344" s="24" t="n">
        <v>5.38767</v>
      </c>
      <c r="E344" s="24" t="n">
        <v>0.00528107</v>
      </c>
      <c r="F344" s="25" t="n">
        <v>-0.22433</v>
      </c>
      <c r="G344" s="25" t="n">
        <f aca="false">D344*$B$9+$B$10</f>
        <v>-0.178289171797025</v>
      </c>
      <c r="H344" s="24" t="n">
        <f aca="false">G344-F344</f>
        <v>0.0460408282029753</v>
      </c>
      <c r="J344" s="26" t="n">
        <v>3.62153</v>
      </c>
      <c r="K344" s="24" t="n">
        <v>-0.148471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29.9388</v>
      </c>
      <c r="D345" s="24" t="n">
        <v>6.09597</v>
      </c>
      <c r="E345" s="24" t="n">
        <v>0.0312658</v>
      </c>
      <c r="F345" s="25" t="n">
        <v>-0.256033</v>
      </c>
      <c r="G345" s="25" t="n">
        <f aca="false">D345*$B$9+$B$10</f>
        <v>-0.202292612401177</v>
      </c>
      <c r="H345" s="24" t="n">
        <f aca="false">G345-F345</f>
        <v>0.0537403875988235</v>
      </c>
      <c r="J345" s="26" t="n">
        <v>3.95568</v>
      </c>
      <c r="K345" s="24" t="n">
        <v>-0.159322</v>
      </c>
    </row>
    <row r="346" customFormat="false" ht="12.75" hidden="false" customHeight="false" outlineLevel="0" collapsed="false">
      <c r="A346" s="23" t="n">
        <v>36</v>
      </c>
      <c r="B346" s="24" t="s">
        <v>135</v>
      </c>
      <c r="C346" s="25" t="n">
        <v>20.2543</v>
      </c>
      <c r="D346" s="24" t="n">
        <v>6.32374</v>
      </c>
      <c r="E346" s="24" t="n">
        <v>0.00542141</v>
      </c>
      <c r="F346" s="25" t="n">
        <v>-0.218256</v>
      </c>
      <c r="G346" s="25" t="n">
        <f aca="false">D346*$B$9+$B$10</f>
        <v>-0.210011465523311</v>
      </c>
      <c r="H346" s="24" t="n">
        <f aca="false">G346-F346</f>
        <v>0.0082445344766893</v>
      </c>
      <c r="J346" s="26" t="n">
        <v>4.34529</v>
      </c>
      <c r="K346" s="24" t="n">
        <v>-0.141711</v>
      </c>
    </row>
    <row r="347" customFormat="false" ht="12.75" hidden="false" customHeight="false" outlineLevel="0" collapsed="false">
      <c r="A347" s="23" t="n">
        <v>36</v>
      </c>
      <c r="B347" s="24" t="s">
        <v>135</v>
      </c>
      <c r="C347" s="25" t="n">
        <v>10.1891</v>
      </c>
      <c r="D347" s="24" t="n">
        <v>6.33217</v>
      </c>
      <c r="E347" s="24" t="n">
        <v>0.011148</v>
      </c>
      <c r="F347" s="25" t="n">
        <v>-0.230827</v>
      </c>
      <c r="G347" s="25" t="n">
        <f aca="false">D347*$B$9+$B$10</f>
        <v>-0.21029714814973</v>
      </c>
      <c r="H347" s="24" t="n">
        <f aca="false">G347-F347</f>
        <v>0.0205298518502697</v>
      </c>
      <c r="J347" s="26" t="n">
        <v>4.89887</v>
      </c>
      <c r="K347" s="24" t="n">
        <v>-0.209132</v>
      </c>
    </row>
    <row r="348" customFormat="false" ht="13.5" hidden="false" customHeight="false" outlineLevel="0" collapsed="false">
      <c r="A348" s="23" t="n">
        <v>36</v>
      </c>
      <c r="B348" s="24" t="s">
        <v>135</v>
      </c>
      <c r="C348" s="25" t="n">
        <v>5.52936</v>
      </c>
      <c r="D348" s="24" t="n">
        <v>6.34126</v>
      </c>
      <c r="E348" s="24" t="n">
        <v>0.0153931</v>
      </c>
      <c r="F348" s="25" t="n">
        <v>-0.211736</v>
      </c>
      <c r="G348" s="25" t="n">
        <f aca="false">D348*$B$9+$B$10</f>
        <v>-0.210605197387471</v>
      </c>
      <c r="H348" s="24" t="n">
        <f aca="false">G348-F348</f>
        <v>0.00113080261252901</v>
      </c>
      <c r="J348" s="26" t="n">
        <v>6.10664</v>
      </c>
      <c r="K348" s="24" t="n">
        <v>-0.242355</v>
      </c>
    </row>
    <row r="349" customFormat="false" ht="13.5" hidden="false" customHeight="false" outlineLevel="0" collapsed="false">
      <c r="A349" s="27" t="n">
        <v>37</v>
      </c>
      <c r="B349" s="24" t="s">
        <v>135</v>
      </c>
      <c r="C349" s="28" t="n">
        <v>2001.22</v>
      </c>
      <c r="D349" s="29" t="n">
        <v>1.39957</v>
      </c>
      <c r="E349" s="29" t="n">
        <v>0.00551329</v>
      </c>
      <c r="F349" s="28" t="n">
        <v>-0.0614285</v>
      </c>
      <c r="G349" s="28" t="n">
        <f aca="false">D349*$B$9+$B$10</f>
        <v>-0.0431372284489834</v>
      </c>
      <c r="H349" s="29" t="n">
        <f aca="false">G349-F349</f>
        <v>0.0182912715510166</v>
      </c>
      <c r="J349" s="26" t="n">
        <v>6.154</v>
      </c>
      <c r="K349" s="24" t="n">
        <v>-0.225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2001.35</v>
      </c>
      <c r="D350" s="24" t="n">
        <v>1.39894</v>
      </c>
      <c r="E350" s="24" t="n">
        <v>0.00506784</v>
      </c>
      <c r="F350" s="25" t="n">
        <v>-0.0430596</v>
      </c>
      <c r="G350" s="25" t="n">
        <f aca="false">D350*$B$9+$B$10</f>
        <v>-0.0431158785018133</v>
      </c>
      <c r="H350" s="24" t="n">
        <f aca="false">G350-F350</f>
        <v>-5.62785018132922E-005</v>
      </c>
      <c r="J350" s="26" t="n">
        <v>6.40291</v>
      </c>
      <c r="K350" s="24" t="n">
        <v>-0.238091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1503.03</v>
      </c>
      <c r="D351" s="24" t="n">
        <v>0.724769</v>
      </c>
      <c r="E351" s="24" t="n">
        <v>0.00268874</v>
      </c>
      <c r="F351" s="25" t="n">
        <v>-0.00123143</v>
      </c>
      <c r="G351" s="25" t="n">
        <f aca="false">D351*$B$9+$B$10</f>
        <v>-0.020269028924598</v>
      </c>
      <c r="H351" s="24" t="n">
        <f aca="false">G351-F351</f>
        <v>-0.019037598924598</v>
      </c>
      <c r="J351" s="26" t="n">
        <v>6.44068</v>
      </c>
      <c r="K351" s="24" t="n">
        <v>-0.234323</v>
      </c>
    </row>
    <row r="352" customFormat="false" ht="12.75" hidden="false" customHeight="false" outlineLevel="0" collapsed="false">
      <c r="A352" s="23" t="n">
        <v>37</v>
      </c>
      <c r="B352" s="24" t="s">
        <v>135</v>
      </c>
      <c r="C352" s="25" t="n">
        <v>1252.04</v>
      </c>
      <c r="D352" s="24" t="n">
        <v>0.419826</v>
      </c>
      <c r="E352" s="24" t="n">
        <v>0.00302125</v>
      </c>
      <c r="F352" s="25" t="n">
        <v>0.00582644</v>
      </c>
      <c r="G352" s="25" t="n">
        <f aca="false">D352*$B$9+$B$10</f>
        <v>-0.00993487505173077</v>
      </c>
      <c r="H352" s="24" t="n">
        <f aca="false">G352-F352</f>
        <v>-0.0157613150517308</v>
      </c>
      <c r="J352" s="26" t="n">
        <v>6.45736</v>
      </c>
      <c r="K352" s="24" t="n">
        <v>-0.217637</v>
      </c>
    </row>
    <row r="353" customFormat="false" ht="12.75" hidden="false" customHeight="false" outlineLevel="0" collapsed="false">
      <c r="A353" s="23" t="n">
        <v>37</v>
      </c>
      <c r="B353" s="24" t="s">
        <v>135</v>
      </c>
      <c r="C353" s="25" t="n">
        <v>998.973</v>
      </c>
      <c r="D353" s="24" t="n">
        <v>0.259645</v>
      </c>
      <c r="E353" s="24" t="n">
        <v>0.00284564</v>
      </c>
      <c r="F353" s="25" t="n">
        <v>0.0206446</v>
      </c>
      <c r="G353" s="25" t="n">
        <f aca="false">D353*$B$9+$B$10</f>
        <v>-0.00450653237290311</v>
      </c>
      <c r="H353" s="24" t="n">
        <f aca="false">G353-F353</f>
        <v>-0.0251511323729031</v>
      </c>
      <c r="J353" s="26" t="n">
        <v>6.44562</v>
      </c>
      <c r="K353" s="24" t="n">
        <v>-0.242381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748.277</v>
      </c>
      <c r="D354" s="24" t="n">
        <v>0.271438</v>
      </c>
      <c r="E354" s="24" t="n">
        <v>0.0030493</v>
      </c>
      <c r="F354" s="25" t="n">
        <v>0.012438</v>
      </c>
      <c r="G354" s="25" t="n">
        <f aca="false">D354*$B$9+$B$10</f>
        <v>-0.00490618305064525</v>
      </c>
      <c r="H354" s="24" t="n">
        <f aca="false">G354-F354</f>
        <v>-0.0173441830506453</v>
      </c>
      <c r="J354" s="26" t="n">
        <v>1.33483</v>
      </c>
      <c r="K354" s="24" t="n">
        <v>-0.0391735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499.911</v>
      </c>
      <c r="D355" s="24" t="n">
        <v>0.818529</v>
      </c>
      <c r="E355" s="24" t="n">
        <v>0.00188889</v>
      </c>
      <c r="F355" s="25" t="n">
        <v>-0.019471</v>
      </c>
      <c r="G355" s="25" t="n">
        <f aca="false">D355*$B$9+$B$10</f>
        <v>-0.0234464432843965</v>
      </c>
      <c r="H355" s="24" t="n">
        <f aca="false">G355-F355</f>
        <v>-0.00397544328439648</v>
      </c>
      <c r="J355" s="26" t="n">
        <v>0.630959</v>
      </c>
      <c r="K355" s="24" t="n">
        <v>-0.0100413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399.875</v>
      </c>
      <c r="D356" s="24" t="n">
        <v>0.992992</v>
      </c>
      <c r="E356" s="24" t="n">
        <v>0.00302626</v>
      </c>
      <c r="F356" s="25" t="n">
        <v>-0.0200083</v>
      </c>
      <c r="G356" s="25" t="n">
        <f aca="false">D356*$B$9+$B$10</f>
        <v>-0.0293587858766909</v>
      </c>
      <c r="H356" s="24" t="n">
        <f aca="false">G356-F356</f>
        <v>-0.00935048587669089</v>
      </c>
      <c r="J356" s="26" t="n">
        <v>0.374364</v>
      </c>
      <c r="K356" s="24" t="n">
        <v>0.0673636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302.214</v>
      </c>
      <c r="D357" s="24" t="n">
        <v>2.1044</v>
      </c>
      <c r="E357" s="24" t="n">
        <v>0.00232911</v>
      </c>
      <c r="F357" s="25" t="n">
        <v>-0.101603</v>
      </c>
      <c r="G357" s="25" t="n">
        <f aca="false">D357*$B$9+$B$10</f>
        <v>-0.0670230748996742</v>
      </c>
      <c r="H357" s="24" t="n">
        <f aca="false">G357-F357</f>
        <v>0.0345799251003258</v>
      </c>
      <c r="J357" s="26" t="n">
        <v>0.256653</v>
      </c>
      <c r="K357" s="24" t="n">
        <v>0.0146529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251.403</v>
      </c>
      <c r="D358" s="24" t="n">
        <v>2.22202</v>
      </c>
      <c r="E358" s="24" t="n">
        <v>0.0027898</v>
      </c>
      <c r="F358" s="25" t="n">
        <v>-0.0649834</v>
      </c>
      <c r="G358" s="25" t="n">
        <f aca="false">D358*$B$9+$B$10</f>
        <v>-0.0710090761475358</v>
      </c>
      <c r="H358" s="24" t="n">
        <f aca="false">G358-F358</f>
        <v>-0.00602567614753578</v>
      </c>
      <c r="J358" s="26" t="n">
        <v>0.258909</v>
      </c>
      <c r="K358" s="24" t="n">
        <v>0.00090909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201.419</v>
      </c>
      <c r="D359" s="24" t="n">
        <v>3.34144</v>
      </c>
      <c r="E359" s="24" t="n">
        <v>0.00458419</v>
      </c>
      <c r="F359" s="25" t="n">
        <v>-0.146562</v>
      </c>
      <c r="G359" s="25" t="n">
        <f aca="false">D359*$B$9+$B$10</f>
        <v>-0.108944882276435</v>
      </c>
      <c r="H359" s="24" t="n">
        <f aca="false">G359-F359</f>
        <v>0.0376171177235646</v>
      </c>
      <c r="J359" s="26" t="n">
        <v>0.495281</v>
      </c>
      <c r="K359" s="24" t="n">
        <v>-0.022719</v>
      </c>
    </row>
    <row r="360" customFormat="false" ht="12.75" hidden="false" customHeight="false" outlineLevel="0" collapsed="false">
      <c r="A360" s="23" t="n">
        <v>37</v>
      </c>
      <c r="B360" s="24" t="s">
        <v>135</v>
      </c>
      <c r="C360" s="25" t="n">
        <v>175.55</v>
      </c>
      <c r="D360" s="24" t="n">
        <v>3.54549</v>
      </c>
      <c r="E360" s="24" t="n">
        <v>0.00318623</v>
      </c>
      <c r="F360" s="25" t="n">
        <v>-0.155512</v>
      </c>
      <c r="G360" s="25" t="n">
        <f aca="false">D360*$B$9+$B$10</f>
        <v>-0.115859892943211</v>
      </c>
      <c r="H360" s="24" t="n">
        <f aca="false">G360-F360</f>
        <v>0.039652107056789</v>
      </c>
      <c r="J360" s="26" t="n">
        <v>0.72138</v>
      </c>
      <c r="K360" s="24" t="n">
        <v>-0.0126199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50.892</v>
      </c>
      <c r="D361" s="24" t="n">
        <v>3.62153</v>
      </c>
      <c r="E361" s="24" t="n">
        <v>0.0139631</v>
      </c>
      <c r="F361" s="25" t="n">
        <v>-0.148471</v>
      </c>
      <c r="G361" s="25" t="n">
        <f aca="false">D361*$B$9+$B$10</f>
        <v>-0.118436797677843</v>
      </c>
      <c r="H361" s="24" t="n">
        <f aca="false">G361-F361</f>
        <v>0.0300342023221572</v>
      </c>
      <c r="J361" s="26" t="n">
        <v>1.32059</v>
      </c>
      <c r="K361" s="24" t="n">
        <v>-0.0384132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125.103</v>
      </c>
      <c r="D362" s="24" t="n">
        <v>3.95568</v>
      </c>
      <c r="E362" s="24" t="n">
        <v>0.0104253</v>
      </c>
      <c r="F362" s="25" t="n">
        <v>-0.159322</v>
      </c>
      <c r="G362" s="25" t="n">
        <f aca="false">D362*$B$9+$B$10</f>
        <v>-0.129760741879279</v>
      </c>
      <c r="H362" s="24" t="n">
        <f aca="false">G362-F362</f>
        <v>0.029561258120721</v>
      </c>
      <c r="J362" s="26" t="n">
        <v>1.49523</v>
      </c>
      <c r="K362" s="24" t="n">
        <v>-0.0577686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101.01</v>
      </c>
      <c r="D363" s="24" t="n">
        <v>4.34529</v>
      </c>
      <c r="E363" s="24" t="n">
        <v>0.00832106</v>
      </c>
      <c r="F363" s="25" t="n">
        <v>-0.141711</v>
      </c>
      <c r="G363" s="25" t="n">
        <f aca="false">D363*$B$9+$B$10</f>
        <v>-0.142964159207789</v>
      </c>
      <c r="H363" s="24" t="n">
        <f aca="false">G363-F363</f>
        <v>-0.00125315920778896</v>
      </c>
      <c r="J363" s="26" t="n">
        <v>1.89762</v>
      </c>
      <c r="K363" s="24" t="n">
        <v>-0.0613801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77.473</v>
      </c>
      <c r="D364" s="24" t="n">
        <v>4.89887</v>
      </c>
      <c r="E364" s="24" t="n">
        <v>0.00768651</v>
      </c>
      <c r="F364" s="25" t="n">
        <v>-0.209132</v>
      </c>
      <c r="G364" s="25" t="n">
        <f aca="false">D364*$B$9+$B$10</f>
        <v>-0.161724323897393</v>
      </c>
      <c r="H364" s="24" t="n">
        <f aca="false">G364-F364</f>
        <v>0.0474076761026073</v>
      </c>
      <c r="J364" s="26" t="n">
        <v>2.10379</v>
      </c>
      <c r="K364" s="24" t="n">
        <v>-0.161215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49.0643</v>
      </c>
      <c r="D365" s="24" t="n">
        <v>6.10664</v>
      </c>
      <c r="E365" s="24" t="n">
        <v>0.00426392</v>
      </c>
      <c r="F365" s="25" t="n">
        <v>-0.242355</v>
      </c>
      <c r="G365" s="25" t="n">
        <f aca="false">D365*$B$9+$B$10</f>
        <v>-0.202654205950868</v>
      </c>
      <c r="H365" s="24" t="n">
        <f aca="false">G365-F365</f>
        <v>0.0397007940491323</v>
      </c>
      <c r="J365" s="26" t="n">
        <v>2.42062</v>
      </c>
      <c r="K365" s="24" t="n">
        <v>-0.12038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31.7052</v>
      </c>
      <c r="D366" s="24" t="n">
        <v>6.154</v>
      </c>
      <c r="E366" s="24" t="n">
        <v>0.00549999</v>
      </c>
      <c r="F366" s="25" t="n">
        <v>-0.225</v>
      </c>
      <c r="G366" s="25" t="n">
        <f aca="false">D366*$B$9+$B$10</f>
        <v>-0.204259179757182</v>
      </c>
      <c r="H366" s="24" t="n">
        <f aca="false">G366-F366</f>
        <v>0.0207408202428177</v>
      </c>
      <c r="J366" s="26" t="n">
        <v>3.36026</v>
      </c>
      <c r="K366" s="24" t="n">
        <v>-0.175744</v>
      </c>
    </row>
    <row r="367" customFormat="false" ht="12.75" hidden="false" customHeight="false" outlineLevel="0" collapsed="false">
      <c r="A367" s="23" t="n">
        <v>37</v>
      </c>
      <c r="B367" s="24" t="s">
        <v>135</v>
      </c>
      <c r="C367" s="25" t="n">
        <v>20.6173</v>
      </c>
      <c r="D367" s="24" t="n">
        <v>6.40291</v>
      </c>
      <c r="E367" s="24" t="n">
        <v>0.00557677</v>
      </c>
      <c r="F367" s="25" t="n">
        <v>-0.238091</v>
      </c>
      <c r="G367" s="25" t="n">
        <f aca="false">D367*$B$9+$B$10</f>
        <v>-0.212694442217693</v>
      </c>
      <c r="H367" s="24" t="n">
        <f aca="false">G367-F367</f>
        <v>0.0253965577823074</v>
      </c>
      <c r="J367" s="26" t="n">
        <v>6.09799</v>
      </c>
      <c r="K367" s="24" t="n">
        <v>-0.311008</v>
      </c>
    </row>
    <row r="368" customFormat="false" ht="12.75" hidden="false" customHeight="false" outlineLevel="0" collapsed="false">
      <c r="A368" s="23" t="n">
        <v>37</v>
      </c>
      <c r="B368" s="24" t="s">
        <v>135</v>
      </c>
      <c r="C368" s="25" t="n">
        <v>10.3384</v>
      </c>
      <c r="D368" s="24" t="n">
        <v>6.44068</v>
      </c>
      <c r="E368" s="24" t="n">
        <v>0.00634196</v>
      </c>
      <c r="F368" s="25" t="n">
        <v>-0.234323</v>
      </c>
      <c r="G368" s="25" t="n">
        <f aca="false">D368*$B$9+$B$10</f>
        <v>-0.213974422383751</v>
      </c>
      <c r="H368" s="24" t="n">
        <f aca="false">G368-F368</f>
        <v>0.0203485776162495</v>
      </c>
      <c r="J368" s="26" t="n">
        <v>6.48815</v>
      </c>
      <c r="K368" s="24" t="n">
        <v>-0.266851</v>
      </c>
    </row>
    <row r="369" customFormat="false" ht="13.5" hidden="false" customHeight="false" outlineLevel="0" collapsed="false">
      <c r="A369" s="23" t="n">
        <v>37</v>
      </c>
      <c r="B369" s="24" t="s">
        <v>135</v>
      </c>
      <c r="C369" s="25" t="n">
        <v>6.50619</v>
      </c>
      <c r="D369" s="24" t="n">
        <v>6.45736</v>
      </c>
      <c r="E369" s="24" t="n">
        <v>0.00809013</v>
      </c>
      <c r="F369" s="25" t="n">
        <v>-0.217637</v>
      </c>
      <c r="G369" s="25" t="n">
        <f aca="false">D369*$B$9+$B$10</f>
        <v>-0.214539687651684</v>
      </c>
      <c r="H369" s="24" t="n">
        <f aca="false">G369-F369</f>
        <v>0.00309731234831606</v>
      </c>
      <c r="J369" s="26" t="n">
        <v>6.4661</v>
      </c>
      <c r="K369" s="24" t="n">
        <v>-0.229901</v>
      </c>
    </row>
    <row r="370" customFormat="false" ht="14.25" hidden="false" customHeight="false" outlineLevel="0" collapsed="false">
      <c r="A370" s="27" t="n">
        <v>38</v>
      </c>
      <c r="B370" s="24" t="s">
        <v>135</v>
      </c>
      <c r="C370" s="28" t="n">
        <v>5.87527</v>
      </c>
      <c r="D370" s="29" t="n">
        <v>6.44562</v>
      </c>
      <c r="E370" s="29" t="n">
        <v>0.010474</v>
      </c>
      <c r="F370" s="28" t="n">
        <v>-0.242381</v>
      </c>
      <c r="G370" s="28" t="n">
        <f aca="false">D370*$B$9+$B$10</f>
        <v>-0.214141833080608</v>
      </c>
      <c r="H370" s="29" t="n">
        <f aca="false">G370-F370</f>
        <v>0.0282391669193915</v>
      </c>
      <c r="J370" s="26" t="n">
        <v>6.40459</v>
      </c>
      <c r="K370" s="24" t="n">
        <v>-0.220413</v>
      </c>
    </row>
    <row r="371" customFormat="false" ht="13.5" hidden="false" customHeight="false" outlineLevel="0" collapsed="false">
      <c r="A371" s="27" t="n">
        <v>39</v>
      </c>
      <c r="B371" s="24" t="s">
        <v>135</v>
      </c>
      <c r="C371" s="28" t="n">
        <v>2000.04</v>
      </c>
      <c r="D371" s="29" t="n">
        <v>1.33483</v>
      </c>
      <c r="E371" s="29" t="n">
        <v>0.00399933</v>
      </c>
      <c r="F371" s="28" t="n">
        <v>-0.0391735</v>
      </c>
      <c r="G371" s="28" t="n">
        <f aca="false">D371*$B$9+$B$10</f>
        <v>-0.040943267211213</v>
      </c>
      <c r="H371" s="29" t="n">
        <f aca="false">G371-F371</f>
        <v>-0.00176976721121302</v>
      </c>
      <c r="J371" s="26" t="n">
        <v>6.42001</v>
      </c>
      <c r="K371" s="24" t="n">
        <v>-0.231992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499.83</v>
      </c>
      <c r="D372" s="24" t="n">
        <v>0.630959</v>
      </c>
      <c r="E372" s="24" t="n">
        <v>0.00260575</v>
      </c>
      <c r="F372" s="25" t="n">
        <v>-0.0100413</v>
      </c>
      <c r="G372" s="25" t="n">
        <f aca="false">D372*$B$9+$B$10</f>
        <v>-0.0170899201245479</v>
      </c>
      <c r="H372" s="24" t="n">
        <f aca="false">G372-F372</f>
        <v>-0.0070486201245479</v>
      </c>
      <c r="J372" s="26" t="n">
        <v>6.4422</v>
      </c>
      <c r="K372" s="24" t="n">
        <v>-0.221802</v>
      </c>
    </row>
    <row r="373" customFormat="false" ht="12.75" hidden="false" customHeight="false" outlineLevel="0" collapsed="false">
      <c r="A373" s="23" t="n">
        <v>39</v>
      </c>
      <c r="B373" s="24" t="s">
        <v>135</v>
      </c>
      <c r="C373" s="25" t="n">
        <v>1250.18</v>
      </c>
      <c r="D373" s="24" t="n">
        <v>0.374364</v>
      </c>
      <c r="E373" s="24" t="n">
        <v>0.00273861</v>
      </c>
      <c r="F373" s="25" t="n">
        <v>0.0673636</v>
      </c>
      <c r="G373" s="25" t="n">
        <f aca="false">D373*$B$9+$B$10</f>
        <v>-0.00839422219736687</v>
      </c>
      <c r="H373" s="24" t="n">
        <f aca="false">G373-F373</f>
        <v>-0.0757578221973669</v>
      </c>
      <c r="J373" s="26" t="n">
        <v>6.43884</v>
      </c>
      <c r="K373" s="24" t="n">
        <v>-0.236157</v>
      </c>
    </row>
    <row r="374" customFormat="false" ht="12.75" hidden="false" customHeight="false" outlineLevel="0" collapsed="false">
      <c r="A374" s="23" t="n">
        <v>39</v>
      </c>
      <c r="B374" s="24" t="s">
        <v>135</v>
      </c>
      <c r="C374" s="25" t="n">
        <v>999.81</v>
      </c>
      <c r="D374" s="24" t="n">
        <v>0.256653</v>
      </c>
      <c r="E374" s="24" t="n">
        <v>0.00234773</v>
      </c>
      <c r="F374" s="25" t="n">
        <v>0.0146529</v>
      </c>
      <c r="G374" s="25" t="n">
        <f aca="false">D374*$B$9+$B$10</f>
        <v>-0.00440513706824742</v>
      </c>
      <c r="H374" s="24" t="n">
        <f aca="false">G374-F374</f>
        <v>-0.0190580370682474</v>
      </c>
      <c r="J374" s="26" t="n">
        <v>0.267884</v>
      </c>
      <c r="K374" s="24" t="n">
        <v>0.0188838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750.578</v>
      </c>
      <c r="D375" s="24" t="n">
        <v>0.258909</v>
      </c>
      <c r="E375" s="24" t="n">
        <v>0.00214476</v>
      </c>
      <c r="F375" s="25" t="n">
        <v>0.00090909</v>
      </c>
      <c r="G375" s="25" t="n">
        <f aca="false">D375*$B$9+$B$10</f>
        <v>-0.00448159021239957</v>
      </c>
      <c r="H375" s="24" t="n">
        <f aca="false">G375-F375</f>
        <v>-0.00539068021239957</v>
      </c>
      <c r="J375" s="26" t="n">
        <v>0.272033</v>
      </c>
      <c r="K375" s="24" t="n">
        <v>0.00403306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500.903</v>
      </c>
      <c r="D376" s="24" t="n">
        <v>0.495281</v>
      </c>
      <c r="E376" s="24" t="n">
        <v>0.00240216</v>
      </c>
      <c r="F376" s="25" t="n">
        <v>-0.022719</v>
      </c>
      <c r="G376" s="25" t="n">
        <f aca="false">D376*$B$9+$B$10</f>
        <v>-0.0124919548354189</v>
      </c>
      <c r="H376" s="24" t="n">
        <f aca="false">G376-F376</f>
        <v>0.0102270451645811</v>
      </c>
      <c r="J376" s="26" t="n">
        <v>0.589314</v>
      </c>
      <c r="K376" s="24" t="n">
        <v>-0.0286859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399.692</v>
      </c>
      <c r="D377" s="24" t="n">
        <v>0.72138</v>
      </c>
      <c r="E377" s="24" t="n">
        <v>0.0016746</v>
      </c>
      <c r="F377" s="25" t="n">
        <v>-0.0126199</v>
      </c>
      <c r="G377" s="25" t="n">
        <f aca="false">D377*$B$9+$B$10</f>
        <v>-0.0201541797643446</v>
      </c>
      <c r="H377" s="24" t="n">
        <f aca="false">G377-F377</f>
        <v>-0.00753427976434461</v>
      </c>
      <c r="J377" s="26" t="n">
        <v>1.07947</v>
      </c>
      <c r="K377" s="24" t="n">
        <v>-0.0455289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299.993</v>
      </c>
      <c r="D378" s="24" t="n">
        <v>1.32059</v>
      </c>
      <c r="E378" s="24" t="n">
        <v>0.00478655</v>
      </c>
      <c r="F378" s="25" t="n">
        <v>-0.0384132</v>
      </c>
      <c r="G378" s="25" t="n">
        <f aca="false">D378*$B$9+$B$10</f>
        <v>-0.0404606906275576</v>
      </c>
      <c r="H378" s="24" t="n">
        <f aca="false">G378-F378</f>
        <v>-0.00204749062755762</v>
      </c>
      <c r="J378" s="26" t="n">
        <v>1.67277</v>
      </c>
      <c r="K378" s="24" t="n">
        <v>-0.0252314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249.473</v>
      </c>
      <c r="D379" s="24" t="n">
        <v>1.49523</v>
      </c>
      <c r="E379" s="24" t="n">
        <v>0.00336094</v>
      </c>
      <c r="F379" s="25" t="n">
        <v>-0.0577686</v>
      </c>
      <c r="G379" s="25" t="n">
        <f aca="false">D379*$B$9+$B$10</f>
        <v>-0.0463790315383427</v>
      </c>
      <c r="H379" s="24" t="n">
        <f aca="false">G379-F379</f>
        <v>0.0113895684616573</v>
      </c>
      <c r="J379" s="26" t="n">
        <v>1.8295</v>
      </c>
      <c r="K379" s="24" t="n">
        <v>-0.0594959</v>
      </c>
    </row>
    <row r="380" customFormat="false" ht="12.75" hidden="false" customHeight="false" outlineLevel="0" collapsed="false">
      <c r="A380" s="23" t="n">
        <v>39</v>
      </c>
      <c r="B380" s="24" t="s">
        <v>135</v>
      </c>
      <c r="C380" s="25" t="n">
        <v>199.172</v>
      </c>
      <c r="D380" s="24" t="n">
        <v>1.89762</v>
      </c>
      <c r="E380" s="24" t="n">
        <v>0.00321003</v>
      </c>
      <c r="F380" s="25" t="n">
        <v>-0.0613801</v>
      </c>
      <c r="G380" s="25" t="n">
        <f aca="false">D380*$B$9+$B$10</f>
        <v>-0.0600155477951613</v>
      </c>
      <c r="H380" s="24" t="n">
        <f aca="false">G380-F380</f>
        <v>0.00136455220483869</v>
      </c>
      <c r="J380" s="26" t="n">
        <v>2.54707</v>
      </c>
      <c r="K380" s="24" t="n">
        <v>-0.0819256</v>
      </c>
    </row>
    <row r="381" customFormat="false" ht="12.75" hidden="false" customHeight="false" outlineLevel="0" collapsed="false">
      <c r="A381" s="23" t="n">
        <v>39</v>
      </c>
      <c r="B381" s="24" t="s">
        <v>135</v>
      </c>
      <c r="C381" s="25" t="n">
        <v>174.473</v>
      </c>
      <c r="D381" s="24" t="n">
        <v>2.10379</v>
      </c>
      <c r="E381" s="24" t="n">
        <v>0.00428603</v>
      </c>
      <c r="F381" s="25" t="n">
        <v>-0.161215</v>
      </c>
      <c r="G381" s="25" t="n">
        <f aca="false">D381*$B$9+$B$10</f>
        <v>-0.0670024027286047</v>
      </c>
      <c r="H381" s="24" t="n">
        <f aca="false">G381-F381</f>
        <v>0.0942125972713953</v>
      </c>
      <c r="J381" s="26" t="n">
        <v>2.7205</v>
      </c>
      <c r="K381" s="24" t="n">
        <v>-0.112504</v>
      </c>
    </row>
    <row r="382" customFormat="false" ht="12.75" hidden="false" customHeight="false" outlineLevel="0" collapsed="false">
      <c r="A382" s="23" t="n">
        <v>39</v>
      </c>
      <c r="B382" s="24" t="s">
        <v>135</v>
      </c>
      <c r="C382" s="25" t="n">
        <v>150.819</v>
      </c>
      <c r="D382" s="24" t="n">
        <v>2.42062</v>
      </c>
      <c r="E382" s="24" t="n">
        <v>0.00405024</v>
      </c>
      <c r="F382" s="25" t="n">
        <v>-0.12038</v>
      </c>
      <c r="G382" s="25" t="n">
        <f aca="false">D382*$B$9+$B$10</f>
        <v>-0.0777393928268871</v>
      </c>
      <c r="H382" s="24" t="n">
        <f aca="false">G382-F382</f>
        <v>0.0426406071731129</v>
      </c>
      <c r="J382" s="26" t="n">
        <v>2.89511</v>
      </c>
      <c r="K382" s="24" t="n">
        <v>-0.120893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126.226</v>
      </c>
      <c r="D383" s="24" t="n">
        <v>3.36026</v>
      </c>
      <c r="E383" s="24" t="n">
        <v>0.0137529</v>
      </c>
      <c r="F383" s="25" t="n">
        <v>-0.175744</v>
      </c>
      <c r="G383" s="25" t="n">
        <f aca="false">D383*$B$9+$B$10</f>
        <v>-0.109582669587137</v>
      </c>
      <c r="H383" s="24" t="n">
        <f aca="false">G383-F383</f>
        <v>0.0661613304128628</v>
      </c>
      <c r="J383" s="26" t="n">
        <v>3.78439</v>
      </c>
      <c r="K383" s="24" t="n">
        <v>-0.123611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100.671</v>
      </c>
      <c r="D384" s="24" t="n">
        <v>6.09799</v>
      </c>
      <c r="E384" s="24" t="n">
        <v>0.0154075</v>
      </c>
      <c r="F384" s="25" t="n">
        <v>-0.311008</v>
      </c>
      <c r="G384" s="25" t="n">
        <f aca="false">D384*$B$9+$B$10</f>
        <v>-0.202361067787341</v>
      </c>
      <c r="H384" s="24" t="n">
        <f aca="false">G384-F384</f>
        <v>0.108646932212659</v>
      </c>
      <c r="J384" s="26" t="n">
        <v>6.0194</v>
      </c>
      <c r="K384" s="24" t="n">
        <v>-0.226595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75.7458</v>
      </c>
      <c r="D385" s="24" t="n">
        <v>6.48815</v>
      </c>
      <c r="E385" s="24" t="n">
        <v>0.00859329</v>
      </c>
      <c r="F385" s="25" t="n">
        <v>-0.266851</v>
      </c>
      <c r="G385" s="25" t="n">
        <f aca="false">D385*$B$9+$B$10</f>
        <v>-0.215583123958619</v>
      </c>
      <c r="H385" s="24" t="n">
        <f aca="false">G385-F385</f>
        <v>0.0512678760413814</v>
      </c>
      <c r="J385" s="26" t="n">
        <v>6.41269</v>
      </c>
      <c r="K385" s="24" t="n">
        <v>-0.187314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51.8638</v>
      </c>
      <c r="D386" s="24" t="n">
        <v>6.4661</v>
      </c>
      <c r="E386" s="24" t="n">
        <v>0.00489798</v>
      </c>
      <c r="F386" s="25" t="n">
        <v>-0.229901</v>
      </c>
      <c r="G386" s="25" t="n">
        <f aca="false">D386*$B$9+$B$10</f>
        <v>-0.214835875807663</v>
      </c>
      <c r="H386" s="24" t="n">
        <f aca="false">G386-F386</f>
        <v>0.0150651241923365</v>
      </c>
      <c r="J386" s="26" t="n">
        <v>6.42253</v>
      </c>
      <c r="K386" s="24" t="n">
        <v>-0.196471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31.5507</v>
      </c>
      <c r="D387" s="24" t="n">
        <v>6.40459</v>
      </c>
      <c r="E387" s="24" t="n">
        <v>0.00922014</v>
      </c>
      <c r="F387" s="25" t="n">
        <v>-0.220413</v>
      </c>
      <c r="G387" s="25" t="n">
        <f aca="false">D387*$B$9+$B$10</f>
        <v>-0.212751375410146</v>
      </c>
      <c r="H387" s="24" t="n">
        <f aca="false">G387-F387</f>
        <v>0.00766162458985367</v>
      </c>
      <c r="J387" s="26" t="n">
        <v>6.41881</v>
      </c>
      <c r="K387" s="24" t="n">
        <v>-0.21319</v>
      </c>
    </row>
    <row r="388" customFormat="false" ht="12.75" hidden="false" customHeight="false" outlineLevel="0" collapsed="false">
      <c r="A388" s="23" t="n">
        <v>39</v>
      </c>
      <c r="B388" s="24" t="s">
        <v>135</v>
      </c>
      <c r="C388" s="25" t="n">
        <v>20.8124</v>
      </c>
      <c r="D388" s="24" t="n">
        <v>6.42001</v>
      </c>
      <c r="E388" s="24" t="n">
        <v>0.00829107</v>
      </c>
      <c r="F388" s="25" t="n">
        <v>-0.231992</v>
      </c>
      <c r="G388" s="25" t="n">
        <f aca="false">D388*$B$9+$B$10</f>
        <v>-0.213273940783739</v>
      </c>
      <c r="H388" s="24" t="n">
        <f aca="false">G388-F388</f>
        <v>0.0187180592162605</v>
      </c>
      <c r="J388" s="26" t="n">
        <v>6.46631</v>
      </c>
      <c r="K388" s="24" t="n">
        <v>-0.203686</v>
      </c>
    </row>
    <row r="389" customFormat="false" ht="12.75" hidden="false" customHeight="false" outlineLevel="0" collapsed="false">
      <c r="A389" s="23" t="n">
        <v>39</v>
      </c>
      <c r="B389" s="24" t="s">
        <v>135</v>
      </c>
      <c r="C389" s="25" t="n">
        <v>10.56</v>
      </c>
      <c r="D389" s="24" t="n">
        <v>6.4422</v>
      </c>
      <c r="E389" s="24" t="n">
        <v>0.00885589</v>
      </c>
      <c r="F389" s="25" t="n">
        <v>-0.221802</v>
      </c>
      <c r="G389" s="25" t="n">
        <f aca="false">D389*$B$9+$B$10</f>
        <v>-0.214025933367399</v>
      </c>
      <c r="H389" s="24" t="n">
        <f aca="false">G389-F389</f>
        <v>0.00777606663260091</v>
      </c>
      <c r="J389" s="26" t="n">
        <v>6.44864</v>
      </c>
      <c r="K389" s="24" t="n">
        <v>-0.200356</v>
      </c>
    </row>
    <row r="390" customFormat="false" ht="13.5" hidden="false" customHeight="false" outlineLevel="0" collapsed="false">
      <c r="A390" s="23" t="n">
        <v>39</v>
      </c>
      <c r="B390" s="24" t="s">
        <v>135</v>
      </c>
      <c r="C390" s="25" t="n">
        <v>5.05917</v>
      </c>
      <c r="D390" s="24" t="n">
        <v>6.43884</v>
      </c>
      <c r="E390" s="24" t="n">
        <v>0.0138799</v>
      </c>
      <c r="F390" s="25" t="n">
        <v>-0.236157</v>
      </c>
      <c r="G390" s="25" t="n">
        <f aca="false">D390*$B$9+$B$10</f>
        <v>-0.213912066982492</v>
      </c>
      <c r="H390" s="24" t="n">
        <f aca="false">G390-F390</f>
        <v>0.0222449330175084</v>
      </c>
      <c r="J390" s="26" t="n">
        <v>1.89588</v>
      </c>
      <c r="K390" s="24" t="n">
        <v>0.025876</v>
      </c>
    </row>
    <row r="391" customFormat="false" ht="13.5" hidden="false" customHeight="false" outlineLevel="0" collapsed="false">
      <c r="A391" s="27" t="n">
        <v>40</v>
      </c>
      <c r="B391" s="24" t="s">
        <v>135</v>
      </c>
      <c r="C391" s="28" t="n">
        <v>1001.01</v>
      </c>
      <c r="D391" s="29" t="n">
        <v>0.267884</v>
      </c>
      <c r="E391" s="29" t="n">
        <v>0.00313028</v>
      </c>
      <c r="F391" s="28" t="n">
        <v>0.0188838</v>
      </c>
      <c r="G391" s="28" t="n">
        <f aca="false">D391*$B$9+$B$10</f>
        <v>-0.00478574223756159</v>
      </c>
      <c r="H391" s="29" t="n">
        <f aca="false">G391-F391</f>
        <v>-0.0236695422375616</v>
      </c>
      <c r="J391" s="26" t="n">
        <v>1.87168</v>
      </c>
      <c r="K391" s="24" t="n">
        <v>-0.00632226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751.865</v>
      </c>
      <c r="D392" s="24" t="n">
        <v>0.272033</v>
      </c>
      <c r="E392" s="24" t="n">
        <v>0.00238374</v>
      </c>
      <c r="F392" s="25" t="n">
        <v>0.00403306</v>
      </c>
      <c r="G392" s="25" t="n">
        <f aca="false">D392*$B$9+$B$10</f>
        <v>-0.00492634688963928</v>
      </c>
      <c r="H392" s="24" t="n">
        <f aca="false">G392-F392</f>
        <v>-0.00895940688963928</v>
      </c>
      <c r="J392" s="26" t="n">
        <v>1.98972</v>
      </c>
      <c r="K392" s="24" t="n">
        <v>-0.036281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501.294</v>
      </c>
      <c r="D393" s="24" t="n">
        <v>0.589314</v>
      </c>
      <c r="E393" s="24" t="n">
        <v>0.00227681</v>
      </c>
      <c r="F393" s="25" t="n">
        <v>-0.0286859</v>
      </c>
      <c r="G393" s="25" t="n">
        <f aca="false">D393*$B$9+$B$10</f>
        <v>-0.0156786208389911</v>
      </c>
      <c r="H393" s="24" t="n">
        <f aca="false">G393-F393</f>
        <v>0.0130072791610089</v>
      </c>
      <c r="J393" s="26" t="n">
        <v>4.39279</v>
      </c>
      <c r="K393" s="24" t="n">
        <v>-0.152215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400.856</v>
      </c>
      <c r="D394" s="24" t="n">
        <v>1.07947</v>
      </c>
      <c r="E394" s="24" t="n">
        <v>0.00702029</v>
      </c>
      <c r="F394" s="25" t="n">
        <v>-0.0455289</v>
      </c>
      <c r="G394" s="25" t="n">
        <f aca="false">D394*$B$9+$B$10</f>
        <v>-0.0322894219582465</v>
      </c>
      <c r="H394" s="24" t="n">
        <f aca="false">G394-F394</f>
        <v>0.0132394780417535</v>
      </c>
      <c r="J394" s="26" t="n">
        <v>5.10712</v>
      </c>
      <c r="K394" s="24" t="n">
        <v>-0.191876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300.504</v>
      </c>
      <c r="D395" s="24" t="n">
        <v>1.67277</v>
      </c>
      <c r="E395" s="24" t="n">
        <v>0.00216318</v>
      </c>
      <c r="F395" s="25" t="n">
        <v>-0.0252314</v>
      </c>
      <c r="G395" s="25" t="n">
        <f aca="false">D395*$B$9+$B$10</f>
        <v>-0.0523956499837205</v>
      </c>
      <c r="H395" s="24" t="n">
        <f aca="false">G395-F395</f>
        <v>-0.0271642499837205</v>
      </c>
      <c r="J395" s="26" t="n">
        <v>5.58557</v>
      </c>
      <c r="K395" s="24" t="n">
        <v>-0.19243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250.677</v>
      </c>
      <c r="D396" s="24" t="n">
        <v>1.8295</v>
      </c>
      <c r="E396" s="24" t="n">
        <v>0.00317312</v>
      </c>
      <c r="F396" s="25" t="n">
        <v>-0.0594959</v>
      </c>
      <c r="G396" s="25" t="n">
        <f aca="false">D396*$B$9+$B$10</f>
        <v>-0.0577070423963828</v>
      </c>
      <c r="H396" s="24" t="n">
        <f aca="false">G396-F396</f>
        <v>0.0017888576036172</v>
      </c>
      <c r="J396" s="26" t="n">
        <v>6.30777</v>
      </c>
      <c r="K396" s="24" t="n">
        <v>-0.230231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75.627</v>
      </c>
      <c r="D397" s="24" t="n">
        <v>2.54707</v>
      </c>
      <c r="E397" s="24" t="n">
        <v>0.00339404</v>
      </c>
      <c r="F397" s="25" t="n">
        <v>-0.0819256</v>
      </c>
      <c r="G397" s="25" t="n">
        <f aca="false">D397*$B$9+$B$10</f>
        <v>-0.082024632223181</v>
      </c>
      <c r="H397" s="24" t="n">
        <f aca="false">G397-F397</f>
        <v>-9.90322231810281E-005</v>
      </c>
      <c r="J397" s="26" t="n">
        <v>7.10826</v>
      </c>
      <c r="K397" s="24" t="n">
        <v>-0.286744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51.077</v>
      </c>
      <c r="D398" s="24" t="n">
        <v>2.7205</v>
      </c>
      <c r="E398" s="24" t="n">
        <v>0.00509923</v>
      </c>
      <c r="F398" s="25" t="n">
        <v>-0.112504</v>
      </c>
      <c r="G398" s="25" t="n">
        <f aca="false">D398*$B$9+$B$10</f>
        <v>-0.0879019676798774</v>
      </c>
      <c r="H398" s="24" t="n">
        <f aca="false">G398-F398</f>
        <v>0.0246020323201226</v>
      </c>
      <c r="J398" s="26" t="n">
        <v>7.33981</v>
      </c>
      <c r="K398" s="24" t="n">
        <v>-0.23819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125.64</v>
      </c>
      <c r="D399" s="24" t="n">
        <v>2.89511</v>
      </c>
      <c r="E399" s="24" t="n">
        <v>0.0139915</v>
      </c>
      <c r="F399" s="25" t="n">
        <v>-0.120893</v>
      </c>
      <c r="G399" s="25" t="n">
        <f aca="false">D399*$B$9+$B$10</f>
        <v>-0.0938192919265115</v>
      </c>
      <c r="H399" s="24" t="n">
        <f aca="false">G399-F399</f>
        <v>0.0270737080734885</v>
      </c>
      <c r="J399" s="26" t="n">
        <v>6.4627</v>
      </c>
      <c r="K399" s="24" t="n">
        <v>-0.188301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100.244</v>
      </c>
      <c r="D400" s="24" t="n">
        <v>3.78439</v>
      </c>
      <c r="E400" s="24" t="n">
        <v>0.00437868</v>
      </c>
      <c r="F400" s="25" t="n">
        <v>-0.123611</v>
      </c>
      <c r="G400" s="25" t="n">
        <f aca="false">D400*$B$9+$B$10</f>
        <v>-0.123955928465351</v>
      </c>
      <c r="H400" s="24" t="n">
        <f aca="false">G400-F400</f>
        <v>-0.000344928465351113</v>
      </c>
      <c r="J400" s="26" t="n">
        <v>6.08848</v>
      </c>
      <c r="K400" s="24" t="n">
        <v>-0.271517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75.9626</v>
      </c>
      <c r="D401" s="24" t="n">
        <v>6.0194</v>
      </c>
      <c r="E401" s="24" t="n">
        <v>0.00646345</v>
      </c>
      <c r="F401" s="25" t="n">
        <v>-0.226595</v>
      </c>
      <c r="G401" s="25" t="n">
        <f aca="false">D401*$B$9+$B$10</f>
        <v>-0.199697746599878</v>
      </c>
      <c r="H401" s="24" t="n">
        <f aca="false">G401-F401</f>
        <v>0.0268972534001222</v>
      </c>
      <c r="J401" s="26" t="n">
        <v>2.73903</v>
      </c>
      <c r="K401" s="24" t="n">
        <v>-0.133967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50.8565</v>
      </c>
      <c r="D402" s="24" t="n">
        <v>6.41269</v>
      </c>
      <c r="E402" s="24" t="n">
        <v>0.00652309</v>
      </c>
      <c r="F402" s="25" t="n">
        <v>-0.187314</v>
      </c>
      <c r="G402" s="25" t="n">
        <f aca="false">D402*$B$9+$B$10</f>
        <v>-0.213025874730905</v>
      </c>
      <c r="H402" s="24" t="n">
        <f aca="false">G402-F402</f>
        <v>-0.0257118747309053</v>
      </c>
      <c r="J402" s="26" t="n">
        <v>4.86107</v>
      </c>
      <c r="K402" s="24" t="n">
        <v>-0.200926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30.5298</v>
      </c>
      <c r="D403" s="24" t="n">
        <v>6.42253</v>
      </c>
      <c r="E403" s="24" t="n">
        <v>0.00970142</v>
      </c>
      <c r="F403" s="25" t="n">
        <v>-0.196471</v>
      </c>
      <c r="G403" s="25" t="n">
        <f aca="false">D403*$B$9+$B$10</f>
        <v>-0.21335934057242</v>
      </c>
      <c r="H403" s="24" t="n">
        <f aca="false">G403-F403</f>
        <v>-0.0168883405724201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35</v>
      </c>
      <c r="C404" s="25" t="n">
        <v>20.6017</v>
      </c>
      <c r="D404" s="24" t="n">
        <v>6.41881</v>
      </c>
      <c r="E404" s="24" t="n">
        <v>0.00516935</v>
      </c>
      <c r="F404" s="25" t="n">
        <v>-0.21319</v>
      </c>
      <c r="G404" s="25" t="n">
        <f aca="false">D404*$B$9+$B$10</f>
        <v>-0.213233274217701</v>
      </c>
      <c r="H404" s="24" t="n">
        <f aca="false">G404-F404</f>
        <v>-4.32742177010892E-005</v>
      </c>
      <c r="J404" s="26"/>
      <c r="K404" s="24"/>
    </row>
    <row r="405" customFormat="false" ht="12.75" hidden="false" customHeight="false" outlineLevel="0" collapsed="false">
      <c r="A405" s="23" t="n">
        <v>40</v>
      </c>
      <c r="B405" s="24" t="s">
        <v>135</v>
      </c>
      <c r="C405" s="25" t="n">
        <v>10.394</v>
      </c>
      <c r="D405" s="24" t="n">
        <v>6.46631</v>
      </c>
      <c r="E405" s="24" t="n">
        <v>0.00576201</v>
      </c>
      <c r="F405" s="25" t="n">
        <v>-0.203686</v>
      </c>
      <c r="G405" s="25" t="n">
        <f aca="false">D405*$B$9+$B$10</f>
        <v>-0.21484299245672</v>
      </c>
      <c r="H405" s="24" t="n">
        <f aca="false">G405-F405</f>
        <v>-0.0111569924567201</v>
      </c>
      <c r="J405" s="26"/>
      <c r="K405" s="24"/>
    </row>
    <row r="406" customFormat="false" ht="13.5" hidden="false" customHeight="false" outlineLevel="0" collapsed="false">
      <c r="A406" s="23" t="n">
        <v>40</v>
      </c>
      <c r="B406" s="24" t="s">
        <v>135</v>
      </c>
      <c r="C406" s="25" t="n">
        <v>5.36601</v>
      </c>
      <c r="D406" s="24" t="n">
        <v>6.44864</v>
      </c>
      <c r="E406" s="24" t="n">
        <v>0.0122487</v>
      </c>
      <c r="F406" s="25" t="n">
        <v>-0.200356</v>
      </c>
      <c r="G406" s="25" t="n">
        <f aca="false">D406*$B$9+$B$10</f>
        <v>-0.214244177271805</v>
      </c>
      <c r="H406" s="24" t="n">
        <f aca="false">G406-F406</f>
        <v>-0.0138881772718051</v>
      </c>
      <c r="J406" s="26"/>
      <c r="K406" s="24"/>
    </row>
    <row r="407" customFormat="false" ht="13.5" hidden="false" customHeight="false" outlineLevel="0" collapsed="false">
      <c r="A407" s="27" t="n">
        <v>41</v>
      </c>
      <c r="B407" s="24" t="s">
        <v>134</v>
      </c>
      <c r="C407" s="28" t="n">
        <v>90.8252</v>
      </c>
      <c r="D407" s="29" t="n">
        <v>4.52169</v>
      </c>
      <c r="E407" s="29" t="n">
        <v>0.0311028</v>
      </c>
      <c r="F407" s="28" t="n">
        <v>-0.475314</v>
      </c>
      <c r="G407" s="28" t="n">
        <f aca="false">D407*$B$9+$B$10</f>
        <v>-0.14894214441543</v>
      </c>
      <c r="H407" s="29" t="n">
        <f aca="false">G407-F407</f>
        <v>0.32637185558457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34</v>
      </c>
      <c r="C408" s="25" t="n">
        <v>75.5456</v>
      </c>
      <c r="D408" s="24" t="n">
        <v>5.15474</v>
      </c>
      <c r="E408" s="24" t="n">
        <v>0.0115346</v>
      </c>
      <c r="F408" s="25" t="n">
        <v>-0.418264</v>
      </c>
      <c r="G408" s="25" t="n">
        <f aca="false">D408*$B$9+$B$10</f>
        <v>-0.170395452440926</v>
      </c>
      <c r="H408" s="24" t="n">
        <f aca="false">G408-F408</f>
        <v>0.247868547559074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34</v>
      </c>
      <c r="C409" s="25" t="n">
        <v>49.9042</v>
      </c>
      <c r="D409" s="24" t="n">
        <v>5.73079</v>
      </c>
      <c r="E409" s="24" t="n">
        <v>0.0106363</v>
      </c>
      <c r="F409" s="25" t="n">
        <v>-0.395206</v>
      </c>
      <c r="G409" s="25" t="n">
        <f aca="false">D409*$B$9+$B$10</f>
        <v>-0.189917098579598</v>
      </c>
      <c r="H409" s="24" t="n">
        <f aca="false">G409-F409</f>
        <v>0.205288901420402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34</v>
      </c>
      <c r="C410" s="25" t="n">
        <v>30.3977</v>
      </c>
      <c r="D410" s="24" t="n">
        <v>6.12052</v>
      </c>
      <c r="E410" s="24" t="n">
        <v>0.00591481</v>
      </c>
      <c r="F410" s="25" t="n">
        <v>-0.38448</v>
      </c>
      <c r="G410" s="25" t="n">
        <f aca="false">D410*$B$9+$B$10</f>
        <v>-0.203124582564712</v>
      </c>
      <c r="H410" s="24" t="n">
        <f aca="false">G410-F410</f>
        <v>0.181355417435288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4</v>
      </c>
      <c r="C411" s="25" t="n">
        <v>20.7437</v>
      </c>
      <c r="D411" s="24" t="n">
        <v>6.1871</v>
      </c>
      <c r="E411" s="24" t="n">
        <v>0.00981615</v>
      </c>
      <c r="F411" s="25" t="n">
        <v>-0.371901</v>
      </c>
      <c r="G411" s="25" t="n">
        <f aca="false">D411*$B$9+$B$10</f>
        <v>-0.205380899203741</v>
      </c>
      <c r="H411" s="24" t="n">
        <f aca="false">G411-F411</f>
        <v>0.166520100796259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4</v>
      </c>
      <c r="C412" s="25" t="n">
        <v>10.1671</v>
      </c>
      <c r="D412" s="24" t="n">
        <v>6.34826</v>
      </c>
      <c r="E412" s="24" t="n">
        <v>0.0103592</v>
      </c>
      <c r="F412" s="25" t="n">
        <v>-0.392735</v>
      </c>
      <c r="G412" s="25" t="n">
        <f aca="false">D412*$B$9+$B$10</f>
        <v>-0.210842419022695</v>
      </c>
      <c r="H412" s="24" t="n">
        <f aca="false">G412-F412</f>
        <v>0.181892580977305</v>
      </c>
      <c r="J412" s="26"/>
      <c r="K412" s="24"/>
    </row>
    <row r="413" customFormat="false" ht="13.5" hidden="false" customHeight="false" outlineLevel="0" collapsed="false">
      <c r="A413" s="23" t="n">
        <v>41</v>
      </c>
      <c r="B413" s="24" t="s">
        <v>134</v>
      </c>
      <c r="C413" s="25" t="n">
        <v>4.48407</v>
      </c>
      <c r="D413" s="24" t="n">
        <v>6.35399</v>
      </c>
      <c r="E413" s="24" t="n">
        <v>0.00920191</v>
      </c>
      <c r="F413" s="25" t="n">
        <v>-0.401009</v>
      </c>
      <c r="G413" s="25" t="n">
        <f aca="false">D413*$B$9+$B$10</f>
        <v>-0.211036601875528</v>
      </c>
      <c r="H413" s="24" t="n">
        <f aca="false">G413-F413</f>
        <v>0.189972398124472</v>
      </c>
      <c r="J413" s="26"/>
      <c r="K413" s="24"/>
    </row>
    <row r="414" customFormat="false" ht="13.5" hidden="false" customHeight="false" outlineLevel="0" collapsed="false">
      <c r="A414" s="27" t="n">
        <v>42</v>
      </c>
      <c r="B414" s="24" t="s">
        <v>134</v>
      </c>
      <c r="C414" s="28" t="n">
        <v>55.6547</v>
      </c>
      <c r="D414" s="29" t="n">
        <v>5.28697</v>
      </c>
      <c r="E414" s="29" t="n">
        <v>0.01593</v>
      </c>
      <c r="F414" s="28" t="n">
        <v>-0.393033</v>
      </c>
      <c r="G414" s="28" t="n">
        <f aca="false">D414*$B$9+$B$10</f>
        <v>-0.174876569130304</v>
      </c>
      <c r="H414" s="29" t="n">
        <f aca="false">G414-F414</f>
        <v>0.218156430869696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34</v>
      </c>
      <c r="C415" s="25" t="n">
        <v>29.8571</v>
      </c>
      <c r="D415" s="24" t="n">
        <v>5.7882</v>
      </c>
      <c r="E415" s="24" t="n">
        <v>0.00769373</v>
      </c>
      <c r="F415" s="25" t="n">
        <v>0.154202</v>
      </c>
      <c r="G415" s="25" t="n">
        <f aca="false">D415*$B$9+$B$10</f>
        <v>-0.191862654876484</v>
      </c>
      <c r="H415" s="24" t="n">
        <f aca="false">G415-F415</f>
        <v>-0.346064654876484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34</v>
      </c>
      <c r="C416" s="25" t="n">
        <v>29.8571</v>
      </c>
      <c r="D416" s="24" t="n">
        <v>5.7882</v>
      </c>
      <c r="E416" s="24" t="n">
        <v>0.00769373</v>
      </c>
      <c r="F416" s="25" t="n">
        <v>-0.398798</v>
      </c>
      <c r="G416" s="25" t="n">
        <f aca="false">D416*$B$9+$B$10</f>
        <v>-0.191862654876484</v>
      </c>
      <c r="H416" s="24" t="n">
        <f aca="false">G416-F416</f>
        <v>0.206935345123516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34</v>
      </c>
      <c r="C417" s="25" t="n">
        <v>20.4188</v>
      </c>
      <c r="D417" s="24" t="n">
        <v>5.89957</v>
      </c>
      <c r="E417" s="24" t="n">
        <v>0.0115483</v>
      </c>
      <c r="F417" s="25" t="n">
        <v>-0.40843</v>
      </c>
      <c r="G417" s="25" t="n">
        <f aca="false">D417*$B$9+$B$10</f>
        <v>-0.195636851092896</v>
      </c>
      <c r="H417" s="24" t="n">
        <f aca="false">G417-F417</f>
        <v>0.212793148907105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34</v>
      </c>
      <c r="C418" s="25" t="n">
        <v>10.1552</v>
      </c>
      <c r="D418" s="24" t="n">
        <v>6.19187</v>
      </c>
      <c r="E418" s="24" t="n">
        <v>0.0113695</v>
      </c>
      <c r="F418" s="25" t="n">
        <v>-0.399132</v>
      </c>
      <c r="G418" s="25" t="n">
        <f aca="false">D418*$B$9+$B$10</f>
        <v>-0.205542548803743</v>
      </c>
      <c r="H418" s="24" t="n">
        <f aca="false">G418-F418</f>
        <v>0.193589451196257</v>
      </c>
      <c r="J418" s="26"/>
      <c r="K418" s="24"/>
    </row>
    <row r="419" customFormat="false" ht="13.5" hidden="false" customHeight="false" outlineLevel="0" collapsed="false">
      <c r="A419" s="23" t="n">
        <v>42</v>
      </c>
      <c r="B419" s="24" t="s">
        <v>134</v>
      </c>
      <c r="C419" s="25" t="n">
        <v>6.19493</v>
      </c>
      <c r="D419" s="24" t="n">
        <v>6.31898</v>
      </c>
      <c r="E419" s="24" t="n">
        <v>0.0182624</v>
      </c>
      <c r="F419" s="25" t="n">
        <v>-0.424016</v>
      </c>
      <c r="G419" s="25" t="n">
        <f aca="false">D419*$B$9+$B$10</f>
        <v>-0.209850154811358</v>
      </c>
      <c r="H419" s="24" t="n">
        <f aca="false">G419-F419</f>
        <v>0.214165845188642</v>
      </c>
      <c r="J419" s="26"/>
      <c r="K419" s="24"/>
    </row>
    <row r="420" customFormat="false" ht="13.5" hidden="false" customHeight="false" outlineLevel="0" collapsed="false">
      <c r="A420" s="27" t="n">
        <v>43</v>
      </c>
      <c r="B420" s="24" t="s">
        <v>135</v>
      </c>
      <c r="C420" s="28" t="n">
        <v>187.34</v>
      </c>
      <c r="D420" s="29" t="n">
        <v>1.89588</v>
      </c>
      <c r="E420" s="29" t="n">
        <v>0.00337038</v>
      </c>
      <c r="F420" s="28" t="n">
        <v>0.025876</v>
      </c>
      <c r="G420" s="28" t="n">
        <f aca="false">D420*$B$9+$B$10</f>
        <v>-0.0599565812744057</v>
      </c>
      <c r="H420" s="29" t="n">
        <f aca="false">G420-F420</f>
        <v>-0.0858325812744057</v>
      </c>
      <c r="J420" s="26"/>
      <c r="K420" s="24"/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175.685</v>
      </c>
      <c r="D421" s="24" t="n">
        <v>1.87168</v>
      </c>
      <c r="E421" s="24" t="n">
        <v>0.0019374</v>
      </c>
      <c r="F421" s="25" t="n">
        <v>-0.00632226</v>
      </c>
      <c r="G421" s="25" t="n">
        <f aca="false">D421*$B$9+$B$10</f>
        <v>-0.0591364721926317</v>
      </c>
      <c r="H421" s="24" t="n">
        <f aca="false">G421-F421</f>
        <v>-0.0528142121926317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150.092</v>
      </c>
      <c r="D422" s="24" t="n">
        <v>1.98972</v>
      </c>
      <c r="E422" s="24" t="n">
        <v>0.00445949</v>
      </c>
      <c r="F422" s="25" t="n">
        <v>-0.036281</v>
      </c>
      <c r="G422" s="25" t="n">
        <f aca="false">D422*$B$9+$B$10</f>
        <v>-0.0631367067386067</v>
      </c>
      <c r="H422" s="24" t="n">
        <f aca="false">G422-F422</f>
        <v>-0.0268557067386067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74.8151</v>
      </c>
      <c r="D423" s="24" t="n">
        <v>4.39279</v>
      </c>
      <c r="E423" s="24" t="n">
        <v>0.00409305</v>
      </c>
      <c r="F423" s="25" t="n">
        <v>-0.152215</v>
      </c>
      <c r="G423" s="25" t="n">
        <f aca="false">D423*$B$9+$B$10</f>
        <v>-0.144573877446808</v>
      </c>
      <c r="H423" s="24" t="n">
        <f aca="false">G423-F423</f>
        <v>0.00764112255319199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50.9823</v>
      </c>
      <c r="D424" s="24" t="n">
        <v>5.10712</v>
      </c>
      <c r="E424" s="24" t="n">
        <v>0.0075527</v>
      </c>
      <c r="F424" s="25" t="n">
        <v>-0.191876</v>
      </c>
      <c r="G424" s="25" t="n">
        <f aca="false">D424*$B$9+$B$10</f>
        <v>-0.168781667545303</v>
      </c>
      <c r="H424" s="24" t="n">
        <f aca="false">G424-F424</f>
        <v>0.0230943324546974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30.9096</v>
      </c>
      <c r="D425" s="24" t="n">
        <v>5.58557</v>
      </c>
      <c r="E425" s="24" t="n">
        <v>0.0127265</v>
      </c>
      <c r="F425" s="25" t="n">
        <v>-0.19243</v>
      </c>
      <c r="G425" s="25" t="n">
        <f aca="false">D425*$B$9+$B$10</f>
        <v>-0.184995766312854</v>
      </c>
      <c r="H425" s="24" t="n">
        <f aca="false">G425-F425</f>
        <v>0.00743423368714632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35</v>
      </c>
      <c r="C426" s="25" t="n">
        <v>20.3105</v>
      </c>
      <c r="D426" s="24" t="n">
        <v>6.30777</v>
      </c>
      <c r="E426" s="24" t="n">
        <v>0.00972691</v>
      </c>
      <c r="F426" s="25" t="n">
        <v>-0.230231</v>
      </c>
      <c r="G426" s="25" t="n">
        <f aca="false">D426*$B$9+$B$10</f>
        <v>-0.20947026130695</v>
      </c>
      <c r="H426" s="24" t="n">
        <f aca="false">G426-F426</f>
        <v>0.02076073869305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35</v>
      </c>
      <c r="C427" s="25" t="n">
        <v>10.5276</v>
      </c>
      <c r="D427" s="24" t="n">
        <v>7.10826</v>
      </c>
      <c r="E427" s="24" t="n">
        <v>0.0160533</v>
      </c>
      <c r="F427" s="25" t="n">
        <v>-0.286744</v>
      </c>
      <c r="G427" s="25" t="n">
        <f aca="false">D427*$B$9+$B$10</f>
        <v>-0.236597910847</v>
      </c>
      <c r="H427" s="24" t="n">
        <f aca="false">G427-F427</f>
        <v>0.050146089153</v>
      </c>
      <c r="J427" s="26"/>
      <c r="K427" s="24"/>
    </row>
    <row r="428" customFormat="false" ht="13.5" hidden="false" customHeight="false" outlineLevel="0" collapsed="false">
      <c r="A428" s="23" t="n">
        <v>43</v>
      </c>
      <c r="B428" s="24" t="s">
        <v>135</v>
      </c>
      <c r="C428" s="25" t="n">
        <v>5.33456</v>
      </c>
      <c r="D428" s="24" t="n">
        <v>7.33981</v>
      </c>
      <c r="E428" s="24" t="n">
        <v>0.0104102</v>
      </c>
      <c r="F428" s="25" t="n">
        <v>-0.23819</v>
      </c>
      <c r="G428" s="25" t="n">
        <f aca="false">D428*$B$9+$B$10</f>
        <v>-0.244444863652155</v>
      </c>
      <c r="H428" s="24" t="n">
        <f aca="false">G428-F428</f>
        <v>-0.00625486365215508</v>
      </c>
      <c r="J428" s="26"/>
      <c r="K428" s="24"/>
    </row>
    <row r="429" customFormat="false" ht="13.5" hidden="false" customHeight="false" outlineLevel="0" collapsed="false">
      <c r="A429" s="27" t="n">
        <v>44</v>
      </c>
      <c r="B429" s="24" t="s">
        <v>135</v>
      </c>
      <c r="C429" s="28" t="n">
        <v>4.54196</v>
      </c>
      <c r="D429" s="29" t="n">
        <v>6.4627</v>
      </c>
      <c r="E429" s="29" t="n">
        <v>0.00437411</v>
      </c>
      <c r="F429" s="28" t="n">
        <v>-0.188301</v>
      </c>
      <c r="G429" s="28" t="n">
        <f aca="false">D429*$B$9+$B$10</f>
        <v>-0.214720653870555</v>
      </c>
      <c r="H429" s="29" t="n">
        <f aca="false">G429-F429</f>
        <v>-0.0264196538705547</v>
      </c>
      <c r="J429" s="26"/>
      <c r="K429" s="24"/>
    </row>
    <row r="430" customFormat="false" ht="13.5" hidden="false" customHeight="false" outlineLevel="0" collapsed="false">
      <c r="A430" s="23" t="n">
        <v>44</v>
      </c>
      <c r="B430" s="24" t="s">
        <v>134</v>
      </c>
      <c r="C430" s="25" t="n">
        <v>4.54196</v>
      </c>
      <c r="D430" s="24" t="n">
        <v>6.4627</v>
      </c>
      <c r="E430" s="24" t="n">
        <v>0.00437411</v>
      </c>
      <c r="F430" s="25" t="n">
        <v>-0.460301</v>
      </c>
      <c r="G430" s="25" t="n">
        <f aca="false">D430*$B$9+$B$10</f>
        <v>-0.214720653870555</v>
      </c>
      <c r="H430" s="24" t="n">
        <f aca="false">G430-F430</f>
        <v>0.245580346129445</v>
      </c>
      <c r="J430" s="26"/>
      <c r="K430" s="24"/>
    </row>
    <row r="431" customFormat="false" ht="13.5" hidden="false" customHeight="false" outlineLevel="0" collapsed="false">
      <c r="A431" s="27" t="n">
        <v>45</v>
      </c>
      <c r="B431" s="24" t="s">
        <v>134</v>
      </c>
      <c r="C431" s="28" t="n">
        <v>151.185</v>
      </c>
      <c r="D431" s="29" t="n">
        <v>2.93035</v>
      </c>
      <c r="E431" s="29" t="n">
        <v>0.0048044</v>
      </c>
      <c r="F431" s="28" t="n">
        <v>-0.321653</v>
      </c>
      <c r="G431" s="28" t="n">
        <f aca="false">D431*$B$9+$B$10</f>
        <v>-0.0950135334158385</v>
      </c>
      <c r="H431" s="29" t="n">
        <f aca="false">G431-F431</f>
        <v>0.226639466584162</v>
      </c>
      <c r="J431" s="26"/>
      <c r="K431" s="24"/>
    </row>
    <row r="432" customFormat="false" ht="12.75" hidden="false" customHeight="false" outlineLevel="0" collapsed="false">
      <c r="A432" s="23" t="n">
        <v>45</v>
      </c>
      <c r="B432" s="24" t="s">
        <v>134</v>
      </c>
      <c r="C432" s="25" t="n">
        <v>125.417</v>
      </c>
      <c r="D432" s="24" t="n">
        <v>3.22198</v>
      </c>
      <c r="E432" s="24" t="n">
        <v>0.00466629</v>
      </c>
      <c r="F432" s="25" t="n">
        <v>-4.28702</v>
      </c>
      <c r="G432" s="25" t="n">
        <f aca="false">D432*$B$9+$B$10</f>
        <v>-0.104896525627315</v>
      </c>
      <c r="H432" s="24" t="n">
        <f aca="false">G432-F432</f>
        <v>4.18212347437269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34</v>
      </c>
      <c r="C433" s="25" t="n">
        <v>101.096</v>
      </c>
      <c r="D433" s="24" t="n">
        <v>3.78319</v>
      </c>
      <c r="E433" s="24" t="n">
        <v>0.0089706</v>
      </c>
      <c r="F433" s="25" t="n">
        <v>-0.37481</v>
      </c>
      <c r="G433" s="25" t="n">
        <f aca="false">D433*$B$9+$B$10</f>
        <v>-0.123915261899313</v>
      </c>
      <c r="H433" s="24" t="n">
        <f aca="false">G433-F433</f>
        <v>0.250894738100687</v>
      </c>
      <c r="J433" s="26"/>
      <c r="K433" s="24"/>
    </row>
    <row r="434" customFormat="false" ht="12.75" hidden="false" customHeight="false" outlineLevel="0" collapsed="false">
      <c r="A434" s="23" t="n">
        <v>45</v>
      </c>
      <c r="B434" s="24" t="s">
        <v>134</v>
      </c>
      <c r="C434" s="25" t="n">
        <v>75.0397</v>
      </c>
      <c r="D434" s="24" t="n">
        <v>4.13241</v>
      </c>
      <c r="E434" s="24" t="n">
        <v>0.00556877</v>
      </c>
      <c r="F434" s="25" t="n">
        <v>-0.357586</v>
      </c>
      <c r="G434" s="25" t="n">
        <f aca="false">D434*$B$9+$B$10</f>
        <v>-0.135749910392581</v>
      </c>
      <c r="H434" s="24" t="n">
        <f aca="false">G434-F434</f>
        <v>0.221836089607419</v>
      </c>
      <c r="J434" s="26"/>
      <c r="K434" s="24"/>
    </row>
    <row r="435" customFormat="false" ht="12.75" hidden="false" customHeight="false" outlineLevel="0" collapsed="false">
      <c r="A435" s="23" t="n">
        <v>45</v>
      </c>
      <c r="B435" s="24" t="s">
        <v>134</v>
      </c>
      <c r="C435" s="25" t="n">
        <v>50.6036</v>
      </c>
      <c r="D435" s="24" t="n">
        <v>4.73722</v>
      </c>
      <c r="E435" s="24" t="n">
        <v>0.00692967</v>
      </c>
      <c r="F435" s="25" t="n">
        <v>-0.344785</v>
      </c>
      <c r="G435" s="25" t="n">
        <f aca="false">D435*$B$9+$B$10</f>
        <v>-0.156246198563973</v>
      </c>
      <c r="H435" s="24" t="n">
        <f aca="false">G435-F435</f>
        <v>0.188538801436027</v>
      </c>
      <c r="J435" s="26"/>
      <c r="K435" s="24"/>
    </row>
    <row r="436" customFormat="false" ht="12.75" hidden="false" customHeight="false" outlineLevel="0" collapsed="false">
      <c r="A436" s="23" t="n">
        <v>45</v>
      </c>
      <c r="B436" s="24" t="s">
        <v>134</v>
      </c>
      <c r="C436" s="25" t="n">
        <v>30.4355</v>
      </c>
      <c r="D436" s="24" t="n">
        <v>5.20273</v>
      </c>
      <c r="E436" s="24" t="n">
        <v>0.00548587</v>
      </c>
      <c r="F436" s="25" t="n">
        <v>-0.370273</v>
      </c>
      <c r="G436" s="25" t="n">
        <f aca="false">D436*$B$9+$B$10</f>
        <v>-0.17202177619441</v>
      </c>
      <c r="H436" s="24" t="n">
        <f aca="false">G436-F436</f>
        <v>0.19825122380559</v>
      </c>
      <c r="J436" s="26"/>
      <c r="K436" s="24"/>
    </row>
    <row r="437" customFormat="false" ht="12.75" hidden="false" customHeight="false" outlineLevel="0" collapsed="false">
      <c r="A437" s="23" t="n">
        <v>45</v>
      </c>
      <c r="B437" s="24" t="s">
        <v>134</v>
      </c>
      <c r="C437" s="25" t="n">
        <v>20.7373</v>
      </c>
      <c r="D437" s="24" t="n">
        <v>5.37664</v>
      </c>
      <c r="E437" s="24" t="n">
        <v>0.00727095</v>
      </c>
      <c r="F437" s="25" t="n">
        <v>-0.348363</v>
      </c>
      <c r="G437" s="25" t="n">
        <f aca="false">D437*$B$9+$B$10</f>
        <v>-0.177915378277522</v>
      </c>
      <c r="H437" s="24" t="n">
        <f aca="false">G437-F437</f>
        <v>0.170447621722478</v>
      </c>
      <c r="J437" s="26"/>
      <c r="K437" s="24"/>
    </row>
    <row r="438" customFormat="false" ht="12.75" hidden="false" customHeight="false" outlineLevel="0" collapsed="false">
      <c r="A438" s="23" t="n">
        <v>45</v>
      </c>
      <c r="B438" s="24" t="s">
        <v>135</v>
      </c>
      <c r="C438" s="25" t="n">
        <v>11.6026</v>
      </c>
      <c r="D438" s="24" t="n">
        <v>6.08848</v>
      </c>
      <c r="E438" s="24" t="n">
        <v>0.164093</v>
      </c>
      <c r="F438" s="25" t="n">
        <v>-0.271517</v>
      </c>
      <c r="G438" s="25" t="n">
        <f aca="false">D438*$B$9+$B$10</f>
        <v>-0.202038785251487</v>
      </c>
      <c r="H438" s="24" t="n">
        <f aca="false">G438-F438</f>
        <v>0.069478214748513</v>
      </c>
      <c r="J438" s="26"/>
      <c r="K438" s="24"/>
    </row>
    <row r="439" customFormat="false" ht="13.5" hidden="false" customHeight="false" outlineLevel="0" collapsed="false">
      <c r="A439" s="23" t="n">
        <v>45</v>
      </c>
      <c r="B439" s="24" t="s">
        <v>134</v>
      </c>
      <c r="C439" s="25" t="n">
        <v>7.23885</v>
      </c>
      <c r="D439" s="24" t="n">
        <v>6.70841</v>
      </c>
      <c r="E439" s="24" t="n">
        <v>0.140697</v>
      </c>
      <c r="F439" s="25" t="n">
        <v>-0.435593</v>
      </c>
      <c r="G439" s="25" t="n">
        <f aca="false">D439*$B$9+$B$10</f>
        <v>-0.223047472154963</v>
      </c>
      <c r="H439" s="24" t="n">
        <f aca="false">G439-F439</f>
        <v>0.212545527845037</v>
      </c>
      <c r="J439" s="26"/>
      <c r="K439" s="24"/>
    </row>
    <row r="440" customFormat="false" ht="13.5" hidden="false" customHeight="false" outlineLevel="0" collapsed="false">
      <c r="A440" s="27" t="n">
        <v>46</v>
      </c>
      <c r="B440" s="24" t="s">
        <v>134</v>
      </c>
      <c r="C440" s="28" t="n">
        <v>250.286</v>
      </c>
      <c r="D440" s="29" t="n">
        <v>2.23069</v>
      </c>
      <c r="E440" s="29" t="n">
        <v>0.0068311</v>
      </c>
      <c r="F440" s="28" t="n">
        <v>-0.287306</v>
      </c>
      <c r="G440" s="28" t="n">
        <f aca="false">D440*$B$9+$B$10</f>
        <v>-0.0713028920871631</v>
      </c>
      <c r="H440" s="29" t="n">
        <f aca="false">G440-F440</f>
        <v>0.216003107912837</v>
      </c>
      <c r="J440" s="26"/>
      <c r="K440" s="24"/>
    </row>
    <row r="441" customFormat="false" ht="12.75" hidden="false" customHeight="false" outlineLevel="0" collapsed="false">
      <c r="A441" s="23" t="n">
        <v>46</v>
      </c>
      <c r="B441" s="24" t="s">
        <v>134</v>
      </c>
      <c r="C441" s="25" t="n">
        <v>200.531</v>
      </c>
      <c r="D441" s="24" t="n">
        <v>2.69577</v>
      </c>
      <c r="E441" s="24" t="n">
        <v>0.00571366</v>
      </c>
      <c r="F441" s="25" t="n">
        <v>-0.303231</v>
      </c>
      <c r="G441" s="25" t="n">
        <f aca="false">D441*$B$9+$B$10</f>
        <v>-0.0870638975314365</v>
      </c>
      <c r="H441" s="24" t="n">
        <f aca="false">G441-F441</f>
        <v>0.216167102468563</v>
      </c>
      <c r="J441" s="26"/>
      <c r="K441" s="24"/>
    </row>
    <row r="442" customFormat="false" ht="12.75" hidden="false" customHeight="false" outlineLevel="0" collapsed="false">
      <c r="A442" s="23" t="n">
        <v>46</v>
      </c>
      <c r="B442" s="24" t="s">
        <v>134</v>
      </c>
      <c r="C442" s="25" t="n">
        <v>175.452</v>
      </c>
      <c r="D442" s="24" t="n">
        <v>2.99355</v>
      </c>
      <c r="E442" s="24" t="n">
        <v>0.00444587</v>
      </c>
      <c r="F442" s="25" t="n">
        <v>-0.308446</v>
      </c>
      <c r="G442" s="25" t="n">
        <f aca="false">D442*$B$9+$B$10</f>
        <v>-0.0971553058938597</v>
      </c>
      <c r="H442" s="24" t="n">
        <f aca="false">G442-F442</f>
        <v>0.21129069410614</v>
      </c>
      <c r="J442" s="26"/>
      <c r="K442" s="24"/>
    </row>
    <row r="443" customFormat="false" ht="12.75" hidden="false" customHeight="false" outlineLevel="0" collapsed="false">
      <c r="A443" s="23" t="n">
        <v>46</v>
      </c>
      <c r="B443" s="24" t="s">
        <v>134</v>
      </c>
      <c r="C443" s="25" t="n">
        <v>150.151</v>
      </c>
      <c r="D443" s="24" t="n">
        <v>3.15961</v>
      </c>
      <c r="E443" s="24" t="n">
        <v>0.00717096</v>
      </c>
      <c r="F443" s="25" t="n">
        <v>-0.331388</v>
      </c>
      <c r="G443" s="25" t="n">
        <f aca="false">D443*$B$9+$B$10</f>
        <v>-0.10278288085747</v>
      </c>
      <c r="H443" s="24" t="n">
        <f aca="false">G443-F443</f>
        <v>0.22860511914253</v>
      </c>
      <c r="J443" s="26"/>
      <c r="K443" s="24"/>
    </row>
    <row r="444" customFormat="false" ht="12.75" hidden="false" customHeight="false" outlineLevel="0" collapsed="false">
      <c r="A444" s="23" t="n">
        <v>46</v>
      </c>
      <c r="B444" s="24" t="s">
        <v>134</v>
      </c>
      <c r="C444" s="25" t="n">
        <v>125.527</v>
      </c>
      <c r="D444" s="24" t="n">
        <v>3.33992</v>
      </c>
      <c r="E444" s="24" t="n">
        <v>0.00659367</v>
      </c>
      <c r="F444" s="25" t="n">
        <v>-0.304083</v>
      </c>
      <c r="G444" s="25" t="n">
        <f aca="false">D444*$B$9+$B$10</f>
        <v>-0.108893371292787</v>
      </c>
      <c r="H444" s="24" t="n">
        <f aca="false">G444-F444</f>
        <v>0.195189628707213</v>
      </c>
      <c r="J444" s="26"/>
      <c r="K444" s="24"/>
    </row>
    <row r="445" customFormat="false" ht="12.75" hidden="false" customHeight="false" outlineLevel="0" collapsed="false">
      <c r="A445" s="23" t="n">
        <v>46</v>
      </c>
      <c r="B445" s="24" t="s">
        <v>134</v>
      </c>
      <c r="C445" s="25" t="n">
        <v>100.276</v>
      </c>
      <c r="D445" s="24" t="n">
        <v>3.67685</v>
      </c>
      <c r="E445" s="24" t="n">
        <v>0.00453074</v>
      </c>
      <c r="F445" s="25" t="n">
        <v>-0.338149</v>
      </c>
      <c r="G445" s="25" t="n">
        <f aca="false">D445*$B$9+$B$10</f>
        <v>-0.120311526372212</v>
      </c>
      <c r="H445" s="24" t="n">
        <f aca="false">G445-F445</f>
        <v>0.217837473627788</v>
      </c>
      <c r="J445" s="26"/>
      <c r="K445" s="24"/>
    </row>
    <row r="446" customFormat="false" ht="12.75" hidden="false" customHeight="false" outlineLevel="0" collapsed="false">
      <c r="A446" s="23" t="n">
        <v>46</v>
      </c>
      <c r="B446" s="24" t="s">
        <v>134</v>
      </c>
      <c r="C446" s="25" t="n">
        <v>75.3024</v>
      </c>
      <c r="D446" s="24" t="n">
        <v>4.21813</v>
      </c>
      <c r="E446" s="24" t="n">
        <v>0.0112056</v>
      </c>
      <c r="F446" s="25" t="n">
        <v>-0.369868</v>
      </c>
      <c r="G446" s="25" t="n">
        <f aca="false">D446*$B$9+$B$10</f>
        <v>-0.138654858759922</v>
      </c>
      <c r="H446" s="24" t="n">
        <f aca="false">G446-F446</f>
        <v>0.231213141240078</v>
      </c>
      <c r="J446" s="26"/>
      <c r="K446" s="24"/>
    </row>
    <row r="447" customFormat="false" ht="12.75" hidden="false" customHeight="false" outlineLevel="0" collapsed="false">
      <c r="A447" s="23" t="n">
        <v>46</v>
      </c>
      <c r="B447" s="24" t="s">
        <v>134</v>
      </c>
      <c r="C447" s="25" t="n">
        <v>50.5218</v>
      </c>
      <c r="D447" s="24" t="n">
        <v>4.54763</v>
      </c>
      <c r="E447" s="24" t="n">
        <v>0.00492802</v>
      </c>
      <c r="F447" s="25" t="n">
        <v>-0.388372</v>
      </c>
      <c r="G447" s="25" t="n">
        <f aca="false">D447*$B$9+$B$10</f>
        <v>-0.14982122001796</v>
      </c>
      <c r="H447" s="24" t="n">
        <f aca="false">G447-F447</f>
        <v>0.23855077998204</v>
      </c>
      <c r="J447" s="26"/>
      <c r="K447" s="24"/>
    </row>
    <row r="448" customFormat="false" ht="12.75" hidden="false" customHeight="false" outlineLevel="0" collapsed="false">
      <c r="A448" s="23" t="n">
        <v>46</v>
      </c>
      <c r="B448" s="24" t="s">
        <v>134</v>
      </c>
      <c r="C448" s="25" t="n">
        <v>30.4452</v>
      </c>
      <c r="D448" s="24" t="n">
        <v>4.71588</v>
      </c>
      <c r="E448" s="24" t="n">
        <v>0.00447063</v>
      </c>
      <c r="F448" s="25" t="n">
        <v>-0.386116</v>
      </c>
      <c r="G448" s="25" t="n">
        <f aca="false">D448*$B$9+$B$10</f>
        <v>-0.155523011464591</v>
      </c>
      <c r="H448" s="24" t="n">
        <f aca="false">G448-F448</f>
        <v>0.230592988535409</v>
      </c>
      <c r="J448" s="26"/>
      <c r="K448" s="24"/>
    </row>
    <row r="449" customFormat="false" ht="12.75" hidden="false" customHeight="false" outlineLevel="0" collapsed="false">
      <c r="A449" s="23" t="n">
        <v>46</v>
      </c>
      <c r="B449" s="24" t="s">
        <v>134</v>
      </c>
      <c r="C449" s="25" t="n">
        <v>20.1551</v>
      </c>
      <c r="D449" s="24" t="n">
        <v>4.85557</v>
      </c>
      <c r="E449" s="24" t="n">
        <v>0.00725468</v>
      </c>
      <c r="F449" s="25" t="n">
        <v>-0.351429</v>
      </c>
      <c r="G449" s="25" t="n">
        <f aca="false">D449*$B$9+$B$10</f>
        <v>-0.160256938639508</v>
      </c>
      <c r="H449" s="24" t="n">
        <f aca="false">G449-F449</f>
        <v>0.191172061360492</v>
      </c>
      <c r="J449" s="26"/>
      <c r="K449" s="24"/>
    </row>
    <row r="450" customFormat="false" ht="12.75" hidden="false" customHeight="false" outlineLevel="0" collapsed="false">
      <c r="A450" s="23" t="n">
        <v>46</v>
      </c>
      <c r="B450" s="24" t="s">
        <v>134</v>
      </c>
      <c r="C450" s="25" t="n">
        <v>11.0872</v>
      </c>
      <c r="D450" s="24" t="n">
        <v>5.13424</v>
      </c>
      <c r="E450" s="24" t="n">
        <v>0.0398077</v>
      </c>
      <c r="F450" s="25" t="n">
        <v>-0.289763</v>
      </c>
      <c r="G450" s="25" t="n">
        <f aca="false">D450*$B$9+$B$10</f>
        <v>-0.16970073193777</v>
      </c>
      <c r="H450" s="24" t="n">
        <f aca="false">G450-F450</f>
        <v>0.12006226806223</v>
      </c>
      <c r="J450" s="26"/>
      <c r="K450" s="24"/>
    </row>
    <row r="451" customFormat="false" ht="13.5" hidden="false" customHeight="false" outlineLevel="0" collapsed="false">
      <c r="A451" s="23" t="n">
        <v>46</v>
      </c>
      <c r="B451" s="24" t="s">
        <v>134</v>
      </c>
      <c r="C451" s="25" t="n">
        <v>4.84749</v>
      </c>
      <c r="D451" s="24" t="n">
        <v>6.72065</v>
      </c>
      <c r="E451" s="24" t="n">
        <v>0.75823</v>
      </c>
      <c r="F451" s="25" t="n">
        <v>0.196646</v>
      </c>
      <c r="G451" s="25" t="n">
        <f aca="false">D451*$B$9+$B$10</f>
        <v>-0.223462271128554</v>
      </c>
      <c r="H451" s="24" t="n">
        <f aca="false">G451-F451</f>
        <v>-0.420108271128554</v>
      </c>
      <c r="J451" s="26"/>
      <c r="K451" s="24"/>
    </row>
    <row r="452" customFormat="false" ht="13.5" hidden="false" customHeight="false" outlineLevel="0" collapsed="false">
      <c r="A452" s="27" t="n">
        <v>47</v>
      </c>
      <c r="B452" s="24" t="s">
        <v>134</v>
      </c>
      <c r="C452" s="28" t="n">
        <v>190.054</v>
      </c>
      <c r="D452" s="29" t="n">
        <v>2.0329</v>
      </c>
      <c r="E452" s="29" t="n">
        <v>0.00498009</v>
      </c>
      <c r="F452" s="28" t="n">
        <v>-0.338104</v>
      </c>
      <c r="G452" s="28" t="n">
        <f aca="false">D452*$B$9+$B$10</f>
        <v>-0.0646000253398876</v>
      </c>
      <c r="H452" s="29" t="n">
        <f aca="false">G452-F452</f>
        <v>0.273503974660112</v>
      </c>
      <c r="J452" s="26"/>
      <c r="K452" s="24"/>
    </row>
    <row r="453" customFormat="false" ht="12.75" hidden="false" customHeight="false" outlineLevel="0" collapsed="false">
      <c r="A453" s="23" t="n">
        <v>47</v>
      </c>
      <c r="B453" s="24" t="s">
        <v>134</v>
      </c>
      <c r="C453" s="25" t="n">
        <v>175.448</v>
      </c>
      <c r="D453" s="24" t="n">
        <v>2.27433</v>
      </c>
      <c r="E453" s="24" t="n">
        <v>0.00420395</v>
      </c>
      <c r="F453" s="25" t="n">
        <v>-0.197669</v>
      </c>
      <c r="G453" s="25" t="n">
        <f aca="false">D453*$B$9+$B$10</f>
        <v>-0.0727817995387587</v>
      </c>
      <c r="H453" s="24" t="n">
        <f aca="false">G453-F453</f>
        <v>0.124887200461241</v>
      </c>
      <c r="J453" s="26"/>
      <c r="K453" s="24"/>
    </row>
    <row r="454" customFormat="false" ht="12.75" hidden="false" customHeight="false" outlineLevel="0" collapsed="false">
      <c r="A454" s="23" t="n">
        <v>47</v>
      </c>
      <c r="B454" s="24" t="s">
        <v>135</v>
      </c>
      <c r="C454" s="25" t="n">
        <v>150.299</v>
      </c>
      <c r="D454" s="24" t="n">
        <v>2.73903</v>
      </c>
      <c r="E454" s="24" t="n">
        <v>0.00476432</v>
      </c>
      <c r="F454" s="25" t="n">
        <v>-0.133967</v>
      </c>
      <c r="G454" s="25" t="n">
        <f aca="false">D454*$B$9+$B$10</f>
        <v>-0.08852992723712</v>
      </c>
      <c r="H454" s="24" t="n">
        <f aca="false">G454-F454</f>
        <v>0.04543707276288</v>
      </c>
      <c r="J454" s="26"/>
      <c r="K454" s="24"/>
    </row>
    <row r="455" customFormat="false" ht="12.75" hidden="false" customHeight="false" outlineLevel="0" collapsed="false">
      <c r="A455" s="23" t="n">
        <v>47</v>
      </c>
      <c r="B455" s="24" t="s">
        <v>134</v>
      </c>
      <c r="C455" s="25" t="n">
        <v>125.303</v>
      </c>
      <c r="D455" s="24" t="n">
        <v>2.79567</v>
      </c>
      <c r="E455" s="24" t="n">
        <v>0.00649922</v>
      </c>
      <c r="F455" s="25" t="n">
        <v>-0.262331</v>
      </c>
      <c r="G455" s="25" t="n">
        <f aca="false">D455*$B$9+$B$10</f>
        <v>-0.0904493891541314</v>
      </c>
      <c r="H455" s="24" t="n">
        <f aca="false">G455-F455</f>
        <v>0.171881610845869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4</v>
      </c>
      <c r="C456" s="25" t="n">
        <v>100.539</v>
      </c>
      <c r="D456" s="24" t="n">
        <v>3.18059</v>
      </c>
      <c r="E456" s="24" t="n">
        <v>0.00757811</v>
      </c>
      <c r="F456" s="25" t="n">
        <v>-0.244413</v>
      </c>
      <c r="G456" s="25" t="n">
        <f aca="false">D456*$B$9+$B$10</f>
        <v>-0.103493867987041</v>
      </c>
      <c r="H456" s="24" t="n">
        <f aca="false">G456-F456</f>
        <v>0.140919132012959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4</v>
      </c>
      <c r="C457" s="25" t="n">
        <v>75.3337</v>
      </c>
      <c r="D457" s="24" t="n">
        <v>3.65722</v>
      </c>
      <c r="E457" s="24" t="n">
        <v>0.00594066</v>
      </c>
      <c r="F457" s="25" t="n">
        <v>-0.232777</v>
      </c>
      <c r="G457" s="25" t="n">
        <f aca="false">D457*$B$9+$B$10</f>
        <v>-0.119646289129434</v>
      </c>
      <c r="H457" s="24" t="n">
        <f aca="false">G457-F457</f>
        <v>0.113130710870566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4</v>
      </c>
      <c r="C458" s="25" t="n">
        <v>50.1923</v>
      </c>
      <c r="D458" s="24" t="n">
        <v>4.36145</v>
      </c>
      <c r="E458" s="24" t="n">
        <v>0.00521208</v>
      </c>
      <c r="F458" s="25" t="n">
        <v>-0.338553</v>
      </c>
      <c r="G458" s="25" t="n">
        <f aca="false">D458*$B$9+$B$10</f>
        <v>-0.143511802297106</v>
      </c>
      <c r="H458" s="24" t="n">
        <f aca="false">G458-F458</f>
        <v>0.195041197702894</v>
      </c>
      <c r="J458" s="26"/>
      <c r="K458" s="24"/>
    </row>
    <row r="459" customFormat="false" ht="12.75" hidden="false" customHeight="false" outlineLevel="0" collapsed="false">
      <c r="A459" s="23" t="n">
        <v>47</v>
      </c>
      <c r="B459" s="24" t="s">
        <v>134</v>
      </c>
      <c r="C459" s="25" t="n">
        <v>30.7502</v>
      </c>
      <c r="D459" s="24" t="n">
        <v>4.66789</v>
      </c>
      <c r="E459" s="24" t="n">
        <v>0.0102937</v>
      </c>
      <c r="F459" s="25" t="n">
        <v>-0.344106</v>
      </c>
      <c r="G459" s="25" t="n">
        <f aca="false">D459*$B$9+$B$10</f>
        <v>-0.153896687711106</v>
      </c>
      <c r="H459" s="24" t="n">
        <f aca="false">G459-F459</f>
        <v>0.190209312288894</v>
      </c>
      <c r="J459" s="26"/>
      <c r="K459" s="24"/>
    </row>
    <row r="460" customFormat="false" ht="12.75" hidden="false" customHeight="false" outlineLevel="0" collapsed="false">
      <c r="A460" s="23" t="n">
        <v>47</v>
      </c>
      <c r="B460" s="24" t="s">
        <v>134</v>
      </c>
      <c r="C460" s="25" t="n">
        <v>20.3493</v>
      </c>
      <c r="D460" s="24" t="n">
        <v>4.80202</v>
      </c>
      <c r="E460" s="24" t="n">
        <v>0.00372481</v>
      </c>
      <c r="F460" s="25" t="n">
        <v>-0.316975</v>
      </c>
      <c r="G460" s="25" t="n">
        <f aca="false">D460*$B$9+$B$10</f>
        <v>-0.158442193130045</v>
      </c>
      <c r="H460" s="24" t="n">
        <f aca="false">G460-F460</f>
        <v>0.158532806869955</v>
      </c>
      <c r="J460" s="26"/>
      <c r="K460" s="24"/>
    </row>
    <row r="461" customFormat="false" ht="12.75" hidden="false" customHeight="false" outlineLevel="0" collapsed="false">
      <c r="A461" s="23" t="n">
        <v>47</v>
      </c>
      <c r="B461" s="24" t="s">
        <v>134</v>
      </c>
      <c r="C461" s="25" t="n">
        <v>11.9757</v>
      </c>
      <c r="D461" s="24" t="n">
        <v>5.55088</v>
      </c>
      <c r="E461" s="24" t="n">
        <v>0.0256404</v>
      </c>
      <c r="F461" s="25" t="n">
        <v>0.059875</v>
      </c>
      <c r="G461" s="25" t="n">
        <f aca="false">D461*$B$9+$B$10</f>
        <v>-0.183820163666294</v>
      </c>
      <c r="H461" s="24" t="n">
        <f aca="false">G461-F461</f>
        <v>-0.243695163666294</v>
      </c>
      <c r="J461" s="26"/>
      <c r="K461" s="24"/>
    </row>
    <row r="462" customFormat="false" ht="13.5" hidden="false" customHeight="false" outlineLevel="0" collapsed="false">
      <c r="A462" s="23" t="n">
        <v>47</v>
      </c>
      <c r="B462" s="24" t="s">
        <v>134</v>
      </c>
      <c r="C462" s="25" t="n">
        <v>6.64868</v>
      </c>
      <c r="D462" s="24" t="n">
        <v>6.80377</v>
      </c>
      <c r="E462" s="24" t="n">
        <v>0.314566</v>
      </c>
      <c r="F462" s="25" t="n">
        <v>0.244766</v>
      </c>
      <c r="G462" s="25" t="n">
        <f aca="false">D462*$B$9+$B$10</f>
        <v>-0.226279108602812</v>
      </c>
      <c r="H462" s="24" t="n">
        <f aca="false">G462-F462</f>
        <v>-0.471045108602812</v>
      </c>
      <c r="J462" s="26"/>
      <c r="K462" s="24"/>
    </row>
    <row r="463" customFormat="false" ht="13.5" hidden="false" customHeight="false" outlineLevel="0" collapsed="false">
      <c r="A463" s="27" t="n">
        <v>48</v>
      </c>
      <c r="B463" s="24" t="s">
        <v>135</v>
      </c>
      <c r="C463" s="28" t="n">
        <v>30.2008</v>
      </c>
      <c r="D463" s="29" t="n">
        <v>4.86107</v>
      </c>
      <c r="E463" s="29" t="n">
        <v>0.00692743</v>
      </c>
      <c r="F463" s="28" t="n">
        <v>-0.200926</v>
      </c>
      <c r="G463" s="28" t="n">
        <f aca="false">D463*$B$9+$B$10</f>
        <v>-0.160443327067184</v>
      </c>
      <c r="H463" s="29" t="n">
        <f aca="false">G463-F463</f>
        <v>0.0404826729328162</v>
      </c>
      <c r="J463" s="26"/>
      <c r="K463" s="24"/>
    </row>
    <row r="464" customFormat="false" ht="13.5" hidden="false" customHeight="false" outlineLevel="0" collapsed="false">
      <c r="A464" s="23" t="n">
        <v>48</v>
      </c>
      <c r="B464" s="24" t="s">
        <v>134</v>
      </c>
      <c r="C464" s="25" t="n">
        <v>5.3402</v>
      </c>
      <c r="D464" s="24" t="n">
        <v>7.0901</v>
      </c>
      <c r="E464" s="24" t="n">
        <v>0.0202032</v>
      </c>
      <c r="F464" s="25" t="n">
        <v>0.477099</v>
      </c>
      <c r="G464" s="25" t="n">
        <f aca="false">D464*$B$9+$B$10</f>
        <v>-0.235982490147619</v>
      </c>
      <c r="H464" s="24" t="n">
        <f aca="false">G464-F464</f>
        <v>-0.713081490147619</v>
      </c>
      <c r="J464" s="30"/>
      <c r="K464" s="31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1" activePane="bottomLeft" state="frozen"/>
      <selection pane="topLeft" activeCell="A1" activeCellId="0" sqref="A1"/>
      <selection pane="bottomLeft" activeCell="K50" activeCellId="0" sqref="K50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424128330081606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0.0284192444763034</v>
      </c>
      <c r="C9" s="0" t="n">
        <f aca="false">INDEX(LINEST(known_ys,known_xs,TRUE(),TRUE()),2,1)</f>
        <v>0.00544409733911348</v>
      </c>
      <c r="E9" s="0" t="s">
        <v>116</v>
      </c>
      <c r="G9" s="0" t="n">
        <f aca="false">INDEX(LINEST(known_ys,known_xs,TRUE(),TRUE()),3,2)</f>
        <v>0.0456599213350289</v>
      </c>
      <c r="I9" s="0" t="n">
        <f aca="false">MIN(known_xs)</f>
        <v>2.23069</v>
      </c>
      <c r="J9" s="0" t="n">
        <f aca="false">I9*$B$9+$B$10</f>
        <v>-0.275954455052709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-0.212559930591864</v>
      </c>
      <c r="C10" s="11" t="n">
        <f aca="false">INDEX(LINEST(known_ys,known_xs,TRUE(),TRUE()),2,2)</f>
        <v>0.0268689549783976</v>
      </c>
      <c r="E10" s="11" t="s">
        <v>118</v>
      </c>
      <c r="F10" s="11"/>
      <c r="G10" s="11" t="n">
        <f aca="false">INDEX(LINEST(known_ys,known_xs,TRUE(),TRUE()),5,2)</f>
        <v>0.0771386514038779</v>
      </c>
      <c r="I10" s="11" t="n">
        <f aca="false">MAX(known_xs)</f>
        <v>7.10826</v>
      </c>
      <c r="J10" s="11" t="n">
        <f aca="false">I10*$B$9+$B$10</f>
        <v>-0.4145713093329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8</v>
      </c>
    </row>
    <row r="13" customFormat="false" ht="12.75" hidden="false" customHeight="false" outlineLevel="0" collapsed="false">
      <c r="A13" s="0" t="s">
        <v>120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4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4</v>
      </c>
      <c r="C17" s="25" t="n">
        <v>215.552</v>
      </c>
      <c r="D17" s="24" t="n">
        <v>0.106686</v>
      </c>
      <c r="E17" s="24" t="n">
        <v>0.0016982</v>
      </c>
      <c r="F17" s="25" t="n">
        <v>0.106686</v>
      </c>
      <c r="G17" s="25" t="n">
        <f aca="false">D17*$B$9+$B$10</f>
        <v>-0.215591866108063</v>
      </c>
      <c r="H17" s="24" t="n">
        <f aca="false">G17-F17</f>
        <v>-0.322277866108063</v>
      </c>
      <c r="J17" s="26" t="n">
        <v>5.15474</v>
      </c>
      <c r="K17" s="24" t="n">
        <v>-0.418264</v>
      </c>
    </row>
    <row r="18" customFormat="false" ht="12.75" hidden="false" customHeight="false" outlineLevel="0" collapsed="false">
      <c r="A18" s="23" t="n">
        <v>1</v>
      </c>
      <c r="B18" s="24" t="s">
        <v>134</v>
      </c>
      <c r="C18" s="25" t="n">
        <v>200.119</v>
      </c>
      <c r="D18" s="24" t="n">
        <v>0.0929669</v>
      </c>
      <c r="E18" s="24" t="n">
        <v>0.00175088</v>
      </c>
      <c r="F18" s="25" t="n">
        <v>0.0929669</v>
      </c>
      <c r="G18" s="25" t="n">
        <f aca="false">D18*$B$9+$B$10</f>
        <v>-0.215201979651168</v>
      </c>
      <c r="H18" s="24" t="n">
        <f aca="false">G18-F18</f>
        <v>-0.308168879651168</v>
      </c>
      <c r="J18" s="26" t="n">
        <v>5.73079</v>
      </c>
      <c r="K18" s="24" t="n">
        <v>-0.395206</v>
      </c>
    </row>
    <row r="19" customFormat="false" ht="12.75" hidden="false" customHeight="false" outlineLevel="0" collapsed="false">
      <c r="A19" s="23" t="n">
        <v>1</v>
      </c>
      <c r="B19" s="24" t="s">
        <v>134</v>
      </c>
      <c r="C19" s="25" t="n">
        <v>175.31</v>
      </c>
      <c r="D19" s="24" t="n">
        <v>0.0856612</v>
      </c>
      <c r="E19" s="24" t="n">
        <v>0.00171052</v>
      </c>
      <c r="F19" s="25" t="n">
        <v>0.0856612</v>
      </c>
      <c r="G19" s="25" t="n">
        <f aca="false">D19*$B$9+$B$10</f>
        <v>-0.214994357176797</v>
      </c>
      <c r="H19" s="24" t="n">
        <f aca="false">G19-F19</f>
        <v>-0.300655557176797</v>
      </c>
      <c r="J19" s="26" t="n">
        <v>6.12052</v>
      </c>
      <c r="K19" s="24" t="n">
        <v>-0.38448</v>
      </c>
    </row>
    <row r="20" customFormat="false" ht="12.75" hidden="false" customHeight="false" outlineLevel="0" collapsed="false">
      <c r="A20" s="23" t="n">
        <v>1</v>
      </c>
      <c r="B20" s="24" t="s">
        <v>134</v>
      </c>
      <c r="C20" s="25" t="n">
        <v>150.768</v>
      </c>
      <c r="D20" s="24" t="n">
        <v>0.0803554</v>
      </c>
      <c r="E20" s="24" t="n">
        <v>0.00138359</v>
      </c>
      <c r="F20" s="25" t="n">
        <v>0.0803554</v>
      </c>
      <c r="G20" s="25" t="n">
        <f aca="false">D20*$B$9+$B$10</f>
        <v>-0.214843570349455</v>
      </c>
      <c r="H20" s="24" t="n">
        <f aca="false">G20-F20</f>
        <v>-0.295198970349455</v>
      </c>
      <c r="J20" s="26" t="n">
        <v>6.1871</v>
      </c>
      <c r="K20" s="24" t="n">
        <v>-0.371901</v>
      </c>
    </row>
    <row r="21" customFormat="false" ht="12.75" hidden="false" customHeight="false" outlineLevel="0" collapsed="false">
      <c r="A21" s="23" t="n">
        <v>1</v>
      </c>
      <c r="B21" s="24" t="s">
        <v>134</v>
      </c>
      <c r="C21" s="25" t="n">
        <v>125.571</v>
      </c>
      <c r="D21" s="24" t="n">
        <v>0.0765868</v>
      </c>
      <c r="E21" s="24" t="n">
        <v>0.00184693</v>
      </c>
      <c r="F21" s="25" t="n">
        <v>0.0455868</v>
      </c>
      <c r="G21" s="25" t="n">
        <f aca="false">D21*$B$9+$B$10</f>
        <v>-0.214736469584722</v>
      </c>
      <c r="H21" s="24" t="n">
        <f aca="false">G21-F21</f>
        <v>-0.260323269584722</v>
      </c>
      <c r="J21" s="26" t="n">
        <v>6.34826</v>
      </c>
      <c r="K21" s="24" t="n">
        <v>-0.392735</v>
      </c>
    </row>
    <row r="22" customFormat="false" ht="12.75" hidden="false" customHeight="false" outlineLevel="0" collapsed="false">
      <c r="A22" s="23" t="n">
        <v>1</v>
      </c>
      <c r="B22" s="24" t="s">
        <v>134</v>
      </c>
      <c r="C22" s="25" t="n">
        <v>75.3988</v>
      </c>
      <c r="D22" s="24" t="n">
        <v>3.61634</v>
      </c>
      <c r="E22" s="24" t="n">
        <v>0.0023894</v>
      </c>
      <c r="F22" s="25" t="n">
        <v>-0.100661</v>
      </c>
      <c r="G22" s="25" t="n">
        <f aca="false">D22*$B$9+$B$10</f>
        <v>-0.315333581161299</v>
      </c>
      <c r="H22" s="24" t="n">
        <f aca="false">G22-F22</f>
        <v>-0.214672581161299</v>
      </c>
      <c r="J22" s="26" t="n">
        <v>6.35399</v>
      </c>
      <c r="K22" s="24" t="n">
        <v>-0.401009</v>
      </c>
    </row>
    <row r="23" customFormat="false" ht="12.75" hidden="false" customHeight="false" outlineLevel="0" collapsed="false">
      <c r="A23" s="23" t="n">
        <v>1</v>
      </c>
      <c r="B23" s="24" t="s">
        <v>134</v>
      </c>
      <c r="C23" s="25" t="n">
        <v>50.2748</v>
      </c>
      <c r="D23" s="24" t="n">
        <v>4.46074</v>
      </c>
      <c r="E23" s="24" t="n">
        <v>0.00766651</v>
      </c>
      <c r="F23" s="25" t="n">
        <v>-0.109256</v>
      </c>
      <c r="G23" s="25" t="n">
        <f aca="false">D23*$B$9+$B$10</f>
        <v>-0.33933079119709</v>
      </c>
      <c r="H23" s="24" t="n">
        <f aca="false">G23-F23</f>
        <v>-0.23007479119709</v>
      </c>
      <c r="J23" s="26" t="n">
        <v>5.28697</v>
      </c>
      <c r="K23" s="24" t="n">
        <v>-0.393033</v>
      </c>
    </row>
    <row r="24" customFormat="false" ht="12.75" hidden="false" customHeight="false" outlineLevel="0" collapsed="false">
      <c r="A24" s="23" t="n">
        <v>1</v>
      </c>
      <c r="B24" s="24" t="s">
        <v>134</v>
      </c>
      <c r="C24" s="25" t="n">
        <v>30.1266</v>
      </c>
      <c r="D24" s="24" t="n">
        <v>5.08042</v>
      </c>
      <c r="E24" s="24" t="n">
        <v>0.00918673</v>
      </c>
      <c r="F24" s="25" t="n">
        <v>-0.0955787</v>
      </c>
      <c r="G24" s="25" t="n">
        <f aca="false">D24*$B$9+$B$10</f>
        <v>-0.356941628614165</v>
      </c>
      <c r="H24" s="24" t="n">
        <f aca="false">G24-F24</f>
        <v>-0.261362928614165</v>
      </c>
      <c r="J24" s="26" t="n">
        <v>5.7882</v>
      </c>
      <c r="K24" s="24" t="n">
        <v>-0.398798</v>
      </c>
    </row>
    <row r="25" customFormat="false" ht="12.75" hidden="false" customHeight="false" outlineLevel="0" collapsed="false">
      <c r="A25" s="23" t="n">
        <v>1</v>
      </c>
      <c r="B25" s="24" t="s">
        <v>134</v>
      </c>
      <c r="C25" s="25" t="n">
        <v>20.0718</v>
      </c>
      <c r="D25" s="24" t="n">
        <v>5.16765</v>
      </c>
      <c r="E25" s="24" t="n">
        <v>0.00235132</v>
      </c>
      <c r="F25" s="25" t="n">
        <v>-0.128347</v>
      </c>
      <c r="G25" s="25" t="n">
        <f aca="false">D25*$B$9+$B$10</f>
        <v>-0.359420639309833</v>
      </c>
      <c r="H25" s="24" t="n">
        <f aca="false">G25-F25</f>
        <v>-0.231073639309833</v>
      </c>
      <c r="J25" s="26" t="n">
        <v>5.89957</v>
      </c>
      <c r="K25" s="24" t="n">
        <v>-0.40843</v>
      </c>
    </row>
    <row r="26" customFormat="false" ht="12.75" hidden="false" customHeight="false" outlineLevel="0" collapsed="false">
      <c r="A26" s="23" t="n">
        <v>1</v>
      </c>
      <c r="B26" s="24" t="s">
        <v>134</v>
      </c>
      <c r="C26" s="25" t="n">
        <v>10.2892</v>
      </c>
      <c r="D26" s="24" t="n">
        <v>5.47534</v>
      </c>
      <c r="E26" s="24" t="n">
        <v>0.00560589</v>
      </c>
      <c r="F26" s="25" t="n">
        <v>-0.071661</v>
      </c>
      <c r="G26" s="25" t="n">
        <f aca="false">D26*$B$9+$B$10</f>
        <v>-0.368164956642747</v>
      </c>
      <c r="H26" s="24" t="n">
        <f aca="false">G26-F26</f>
        <v>-0.296503956642747</v>
      </c>
      <c r="J26" s="26" t="n">
        <v>6.19187</v>
      </c>
      <c r="K26" s="24" t="n">
        <v>-0.399132</v>
      </c>
    </row>
    <row r="27" customFormat="false" ht="13.5" hidden="false" customHeight="false" outlineLevel="0" collapsed="false">
      <c r="A27" s="23" t="n">
        <v>1</v>
      </c>
      <c r="B27" s="24" t="s">
        <v>134</v>
      </c>
      <c r="C27" s="25" t="n">
        <v>5.33877</v>
      </c>
      <c r="D27" s="24" t="n">
        <v>5.88288</v>
      </c>
      <c r="E27" s="24" t="n">
        <v>0.0311452</v>
      </c>
      <c r="F27" s="25" t="n">
        <v>-0.302124</v>
      </c>
      <c r="G27" s="25" t="n">
        <f aca="false">D27*$B$9+$B$10</f>
        <v>-0.37974693553662</v>
      </c>
      <c r="H27" s="24" t="n">
        <f aca="false">G27-F27</f>
        <v>-0.0776229355366196</v>
      </c>
      <c r="J27" s="26" t="n">
        <v>6.31898</v>
      </c>
      <c r="K27" s="24" t="n">
        <v>-0.424016</v>
      </c>
    </row>
    <row r="28" customFormat="false" ht="13.5" hidden="false" customHeight="false" outlineLevel="0" collapsed="false">
      <c r="A28" s="27" t="n">
        <v>2</v>
      </c>
      <c r="B28" s="24" t="s">
        <v>134</v>
      </c>
      <c r="C28" s="28" t="n">
        <v>20.1225</v>
      </c>
      <c r="D28" s="29" t="n">
        <v>5.71113</v>
      </c>
      <c r="E28" s="29" t="n">
        <v>0.00693968</v>
      </c>
      <c r="F28" s="28" t="n">
        <v>-0.125866</v>
      </c>
      <c r="G28" s="28" t="n">
        <f aca="false">D28*$B$9+$B$10</f>
        <v>-0.374865930297814</v>
      </c>
      <c r="H28" s="29" t="n">
        <f aca="false">G28-F28</f>
        <v>-0.248999930297814</v>
      </c>
      <c r="J28" s="26" t="n">
        <v>7.10826</v>
      </c>
      <c r="K28" s="24" t="n">
        <v>-0.286744</v>
      </c>
    </row>
    <row r="29" customFormat="false" ht="12.75" hidden="false" customHeight="false" outlineLevel="0" collapsed="false">
      <c r="A29" s="23" t="n">
        <v>2</v>
      </c>
      <c r="B29" s="24" t="s">
        <v>134</v>
      </c>
      <c r="C29" s="25" t="n">
        <v>20.1225</v>
      </c>
      <c r="D29" s="24" t="n">
        <v>5.71113</v>
      </c>
      <c r="E29" s="24" t="n">
        <v>0.00693968</v>
      </c>
      <c r="F29" s="25" t="n">
        <v>-0.138866</v>
      </c>
      <c r="G29" s="25" t="n">
        <f aca="false">D29*$B$9+$B$10</f>
        <v>-0.374865930297814</v>
      </c>
      <c r="H29" s="24" t="n">
        <f aca="false">G29-F29</f>
        <v>-0.235999930297814</v>
      </c>
      <c r="J29" s="26" t="n">
        <v>6.4627</v>
      </c>
      <c r="K29" s="24" t="n">
        <v>-0.460301</v>
      </c>
    </row>
    <row r="30" customFormat="false" ht="12.75" hidden="false" customHeight="false" outlineLevel="0" collapsed="false">
      <c r="A30" s="23" t="n">
        <v>2</v>
      </c>
      <c r="B30" s="24" t="s">
        <v>134</v>
      </c>
      <c r="C30" s="25" t="n">
        <v>9.85925</v>
      </c>
      <c r="D30" s="24" t="n">
        <v>6.03801</v>
      </c>
      <c r="E30" s="24" t="n">
        <v>0.00864441</v>
      </c>
      <c r="F30" s="25" t="n">
        <v>-0.180992</v>
      </c>
      <c r="G30" s="25" t="n">
        <f aca="false">D30*$B$9+$B$10</f>
        <v>-0.384155612932229</v>
      </c>
      <c r="H30" s="24" t="n">
        <f aca="false">G30-F30</f>
        <v>-0.203163612932229</v>
      </c>
      <c r="J30" s="26" t="n">
        <v>2.93035</v>
      </c>
      <c r="K30" s="24" t="n">
        <v>-0.321653</v>
      </c>
    </row>
    <row r="31" customFormat="false" ht="13.5" hidden="false" customHeight="false" outlineLevel="0" collapsed="false">
      <c r="A31" s="23" t="n">
        <v>2</v>
      </c>
      <c r="B31" s="24" t="s">
        <v>134</v>
      </c>
      <c r="C31" s="25" t="n">
        <v>4.8705</v>
      </c>
      <c r="D31" s="24" t="n">
        <v>6.2553</v>
      </c>
      <c r="E31" s="24" t="n">
        <v>0.0144098</v>
      </c>
      <c r="F31" s="25" t="n">
        <v>-0.174702</v>
      </c>
      <c r="G31" s="25" t="n">
        <f aca="false">D31*$B$9+$B$10</f>
        <v>-0.390330830564485</v>
      </c>
      <c r="H31" s="24" t="n">
        <f aca="false">G31-F31</f>
        <v>-0.215628830564485</v>
      </c>
      <c r="J31" s="26" t="n">
        <v>3.78319</v>
      </c>
      <c r="K31" s="24" t="n">
        <v>-0.37481</v>
      </c>
    </row>
    <row r="32" customFormat="false" ht="13.5" hidden="false" customHeight="false" outlineLevel="0" collapsed="false">
      <c r="A32" s="27" t="n">
        <v>3</v>
      </c>
      <c r="B32" s="24" t="s">
        <v>134</v>
      </c>
      <c r="C32" s="28" t="n">
        <v>45.7048</v>
      </c>
      <c r="D32" s="29" t="n">
        <v>5.07484</v>
      </c>
      <c r="E32" s="29" t="n">
        <v>0.00651408</v>
      </c>
      <c r="F32" s="28" t="n">
        <v>-0.125157</v>
      </c>
      <c r="G32" s="28" t="n">
        <f aca="false">D32*$B$9+$B$10</f>
        <v>-0.356783049229987</v>
      </c>
      <c r="H32" s="29" t="n">
        <f aca="false">G32-F32</f>
        <v>-0.231626049229987</v>
      </c>
      <c r="J32" s="26" t="n">
        <v>4.13241</v>
      </c>
      <c r="K32" s="24" t="n">
        <v>-0.357586</v>
      </c>
    </row>
    <row r="33" customFormat="false" ht="12.75" hidden="false" customHeight="false" outlineLevel="0" collapsed="false">
      <c r="A33" s="23" t="n">
        <v>3</v>
      </c>
      <c r="B33" s="24" t="s">
        <v>134</v>
      </c>
      <c r="C33" s="25" t="n">
        <v>29.4441</v>
      </c>
      <c r="D33" s="24" t="n">
        <v>5.25335</v>
      </c>
      <c r="E33" s="24" t="n">
        <v>0.00759466</v>
      </c>
      <c r="F33" s="25" t="n">
        <v>-0.150653</v>
      </c>
      <c r="G33" s="25" t="n">
        <f aca="false">D33*$B$9+$B$10</f>
        <v>-0.361856168561452</v>
      </c>
      <c r="H33" s="24" t="n">
        <f aca="false">G33-F33</f>
        <v>-0.211203168561452</v>
      </c>
      <c r="J33" s="26" t="n">
        <v>4.73722</v>
      </c>
      <c r="K33" s="24" t="n">
        <v>-0.344785</v>
      </c>
    </row>
    <row r="34" customFormat="false" ht="12.75" hidden="false" customHeight="false" outlineLevel="0" collapsed="false">
      <c r="A34" s="23" t="n">
        <v>3</v>
      </c>
      <c r="B34" s="24" t="s">
        <v>134</v>
      </c>
      <c r="C34" s="25" t="n">
        <v>20.1426</v>
      </c>
      <c r="D34" s="24" t="n">
        <v>5.53941</v>
      </c>
      <c r="E34" s="24" t="n">
        <v>0.00751409</v>
      </c>
      <c r="F34" s="25" t="n">
        <v>-0.177587</v>
      </c>
      <c r="G34" s="25" t="n">
        <f aca="false">D34*$B$9+$B$10</f>
        <v>-0.369985777636344</v>
      </c>
      <c r="H34" s="24" t="n">
        <f aca="false">G34-F34</f>
        <v>-0.192398777636344</v>
      </c>
      <c r="J34" s="26" t="n">
        <v>5.20273</v>
      </c>
      <c r="K34" s="24" t="n">
        <v>-0.370273</v>
      </c>
    </row>
    <row r="35" customFormat="false" ht="12.75" hidden="false" customHeight="false" outlineLevel="0" collapsed="false">
      <c r="A35" s="23" t="n">
        <v>3</v>
      </c>
      <c r="B35" s="24" t="s">
        <v>134</v>
      </c>
      <c r="C35" s="25" t="n">
        <v>11.0882</v>
      </c>
      <c r="D35" s="24" t="n">
        <v>6.08405</v>
      </c>
      <c r="E35" s="24" t="n">
        <v>0.00556455</v>
      </c>
      <c r="F35" s="25" t="n">
        <v>-0.16095</v>
      </c>
      <c r="G35" s="25" t="n">
        <f aca="false">D35*$B$9+$B$10</f>
        <v>-0.385464034947918</v>
      </c>
      <c r="H35" s="24" t="n">
        <f aca="false">G35-F35</f>
        <v>-0.224514034947918</v>
      </c>
      <c r="J35" s="26" t="n">
        <v>5.37664</v>
      </c>
      <c r="K35" s="24" t="n">
        <v>-0.348363</v>
      </c>
    </row>
    <row r="36" customFormat="false" ht="13.5" hidden="false" customHeight="false" outlineLevel="0" collapsed="false">
      <c r="A36" s="23" t="n">
        <v>3</v>
      </c>
      <c r="B36" s="24" t="s">
        <v>134</v>
      </c>
      <c r="C36" s="25" t="n">
        <v>5.18062</v>
      </c>
      <c r="D36" s="24" t="n">
        <v>6.38858</v>
      </c>
      <c r="E36" s="24" t="n">
        <v>0.00937086</v>
      </c>
      <c r="F36" s="25" t="n">
        <v>-0.186421</v>
      </c>
      <c r="G36" s="25" t="n">
        <f aca="false">D36*$B$9+$B$10</f>
        <v>-0.394118547468286</v>
      </c>
      <c r="H36" s="24" t="n">
        <f aca="false">G36-F36</f>
        <v>-0.207697547468286</v>
      </c>
      <c r="J36" s="26" t="n">
        <v>6.08848</v>
      </c>
      <c r="K36" s="24" t="n">
        <v>-0.271517</v>
      </c>
    </row>
    <row r="37" customFormat="false" ht="13.5" hidden="false" customHeight="false" outlineLevel="0" collapsed="false">
      <c r="A37" s="27" t="n">
        <v>4</v>
      </c>
      <c r="B37" s="24" t="s">
        <v>134</v>
      </c>
      <c r="C37" s="28" t="n">
        <v>103.005</v>
      </c>
      <c r="D37" s="29" t="n">
        <v>3.67936</v>
      </c>
      <c r="E37" s="29" t="n">
        <v>0.00180213</v>
      </c>
      <c r="F37" s="28" t="n">
        <v>-0.0766447</v>
      </c>
      <c r="G37" s="28" t="n">
        <f aca="false">D37*$B$9+$B$10</f>
        <v>-0.317124561948196</v>
      </c>
      <c r="H37" s="29" t="n">
        <f aca="false">G37-F37</f>
        <v>-0.240479861948196</v>
      </c>
      <c r="J37" s="26" t="n">
        <v>6.70841</v>
      </c>
      <c r="K37" s="24" t="n">
        <v>-0.435593</v>
      </c>
    </row>
    <row r="38" customFormat="false" ht="12.75" hidden="false" customHeight="false" outlineLevel="0" collapsed="false">
      <c r="A38" s="23" t="n">
        <v>4</v>
      </c>
      <c r="B38" s="24" t="s">
        <v>134</v>
      </c>
      <c r="C38" s="25" t="n">
        <v>74.2846</v>
      </c>
      <c r="D38" s="24" t="n">
        <v>4.3744</v>
      </c>
      <c r="E38" s="24" t="n">
        <v>0.0107715</v>
      </c>
      <c r="F38" s="25" t="n">
        <v>-0.160603</v>
      </c>
      <c r="G38" s="25" t="n">
        <f aca="false">D38*$B$9+$B$10</f>
        <v>-0.336877073629005</v>
      </c>
      <c r="H38" s="24" t="n">
        <f aca="false">G38-F38</f>
        <v>-0.176274073629005</v>
      </c>
      <c r="J38" s="26" t="n">
        <v>2.23069</v>
      </c>
      <c r="K38" s="24" t="n">
        <v>-0.287306</v>
      </c>
    </row>
    <row r="39" customFormat="false" ht="12.75" hidden="false" customHeight="false" outlineLevel="0" collapsed="false">
      <c r="A39" s="23" t="n">
        <v>4</v>
      </c>
      <c r="B39" s="24" t="s">
        <v>134</v>
      </c>
      <c r="C39" s="25" t="n">
        <v>52.5451</v>
      </c>
      <c r="D39" s="24" t="n">
        <v>5.23994</v>
      </c>
      <c r="E39" s="24" t="n">
        <v>0.0126673</v>
      </c>
      <c r="F39" s="25" t="n">
        <v>-0.168061</v>
      </c>
      <c r="G39" s="25" t="n">
        <f aca="false">D39*$B$9+$B$10</f>
        <v>-0.361475066493025</v>
      </c>
      <c r="H39" s="24" t="n">
        <f aca="false">G39-F39</f>
        <v>-0.193414066493025</v>
      </c>
      <c r="J39" s="26" t="n">
        <v>2.69577</v>
      </c>
      <c r="K39" s="24" t="n">
        <v>-0.303231</v>
      </c>
    </row>
    <row r="40" customFormat="false" ht="12.75" hidden="false" customHeight="false" outlineLevel="0" collapsed="false">
      <c r="A40" s="23" t="n">
        <v>4</v>
      </c>
      <c r="B40" s="24" t="s">
        <v>134</v>
      </c>
      <c r="C40" s="25" t="n">
        <v>31.0546</v>
      </c>
      <c r="D40" s="24" t="n">
        <v>5.79417</v>
      </c>
      <c r="E40" s="24" t="n">
        <v>0.0134708</v>
      </c>
      <c r="F40" s="25" t="n">
        <v>-0.167826</v>
      </c>
      <c r="G40" s="25" t="n">
        <f aca="false">D40*$B$9+$B$10</f>
        <v>-0.377225864359127</v>
      </c>
      <c r="H40" s="24" t="n">
        <f aca="false">G40-F40</f>
        <v>-0.209399864359127</v>
      </c>
      <c r="J40" s="26" t="n">
        <v>2.99355</v>
      </c>
      <c r="K40" s="24" t="n">
        <v>-0.308446</v>
      </c>
    </row>
    <row r="41" customFormat="false" ht="12.75" hidden="false" customHeight="false" outlineLevel="0" collapsed="false">
      <c r="A41" s="23" t="n">
        <v>4</v>
      </c>
      <c r="B41" s="24" t="s">
        <v>134</v>
      </c>
      <c r="C41" s="25" t="n">
        <v>20.438</v>
      </c>
      <c r="D41" s="24" t="n">
        <v>6.07896</v>
      </c>
      <c r="E41" s="24" t="n">
        <v>0.00542431</v>
      </c>
      <c r="F41" s="25" t="n">
        <v>-0.221042</v>
      </c>
      <c r="G41" s="25" t="n">
        <f aca="false">D41*$B$9+$B$10</f>
        <v>-0.385319380993533</v>
      </c>
      <c r="H41" s="24" t="n">
        <f aca="false">G41-F41</f>
        <v>-0.164277380993533</v>
      </c>
      <c r="J41" s="26" t="n">
        <v>3.15961</v>
      </c>
      <c r="K41" s="24" t="n">
        <v>-0.331388</v>
      </c>
    </row>
    <row r="42" customFormat="false" ht="12.75" hidden="false" customHeight="false" outlineLevel="0" collapsed="false">
      <c r="A42" s="23" t="n">
        <v>4</v>
      </c>
      <c r="B42" s="24" t="s">
        <v>134</v>
      </c>
      <c r="C42" s="25" t="n">
        <v>11.3224</v>
      </c>
      <c r="D42" s="24" t="n">
        <v>6.49967</v>
      </c>
      <c r="E42" s="24" t="n">
        <v>0.00632505</v>
      </c>
      <c r="F42" s="25" t="n">
        <v>-0.188331</v>
      </c>
      <c r="G42" s="25" t="n">
        <f aca="false">D42*$B$9+$B$10</f>
        <v>-0.397275641337159</v>
      </c>
      <c r="H42" s="24" t="n">
        <f aca="false">G42-F42</f>
        <v>-0.208944641337159</v>
      </c>
      <c r="J42" s="26" t="n">
        <v>3.33992</v>
      </c>
      <c r="K42" s="24" t="n">
        <v>-0.304083</v>
      </c>
    </row>
    <row r="43" customFormat="false" ht="13.5" hidden="false" customHeight="false" outlineLevel="0" collapsed="false">
      <c r="A43" s="23" t="n">
        <v>4</v>
      </c>
      <c r="B43" s="24" t="s">
        <v>134</v>
      </c>
      <c r="C43" s="25" t="n">
        <v>5.34069</v>
      </c>
      <c r="D43" s="24" t="n">
        <v>6.65965</v>
      </c>
      <c r="E43" s="24" t="n">
        <v>0.00549198</v>
      </c>
      <c r="F43" s="25" t="n">
        <v>-0.187347</v>
      </c>
      <c r="G43" s="25" t="n">
        <f aca="false">D43*$B$9+$B$10</f>
        <v>-0.401822152068478</v>
      </c>
      <c r="H43" s="24" t="n">
        <f aca="false">G43-F43</f>
        <v>-0.214475152068478</v>
      </c>
      <c r="J43" s="26" t="n">
        <v>3.67685</v>
      </c>
      <c r="K43" s="24" t="n">
        <v>-0.338149</v>
      </c>
    </row>
    <row r="44" customFormat="false" ht="13.5" hidden="false" customHeight="false" outlineLevel="0" collapsed="false">
      <c r="A44" s="27" t="n">
        <v>5</v>
      </c>
      <c r="B44" s="24" t="s">
        <v>134</v>
      </c>
      <c r="C44" s="28" t="n">
        <v>106.563</v>
      </c>
      <c r="D44" s="29" t="n">
        <v>3.03263</v>
      </c>
      <c r="E44" s="29" t="n">
        <v>0.00281702</v>
      </c>
      <c r="F44" s="28" t="n">
        <v>-0.0833719</v>
      </c>
      <c r="G44" s="28" t="n">
        <f aca="false">D44*$B$9+$B$10</f>
        <v>-0.298744983968036</v>
      </c>
      <c r="H44" s="29" t="n">
        <f aca="false">G44-F44</f>
        <v>-0.215373083968036</v>
      </c>
      <c r="J44" s="26" t="n">
        <v>4.21813</v>
      </c>
      <c r="K44" s="24" t="n">
        <v>-0.369868</v>
      </c>
    </row>
    <row r="45" customFormat="false" ht="12.75" hidden="false" customHeight="false" outlineLevel="0" collapsed="false">
      <c r="A45" s="23" t="n">
        <v>5</v>
      </c>
      <c r="B45" s="24" t="s">
        <v>134</v>
      </c>
      <c r="C45" s="25" t="n">
        <v>76.3649</v>
      </c>
      <c r="D45" s="24" t="n">
        <v>3.86888</v>
      </c>
      <c r="E45" s="24" t="n">
        <v>0.00953432</v>
      </c>
      <c r="F45" s="25" t="n">
        <v>-0.132116</v>
      </c>
      <c r="G45" s="25" t="n">
        <f aca="false">D45*$B$9+$B$10</f>
        <v>-0.322510577161345</v>
      </c>
      <c r="H45" s="24" t="n">
        <f aca="false">G45-F45</f>
        <v>-0.190394577161345</v>
      </c>
      <c r="J45" s="26" t="n">
        <v>4.54763</v>
      </c>
      <c r="K45" s="24" t="n">
        <v>-0.388372</v>
      </c>
    </row>
    <row r="46" customFormat="false" ht="12.75" hidden="false" customHeight="false" outlineLevel="0" collapsed="false">
      <c r="A46" s="23" t="n">
        <v>5</v>
      </c>
      <c r="B46" s="24" t="s">
        <v>134</v>
      </c>
      <c r="C46" s="25" t="n">
        <v>50.6702</v>
      </c>
      <c r="D46" s="24" t="n">
        <v>4.80293</v>
      </c>
      <c r="E46" s="24" t="n">
        <v>0.0049308</v>
      </c>
      <c r="F46" s="25" t="n">
        <v>-0.149066</v>
      </c>
      <c r="G46" s="25" t="n">
        <f aca="false">D46*$B$9+$B$10</f>
        <v>-0.349055572464436</v>
      </c>
      <c r="H46" s="24" t="n">
        <f aca="false">G46-F46</f>
        <v>-0.199989572464436</v>
      </c>
      <c r="J46" s="26" t="n">
        <v>4.71588</v>
      </c>
      <c r="K46" s="24" t="n">
        <v>-0.386116</v>
      </c>
    </row>
    <row r="47" customFormat="false" ht="12.75" hidden="false" customHeight="false" outlineLevel="0" collapsed="false">
      <c r="A47" s="23" t="n">
        <v>5</v>
      </c>
      <c r="B47" s="24" t="s">
        <v>134</v>
      </c>
      <c r="C47" s="25" t="n">
        <v>30.5213</v>
      </c>
      <c r="D47" s="24" t="n">
        <v>5.84073</v>
      </c>
      <c r="E47" s="24" t="n">
        <v>0.0054176</v>
      </c>
      <c r="F47" s="25" t="n">
        <v>-0.177273</v>
      </c>
      <c r="G47" s="25" t="n">
        <f aca="false">D47*$B$9+$B$10</f>
        <v>-0.378549064381943</v>
      </c>
      <c r="H47" s="24" t="n">
        <f aca="false">G47-F47</f>
        <v>-0.201276064381943</v>
      </c>
      <c r="J47" s="26" t="n">
        <v>4.85557</v>
      </c>
      <c r="K47" s="24" t="n">
        <v>-0.351429</v>
      </c>
    </row>
    <row r="48" customFormat="false" ht="12.75" hidden="false" customHeight="false" outlineLevel="0" collapsed="false">
      <c r="A48" s="23" t="n">
        <v>5</v>
      </c>
      <c r="B48" s="24" t="s">
        <v>134</v>
      </c>
      <c r="C48" s="25" t="n">
        <v>21.1273</v>
      </c>
      <c r="D48" s="24" t="n">
        <v>6.23264</v>
      </c>
      <c r="E48" s="24" t="n">
        <v>0.00889648</v>
      </c>
      <c r="F48" s="25" t="n">
        <v>-0.166356</v>
      </c>
      <c r="G48" s="25" t="n">
        <f aca="false">D48*$B$9+$B$10</f>
        <v>-0.389686850484651</v>
      </c>
      <c r="H48" s="24" t="n">
        <f aca="false">G48-F48</f>
        <v>-0.223330850484651</v>
      </c>
      <c r="J48" s="26" t="n">
        <v>5.13424</v>
      </c>
      <c r="K48" s="24" t="n">
        <v>-0.289763</v>
      </c>
    </row>
    <row r="49" customFormat="false" ht="12.75" hidden="false" customHeight="false" outlineLevel="0" collapsed="false">
      <c r="A49" s="23" t="n">
        <v>5</v>
      </c>
      <c r="B49" s="24" t="s">
        <v>134</v>
      </c>
      <c r="C49" s="25" t="n">
        <v>10.8967</v>
      </c>
      <c r="D49" s="24" t="n">
        <v>6.4651</v>
      </c>
      <c r="E49" s="24" t="n">
        <v>0.00419801</v>
      </c>
      <c r="F49" s="25" t="n">
        <v>-0.1689</v>
      </c>
      <c r="G49" s="25" t="n">
        <f aca="false">D49*$B$9+$B$10</f>
        <v>-0.396293188055613</v>
      </c>
      <c r="H49" s="24" t="n">
        <f aca="false">G49-F49</f>
        <v>-0.227393188055613</v>
      </c>
      <c r="J49" s="26" t="n">
        <v>2.27433</v>
      </c>
      <c r="K49" s="24" t="n">
        <v>-0.197669</v>
      </c>
    </row>
    <row r="50" customFormat="false" ht="13.5" hidden="false" customHeight="false" outlineLevel="0" collapsed="false">
      <c r="A50" s="23" t="n">
        <v>5</v>
      </c>
      <c r="B50" s="24" t="s">
        <v>134</v>
      </c>
      <c r="C50" s="25" t="n">
        <v>5.72054</v>
      </c>
      <c r="D50" s="24" t="n">
        <v>6.55482</v>
      </c>
      <c r="E50" s="24" t="n">
        <v>0.0101053</v>
      </c>
      <c r="F50" s="25" t="n">
        <v>-0.178182</v>
      </c>
      <c r="G50" s="25" t="n">
        <f aca="false">D50*$B$9+$B$10</f>
        <v>-0.398842962670027</v>
      </c>
      <c r="H50" s="24" t="n">
        <f aca="false">G50-F50</f>
        <v>-0.220660962670027</v>
      </c>
      <c r="J50" s="26" t="n">
        <v>2.79567</v>
      </c>
      <c r="K50" s="24" t="n">
        <v>-0.262331</v>
      </c>
    </row>
    <row r="51" customFormat="false" ht="13.5" hidden="false" customHeight="false" outlineLevel="0" collapsed="false">
      <c r="A51" s="27" t="n">
        <v>6</v>
      </c>
      <c r="B51" s="24" t="s">
        <v>134</v>
      </c>
      <c r="C51" s="28" t="n">
        <v>129.93</v>
      </c>
      <c r="D51" s="29" t="n">
        <v>2.33921</v>
      </c>
      <c r="E51" s="29" t="n">
        <v>0.00683118</v>
      </c>
      <c r="F51" s="28" t="n">
        <v>-0.0207932</v>
      </c>
      <c r="G51" s="28" t="n">
        <f aca="false">D51*$B$9+$B$10</f>
        <v>-0.279038511463278</v>
      </c>
      <c r="H51" s="29" t="n">
        <f aca="false">G51-F51</f>
        <v>-0.258245311463278</v>
      </c>
      <c r="J51" s="26" t="n">
        <v>3.18059</v>
      </c>
      <c r="K51" s="24" t="n">
        <v>-0.244413</v>
      </c>
    </row>
    <row r="52" customFormat="false" ht="12.75" hidden="false" customHeight="false" outlineLevel="0" collapsed="false">
      <c r="A52" s="23" t="n">
        <v>6</v>
      </c>
      <c r="B52" s="24" t="s">
        <v>134</v>
      </c>
      <c r="C52" s="25" t="n">
        <v>126.187</v>
      </c>
      <c r="D52" s="24" t="n">
        <v>2.38503</v>
      </c>
      <c r="E52" s="24" t="n">
        <v>0.002875</v>
      </c>
      <c r="F52" s="25" t="n">
        <v>-0.0659668</v>
      </c>
      <c r="G52" s="25" t="n">
        <f aca="false">D52*$B$9+$B$10</f>
        <v>-0.280340681245182</v>
      </c>
      <c r="H52" s="24" t="n">
        <f aca="false">G52-F52</f>
        <v>-0.214373881245182</v>
      </c>
      <c r="J52" s="26" t="n">
        <v>3.65722</v>
      </c>
      <c r="K52" s="24" t="n">
        <v>-0.232777</v>
      </c>
    </row>
    <row r="53" customFormat="false" ht="12.75" hidden="false" customHeight="false" outlineLevel="0" collapsed="false">
      <c r="A53" s="23" t="n">
        <v>6</v>
      </c>
      <c r="B53" s="24" t="s">
        <v>134</v>
      </c>
      <c r="C53" s="25" t="n">
        <v>100.289</v>
      </c>
      <c r="D53" s="24" t="n">
        <v>2.2462</v>
      </c>
      <c r="E53" s="24" t="n">
        <v>0.111487</v>
      </c>
      <c r="F53" s="25" t="n">
        <v>-0.451802</v>
      </c>
      <c r="G53" s="25" t="n">
        <f aca="false">D53*$B$9+$B$10</f>
        <v>-0.276395237534537</v>
      </c>
      <c r="H53" s="24" t="n">
        <f aca="false">G53-F53</f>
        <v>0.175406762465463</v>
      </c>
      <c r="J53" s="26" t="n">
        <v>4.36145</v>
      </c>
      <c r="K53" s="24" t="n">
        <v>-0.338553</v>
      </c>
    </row>
    <row r="54" customFormat="false" ht="12.75" hidden="false" customHeight="false" outlineLevel="0" collapsed="false">
      <c r="A54" s="23" t="n">
        <v>6</v>
      </c>
      <c r="B54" s="24" t="s">
        <v>134</v>
      </c>
      <c r="C54" s="25" t="n">
        <v>74.8026</v>
      </c>
      <c r="D54" s="24" t="n">
        <v>3.58774</v>
      </c>
      <c r="E54" s="24" t="n">
        <v>0.0132844</v>
      </c>
      <c r="F54" s="25" t="n">
        <v>-0.194256</v>
      </c>
      <c r="G54" s="25" t="n">
        <f aca="false">D54*$B$9+$B$10</f>
        <v>-0.314520790769277</v>
      </c>
      <c r="H54" s="24" t="n">
        <f aca="false">G54-F54</f>
        <v>-0.120264790769277</v>
      </c>
      <c r="J54" s="26" t="n">
        <v>4.66789</v>
      </c>
      <c r="K54" s="24" t="n">
        <v>-0.344106</v>
      </c>
    </row>
    <row r="55" customFormat="false" ht="12.75" hidden="false" customHeight="false" outlineLevel="0" collapsed="false">
      <c r="A55" s="23" t="n">
        <v>6</v>
      </c>
      <c r="B55" s="24" t="s">
        <v>134</v>
      </c>
      <c r="C55" s="25" t="n">
        <v>50.6525</v>
      </c>
      <c r="D55" s="24" t="n">
        <v>5.11142</v>
      </c>
      <c r="E55" s="24" t="n">
        <v>0.00520373</v>
      </c>
      <c r="F55" s="25" t="n">
        <v>-0.209579</v>
      </c>
      <c r="G55" s="25" t="n">
        <f aca="false">D55*$B$9+$B$10</f>
        <v>-0.357822625192931</v>
      </c>
      <c r="H55" s="24" t="n">
        <f aca="false">G55-F55</f>
        <v>-0.148243625192931</v>
      </c>
      <c r="J55" s="26" t="n">
        <v>4.80202</v>
      </c>
      <c r="K55" s="24" t="n">
        <v>-0.316975</v>
      </c>
    </row>
    <row r="56" customFormat="false" ht="12.75" hidden="false" customHeight="false" outlineLevel="0" collapsed="false">
      <c r="A56" s="23" t="n">
        <v>6</v>
      </c>
      <c r="B56" s="24" t="s">
        <v>134</v>
      </c>
      <c r="C56" s="25" t="n">
        <v>30.7039</v>
      </c>
      <c r="D56" s="24" t="n">
        <v>6.26639</v>
      </c>
      <c r="E56" s="24" t="n">
        <v>0.00798264</v>
      </c>
      <c r="F56" s="25" t="n">
        <v>-0.230612</v>
      </c>
      <c r="G56" s="25" t="n">
        <f aca="false">D56*$B$9+$B$10</f>
        <v>-0.390645999985727</v>
      </c>
      <c r="H56" s="24" t="n">
        <f aca="false">G56-F56</f>
        <v>-0.160033999985727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134</v>
      </c>
      <c r="C57" s="25" t="n">
        <v>20.4581</v>
      </c>
      <c r="D57" s="24" t="n">
        <v>6.50259</v>
      </c>
      <c r="E57" s="24" t="n">
        <v>0.0110413</v>
      </c>
      <c r="F57" s="25" t="n">
        <v>-0.227413</v>
      </c>
      <c r="G57" s="25" t="n">
        <f aca="false">D57*$B$9+$B$10</f>
        <v>-0.39735862553103</v>
      </c>
      <c r="H57" s="24" t="n">
        <f aca="false">G57-F57</f>
        <v>-0.16994562553103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134</v>
      </c>
      <c r="C58" s="25" t="n">
        <v>10.4003</v>
      </c>
      <c r="D58" s="24" t="n">
        <v>6.60493</v>
      </c>
      <c r="E58" s="24" t="n">
        <v>0.0111102</v>
      </c>
      <c r="F58" s="25" t="n">
        <v>-0.206074</v>
      </c>
      <c r="G58" s="25" t="n">
        <f aca="false">D58*$B$9+$B$10</f>
        <v>-0.400267051010734</v>
      </c>
      <c r="H58" s="24" t="n">
        <f aca="false">G58-F58</f>
        <v>-0.194193051010734</v>
      </c>
      <c r="J58" s="26"/>
      <c r="K58" s="24"/>
    </row>
    <row r="59" customFormat="false" ht="13.5" hidden="false" customHeight="false" outlineLevel="0" collapsed="false">
      <c r="A59" s="23" t="n">
        <v>6</v>
      </c>
      <c r="B59" s="24" t="s">
        <v>134</v>
      </c>
      <c r="C59" s="25" t="n">
        <v>5.54515</v>
      </c>
      <c r="D59" s="24" t="n">
        <v>6.59674</v>
      </c>
      <c r="E59" s="24" t="n">
        <v>0.00752748</v>
      </c>
      <c r="F59" s="25" t="n">
        <v>-0.193264</v>
      </c>
      <c r="G59" s="25" t="n">
        <f aca="false">D59*$B$9+$B$10</f>
        <v>-0.400034297398474</v>
      </c>
      <c r="H59" s="24" t="n">
        <f aca="false">G59-F59</f>
        <v>-0.206770297398474</v>
      </c>
      <c r="J59" s="26"/>
      <c r="K59" s="24"/>
    </row>
    <row r="60" customFormat="false" ht="13.5" hidden="false" customHeight="false" outlineLevel="0" collapsed="false">
      <c r="A60" s="27" t="n">
        <v>7</v>
      </c>
      <c r="B60" s="24" t="s">
        <v>134</v>
      </c>
      <c r="C60" s="28" t="n">
        <v>139.684</v>
      </c>
      <c r="D60" s="29" t="n">
        <v>2.08077</v>
      </c>
      <c r="E60" s="29" t="n">
        <v>0.00167216</v>
      </c>
      <c r="F60" s="28" t="n">
        <v>-0.0282314</v>
      </c>
      <c r="G60" s="28" t="n">
        <f aca="false">D60*$B$9+$B$10</f>
        <v>-0.271693841920822</v>
      </c>
      <c r="H60" s="29" t="n">
        <f aca="false">G60-F60</f>
        <v>-0.243462441920822</v>
      </c>
      <c r="J60" s="26"/>
      <c r="K60" s="24"/>
    </row>
    <row r="61" customFormat="false" ht="12.75" hidden="false" customHeight="false" outlineLevel="0" collapsed="false">
      <c r="A61" s="23" t="n">
        <v>7</v>
      </c>
      <c r="B61" s="24" t="s">
        <v>134</v>
      </c>
      <c r="C61" s="25" t="n">
        <v>100.218</v>
      </c>
      <c r="D61" s="24" t="n">
        <v>2.55974</v>
      </c>
      <c r="E61" s="24" t="n">
        <v>0.00373169</v>
      </c>
      <c r="F61" s="25" t="n">
        <v>-0.083256</v>
      </c>
      <c r="G61" s="25" t="n">
        <f aca="false">D61*$B$9+$B$10</f>
        <v>-0.285305807447637</v>
      </c>
      <c r="H61" s="24" t="n">
        <f aca="false">G61-F61</f>
        <v>-0.202049807447637</v>
      </c>
      <c r="J61" s="26"/>
      <c r="K61" s="24"/>
    </row>
    <row r="62" customFormat="false" ht="12.75" hidden="false" customHeight="false" outlineLevel="0" collapsed="false">
      <c r="A62" s="23" t="n">
        <v>7</v>
      </c>
      <c r="B62" s="24" t="s">
        <v>134</v>
      </c>
      <c r="C62" s="25" t="n">
        <v>75.2102</v>
      </c>
      <c r="D62" s="24" t="n">
        <v>3.23027</v>
      </c>
      <c r="E62" s="24" t="n">
        <v>0.0181177</v>
      </c>
      <c r="F62" s="25" t="n">
        <v>-0.248727</v>
      </c>
      <c r="G62" s="25" t="n">
        <f aca="false">D62*$B$9+$B$10</f>
        <v>-0.304361763446332</v>
      </c>
      <c r="H62" s="24" t="n">
        <f aca="false">G62-F62</f>
        <v>-0.0556347634463324</v>
      </c>
      <c r="J62" s="26"/>
      <c r="K62" s="24"/>
    </row>
    <row r="63" customFormat="false" ht="12.75" hidden="false" customHeight="false" outlineLevel="0" collapsed="false">
      <c r="A63" s="23" t="n">
        <v>7</v>
      </c>
      <c r="B63" s="24" t="s">
        <v>134</v>
      </c>
      <c r="C63" s="25" t="n">
        <v>50.0887</v>
      </c>
      <c r="D63" s="24" t="n">
        <v>5.34455</v>
      </c>
      <c r="E63" s="24" t="n">
        <v>0.00966785</v>
      </c>
      <c r="F63" s="25" t="n">
        <v>-0.261455</v>
      </c>
      <c r="G63" s="25" t="n">
        <f aca="false">D63*$B$9+$B$10</f>
        <v>-0.364448003657691</v>
      </c>
      <c r="H63" s="24" t="n">
        <f aca="false">G63-F63</f>
        <v>-0.102993003657691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34</v>
      </c>
      <c r="C64" s="25" t="n">
        <v>29.8728</v>
      </c>
      <c r="D64" s="24" t="n">
        <v>6.13087</v>
      </c>
      <c r="E64" s="24" t="n">
        <v>0.0104698</v>
      </c>
      <c r="F64" s="25" t="n">
        <v>-0.219132</v>
      </c>
      <c r="G64" s="25" t="n">
        <f aca="false">D64*$B$9+$B$10</f>
        <v>-0.386794623974298</v>
      </c>
      <c r="H64" s="24" t="n">
        <f aca="false">G64-F64</f>
        <v>-0.167662623974298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34</v>
      </c>
      <c r="C65" s="25" t="n">
        <v>19.6518</v>
      </c>
      <c r="D65" s="24" t="n">
        <v>6.46107</v>
      </c>
      <c r="E65" s="24" t="n">
        <v>0.00693084</v>
      </c>
      <c r="F65" s="25" t="n">
        <v>-0.211926</v>
      </c>
      <c r="G65" s="25" t="n">
        <f aca="false">D65*$B$9+$B$10</f>
        <v>-0.396178658500374</v>
      </c>
      <c r="H65" s="24" t="n">
        <f aca="false">G65-F65</f>
        <v>-0.184252658500373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34</v>
      </c>
      <c r="C66" s="25" t="n">
        <v>9.62662</v>
      </c>
      <c r="D66" s="24" t="n">
        <v>6.57537</v>
      </c>
      <c r="E66" s="24" t="n">
        <v>0.00522836</v>
      </c>
      <c r="F66" s="25" t="n">
        <v>-0.194628</v>
      </c>
      <c r="G66" s="25" t="n">
        <f aca="false">D66*$B$9+$B$10</f>
        <v>-0.399426978144015</v>
      </c>
      <c r="H66" s="24" t="n">
        <f aca="false">G66-F66</f>
        <v>-0.204798978144015</v>
      </c>
      <c r="J66" s="26"/>
      <c r="K66" s="24"/>
    </row>
    <row r="67" customFormat="false" ht="13.5" hidden="false" customHeight="false" outlineLevel="0" collapsed="false">
      <c r="A67" s="23" t="n">
        <v>7</v>
      </c>
      <c r="B67" s="24" t="s">
        <v>134</v>
      </c>
      <c r="C67" s="25" t="n">
        <v>4.98821</v>
      </c>
      <c r="D67" s="24" t="n">
        <v>6.63183</v>
      </c>
      <c r="E67" s="24" t="n">
        <v>0.00569895</v>
      </c>
      <c r="F67" s="25" t="n">
        <v>-0.190174</v>
      </c>
      <c r="G67" s="25" t="n">
        <f aca="false">D67*$B$9+$B$10</f>
        <v>-0.401031528687147</v>
      </c>
      <c r="H67" s="24" t="n">
        <f aca="false">G67-F67</f>
        <v>-0.210857528687147</v>
      </c>
      <c r="J67" s="26"/>
      <c r="K67" s="24"/>
    </row>
    <row r="68" customFormat="false" ht="13.5" hidden="false" customHeight="false" outlineLevel="0" collapsed="false">
      <c r="A68" s="27" t="n">
        <v>8</v>
      </c>
      <c r="B68" s="24" t="s">
        <v>134</v>
      </c>
      <c r="C68" s="28" t="n">
        <v>196.001</v>
      </c>
      <c r="D68" s="29" t="n">
        <v>2.13593</v>
      </c>
      <c r="E68" s="29" t="n">
        <v>0.00395332</v>
      </c>
      <c r="F68" s="28" t="n">
        <v>-0.0310662</v>
      </c>
      <c r="G68" s="28" t="n">
        <f aca="false">D68*$B$9+$B$10</f>
        <v>-0.273261447446135</v>
      </c>
      <c r="H68" s="29" t="n">
        <f aca="false">G68-F68</f>
        <v>-0.24219524744613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134</v>
      </c>
      <c r="C69" s="25" t="n">
        <v>175.963</v>
      </c>
      <c r="D69" s="24" t="n">
        <v>2.31457</v>
      </c>
      <c r="E69" s="24" t="n">
        <v>0.00848708</v>
      </c>
      <c r="F69" s="25" t="n">
        <v>-0.00942969</v>
      </c>
      <c r="G69" s="25" t="n">
        <f aca="false">D69*$B$9+$B$10</f>
        <v>-0.278338261279381</v>
      </c>
      <c r="H69" s="24" t="n">
        <f aca="false">G69-F69</f>
        <v>-0.268908571279381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134</v>
      </c>
      <c r="C70" s="25" t="n">
        <v>150.897</v>
      </c>
      <c r="D70" s="24" t="n">
        <v>2.48834</v>
      </c>
      <c r="E70" s="24" t="n">
        <v>0.00243093</v>
      </c>
      <c r="F70" s="25" t="n">
        <v>-0.0726612</v>
      </c>
      <c r="G70" s="25" t="n">
        <f aca="false">D70*$B$9+$B$10</f>
        <v>-0.283276673392029</v>
      </c>
      <c r="H70" s="24" t="n">
        <f aca="false">G70-F70</f>
        <v>-0.21061547339202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134</v>
      </c>
      <c r="C71" s="25" t="n">
        <v>125.075</v>
      </c>
      <c r="D71" s="24" t="n">
        <v>3.0404</v>
      </c>
      <c r="E71" s="24" t="n">
        <v>0.00337508</v>
      </c>
      <c r="F71" s="25" t="n">
        <v>-0.0916033</v>
      </c>
      <c r="G71" s="25" t="n">
        <f aca="false">D71*$B$9+$B$10</f>
        <v>-0.298965801497617</v>
      </c>
      <c r="H71" s="24" t="n">
        <f aca="false">G71-F71</f>
        <v>-0.207362501497617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134</v>
      </c>
      <c r="C72" s="25" t="n">
        <v>100.927</v>
      </c>
      <c r="D72" s="24" t="n">
        <v>3.57513</v>
      </c>
      <c r="E72" s="24" t="n">
        <v>0.00816082</v>
      </c>
      <c r="F72" s="25" t="n">
        <v>-0.132868</v>
      </c>
      <c r="G72" s="25" t="n">
        <f aca="false">D72*$B$9+$B$10</f>
        <v>-0.31416242409643</v>
      </c>
      <c r="H72" s="24" t="n">
        <f aca="false">G72-F72</f>
        <v>-0.18129442409643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134</v>
      </c>
      <c r="C73" s="25" t="n">
        <v>74.5621</v>
      </c>
      <c r="D73" s="24" t="n">
        <v>5.2802</v>
      </c>
      <c r="E73" s="24" t="n">
        <v>0.00567249</v>
      </c>
      <c r="F73" s="25" t="n">
        <v>-0.221801</v>
      </c>
      <c r="G73" s="25" t="n">
        <f aca="false">D73*$B$9+$B$10</f>
        <v>-0.362619225275641</v>
      </c>
      <c r="H73" s="24" t="n">
        <f aca="false">G73-F73</f>
        <v>-0.140818225275641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134</v>
      </c>
      <c r="C74" s="25" t="n">
        <v>50.1918</v>
      </c>
      <c r="D74" s="24" t="n">
        <v>6.11593</v>
      </c>
      <c r="E74" s="24" t="n">
        <v>0.00429568</v>
      </c>
      <c r="F74" s="25" t="n">
        <v>-0.211074</v>
      </c>
      <c r="G74" s="25" t="n">
        <f aca="false">D74*$B$9+$B$10</f>
        <v>-0.386370040461822</v>
      </c>
      <c r="H74" s="24" t="n">
        <f aca="false">G74-F74</f>
        <v>-0.175296040461822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34</v>
      </c>
      <c r="C75" s="25" t="n">
        <v>30.8653</v>
      </c>
      <c r="D75" s="24" t="n">
        <v>6.3092</v>
      </c>
      <c r="E75" s="24" t="n">
        <v>0.00379827</v>
      </c>
      <c r="F75" s="25" t="n">
        <v>-0.205801</v>
      </c>
      <c r="G75" s="25" t="n">
        <f aca="false">D75*$B$9+$B$10</f>
        <v>-0.391862627841757</v>
      </c>
      <c r="H75" s="24" t="n">
        <f aca="false">G75-F75</f>
        <v>-0.186061627841757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134</v>
      </c>
      <c r="C76" s="25" t="n">
        <v>20.6363</v>
      </c>
      <c r="D76" s="24" t="n">
        <v>6.37274</v>
      </c>
      <c r="E76" s="24" t="n">
        <v>0.00805662</v>
      </c>
      <c r="F76" s="25" t="n">
        <v>-0.208256</v>
      </c>
      <c r="G76" s="25" t="n">
        <f aca="false">D76*$B$9+$B$10</f>
        <v>-0.393668386635782</v>
      </c>
      <c r="H76" s="24" t="n">
        <f aca="false">G76-F76</f>
        <v>-0.185412386635782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34</v>
      </c>
      <c r="C77" s="25" t="n">
        <v>10.5892</v>
      </c>
      <c r="D77" s="24" t="n">
        <v>6.59119</v>
      </c>
      <c r="E77" s="24" t="n">
        <v>0.00568232</v>
      </c>
      <c r="F77" s="25" t="n">
        <v>-0.20581</v>
      </c>
      <c r="G77" s="25" t="n">
        <f aca="false">D77*$B$9+$B$10</f>
        <v>-0.39987657059163</v>
      </c>
      <c r="H77" s="24" t="n">
        <f aca="false">G77-F77</f>
        <v>-0.19406657059163</v>
      </c>
      <c r="J77" s="26"/>
      <c r="K77" s="24"/>
    </row>
    <row r="78" customFormat="false" ht="13.5" hidden="false" customHeight="false" outlineLevel="0" collapsed="false">
      <c r="A78" s="23" t="n">
        <v>8</v>
      </c>
      <c r="B78" s="24" t="s">
        <v>134</v>
      </c>
      <c r="C78" s="25" t="n">
        <v>5.73736</v>
      </c>
      <c r="D78" s="24" t="n">
        <v>6.59531</v>
      </c>
      <c r="E78" s="24" t="n">
        <v>0.0160348</v>
      </c>
      <c r="F78" s="25" t="n">
        <v>-0.196694</v>
      </c>
      <c r="G78" s="25" t="n">
        <f aca="false">D78*$B$9+$B$10</f>
        <v>-0.399993657878872</v>
      </c>
      <c r="H78" s="24" t="n">
        <f aca="false">G78-F78</f>
        <v>-0.203299657878872</v>
      </c>
      <c r="J78" s="26"/>
      <c r="K78" s="24"/>
    </row>
    <row r="79" customFormat="false" ht="13.5" hidden="false" customHeight="false" outlineLevel="0" collapsed="false">
      <c r="A79" s="27" t="n">
        <v>9</v>
      </c>
      <c r="B79" s="24" t="s">
        <v>134</v>
      </c>
      <c r="C79" s="28" t="n">
        <v>501.858</v>
      </c>
      <c r="D79" s="29" t="n">
        <v>0.580727</v>
      </c>
      <c r="E79" s="29" t="n">
        <v>0.00170294</v>
      </c>
      <c r="F79" s="28" t="n">
        <v>0.0207273</v>
      </c>
      <c r="G79" s="28" t="n">
        <f aca="false">D79*$B$9+$B$10</f>
        <v>-0.229063753178854</v>
      </c>
      <c r="H79" s="29" t="n">
        <f aca="false">G79-F79</f>
        <v>-0.249791053178854</v>
      </c>
      <c r="J79" s="26"/>
      <c r="K79" s="24"/>
    </row>
    <row r="80" customFormat="false" ht="12.75" hidden="false" customHeight="false" outlineLevel="0" collapsed="false">
      <c r="A80" s="23" t="n">
        <v>9</v>
      </c>
      <c r="B80" s="24" t="s">
        <v>134</v>
      </c>
      <c r="C80" s="25" t="n">
        <v>400.276</v>
      </c>
      <c r="D80" s="24" t="n">
        <v>0.894628</v>
      </c>
      <c r="E80" s="24" t="n">
        <v>0.00163367</v>
      </c>
      <c r="F80" s="25" t="n">
        <v>-0.00637192</v>
      </c>
      <c r="G80" s="25" t="n">
        <f aca="false">D80*$B$9+$B$10</f>
        <v>-0.23798458243921</v>
      </c>
      <c r="H80" s="24" t="n">
        <f aca="false">G80-F80</f>
        <v>-0.23161266243921</v>
      </c>
      <c r="J80" s="26"/>
      <c r="K80" s="24"/>
    </row>
    <row r="81" customFormat="false" ht="12.75" hidden="false" customHeight="false" outlineLevel="0" collapsed="false">
      <c r="A81" s="23" t="n">
        <v>9</v>
      </c>
      <c r="B81" s="24" t="s">
        <v>134</v>
      </c>
      <c r="C81" s="25" t="n">
        <v>299.628</v>
      </c>
      <c r="D81" s="24" t="n">
        <v>1.52521</v>
      </c>
      <c r="E81" s="24" t="n">
        <v>0.00368536</v>
      </c>
      <c r="F81" s="25" t="n">
        <v>-0.0597935</v>
      </c>
      <c r="G81" s="25" t="n">
        <f aca="false">D81*$B$9+$B$10</f>
        <v>-0.255905246459567</v>
      </c>
      <c r="H81" s="24" t="n">
        <f aca="false">G81-F81</f>
        <v>-0.196111746459567</v>
      </c>
      <c r="J81" s="26"/>
      <c r="K81" s="24"/>
    </row>
    <row r="82" customFormat="false" ht="12.75" hidden="false" customHeight="false" outlineLevel="0" collapsed="false">
      <c r="A82" s="23" t="n">
        <v>9</v>
      </c>
      <c r="B82" s="24" t="s">
        <v>134</v>
      </c>
      <c r="C82" s="25" t="n">
        <v>250.309</v>
      </c>
      <c r="D82" s="24" t="n">
        <v>2.02715</v>
      </c>
      <c r="E82" s="24" t="n">
        <v>0.00252543</v>
      </c>
      <c r="F82" s="25" t="n">
        <v>-0.0628512</v>
      </c>
      <c r="G82" s="25" t="n">
        <f aca="false">D82*$B$9+$B$10</f>
        <v>-0.270170002032002</v>
      </c>
      <c r="H82" s="24" t="n">
        <f aca="false">G82-F82</f>
        <v>-0.207318802032002</v>
      </c>
      <c r="J82" s="26"/>
      <c r="K82" s="24"/>
    </row>
    <row r="83" customFormat="false" ht="12.75" hidden="false" customHeight="false" outlineLevel="0" collapsed="false">
      <c r="A83" s="23" t="n">
        <v>9</v>
      </c>
      <c r="B83" s="24" t="s">
        <v>134</v>
      </c>
      <c r="C83" s="25" t="n">
        <v>200.791</v>
      </c>
      <c r="D83" s="24" t="n">
        <v>2.5294</v>
      </c>
      <c r="E83" s="24" t="n">
        <v>0.00520974</v>
      </c>
      <c r="F83" s="25" t="n">
        <v>-0.0906031</v>
      </c>
      <c r="G83" s="25" t="n">
        <f aca="false">D83*$B$9+$B$10</f>
        <v>-0.284443567570226</v>
      </c>
      <c r="H83" s="24" t="n">
        <f aca="false">G83-F83</f>
        <v>-0.193840467570226</v>
      </c>
      <c r="J83" s="26"/>
      <c r="K83" s="24"/>
    </row>
    <row r="84" customFormat="false" ht="12.75" hidden="false" customHeight="false" outlineLevel="0" collapsed="false">
      <c r="A84" s="23" t="n">
        <v>9</v>
      </c>
      <c r="B84" s="24" t="s">
        <v>134</v>
      </c>
      <c r="C84" s="25" t="n">
        <v>174.689</v>
      </c>
      <c r="D84" s="24" t="n">
        <v>2.81941</v>
      </c>
      <c r="E84" s="24" t="n">
        <v>0.0050899</v>
      </c>
      <c r="F84" s="25" t="n">
        <v>-0.0945945</v>
      </c>
      <c r="G84" s="25" t="n">
        <f aca="false">D84*$B$9+$B$10</f>
        <v>-0.292685432660798</v>
      </c>
      <c r="H84" s="24" t="n">
        <f aca="false">G84-F84</f>
        <v>-0.198090932660798</v>
      </c>
      <c r="J84" s="26"/>
      <c r="K84" s="24"/>
    </row>
    <row r="85" customFormat="false" ht="12.75" hidden="false" customHeight="false" outlineLevel="0" collapsed="false">
      <c r="A85" s="23" t="n">
        <v>9</v>
      </c>
      <c r="B85" s="24" t="s">
        <v>134</v>
      </c>
      <c r="C85" s="25" t="n">
        <v>150.454</v>
      </c>
      <c r="D85" s="24" t="n">
        <v>3.24192</v>
      </c>
      <c r="E85" s="24" t="n">
        <v>0.00923181</v>
      </c>
      <c r="F85" s="25" t="n">
        <v>-0.177083</v>
      </c>
      <c r="G85" s="25" t="n">
        <f aca="false">D85*$B$9+$B$10</f>
        <v>-0.304692847644481</v>
      </c>
      <c r="H85" s="24" t="n">
        <f aca="false">G85-F85</f>
        <v>-0.127609847644481</v>
      </c>
      <c r="J85" s="26"/>
      <c r="K85" s="24"/>
    </row>
    <row r="86" customFormat="false" ht="12.75" hidden="false" customHeight="false" outlineLevel="0" collapsed="false">
      <c r="A86" s="23" t="n">
        <v>9</v>
      </c>
      <c r="B86" s="24" t="s">
        <v>134</v>
      </c>
      <c r="C86" s="25" t="n">
        <v>125.138</v>
      </c>
      <c r="D86" s="24" t="n">
        <v>3.64802</v>
      </c>
      <c r="E86" s="24" t="n">
        <v>0.00605043</v>
      </c>
      <c r="F86" s="25" t="n">
        <v>-0.202975</v>
      </c>
      <c r="G86" s="25" t="n">
        <f aca="false">D86*$B$9+$B$10</f>
        <v>-0.316233902826308</v>
      </c>
      <c r="H86" s="24" t="n">
        <f aca="false">G86-F86</f>
        <v>-0.113258902826308</v>
      </c>
      <c r="J86" s="26"/>
      <c r="K86" s="24"/>
    </row>
    <row r="87" customFormat="false" ht="12.75" hidden="false" customHeight="false" outlineLevel="0" collapsed="false">
      <c r="A87" s="23" t="n">
        <v>9</v>
      </c>
      <c r="B87" s="24" t="s">
        <v>134</v>
      </c>
      <c r="C87" s="25" t="n">
        <v>100.26</v>
      </c>
      <c r="D87" s="24" t="n">
        <v>4.01806</v>
      </c>
      <c r="E87" s="24" t="n">
        <v>0.00281749</v>
      </c>
      <c r="F87" s="25" t="n">
        <v>-0.128942</v>
      </c>
      <c r="G87" s="25" t="n">
        <f aca="false">D87*$B$9+$B$10</f>
        <v>-0.32675016005232</v>
      </c>
      <c r="H87" s="24" t="n">
        <f aca="false">G87-F87</f>
        <v>-0.19780816005232</v>
      </c>
      <c r="J87" s="26"/>
      <c r="K87" s="24"/>
    </row>
    <row r="88" customFormat="false" ht="12.75" hidden="false" customHeight="false" outlineLevel="0" collapsed="false">
      <c r="A88" s="23" t="n">
        <v>9</v>
      </c>
      <c r="B88" s="24" t="s">
        <v>134</v>
      </c>
      <c r="C88" s="25" t="n">
        <v>75.1163</v>
      </c>
      <c r="D88" s="24" t="n">
        <v>5.60411</v>
      </c>
      <c r="E88" s="24" t="n">
        <v>0.00535848</v>
      </c>
      <c r="F88" s="25" t="n">
        <v>-0.205893</v>
      </c>
      <c r="G88" s="25" t="n">
        <f aca="false">D88*$B$9+$B$10</f>
        <v>-0.371824502753961</v>
      </c>
      <c r="H88" s="24" t="n">
        <f aca="false">G88-F88</f>
        <v>-0.165931502753961</v>
      </c>
      <c r="J88" s="26"/>
      <c r="K88" s="24"/>
    </row>
    <row r="89" customFormat="false" ht="12.75" hidden="false" customHeight="false" outlineLevel="0" collapsed="false">
      <c r="A89" s="23" t="n">
        <v>9</v>
      </c>
      <c r="B89" s="24" t="s">
        <v>134</v>
      </c>
      <c r="C89" s="25" t="n">
        <v>50.5278</v>
      </c>
      <c r="D89" s="24" t="n">
        <v>6.11438</v>
      </c>
      <c r="E89" s="24" t="n">
        <v>0.0100699</v>
      </c>
      <c r="F89" s="25" t="n">
        <v>-0.21162</v>
      </c>
      <c r="G89" s="25" t="n">
        <f aca="false">D89*$B$9+$B$10</f>
        <v>-0.386325990632884</v>
      </c>
      <c r="H89" s="24" t="n">
        <f aca="false">G89-F89</f>
        <v>-0.174705990632884</v>
      </c>
      <c r="J89" s="26"/>
      <c r="K89" s="24"/>
    </row>
    <row r="90" customFormat="false" ht="12.75" hidden="false" customHeight="false" outlineLevel="0" collapsed="false">
      <c r="A90" s="23" t="n">
        <v>9</v>
      </c>
      <c r="B90" s="24" t="s">
        <v>134</v>
      </c>
      <c r="C90" s="25" t="n">
        <v>31.0268</v>
      </c>
      <c r="D90" s="24" t="n">
        <v>6.39428</v>
      </c>
      <c r="E90" s="24" t="n">
        <v>0.00312842</v>
      </c>
      <c r="F90" s="25" t="n">
        <v>-0.246719</v>
      </c>
      <c r="G90" s="25" t="n">
        <f aca="false">D90*$B$9+$B$10</f>
        <v>-0.394280537161801</v>
      </c>
      <c r="H90" s="24" t="n">
        <f aca="false">G90-F90</f>
        <v>-0.14756153716180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34</v>
      </c>
      <c r="C91" s="25" t="n">
        <v>21.0302</v>
      </c>
      <c r="D91" s="24" t="n">
        <v>6.52296</v>
      </c>
      <c r="E91" s="24" t="n">
        <v>0.0106257</v>
      </c>
      <c r="F91" s="25" t="n">
        <v>-0.220041</v>
      </c>
      <c r="G91" s="25" t="n">
        <f aca="false">D91*$B$9+$B$10</f>
        <v>-0.397937525541012</v>
      </c>
      <c r="H91" s="24" t="n">
        <f aca="false">G91-F91</f>
        <v>-0.177896525541012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34</v>
      </c>
      <c r="C92" s="25" t="n">
        <v>10.6111</v>
      </c>
      <c r="D92" s="24" t="n">
        <v>6.51764</v>
      </c>
      <c r="E92" s="24" t="n">
        <v>0.00757835</v>
      </c>
      <c r="F92" s="25" t="n">
        <v>-0.202355</v>
      </c>
      <c r="G92" s="25" t="n">
        <f aca="false">D92*$B$9+$B$10</f>
        <v>-0.397786335160398</v>
      </c>
      <c r="H92" s="24" t="n">
        <f aca="false">G92-F92</f>
        <v>-0.195431335160398</v>
      </c>
      <c r="J92" s="26"/>
      <c r="K92" s="24"/>
    </row>
    <row r="93" customFormat="false" ht="13.5" hidden="false" customHeight="false" outlineLevel="0" collapsed="false">
      <c r="A93" s="23" t="n">
        <v>9</v>
      </c>
      <c r="B93" s="24" t="s">
        <v>134</v>
      </c>
      <c r="C93" s="25" t="n">
        <v>5.64265</v>
      </c>
      <c r="D93" s="24" t="n">
        <v>6.56151</v>
      </c>
      <c r="E93" s="24" t="n">
        <v>0.0105017</v>
      </c>
      <c r="F93" s="25" t="n">
        <v>-0.181488</v>
      </c>
      <c r="G93" s="25" t="n">
        <f aca="false">D93*$B$9+$B$10</f>
        <v>-0.399033087415573</v>
      </c>
      <c r="H93" s="24" t="n">
        <f aca="false">G93-F93</f>
        <v>-0.217545087415573</v>
      </c>
      <c r="J93" s="26"/>
      <c r="K93" s="24"/>
    </row>
    <row r="94" customFormat="false" ht="13.5" hidden="false" customHeight="false" outlineLevel="0" collapsed="false">
      <c r="A94" s="27" t="n">
        <v>10</v>
      </c>
      <c r="B94" s="24" t="s">
        <v>134</v>
      </c>
      <c r="C94" s="28" t="n">
        <v>1183.38</v>
      </c>
      <c r="D94" s="29" t="n">
        <v>0.437248</v>
      </c>
      <c r="E94" s="29" t="n">
        <v>0.00309645</v>
      </c>
      <c r="F94" s="28" t="n">
        <v>-0.000752062</v>
      </c>
      <c r="G94" s="28" t="n">
        <f aca="false">D94*$B$9+$B$10</f>
        <v>-0.224986188400639</v>
      </c>
      <c r="H94" s="29" t="n">
        <f aca="false">G94-F94</f>
        <v>-0.224234126400639</v>
      </c>
      <c r="J94" s="26"/>
      <c r="K94" s="24"/>
    </row>
    <row r="95" customFormat="false" ht="12.75" hidden="false" customHeight="false" outlineLevel="0" collapsed="false">
      <c r="A95" s="23" t="n">
        <v>10</v>
      </c>
      <c r="B95" s="24" t="s">
        <v>134</v>
      </c>
      <c r="C95" s="25" t="n">
        <v>1000.28</v>
      </c>
      <c r="D95" s="24" t="n">
        <v>0.279504</v>
      </c>
      <c r="E95" s="24" t="n">
        <v>0.00231705</v>
      </c>
      <c r="F95" s="25" t="n">
        <v>-0.0144958</v>
      </c>
      <c r="G95" s="25" t="n">
        <f aca="false">D95*$B$9+$B$10</f>
        <v>-0.220503223099969</v>
      </c>
      <c r="H95" s="24" t="n">
        <f aca="false">G95-F95</f>
        <v>-0.206007423099969</v>
      </c>
      <c r="J95" s="26"/>
      <c r="K95" s="24"/>
    </row>
    <row r="96" customFormat="false" ht="12.75" hidden="false" customHeight="false" outlineLevel="0" collapsed="false">
      <c r="A96" s="23" t="n">
        <v>10</v>
      </c>
      <c r="B96" s="24" t="s">
        <v>134</v>
      </c>
      <c r="C96" s="25" t="n">
        <v>749.781</v>
      </c>
      <c r="D96" s="24" t="n">
        <v>0.258223</v>
      </c>
      <c r="E96" s="24" t="n">
        <v>0.00238917</v>
      </c>
      <c r="F96" s="25" t="n">
        <v>-0.0417769</v>
      </c>
      <c r="G96" s="25" t="n">
        <f aca="false">D96*$B$9+$B$10</f>
        <v>-0.219898433158268</v>
      </c>
      <c r="H96" s="24" t="n">
        <f aca="false">G96-F96</f>
        <v>-0.178121533158268</v>
      </c>
      <c r="J96" s="26"/>
      <c r="K96" s="24"/>
    </row>
    <row r="97" customFormat="false" ht="12.75" hidden="false" customHeight="false" outlineLevel="0" collapsed="false">
      <c r="A97" s="23" t="n">
        <v>10</v>
      </c>
      <c r="B97" s="24" t="s">
        <v>134</v>
      </c>
      <c r="C97" s="25" t="n">
        <v>499.233</v>
      </c>
      <c r="D97" s="24" t="n">
        <v>0.511</v>
      </c>
      <c r="E97" s="24" t="n">
        <v>0.00219848</v>
      </c>
      <c r="F97" s="25" t="n">
        <v>-0.017</v>
      </c>
      <c r="G97" s="25" t="n">
        <f aca="false">D97*$B$9+$B$10</f>
        <v>-0.227082164519255</v>
      </c>
      <c r="H97" s="24" t="n">
        <f aca="false">G97-F97</f>
        <v>-0.210082164519255</v>
      </c>
      <c r="J97" s="26"/>
      <c r="K97" s="24"/>
    </row>
    <row r="98" customFormat="false" ht="12.75" hidden="false" customHeight="false" outlineLevel="0" collapsed="false">
      <c r="A98" s="23" t="n">
        <v>10</v>
      </c>
      <c r="B98" s="24" t="s">
        <v>134</v>
      </c>
      <c r="C98" s="25" t="n">
        <v>401.054</v>
      </c>
      <c r="D98" s="24" t="n">
        <v>0.813595</v>
      </c>
      <c r="E98" s="24" t="n">
        <v>0.00314796</v>
      </c>
      <c r="F98" s="25" t="n">
        <v>-0.0394049</v>
      </c>
      <c r="G98" s="25" t="n">
        <f aca="false">D98*$B$9+$B$10</f>
        <v>-0.235681685801562</v>
      </c>
      <c r="H98" s="24" t="n">
        <f aca="false">G98-F98</f>
        <v>-0.196276785801562</v>
      </c>
      <c r="J98" s="26"/>
      <c r="K98" s="24"/>
    </row>
    <row r="99" customFormat="false" ht="12.75" hidden="false" customHeight="false" outlineLevel="0" collapsed="false">
      <c r="A99" s="23" t="n">
        <v>10</v>
      </c>
      <c r="B99" s="24" t="s">
        <v>134</v>
      </c>
      <c r="C99" s="25" t="n">
        <v>251.299</v>
      </c>
      <c r="D99" s="24" t="n">
        <v>2.20356</v>
      </c>
      <c r="E99" s="24" t="n">
        <v>0.0249563</v>
      </c>
      <c r="F99" s="25" t="n">
        <v>-0.122438</v>
      </c>
      <c r="G99" s="25" t="n">
        <f aca="false">D99*$B$9+$B$10</f>
        <v>-0.275183440950067</v>
      </c>
      <c r="H99" s="24" t="n">
        <f aca="false">G99-F99</f>
        <v>-0.152745440950067</v>
      </c>
      <c r="J99" s="26"/>
      <c r="K99" s="24"/>
    </row>
    <row r="100" customFormat="false" ht="12.75" hidden="false" customHeight="false" outlineLevel="0" collapsed="false">
      <c r="A100" s="23" t="n">
        <v>10</v>
      </c>
      <c r="B100" s="24" t="s">
        <v>134</v>
      </c>
      <c r="C100" s="25" t="n">
        <v>199.836</v>
      </c>
      <c r="D100" s="24" t="n">
        <v>2.65612</v>
      </c>
      <c r="E100" s="24" t="n">
        <v>0.00271592</v>
      </c>
      <c r="F100" s="25" t="n">
        <v>-0.120876</v>
      </c>
      <c r="G100" s="25" t="n">
        <f aca="false">D100*$B$9+$B$10</f>
        <v>-0.288044854230263</v>
      </c>
      <c r="H100" s="24" t="n">
        <f aca="false">G100-F100</f>
        <v>-0.167168854230263</v>
      </c>
      <c r="J100" s="26"/>
      <c r="K100" s="24"/>
    </row>
    <row r="101" customFormat="false" ht="12.75" hidden="false" customHeight="false" outlineLevel="0" collapsed="false">
      <c r="A101" s="23" t="n">
        <v>10</v>
      </c>
      <c r="B101" s="24" t="s">
        <v>134</v>
      </c>
      <c r="C101" s="25" t="n">
        <v>175.955</v>
      </c>
      <c r="D101" s="24" t="n">
        <v>3.02167</v>
      </c>
      <c r="E101" s="24" t="n">
        <v>0.00224127</v>
      </c>
      <c r="F101" s="25" t="n">
        <v>-0.109331</v>
      </c>
      <c r="G101" s="25" t="n">
        <f aca="false">D101*$B$9+$B$10</f>
        <v>-0.298433509048576</v>
      </c>
      <c r="H101" s="24" t="n">
        <f aca="false">G101-F101</f>
        <v>-0.189102509048576</v>
      </c>
      <c r="J101" s="26"/>
      <c r="K101" s="24"/>
    </row>
    <row r="102" customFormat="false" ht="12.75" hidden="false" customHeight="false" outlineLevel="0" collapsed="false">
      <c r="A102" s="23" t="n">
        <v>10</v>
      </c>
      <c r="B102" s="24" t="s">
        <v>134</v>
      </c>
      <c r="C102" s="25" t="n">
        <v>151.294</v>
      </c>
      <c r="D102" s="24" t="n">
        <v>3.32972</v>
      </c>
      <c r="E102" s="24" t="n">
        <v>0.0048601</v>
      </c>
      <c r="F102" s="25" t="n">
        <v>-0.153281</v>
      </c>
      <c r="G102" s="25" t="n">
        <f aca="false">D102*$B$9+$B$10</f>
        <v>-0.307188057309501</v>
      </c>
      <c r="H102" s="24" t="n">
        <f aca="false">G102-F102</f>
        <v>-0.153907057309501</v>
      </c>
      <c r="J102" s="26"/>
      <c r="K102" s="24"/>
    </row>
    <row r="103" customFormat="false" ht="12.75" hidden="false" customHeight="false" outlineLevel="0" collapsed="false">
      <c r="A103" s="23" t="n">
        <v>10</v>
      </c>
      <c r="B103" s="24" t="s">
        <v>134</v>
      </c>
      <c r="C103" s="25" t="n">
        <v>126.215</v>
      </c>
      <c r="D103" s="24" t="n">
        <v>4.07029</v>
      </c>
      <c r="E103" s="24" t="n">
        <v>0.002812</v>
      </c>
      <c r="F103" s="25" t="n">
        <v>-0.148711</v>
      </c>
      <c r="G103" s="25" t="n">
        <f aca="false">D103*$B$9+$B$10</f>
        <v>-0.328234497191317</v>
      </c>
      <c r="H103" s="24" t="n">
        <f aca="false">G103-F103</f>
        <v>-0.179523497191317</v>
      </c>
      <c r="J103" s="26"/>
      <c r="K103" s="24"/>
    </row>
    <row r="104" customFormat="false" ht="12.75" hidden="false" customHeight="false" outlineLevel="0" collapsed="false">
      <c r="A104" s="23" t="n">
        <v>10</v>
      </c>
      <c r="B104" s="24" t="s">
        <v>134</v>
      </c>
      <c r="C104" s="25" t="n">
        <v>100.118</v>
      </c>
      <c r="D104" s="24" t="n">
        <v>4.32273</v>
      </c>
      <c r="E104" s="24" t="n">
        <v>0.00974338</v>
      </c>
      <c r="F104" s="25" t="n">
        <v>-0.043273</v>
      </c>
      <c r="G104" s="25" t="n">
        <f aca="false">D104*$B$9+$B$10</f>
        <v>-0.335408651266915</v>
      </c>
      <c r="H104" s="24" t="n">
        <f aca="false">G104-F104</f>
        <v>-0.292135651266915</v>
      </c>
      <c r="J104" s="26"/>
      <c r="K104" s="24"/>
    </row>
    <row r="105" customFormat="false" ht="12.75" hidden="false" customHeight="false" outlineLevel="0" collapsed="false">
      <c r="A105" s="23" t="n">
        <v>10</v>
      </c>
      <c r="B105" s="24" t="s">
        <v>134</v>
      </c>
      <c r="C105" s="25" t="n">
        <v>74.2793</v>
      </c>
      <c r="D105" s="24" t="n">
        <v>5.97607</v>
      </c>
      <c r="E105" s="24" t="n">
        <v>0.00914124</v>
      </c>
      <c r="F105" s="25" t="n">
        <v>-0.222934</v>
      </c>
      <c r="G105" s="25" t="n">
        <f aca="false">D105*$B$9+$B$10</f>
        <v>-0.382395324929366</v>
      </c>
      <c r="H105" s="24" t="n">
        <f aca="false">G105-F105</f>
        <v>-0.159461324929366</v>
      </c>
      <c r="J105" s="26"/>
      <c r="K105" s="24"/>
    </row>
    <row r="106" customFormat="false" ht="12.75" hidden="false" customHeight="false" outlineLevel="0" collapsed="false">
      <c r="A106" s="23" t="n">
        <v>10</v>
      </c>
      <c r="B106" s="24" t="s">
        <v>134</v>
      </c>
      <c r="C106" s="25" t="n">
        <v>50.6299</v>
      </c>
      <c r="D106" s="24" t="n">
        <v>6.34855</v>
      </c>
      <c r="E106" s="24" t="n">
        <v>0.00696181</v>
      </c>
      <c r="F106" s="25" t="n">
        <v>-0.217454</v>
      </c>
      <c r="G106" s="25" t="n">
        <f aca="false">D106*$B$9+$B$10</f>
        <v>-0.3929809251119</v>
      </c>
      <c r="H106" s="24" t="n">
        <f aca="false">G106-F106</f>
        <v>-0.1755269251119</v>
      </c>
      <c r="J106" s="26"/>
      <c r="K106" s="24"/>
    </row>
    <row r="107" customFormat="false" ht="12.75" hidden="false" customHeight="false" outlineLevel="0" collapsed="false">
      <c r="A107" s="23" t="n">
        <v>10</v>
      </c>
      <c r="B107" s="24" t="s">
        <v>134</v>
      </c>
      <c r="C107" s="25" t="n">
        <v>30.3456</v>
      </c>
      <c r="D107" s="24" t="n">
        <v>6.38155</v>
      </c>
      <c r="E107" s="24" t="n">
        <v>0.00940651</v>
      </c>
      <c r="F107" s="25" t="n">
        <v>-0.210446</v>
      </c>
      <c r="G107" s="25" t="n">
        <f aca="false">D107*$B$9+$B$10</f>
        <v>-0.393918760179618</v>
      </c>
      <c r="H107" s="24" t="n">
        <f aca="false">G107-F107</f>
        <v>-0.183472760179618</v>
      </c>
      <c r="J107" s="26"/>
      <c r="K107" s="24"/>
    </row>
    <row r="108" customFormat="false" ht="12.75" hidden="false" customHeight="false" outlineLevel="0" collapsed="false">
      <c r="A108" s="23" t="n">
        <v>10</v>
      </c>
      <c r="B108" s="24" t="s">
        <v>134</v>
      </c>
      <c r="C108" s="25" t="n">
        <v>20.7416</v>
      </c>
      <c r="D108" s="24" t="n">
        <v>6.42726</v>
      </c>
      <c r="E108" s="24" t="n">
        <v>0.0067299</v>
      </c>
      <c r="F108" s="25" t="n">
        <v>-0.227744</v>
      </c>
      <c r="G108" s="25" t="n">
        <f aca="false">D108*$B$9+$B$10</f>
        <v>-0.39521780384463</v>
      </c>
      <c r="H108" s="24" t="n">
        <f aca="false">G108-F108</f>
        <v>-0.16747380384463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134</v>
      </c>
      <c r="C109" s="25" t="n">
        <v>10.8454</v>
      </c>
      <c r="D109" s="24" t="n">
        <v>6.48471</v>
      </c>
      <c r="E109" s="24" t="n">
        <v>0.00584152</v>
      </c>
      <c r="F109" s="25" t="n">
        <v>-0.232289</v>
      </c>
      <c r="G109" s="25" t="n">
        <f aca="false">D109*$B$9+$B$10</f>
        <v>-0.396850489439793</v>
      </c>
      <c r="H109" s="24" t="n">
        <f aca="false">G109-F109</f>
        <v>-0.164561489439793</v>
      </c>
      <c r="J109" s="26"/>
      <c r="K109" s="24"/>
    </row>
    <row r="110" customFormat="false" ht="13.5" hidden="false" customHeight="false" outlineLevel="0" collapsed="false">
      <c r="A110" s="23" t="n">
        <v>10</v>
      </c>
      <c r="B110" s="24" t="s">
        <v>134</v>
      </c>
      <c r="C110" s="25" t="n">
        <v>5.13371</v>
      </c>
      <c r="D110" s="24" t="n">
        <v>6.57948</v>
      </c>
      <c r="E110" s="24" t="n">
        <v>0.011724</v>
      </c>
      <c r="F110" s="25" t="n">
        <v>-0.212521</v>
      </c>
      <c r="G110" s="25" t="n">
        <f aca="false">D110*$B$9+$B$10</f>
        <v>-0.399543781238813</v>
      </c>
      <c r="H110" s="24" t="n">
        <f aca="false">G110-F110</f>
        <v>-0.187022781238813</v>
      </c>
      <c r="J110" s="26"/>
      <c r="K110" s="24"/>
    </row>
    <row r="111" customFormat="false" ht="14.25" hidden="false" customHeight="false" outlineLevel="0" collapsed="false">
      <c r="A111" s="27" t="n">
        <v>11</v>
      </c>
      <c r="B111" s="24" t="s">
        <v>134</v>
      </c>
      <c r="C111" s="28" t="n">
        <v>5.43255</v>
      </c>
      <c r="D111" s="29" t="n">
        <v>6.44137</v>
      </c>
      <c r="E111" s="29" t="n">
        <v>0.00659308</v>
      </c>
      <c r="F111" s="28" t="n">
        <v>-0.229628</v>
      </c>
      <c r="G111" s="28" t="n">
        <f aca="false">D111*$B$9+$B$10</f>
        <v>-0.39561879938419</v>
      </c>
      <c r="H111" s="29" t="n">
        <f aca="false">G111-F111</f>
        <v>-0.16599079938419</v>
      </c>
      <c r="J111" s="26"/>
      <c r="K111" s="24"/>
    </row>
    <row r="112" customFormat="false" ht="14.25" hidden="false" customHeight="false" outlineLevel="0" collapsed="false">
      <c r="A112" s="27" t="n">
        <v>12</v>
      </c>
      <c r="B112" s="24" t="s">
        <v>134</v>
      </c>
      <c r="C112" s="28" t="n">
        <v>5.45155</v>
      </c>
      <c r="D112" s="29" t="n">
        <v>6.42532</v>
      </c>
      <c r="E112" s="29" t="n">
        <v>0.0145151</v>
      </c>
      <c r="F112" s="28" t="n">
        <v>-0.239677</v>
      </c>
      <c r="G112" s="28" t="n">
        <f aca="false">D112*$B$9+$B$10</f>
        <v>-0.395162670510346</v>
      </c>
      <c r="H112" s="29" t="n">
        <f aca="false">G112-F112</f>
        <v>-0.155485670510346</v>
      </c>
      <c r="J112" s="26"/>
      <c r="K112" s="24"/>
    </row>
    <row r="113" customFormat="false" ht="14.25" hidden="false" customHeight="false" outlineLevel="0" collapsed="false">
      <c r="A113" s="27" t="n">
        <v>13</v>
      </c>
      <c r="B113" s="24" t="s">
        <v>134</v>
      </c>
      <c r="C113" s="28" t="n">
        <v>5.16655</v>
      </c>
      <c r="D113" s="29" t="n">
        <v>6.49623</v>
      </c>
      <c r="E113" s="29" t="n">
        <v>0.00275308</v>
      </c>
      <c r="F113" s="28" t="n">
        <v>-0.221768</v>
      </c>
      <c r="G113" s="28" t="n">
        <f aca="false">D113*$B$9+$B$10</f>
        <v>-0.39717787913616</v>
      </c>
      <c r="H113" s="29" t="n">
        <f aca="false">G113-F113</f>
        <v>-0.17540987913616</v>
      </c>
      <c r="J113" s="26"/>
      <c r="K113" s="24"/>
    </row>
    <row r="114" customFormat="false" ht="13.5" hidden="false" customHeight="false" outlineLevel="0" collapsed="false">
      <c r="A114" s="27" t="n">
        <v>14</v>
      </c>
      <c r="B114" s="24" t="s">
        <v>134</v>
      </c>
      <c r="C114" s="28" t="n">
        <v>1491.31</v>
      </c>
      <c r="D114" s="29" t="n">
        <v>0.681859</v>
      </c>
      <c r="E114" s="29" t="n">
        <v>0.00355975</v>
      </c>
      <c r="F114" s="28" t="n">
        <v>-0.0351405</v>
      </c>
      <c r="G114" s="28" t="n">
        <f aca="false">D114*$B$9+$B$10</f>
        <v>-0.231937848211232</v>
      </c>
      <c r="H114" s="29" t="n">
        <f aca="false">G114-F114</f>
        <v>-0.196797348211232</v>
      </c>
      <c r="J114" s="26"/>
      <c r="K114" s="24"/>
    </row>
    <row r="115" customFormat="false" ht="12.75" hidden="false" customHeight="false" outlineLevel="0" collapsed="false">
      <c r="A115" s="23" t="n">
        <v>14</v>
      </c>
      <c r="B115" s="24" t="s">
        <v>134</v>
      </c>
      <c r="C115" s="25" t="n">
        <v>1250.94</v>
      </c>
      <c r="D115" s="24" t="n">
        <v>0.411967</v>
      </c>
      <c r="E115" s="24" t="n">
        <v>0.00332399</v>
      </c>
      <c r="F115" s="25" t="n">
        <v>-0.00403306</v>
      </c>
      <c r="G115" s="25" t="n">
        <f aca="false">D115*$B$9+$B$10</f>
        <v>-0.224267721481033</v>
      </c>
      <c r="H115" s="24" t="n">
        <f aca="false">G115-F115</f>
        <v>-0.220234661481033</v>
      </c>
      <c r="J115" s="26"/>
      <c r="K115" s="24"/>
    </row>
    <row r="116" customFormat="false" ht="12.75" hidden="false" customHeight="false" outlineLevel="0" collapsed="false">
      <c r="A116" s="23" t="n">
        <v>14</v>
      </c>
      <c r="B116" s="24" t="s">
        <v>134</v>
      </c>
      <c r="C116" s="25" t="n">
        <v>1000.13</v>
      </c>
      <c r="D116" s="24" t="n">
        <v>0.268636</v>
      </c>
      <c r="E116" s="24" t="n">
        <v>0.0029524</v>
      </c>
      <c r="F116" s="25" t="n">
        <v>0.0106364</v>
      </c>
      <c r="G116" s="25" t="n">
        <f aca="false">D116*$B$9+$B$10</f>
        <v>-0.220194362751</v>
      </c>
      <c r="H116" s="24" t="n">
        <f aca="false">G116-F116</f>
        <v>-0.230830762751</v>
      </c>
      <c r="J116" s="26"/>
      <c r="K116" s="24"/>
    </row>
    <row r="117" customFormat="false" ht="12.75" hidden="false" customHeight="false" outlineLevel="0" collapsed="false">
      <c r="A117" s="23" t="n">
        <v>14</v>
      </c>
      <c r="B117" s="24" t="s">
        <v>134</v>
      </c>
      <c r="C117" s="25" t="n">
        <v>750.011</v>
      </c>
      <c r="D117" s="24" t="n">
        <v>0.23286</v>
      </c>
      <c r="E117" s="24" t="n">
        <v>0.00231411</v>
      </c>
      <c r="F117" s="25" t="n">
        <v>0.0148595</v>
      </c>
      <c r="G117" s="25" t="n">
        <f aca="false">D117*$B$9+$B$10</f>
        <v>-0.219177635860616</v>
      </c>
      <c r="H117" s="24" t="n">
        <f aca="false">G117-F117</f>
        <v>-0.234037135860616</v>
      </c>
      <c r="J117" s="26"/>
      <c r="K117" s="24"/>
    </row>
    <row r="118" customFormat="false" ht="12.75" hidden="false" customHeight="false" outlineLevel="0" collapsed="false">
      <c r="A118" s="23" t="n">
        <v>14</v>
      </c>
      <c r="B118" s="24" t="s">
        <v>134</v>
      </c>
      <c r="C118" s="25" t="n">
        <v>500.27</v>
      </c>
      <c r="D118" s="24" t="n">
        <v>0.565702</v>
      </c>
      <c r="E118" s="24" t="n">
        <v>0.00182868</v>
      </c>
      <c r="F118" s="25" t="n">
        <v>-0.0422975</v>
      </c>
      <c r="G118" s="25" t="n">
        <f aca="false">D118*$B$9+$B$10</f>
        <v>-0.228636754030598</v>
      </c>
      <c r="H118" s="24" t="n">
        <f aca="false">G118-F118</f>
        <v>-0.186339254030598</v>
      </c>
      <c r="J118" s="26"/>
      <c r="K118" s="24"/>
    </row>
    <row r="119" customFormat="false" ht="12.75" hidden="false" customHeight="false" outlineLevel="0" collapsed="false">
      <c r="A119" s="23" t="n">
        <v>14</v>
      </c>
      <c r="B119" s="24" t="s">
        <v>134</v>
      </c>
      <c r="C119" s="25" t="n">
        <v>400.005</v>
      </c>
      <c r="D119" s="24" t="n">
        <v>0.875554</v>
      </c>
      <c r="E119" s="24" t="n">
        <v>0.00226918</v>
      </c>
      <c r="F119" s="25" t="n">
        <v>-0.0314463</v>
      </c>
      <c r="G119" s="25" t="n">
        <f aca="false">D119*$B$9+$B$10</f>
        <v>-0.237442513770069</v>
      </c>
      <c r="H119" s="24" t="n">
        <f aca="false">G119-F119</f>
        <v>-0.205996213770069</v>
      </c>
      <c r="J119" s="26"/>
      <c r="K119" s="24"/>
    </row>
    <row r="120" customFormat="false" ht="12.75" hidden="false" customHeight="false" outlineLevel="0" collapsed="false">
      <c r="A120" s="23" t="n">
        <v>14</v>
      </c>
      <c r="B120" s="24" t="s">
        <v>134</v>
      </c>
      <c r="C120" s="25" t="n">
        <v>300.502</v>
      </c>
      <c r="D120" s="24" t="n">
        <v>1.43439</v>
      </c>
      <c r="E120" s="24" t="n">
        <v>0.00280883</v>
      </c>
      <c r="F120" s="25" t="n">
        <v>-0.0526116</v>
      </c>
      <c r="G120" s="25" t="n">
        <f aca="false">D120*$B$9+$B$10</f>
        <v>-0.253324210676229</v>
      </c>
      <c r="H120" s="24" t="n">
        <f aca="false">G120-F120</f>
        <v>-0.200712610676229</v>
      </c>
      <c r="J120" s="26"/>
      <c r="K120" s="24"/>
    </row>
    <row r="121" customFormat="false" ht="12.75" hidden="false" customHeight="false" outlineLevel="0" collapsed="false">
      <c r="A121" s="23" t="n">
        <v>14</v>
      </c>
      <c r="B121" s="24" t="s">
        <v>134</v>
      </c>
      <c r="C121" s="25" t="n">
        <v>250.195</v>
      </c>
      <c r="D121" s="24" t="n">
        <v>1.75449</v>
      </c>
      <c r="E121" s="24" t="n">
        <v>0.00260805</v>
      </c>
      <c r="F121" s="25" t="n">
        <v>-0.138512</v>
      </c>
      <c r="G121" s="25" t="n">
        <f aca="false">D121*$B$9+$B$10</f>
        <v>-0.262421210833093</v>
      </c>
      <c r="H121" s="24" t="n">
        <f aca="false">G121-F121</f>
        <v>-0.123909210833093</v>
      </c>
      <c r="J121" s="26"/>
      <c r="K121" s="24"/>
    </row>
    <row r="122" customFormat="false" ht="12.75" hidden="false" customHeight="false" outlineLevel="0" collapsed="false">
      <c r="A122" s="23" t="n">
        <v>14</v>
      </c>
      <c r="B122" s="24" t="s">
        <v>134</v>
      </c>
      <c r="C122" s="25" t="n">
        <v>201.315</v>
      </c>
      <c r="D122" s="24" t="n">
        <v>2.29652</v>
      </c>
      <c r="E122" s="24" t="n">
        <v>0.036052</v>
      </c>
      <c r="F122" s="25" t="n">
        <v>-0.162482</v>
      </c>
      <c r="G122" s="25" t="n">
        <f aca="false">D122*$B$9+$B$10</f>
        <v>-0.277825293916584</v>
      </c>
      <c r="H122" s="24" t="n">
        <f aca="false">G122-F122</f>
        <v>-0.115343293916584</v>
      </c>
      <c r="J122" s="26"/>
      <c r="K122" s="24"/>
    </row>
    <row r="123" customFormat="false" ht="12.75" hidden="false" customHeight="false" outlineLevel="0" collapsed="false">
      <c r="A123" s="23" t="n">
        <v>14</v>
      </c>
      <c r="B123" s="24" t="s">
        <v>134</v>
      </c>
      <c r="C123" s="25" t="n">
        <v>175.64</v>
      </c>
      <c r="D123" s="24" t="n">
        <v>2.48311</v>
      </c>
      <c r="E123" s="24" t="n">
        <v>0.00702473</v>
      </c>
      <c r="F123" s="25" t="n">
        <v>-0.111892</v>
      </c>
      <c r="G123" s="25" t="n">
        <f aca="false">D123*$B$9+$B$10</f>
        <v>-0.283128040743418</v>
      </c>
      <c r="H123" s="24" t="n">
        <f aca="false">G123-F123</f>
        <v>-0.171236040743418</v>
      </c>
      <c r="J123" s="26"/>
      <c r="K123" s="24"/>
    </row>
    <row r="124" customFormat="false" ht="12.75" hidden="false" customHeight="false" outlineLevel="0" collapsed="false">
      <c r="A124" s="23" t="n">
        <v>14</v>
      </c>
      <c r="B124" s="24" t="s">
        <v>134</v>
      </c>
      <c r="C124" s="25" t="n">
        <v>149.633</v>
      </c>
      <c r="D124" s="24" t="n">
        <v>2.9501</v>
      </c>
      <c r="E124" s="24" t="n">
        <v>0.00417416</v>
      </c>
      <c r="F124" s="25" t="n">
        <v>-0.121901</v>
      </c>
      <c r="G124" s="25" t="n">
        <f aca="false">D124*$B$9+$B$10</f>
        <v>-0.296399543721407</v>
      </c>
      <c r="H124" s="24" t="n">
        <f aca="false">G124-F124</f>
        <v>-0.174498543721407</v>
      </c>
      <c r="J124" s="26"/>
      <c r="K124" s="24"/>
    </row>
    <row r="125" customFormat="false" ht="12.75" hidden="false" customHeight="false" outlineLevel="0" collapsed="false">
      <c r="A125" s="23" t="n">
        <v>14</v>
      </c>
      <c r="B125" s="24" t="s">
        <v>134</v>
      </c>
      <c r="C125" s="25" t="n">
        <v>125.7</v>
      </c>
      <c r="D125" s="24" t="n">
        <v>3.12759</v>
      </c>
      <c r="E125" s="24" t="n">
        <v>0.00239994</v>
      </c>
      <c r="F125" s="25" t="n">
        <v>-0.070405</v>
      </c>
      <c r="G125" s="25" t="n">
        <f aca="false">D125*$B$9+$B$10</f>
        <v>-0.301443675423506</v>
      </c>
      <c r="H125" s="24" t="n">
        <f aca="false">G125-F125</f>
        <v>-0.231038675423506</v>
      </c>
      <c r="J125" s="26"/>
      <c r="K125" s="24"/>
    </row>
    <row r="126" customFormat="false" ht="12.75" hidden="false" customHeight="false" outlineLevel="0" collapsed="false">
      <c r="A126" s="23" t="n">
        <v>14</v>
      </c>
      <c r="B126" s="24" t="s">
        <v>134</v>
      </c>
      <c r="C126" s="25" t="n">
        <v>100.843</v>
      </c>
      <c r="D126" s="24" t="n">
        <v>4.59822</v>
      </c>
      <c r="E126" s="24" t="n">
        <v>0.00278154</v>
      </c>
      <c r="F126" s="25" t="n">
        <v>-0.139785</v>
      </c>
      <c r="G126" s="25" t="n">
        <f aca="false">D126*$B$9+$B$10</f>
        <v>-0.343237868927692</v>
      </c>
      <c r="H126" s="24" t="n">
        <f aca="false">G126-F126</f>
        <v>-0.203452868927692</v>
      </c>
      <c r="J126" s="26"/>
      <c r="K126" s="24"/>
    </row>
    <row r="127" customFormat="false" ht="12.75" hidden="false" customHeight="false" outlineLevel="0" collapsed="false">
      <c r="A127" s="23" t="n">
        <v>14</v>
      </c>
      <c r="B127" s="24" t="s">
        <v>134</v>
      </c>
      <c r="C127" s="25" t="n">
        <v>75.7231</v>
      </c>
      <c r="D127" s="24" t="n">
        <v>5.95253</v>
      </c>
      <c r="E127" s="24" t="n">
        <v>0.00596949</v>
      </c>
      <c r="F127" s="25" t="n">
        <v>-0.140471</v>
      </c>
      <c r="G127" s="25" t="n">
        <f aca="false">D127*$B$9+$B$10</f>
        <v>-0.381726335914394</v>
      </c>
      <c r="H127" s="24" t="n">
        <f aca="false">G127-F127</f>
        <v>-0.241255335914394</v>
      </c>
      <c r="J127" s="26"/>
      <c r="K127" s="24"/>
    </row>
    <row r="128" customFormat="false" ht="12.75" hidden="false" customHeight="false" outlineLevel="0" collapsed="false">
      <c r="A128" s="23" t="n">
        <v>14</v>
      </c>
      <c r="B128" s="24" t="s">
        <v>134</v>
      </c>
      <c r="C128" s="25" t="n">
        <v>50.2717</v>
      </c>
      <c r="D128" s="24" t="n">
        <v>6.38521</v>
      </c>
      <c r="E128" s="24" t="n">
        <v>0.00912037</v>
      </c>
      <c r="F128" s="25" t="n">
        <v>-0.211793</v>
      </c>
      <c r="G128" s="25" t="n">
        <f aca="false">D128*$B$9+$B$10</f>
        <v>-0.394022774614401</v>
      </c>
      <c r="H128" s="24" t="n">
        <f aca="false">G128-F128</f>
        <v>-0.182229774614401</v>
      </c>
      <c r="J128" s="26"/>
      <c r="K128" s="24"/>
    </row>
    <row r="129" customFormat="false" ht="12.75" hidden="false" customHeight="false" outlineLevel="0" collapsed="false">
      <c r="A129" s="23" t="n">
        <v>14</v>
      </c>
      <c r="B129" s="24" t="s">
        <v>134</v>
      </c>
      <c r="C129" s="25" t="n">
        <v>30.7015</v>
      </c>
      <c r="D129" s="24" t="n">
        <v>6.43911</v>
      </c>
      <c r="E129" s="24" t="n">
        <v>0.00583779</v>
      </c>
      <c r="F129" s="25" t="n">
        <v>-0.194892</v>
      </c>
      <c r="G129" s="25" t="n">
        <f aca="false">D129*$B$9+$B$10</f>
        <v>-0.395554571891674</v>
      </c>
      <c r="H129" s="24" t="n">
        <f aca="false">G129-F129</f>
        <v>-0.200662571891674</v>
      </c>
      <c r="J129" s="26"/>
      <c r="K129" s="24"/>
    </row>
    <row r="130" customFormat="false" ht="12.75" hidden="false" customHeight="false" outlineLevel="0" collapsed="false">
      <c r="A130" s="23" t="n">
        <v>14</v>
      </c>
      <c r="B130" s="24" t="s">
        <v>134</v>
      </c>
      <c r="C130" s="25" t="n">
        <v>20.2927</v>
      </c>
      <c r="D130" s="24" t="n">
        <v>6.48188</v>
      </c>
      <c r="E130" s="24" t="n">
        <v>0.0115435</v>
      </c>
      <c r="F130" s="25" t="n">
        <v>-0.189116</v>
      </c>
      <c r="G130" s="25" t="n">
        <f aca="false">D130*$B$9+$B$10</f>
        <v>-0.396770062977925</v>
      </c>
      <c r="H130" s="24" t="n">
        <f aca="false">G130-F130</f>
        <v>-0.207654062977925</v>
      </c>
      <c r="J130" s="26"/>
      <c r="K130" s="24"/>
    </row>
    <row r="131" customFormat="false" ht="12.75" hidden="false" customHeight="false" outlineLevel="0" collapsed="false">
      <c r="A131" s="23" t="n">
        <v>14</v>
      </c>
      <c r="B131" s="24" t="s">
        <v>134</v>
      </c>
      <c r="C131" s="25" t="n">
        <v>10.038</v>
      </c>
      <c r="D131" s="24" t="n">
        <v>6.56036</v>
      </c>
      <c r="E131" s="24" t="n">
        <v>0.00997994</v>
      </c>
      <c r="F131" s="25" t="n">
        <v>-0.176636</v>
      </c>
      <c r="G131" s="25" t="n">
        <f aca="false">D131*$B$9+$B$10</f>
        <v>-0.399000405284426</v>
      </c>
      <c r="H131" s="24" t="n">
        <f aca="false">G131-F131</f>
        <v>-0.222364405284426</v>
      </c>
      <c r="J131" s="26"/>
      <c r="K131" s="24"/>
    </row>
    <row r="132" customFormat="false" ht="13.5" hidden="false" customHeight="false" outlineLevel="0" collapsed="false">
      <c r="A132" s="23" t="n">
        <v>14</v>
      </c>
      <c r="B132" s="24" t="s">
        <v>134</v>
      </c>
      <c r="C132" s="25" t="n">
        <v>5.30512</v>
      </c>
      <c r="D132" s="24" t="n">
        <v>6.56249</v>
      </c>
      <c r="E132" s="24" t="n">
        <v>0.00780398</v>
      </c>
      <c r="F132" s="25" t="n">
        <v>-0.190512</v>
      </c>
      <c r="G132" s="25" t="n">
        <f aca="false">D132*$B$9+$B$10</f>
        <v>-0.39906093827516</v>
      </c>
      <c r="H132" s="24" t="n">
        <f aca="false">G132-F132</f>
        <v>-0.20854893827516</v>
      </c>
      <c r="J132" s="26"/>
      <c r="K132" s="24"/>
    </row>
    <row r="133" customFormat="false" ht="13.5" hidden="false" customHeight="false" outlineLevel="0" collapsed="false">
      <c r="A133" s="27" t="n">
        <v>15</v>
      </c>
      <c r="B133" s="24" t="s">
        <v>134</v>
      </c>
      <c r="C133" s="28" t="n">
        <v>600.16</v>
      </c>
      <c r="D133" s="29" t="n">
        <v>0.374983</v>
      </c>
      <c r="E133" s="29" t="n">
        <v>0.0015491</v>
      </c>
      <c r="F133" s="28" t="n">
        <v>0.00198346</v>
      </c>
      <c r="G133" s="28" t="n">
        <f aca="false">D133*$B$9+$B$10</f>
        <v>-0.223216664143322</v>
      </c>
      <c r="H133" s="29" t="n">
        <f aca="false">G133-F133</f>
        <v>-0.225200124143322</v>
      </c>
      <c r="J133" s="26"/>
      <c r="K133" s="24"/>
    </row>
    <row r="134" customFormat="false" ht="12.75" hidden="false" customHeight="false" outlineLevel="0" collapsed="false">
      <c r="A134" s="23" t="n">
        <v>15</v>
      </c>
      <c r="B134" s="24" t="s">
        <v>134</v>
      </c>
      <c r="C134" s="25" t="n">
        <v>499.905</v>
      </c>
      <c r="D134" s="24" t="n">
        <v>0.59605</v>
      </c>
      <c r="E134" s="24" t="n">
        <v>0.00244557</v>
      </c>
      <c r="F134" s="25" t="n">
        <v>0.00804961</v>
      </c>
      <c r="G134" s="25" t="n">
        <f aca="false">D134*$B$9+$B$10</f>
        <v>-0.229499221261964</v>
      </c>
      <c r="H134" s="24" t="n">
        <f aca="false">G134-F134</f>
        <v>-0.237548831261965</v>
      </c>
      <c r="J134" s="26"/>
      <c r="K134" s="24"/>
    </row>
    <row r="135" customFormat="false" ht="12.75" hidden="false" customHeight="false" outlineLevel="0" collapsed="false">
      <c r="A135" s="23" t="n">
        <v>15</v>
      </c>
      <c r="B135" s="24" t="s">
        <v>134</v>
      </c>
      <c r="C135" s="25" t="n">
        <v>400.329</v>
      </c>
      <c r="D135" s="24" t="n">
        <v>0.826231</v>
      </c>
      <c r="E135" s="24" t="n">
        <v>0.00239012</v>
      </c>
      <c r="F135" s="25" t="n">
        <v>-0.00676858</v>
      </c>
      <c r="G135" s="25" t="n">
        <f aca="false">D135*$B$9+$B$10</f>
        <v>-0.236040791374764</v>
      </c>
      <c r="H135" s="24" t="n">
        <f aca="false">G135-F135</f>
        <v>-0.229272211374764</v>
      </c>
      <c r="J135" s="26"/>
      <c r="K135" s="24"/>
    </row>
    <row r="136" customFormat="false" ht="12.75" hidden="false" customHeight="false" outlineLevel="0" collapsed="false">
      <c r="A136" s="23" t="n">
        <v>15</v>
      </c>
      <c r="B136" s="24" t="s">
        <v>134</v>
      </c>
      <c r="C136" s="25" t="n">
        <v>300.487</v>
      </c>
      <c r="D136" s="24" t="n">
        <v>1.35096</v>
      </c>
      <c r="E136" s="24" t="n">
        <v>0.00213462</v>
      </c>
      <c r="F136" s="25" t="n">
        <v>-0.0180413</v>
      </c>
      <c r="G136" s="25" t="n">
        <f aca="false">D136*$B$9+$B$10</f>
        <v>-0.250953193109571</v>
      </c>
      <c r="H136" s="24" t="n">
        <f aca="false">G136-F136</f>
        <v>-0.232911893109571</v>
      </c>
      <c r="J136" s="26"/>
      <c r="K136" s="24"/>
    </row>
    <row r="137" customFormat="false" ht="12.75" hidden="false" customHeight="false" outlineLevel="0" collapsed="false">
      <c r="A137" s="23" t="n">
        <v>15</v>
      </c>
      <c r="B137" s="24" t="s">
        <v>134</v>
      </c>
      <c r="C137" s="25" t="n">
        <v>250.09</v>
      </c>
      <c r="D137" s="24" t="n">
        <v>1.87024</v>
      </c>
      <c r="E137" s="24" t="n">
        <v>0.0017608</v>
      </c>
      <c r="F137" s="25" t="n">
        <v>-0.0517603</v>
      </c>
      <c r="G137" s="25" t="n">
        <f aca="false">D137*$B$9+$B$10</f>
        <v>-0.265710738381226</v>
      </c>
      <c r="H137" s="24" t="n">
        <f aca="false">G137-F137</f>
        <v>-0.213950438381226</v>
      </c>
      <c r="J137" s="26"/>
      <c r="K137" s="24"/>
    </row>
    <row r="138" customFormat="false" ht="12.75" hidden="false" customHeight="false" outlineLevel="0" collapsed="false">
      <c r="A138" s="23" t="n">
        <v>15</v>
      </c>
      <c r="B138" s="24" t="s">
        <v>134</v>
      </c>
      <c r="C138" s="25" t="n">
        <v>200.842</v>
      </c>
      <c r="D138" s="24" t="n">
        <v>2.26402</v>
      </c>
      <c r="E138" s="24" t="n">
        <v>0.00388687</v>
      </c>
      <c r="F138" s="25" t="n">
        <v>-0.0699754</v>
      </c>
      <c r="G138" s="25" t="n">
        <f aca="false">D138*$B$9+$B$10</f>
        <v>-0.276901668471104</v>
      </c>
      <c r="H138" s="24" t="n">
        <f aca="false">G138-F138</f>
        <v>-0.206926268471104</v>
      </c>
      <c r="J138" s="26"/>
      <c r="K138" s="24"/>
    </row>
    <row r="139" customFormat="false" ht="12.75" hidden="false" customHeight="false" outlineLevel="0" collapsed="false">
      <c r="A139" s="23" t="n">
        <v>15</v>
      </c>
      <c r="B139" s="24" t="s">
        <v>134</v>
      </c>
      <c r="C139" s="25" t="n">
        <v>175.392</v>
      </c>
      <c r="D139" s="24" t="n">
        <v>2.63883</v>
      </c>
      <c r="E139" s="24" t="n">
        <v>0.00931339</v>
      </c>
      <c r="F139" s="25" t="n">
        <v>-0.0631652</v>
      </c>
      <c r="G139" s="25" t="n">
        <f aca="false">D139*$B$9+$B$10</f>
        <v>-0.287553485493268</v>
      </c>
      <c r="H139" s="24" t="n">
        <f aca="false">G139-F139</f>
        <v>-0.224388285493268</v>
      </c>
      <c r="J139" s="26"/>
      <c r="K139" s="24"/>
    </row>
    <row r="140" customFormat="false" ht="12.75" hidden="false" customHeight="false" outlineLevel="0" collapsed="false">
      <c r="A140" s="23" t="n">
        <v>15</v>
      </c>
      <c r="B140" s="24" t="s">
        <v>134</v>
      </c>
      <c r="C140" s="25" t="n">
        <v>150.318</v>
      </c>
      <c r="D140" s="24" t="n">
        <v>2.84399</v>
      </c>
      <c r="E140" s="24" t="n">
        <v>0.00436557</v>
      </c>
      <c r="F140" s="25" t="n">
        <v>-0.0510082</v>
      </c>
      <c r="G140" s="25" t="n">
        <f aca="false">D140*$B$9+$B$10</f>
        <v>-0.293383977690026</v>
      </c>
      <c r="H140" s="24" t="n">
        <f aca="false">G140-F140</f>
        <v>-0.242375777690026</v>
      </c>
      <c r="J140" s="26"/>
      <c r="K140" s="24"/>
    </row>
    <row r="141" customFormat="false" ht="12.75" hidden="false" customHeight="false" outlineLevel="0" collapsed="false">
      <c r="A141" s="23" t="n">
        <v>15</v>
      </c>
      <c r="B141" s="24" t="s">
        <v>134</v>
      </c>
      <c r="C141" s="25" t="n">
        <v>125.492</v>
      </c>
      <c r="D141" s="24" t="n">
        <v>3.33705</v>
      </c>
      <c r="E141" s="24" t="n">
        <v>0.00353282</v>
      </c>
      <c r="F141" s="25" t="n">
        <v>-0.102951</v>
      </c>
      <c r="G141" s="25" t="n">
        <f aca="false">D141*$B$9+$B$10</f>
        <v>-0.307396370371512</v>
      </c>
      <c r="H141" s="24" t="n">
        <f aca="false">G141-F141</f>
        <v>-0.204445370371512</v>
      </c>
      <c r="J141" s="26"/>
      <c r="K141" s="24"/>
    </row>
    <row r="142" customFormat="false" ht="12.75" hidden="false" customHeight="false" outlineLevel="0" collapsed="false">
      <c r="A142" s="23" t="n">
        <v>15</v>
      </c>
      <c r="B142" s="24" t="s">
        <v>134</v>
      </c>
      <c r="C142" s="25" t="n">
        <v>100.358</v>
      </c>
      <c r="D142" s="24" t="n">
        <v>4.10473</v>
      </c>
      <c r="E142" s="24" t="n">
        <v>0.00521535</v>
      </c>
      <c r="F142" s="25" t="n">
        <v>-0.162273</v>
      </c>
      <c r="G142" s="25" t="n">
        <f aca="false">D142*$B$9+$B$10</f>
        <v>-0.329213255971081</v>
      </c>
      <c r="H142" s="24" t="n">
        <f aca="false">G142-F142</f>
        <v>-0.166940255971081</v>
      </c>
      <c r="J142" s="26"/>
      <c r="K142" s="24"/>
    </row>
    <row r="143" customFormat="false" ht="12.75" hidden="false" customHeight="false" outlineLevel="0" collapsed="false">
      <c r="A143" s="23" t="n">
        <v>15</v>
      </c>
      <c r="B143" s="24" t="s">
        <v>134</v>
      </c>
      <c r="C143" s="25" t="n">
        <v>76.0429</v>
      </c>
      <c r="D143" s="24" t="n">
        <v>5.91859</v>
      </c>
      <c r="E143" s="24" t="n">
        <v>0.00441132</v>
      </c>
      <c r="F143" s="25" t="n">
        <v>-0.219405</v>
      </c>
      <c r="G143" s="25" t="n">
        <f aca="false">D143*$B$9+$B$10</f>
        <v>-0.380761786756868</v>
      </c>
      <c r="H143" s="24" t="n">
        <f aca="false">G143-F143</f>
        <v>-0.161356786756868</v>
      </c>
      <c r="J143" s="26"/>
      <c r="K143" s="24"/>
    </row>
    <row r="144" customFormat="false" ht="12.75" hidden="false" customHeight="false" outlineLevel="0" collapsed="false">
      <c r="A144" s="23" t="n">
        <v>15</v>
      </c>
      <c r="B144" s="24" t="s">
        <v>134</v>
      </c>
      <c r="C144" s="25" t="n">
        <v>50.7278</v>
      </c>
      <c r="D144" s="24" t="n">
        <v>6.24815</v>
      </c>
      <c r="E144" s="24" t="n">
        <v>0.00820128</v>
      </c>
      <c r="F144" s="25" t="n">
        <v>-0.225851</v>
      </c>
      <c r="G144" s="25" t="n">
        <f aca="false">D144*$B$9+$B$10</f>
        <v>-0.390127632966479</v>
      </c>
      <c r="H144" s="24" t="n">
        <f aca="false">G144-F144</f>
        <v>-0.164276632966479</v>
      </c>
      <c r="J144" s="26"/>
      <c r="K144" s="24"/>
    </row>
    <row r="145" customFormat="false" ht="12.75" hidden="false" customHeight="false" outlineLevel="0" collapsed="false">
      <c r="A145" s="23" t="n">
        <v>15</v>
      </c>
      <c r="B145" s="24" t="s">
        <v>134</v>
      </c>
      <c r="C145" s="25" t="n">
        <v>30.6594</v>
      </c>
      <c r="D145" s="24" t="n">
        <v>6.33856</v>
      </c>
      <c r="E145" s="24" t="n">
        <v>0.00850581</v>
      </c>
      <c r="F145" s="25" t="n">
        <v>-0.213438</v>
      </c>
      <c r="G145" s="25" t="n">
        <f aca="false">D145*$B$9+$B$10</f>
        <v>-0.392697016859582</v>
      </c>
      <c r="H145" s="24" t="n">
        <f aca="false">G145-F145</f>
        <v>-0.179259016859582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134</v>
      </c>
      <c r="C146" s="25" t="n">
        <v>20.4114</v>
      </c>
      <c r="D146" s="24" t="n">
        <v>6.3652</v>
      </c>
      <c r="E146" s="24" t="n">
        <v>0.00445274</v>
      </c>
      <c r="F146" s="25" t="n">
        <v>-0.191802</v>
      </c>
      <c r="G146" s="25" t="n">
        <f aca="false">D146*$B$9+$B$10</f>
        <v>-0.39345410553243</v>
      </c>
      <c r="H146" s="24" t="n">
        <f aca="false">G146-F146</f>
        <v>-0.20165210553243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134</v>
      </c>
      <c r="C147" s="25" t="n">
        <v>10.2626</v>
      </c>
      <c r="D147" s="24" t="n">
        <v>6.61999</v>
      </c>
      <c r="E147" s="24" t="n">
        <v>0.00825581</v>
      </c>
      <c r="F147" s="25" t="n">
        <v>-0.195008</v>
      </c>
      <c r="G147" s="25" t="n">
        <f aca="false">D147*$B$9+$B$10</f>
        <v>-0.400695044832548</v>
      </c>
      <c r="H147" s="24" t="n">
        <f aca="false">G147-F147</f>
        <v>-0.205687044832548</v>
      </c>
      <c r="J147" s="26"/>
      <c r="K147" s="24"/>
    </row>
    <row r="148" customFormat="false" ht="13.5" hidden="false" customHeight="false" outlineLevel="0" collapsed="false">
      <c r="A148" s="23" t="n">
        <v>15</v>
      </c>
      <c r="B148" s="24" t="s">
        <v>134</v>
      </c>
      <c r="C148" s="25" t="n">
        <v>5.14302</v>
      </c>
      <c r="D148" s="24" t="n">
        <v>6.62299</v>
      </c>
      <c r="E148" s="24" t="n">
        <v>0.00617856</v>
      </c>
      <c r="F148" s="25" t="n">
        <v>-0.183009</v>
      </c>
      <c r="G148" s="25" t="n">
        <f aca="false">D148*$B$9+$B$10</f>
        <v>-0.400780302565977</v>
      </c>
      <c r="H148" s="24" t="n">
        <f aca="false">G148-F148</f>
        <v>-0.217771302565977</v>
      </c>
      <c r="J148" s="26"/>
      <c r="K148" s="24"/>
    </row>
    <row r="149" customFormat="false" ht="13.5" hidden="false" customHeight="false" outlineLevel="0" collapsed="false">
      <c r="A149" s="27" t="n">
        <v>16</v>
      </c>
      <c r="B149" s="24" t="s">
        <v>134</v>
      </c>
      <c r="C149" s="28" t="n">
        <v>192.408</v>
      </c>
      <c r="D149" s="29" t="n">
        <v>2.33163</v>
      </c>
      <c r="E149" s="29" t="n">
        <v>0.00263672</v>
      </c>
      <c r="F149" s="28" t="n">
        <v>-0.0103719</v>
      </c>
      <c r="G149" s="28" t="n">
        <f aca="false">D149*$B$9+$B$10</f>
        <v>-0.278823093590147</v>
      </c>
      <c r="H149" s="29" t="n">
        <f aca="false">G149-F149</f>
        <v>-0.268451193590147</v>
      </c>
      <c r="J149" s="26"/>
      <c r="K149" s="24"/>
    </row>
    <row r="150" customFormat="false" ht="12.75" hidden="false" customHeight="false" outlineLevel="0" collapsed="false">
      <c r="A150" s="23" t="n">
        <v>16</v>
      </c>
      <c r="B150" s="24" t="s">
        <v>134</v>
      </c>
      <c r="C150" s="25" t="n">
        <v>175.047</v>
      </c>
      <c r="D150" s="24" t="n">
        <v>2.44826</v>
      </c>
      <c r="E150" s="24" t="n">
        <v>0.00571222</v>
      </c>
      <c r="F150" s="25" t="n">
        <v>-0.0387356</v>
      </c>
      <c r="G150" s="25" t="n">
        <f aca="false">D150*$B$9+$B$10</f>
        <v>-0.282137630073418</v>
      </c>
      <c r="H150" s="24" t="n">
        <f aca="false">G150-F150</f>
        <v>-0.243402030073418</v>
      </c>
      <c r="J150" s="26"/>
      <c r="K150" s="24"/>
    </row>
    <row r="151" customFormat="false" ht="12.75" hidden="false" customHeight="false" outlineLevel="0" collapsed="false">
      <c r="A151" s="23" t="n">
        <v>16</v>
      </c>
      <c r="B151" s="24" t="s">
        <v>134</v>
      </c>
      <c r="C151" s="25" t="n">
        <v>151.14</v>
      </c>
      <c r="D151" s="24" t="n">
        <v>2.63983</v>
      </c>
      <c r="E151" s="24" t="n">
        <v>0.002067</v>
      </c>
      <c r="F151" s="25" t="n">
        <v>-0.0691655</v>
      </c>
      <c r="G151" s="25" t="n">
        <f aca="false">D151*$B$9+$B$10</f>
        <v>-0.287581904737744</v>
      </c>
      <c r="H151" s="24" t="n">
        <f aca="false">G151-F151</f>
        <v>-0.218416404737744</v>
      </c>
      <c r="J151" s="26"/>
      <c r="K151" s="24"/>
    </row>
    <row r="152" customFormat="false" ht="12.75" hidden="false" customHeight="false" outlineLevel="0" collapsed="false">
      <c r="A152" s="23" t="n">
        <v>16</v>
      </c>
      <c r="B152" s="24" t="s">
        <v>134</v>
      </c>
      <c r="C152" s="25" t="n">
        <v>125.355</v>
      </c>
      <c r="D152" s="24" t="n">
        <v>3.10472</v>
      </c>
      <c r="E152" s="24" t="n">
        <v>0.0026902</v>
      </c>
      <c r="F152" s="25" t="n">
        <v>-0.0352812</v>
      </c>
      <c r="G152" s="25" t="n">
        <f aca="false">D152*$B$9+$B$10</f>
        <v>-0.300793727302333</v>
      </c>
      <c r="H152" s="24" t="n">
        <f aca="false">G152-F152</f>
        <v>-0.265512527302333</v>
      </c>
      <c r="J152" s="26"/>
      <c r="K152" s="24"/>
    </row>
    <row r="153" customFormat="false" ht="12.75" hidden="false" customHeight="false" outlineLevel="0" collapsed="false">
      <c r="A153" s="23" t="n">
        <v>16</v>
      </c>
      <c r="B153" s="24" t="s">
        <v>134</v>
      </c>
      <c r="C153" s="25" t="n">
        <v>100.605</v>
      </c>
      <c r="D153" s="24" t="n">
        <v>3.89485</v>
      </c>
      <c r="E153" s="24" t="n">
        <v>0.00599537</v>
      </c>
      <c r="F153" s="25" t="n">
        <v>-0.149149</v>
      </c>
      <c r="G153" s="25" t="n">
        <f aca="false">D153*$B$9+$B$10</f>
        <v>-0.323248624940394</v>
      </c>
      <c r="H153" s="24" t="n">
        <f aca="false">G153-F153</f>
        <v>-0.174099624940394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134</v>
      </c>
      <c r="C154" s="25" t="n">
        <v>74.469</v>
      </c>
      <c r="D154" s="24" t="n">
        <v>5.61773</v>
      </c>
      <c r="E154" s="24" t="n">
        <v>0.0200284</v>
      </c>
      <c r="F154" s="25" t="n">
        <v>-0.220273</v>
      </c>
      <c r="G154" s="25" t="n">
        <f aca="false">D154*$B$9+$B$10</f>
        <v>-0.372211572863728</v>
      </c>
      <c r="H154" s="24" t="n">
        <f aca="false">G154-F154</f>
        <v>-0.151938572863728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134</v>
      </c>
      <c r="C155" s="25" t="n">
        <v>50.5832</v>
      </c>
      <c r="D155" s="24" t="n">
        <v>6.32967</v>
      </c>
      <c r="E155" s="24" t="n">
        <v>0.0075811</v>
      </c>
      <c r="F155" s="25" t="n">
        <v>-0.180331</v>
      </c>
      <c r="G155" s="25" t="n">
        <f aca="false">D155*$B$9+$B$10</f>
        <v>-0.392444369776187</v>
      </c>
      <c r="H155" s="24" t="n">
        <f aca="false">G155-F155</f>
        <v>-0.212113369776187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34</v>
      </c>
      <c r="C156" s="25" t="n">
        <v>30.4943</v>
      </c>
      <c r="D156" s="24" t="n">
        <v>6.4245</v>
      </c>
      <c r="E156" s="24" t="n">
        <v>0.00862082</v>
      </c>
      <c r="F156" s="25" t="n">
        <v>-0.184505</v>
      </c>
      <c r="G156" s="25" t="n">
        <f aca="false">D156*$B$9+$B$10</f>
        <v>-0.395139366729875</v>
      </c>
      <c r="H156" s="24" t="n">
        <f aca="false">G156-F156</f>
        <v>-0.210634366729875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34</v>
      </c>
      <c r="C157" s="25" t="n">
        <v>19.9395</v>
      </c>
      <c r="D157" s="24" t="n">
        <v>6.44811</v>
      </c>
      <c r="E157" s="24" t="n">
        <v>0.0149476</v>
      </c>
      <c r="F157" s="25" t="n">
        <v>-0.197893</v>
      </c>
      <c r="G157" s="25" t="n">
        <f aca="false">D157*$B$9+$B$10</f>
        <v>-0.395810345091961</v>
      </c>
      <c r="H157" s="24" t="n">
        <f aca="false">G157-F157</f>
        <v>-0.197917345091961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34</v>
      </c>
      <c r="C158" s="25" t="n">
        <v>9.95713</v>
      </c>
      <c r="D158" s="24" t="n">
        <v>6.60548</v>
      </c>
      <c r="E158" s="24" t="n">
        <v>0.00498682</v>
      </c>
      <c r="F158" s="25" t="n">
        <v>-0.198521</v>
      </c>
      <c r="G158" s="25" t="n">
        <f aca="false">D158*$B$9+$B$10</f>
        <v>-0.400282681595196</v>
      </c>
      <c r="H158" s="24" t="n">
        <f aca="false">G158-F158</f>
        <v>-0.201761681595196</v>
      </c>
      <c r="J158" s="26"/>
      <c r="K158" s="24"/>
    </row>
    <row r="159" customFormat="false" ht="13.5" hidden="false" customHeight="false" outlineLevel="0" collapsed="false">
      <c r="A159" s="23" t="n">
        <v>16</v>
      </c>
      <c r="B159" s="24" t="s">
        <v>134</v>
      </c>
      <c r="C159" s="25" t="n">
        <v>5.37785</v>
      </c>
      <c r="D159" s="24" t="n">
        <v>6.62079</v>
      </c>
      <c r="E159" s="24" t="n">
        <v>0.00876185</v>
      </c>
      <c r="F159" s="25" t="n">
        <v>-0.167215</v>
      </c>
      <c r="G159" s="25" t="n">
        <f aca="false">D159*$B$9+$B$10</f>
        <v>-0.400717780228129</v>
      </c>
      <c r="H159" s="24" t="n">
        <f aca="false">G159-F159</f>
        <v>-0.233502780228129</v>
      </c>
      <c r="J159" s="26"/>
      <c r="K159" s="24"/>
    </row>
    <row r="160" customFormat="false" ht="13.5" hidden="false" customHeight="false" outlineLevel="0" collapsed="false">
      <c r="A160" s="27" t="n">
        <v>17</v>
      </c>
      <c r="B160" s="24" t="s">
        <v>134</v>
      </c>
      <c r="C160" s="28" t="n">
        <v>84.3508</v>
      </c>
      <c r="D160" s="29" t="n">
        <v>3.84491</v>
      </c>
      <c r="E160" s="29" t="n">
        <v>0.0547675</v>
      </c>
      <c r="F160" s="28" t="n">
        <v>-0.128091</v>
      </c>
      <c r="G160" s="28" t="n">
        <f aca="false">D160*$B$9+$B$10</f>
        <v>-0.321829367871248</v>
      </c>
      <c r="H160" s="29" t="n">
        <f aca="false">G160-F160</f>
        <v>-0.193738367871248</v>
      </c>
      <c r="J160" s="26"/>
      <c r="K160" s="24"/>
    </row>
    <row r="161" customFormat="false" ht="12.75" hidden="false" customHeight="false" outlineLevel="0" collapsed="false">
      <c r="A161" s="23" t="n">
        <v>17</v>
      </c>
      <c r="B161" s="24" t="s">
        <v>134</v>
      </c>
      <c r="C161" s="25" t="n">
        <v>75.9811</v>
      </c>
      <c r="D161" s="24" t="n">
        <v>4.64885</v>
      </c>
      <c r="E161" s="24" t="n">
        <v>0.014179</v>
      </c>
      <c r="F161" s="25" t="n">
        <v>-0.175148</v>
      </c>
      <c r="G161" s="25" t="n">
        <f aca="false">D161*$B$9+$B$10</f>
        <v>-0.344676735275527</v>
      </c>
      <c r="H161" s="24" t="n">
        <f aca="false">G161-F161</f>
        <v>-0.169528735275527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134</v>
      </c>
      <c r="C162" s="25" t="n">
        <v>50.647</v>
      </c>
      <c r="D162" s="24" t="n">
        <v>4.95358</v>
      </c>
      <c r="E162" s="24" t="n">
        <v>0.00591713</v>
      </c>
      <c r="F162" s="25" t="n">
        <v>-0.158422</v>
      </c>
      <c r="G162" s="25" t="n">
        <f aca="false">D162*$B$9+$B$10</f>
        <v>-0.353336931644791</v>
      </c>
      <c r="H162" s="24" t="n">
        <f aca="false">G162-F162</f>
        <v>-0.194914931644791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134</v>
      </c>
      <c r="C163" s="25" t="n">
        <v>30.7266</v>
      </c>
      <c r="D163" s="24" t="n">
        <v>6.25338</v>
      </c>
      <c r="E163" s="24" t="n">
        <v>0.00574346</v>
      </c>
      <c r="F163" s="25" t="n">
        <v>-0.21062</v>
      </c>
      <c r="G163" s="25" t="n">
        <f aca="false">D163*$B$9+$B$10</f>
        <v>-0.39027626561509</v>
      </c>
      <c r="H163" s="24" t="n">
        <f aca="false">G163-F163</f>
        <v>-0.17965626561509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134</v>
      </c>
      <c r="C164" s="25" t="n">
        <v>20.7335</v>
      </c>
      <c r="D164" s="24" t="n">
        <v>6.45947</v>
      </c>
      <c r="E164" s="24" t="n">
        <v>0.00659681</v>
      </c>
      <c r="F164" s="25" t="n">
        <v>-0.216529</v>
      </c>
      <c r="G164" s="25" t="n">
        <f aca="false">D164*$B$9+$B$10</f>
        <v>-0.396133187709211</v>
      </c>
      <c r="H164" s="24" t="n">
        <f aca="false">G164-F164</f>
        <v>-0.179604187709211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134</v>
      </c>
      <c r="C165" s="25" t="n">
        <v>10.9361</v>
      </c>
      <c r="D165" s="24" t="n">
        <v>6.49907</v>
      </c>
      <c r="E165" s="24" t="n">
        <v>0.013287</v>
      </c>
      <c r="F165" s="25" t="n">
        <v>-0.185934</v>
      </c>
      <c r="G165" s="25" t="n">
        <f aca="false">D165*$B$9+$B$10</f>
        <v>-0.397258589790473</v>
      </c>
      <c r="H165" s="24" t="n">
        <f aca="false">G165-F165</f>
        <v>-0.211324589790473</v>
      </c>
      <c r="J165" s="26"/>
      <c r="K165" s="24"/>
    </row>
    <row r="166" customFormat="false" ht="13.5" hidden="false" customHeight="false" outlineLevel="0" collapsed="false">
      <c r="A166" s="23" t="n">
        <v>17</v>
      </c>
      <c r="B166" s="24" t="s">
        <v>134</v>
      </c>
      <c r="C166" s="25" t="n">
        <v>5.26135</v>
      </c>
      <c r="D166" s="24" t="n">
        <v>6.49717</v>
      </c>
      <c r="E166" s="24" t="n">
        <v>0.00866093</v>
      </c>
      <c r="F166" s="25" t="n">
        <v>-0.195826</v>
      </c>
      <c r="G166" s="25" t="n">
        <f aca="false">D166*$B$9+$B$10</f>
        <v>-0.397204593225968</v>
      </c>
      <c r="H166" s="24" t="n">
        <f aca="false">G166-F166</f>
        <v>-0.201378593225968</v>
      </c>
      <c r="J166" s="26"/>
      <c r="K166" s="24"/>
    </row>
    <row r="167" customFormat="false" ht="13.5" hidden="false" customHeight="false" outlineLevel="0" collapsed="false">
      <c r="A167" s="27" t="n">
        <v>18</v>
      </c>
      <c r="B167" s="24" t="s">
        <v>134</v>
      </c>
      <c r="C167" s="28" t="n">
        <v>149.873</v>
      </c>
      <c r="D167" s="29" t="n">
        <v>3.41004</v>
      </c>
      <c r="E167" s="29" t="n">
        <v>0.00414207</v>
      </c>
      <c r="F167" s="28" t="n">
        <v>-0.0879586</v>
      </c>
      <c r="G167" s="28" t="n">
        <f aca="false">D167*$B$9+$B$10</f>
        <v>-0.309470691025838</v>
      </c>
      <c r="H167" s="29" t="n">
        <f aca="false">G167-F167</f>
        <v>-0.221512091025838</v>
      </c>
      <c r="J167" s="26"/>
      <c r="K167" s="24"/>
    </row>
    <row r="168" customFormat="false" ht="12.75" hidden="false" customHeight="false" outlineLevel="0" collapsed="false">
      <c r="A168" s="23" t="n">
        <v>18</v>
      </c>
      <c r="B168" s="24" t="s">
        <v>134</v>
      </c>
      <c r="C168" s="25" t="n">
        <v>125.244</v>
      </c>
      <c r="D168" s="24" t="n">
        <v>3.57412</v>
      </c>
      <c r="E168" s="24" t="n">
        <v>0.00518522</v>
      </c>
      <c r="F168" s="25" t="n">
        <v>-0.0918841</v>
      </c>
      <c r="G168" s="25" t="n">
        <f aca="false">D168*$B$9+$B$10</f>
        <v>-0.314133720659509</v>
      </c>
      <c r="H168" s="24" t="n">
        <f aca="false">G168-F168</f>
        <v>-0.222249620659509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134</v>
      </c>
      <c r="C169" s="25" t="n">
        <v>100.674</v>
      </c>
      <c r="D169" s="24" t="n">
        <v>3.92231</v>
      </c>
      <c r="E169" s="24" t="n">
        <v>0.00353754</v>
      </c>
      <c r="F169" s="25" t="n">
        <v>-0.0976942</v>
      </c>
      <c r="G169" s="25" t="n">
        <f aca="false">D169*$B$9+$B$10</f>
        <v>-0.324029017393713</v>
      </c>
      <c r="H169" s="24" t="n">
        <f aca="false">G169-F169</f>
        <v>-0.226334817393713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134</v>
      </c>
      <c r="C170" s="25" t="n">
        <v>75.1323</v>
      </c>
      <c r="D170" s="24" t="n">
        <v>4.23568</v>
      </c>
      <c r="E170" s="24" t="n">
        <v>0.0156051</v>
      </c>
      <c r="F170" s="25" t="n">
        <v>-0.138322</v>
      </c>
      <c r="G170" s="25" t="n">
        <f aca="false">D170*$B$9+$B$10</f>
        <v>-0.332934756035253</v>
      </c>
      <c r="H170" s="24" t="n">
        <f aca="false">G170-F170</f>
        <v>-0.194612756035253</v>
      </c>
      <c r="J170" s="26"/>
      <c r="K170" s="24"/>
    </row>
    <row r="171" customFormat="false" ht="12.75" hidden="false" customHeight="false" outlineLevel="0" collapsed="false">
      <c r="A171" s="23" t="n">
        <v>18</v>
      </c>
      <c r="B171" s="24" t="s">
        <v>134</v>
      </c>
      <c r="C171" s="25" t="n">
        <v>50.9277</v>
      </c>
      <c r="D171" s="24" t="n">
        <v>4.57989</v>
      </c>
      <c r="E171" s="24" t="n">
        <v>0.00308712</v>
      </c>
      <c r="F171" s="25" t="n">
        <v>-0.133107</v>
      </c>
      <c r="G171" s="25" t="n">
        <f aca="false">D171*$B$9+$B$10</f>
        <v>-0.342716944176441</v>
      </c>
      <c r="H171" s="24" t="n">
        <f aca="false">G171-F171</f>
        <v>-0.209609944176441</v>
      </c>
      <c r="J171" s="26"/>
      <c r="K171" s="24"/>
    </row>
    <row r="172" customFormat="false" ht="12.75" hidden="false" customHeight="false" outlineLevel="0" collapsed="false">
      <c r="A172" s="23" t="n">
        <v>18</v>
      </c>
      <c r="B172" s="24" t="s">
        <v>134</v>
      </c>
      <c r="C172" s="25" t="n">
        <v>29.6855</v>
      </c>
      <c r="D172" s="24" t="n">
        <v>5.46593</v>
      </c>
      <c r="E172" s="24" t="n">
        <v>0.00546614</v>
      </c>
      <c r="F172" s="25" t="n">
        <v>-0.194066</v>
      </c>
      <c r="G172" s="25" t="n">
        <f aca="false">D172*$B$9+$B$10</f>
        <v>-0.367897531552225</v>
      </c>
      <c r="H172" s="24" t="n">
        <f aca="false">G172-F172</f>
        <v>-0.173831531552225</v>
      </c>
      <c r="J172" s="26"/>
      <c r="K172" s="24"/>
    </row>
    <row r="173" customFormat="false" ht="12.75" hidden="false" customHeight="false" outlineLevel="0" collapsed="false">
      <c r="A173" s="23" t="n">
        <v>18</v>
      </c>
      <c r="B173" s="24" t="s">
        <v>134</v>
      </c>
      <c r="C173" s="25" t="n">
        <v>20.4827</v>
      </c>
      <c r="D173" s="24" t="n">
        <v>6.00212</v>
      </c>
      <c r="E173" s="24" t="n">
        <v>0.0173974</v>
      </c>
      <c r="F173" s="25" t="n">
        <v>-0.252884</v>
      </c>
      <c r="G173" s="25" t="n">
        <f aca="false">D173*$B$9+$B$10</f>
        <v>-0.383135646247974</v>
      </c>
      <c r="H173" s="24" t="n">
        <f aca="false">G173-F173</f>
        <v>-0.130251646247974</v>
      </c>
      <c r="J173" s="26"/>
      <c r="K173" s="24"/>
    </row>
    <row r="174" customFormat="false" ht="12.75" hidden="false" customHeight="false" outlineLevel="0" collapsed="false">
      <c r="A174" s="23" t="n">
        <v>18</v>
      </c>
      <c r="B174" s="24" t="s">
        <v>134</v>
      </c>
      <c r="C174" s="25" t="n">
        <v>10.262</v>
      </c>
      <c r="D174" s="24" t="n">
        <v>6.90097</v>
      </c>
      <c r="E174" s="24" t="n">
        <v>0.0195013</v>
      </c>
      <c r="F174" s="25" t="n">
        <v>-0.223033</v>
      </c>
      <c r="G174" s="25" t="n">
        <f aca="false">D174*$B$9+$B$10</f>
        <v>-0.408680284145499</v>
      </c>
      <c r="H174" s="24" t="n">
        <f aca="false">G174-F174</f>
        <v>-0.185647284145499</v>
      </c>
      <c r="J174" s="26"/>
      <c r="K174" s="24"/>
    </row>
    <row r="175" customFormat="false" ht="13.5" hidden="false" customHeight="false" outlineLevel="0" collapsed="false">
      <c r="A175" s="23" t="n">
        <v>18</v>
      </c>
      <c r="B175" s="24" t="s">
        <v>134</v>
      </c>
      <c r="C175" s="25" t="n">
        <v>5.19504</v>
      </c>
      <c r="D175" s="24" t="n">
        <v>6.91805</v>
      </c>
      <c r="E175" s="24" t="n">
        <v>0.00791712</v>
      </c>
      <c r="F175" s="25" t="n">
        <v>-0.20295</v>
      </c>
      <c r="G175" s="25" t="n">
        <f aca="false">D175*$B$9+$B$10</f>
        <v>-0.409165684841155</v>
      </c>
      <c r="H175" s="24" t="n">
        <f aca="false">G175-F175</f>
        <v>-0.206215684841155</v>
      </c>
      <c r="J175" s="26"/>
      <c r="K175" s="24"/>
    </row>
    <row r="176" customFormat="false" ht="13.5" hidden="false" customHeight="false" outlineLevel="0" collapsed="false">
      <c r="A176" s="27" t="n">
        <v>19</v>
      </c>
      <c r="B176" s="24" t="s">
        <v>134</v>
      </c>
      <c r="C176" s="28" t="n">
        <v>95.787</v>
      </c>
      <c r="D176" s="29" t="n">
        <v>3.88944</v>
      </c>
      <c r="E176" s="29" t="n">
        <v>0.014125</v>
      </c>
      <c r="F176" s="28" t="n">
        <v>-0.111562</v>
      </c>
      <c r="G176" s="28" t="n">
        <f aca="false">D176*$B$9+$B$10</f>
        <v>-0.323094876827777</v>
      </c>
      <c r="H176" s="29" t="n">
        <f aca="false">G176-F176</f>
        <v>-0.211532876827777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134</v>
      </c>
      <c r="C177" s="25" t="n">
        <v>75.5159</v>
      </c>
      <c r="D177" s="24" t="n">
        <v>3.96251</v>
      </c>
      <c r="E177" s="24" t="n">
        <v>0.0115925</v>
      </c>
      <c r="F177" s="25" t="n">
        <v>-0.0994873</v>
      </c>
      <c r="G177" s="25" t="n">
        <f aca="false">D177*$B$9+$B$10</f>
        <v>-0.325171471021661</v>
      </c>
      <c r="H177" s="24" t="n">
        <f aca="false">G177-F177</f>
        <v>-0.225684171021661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134</v>
      </c>
      <c r="C178" s="25" t="n">
        <v>50.4017</v>
      </c>
      <c r="D178" s="24" t="n">
        <v>4.87068</v>
      </c>
      <c r="E178" s="24" t="n">
        <v>0.00850904</v>
      </c>
      <c r="F178" s="25" t="n">
        <v>-0.231323</v>
      </c>
      <c r="G178" s="25" t="n">
        <f aca="false">D178*$B$9+$B$10</f>
        <v>-0.350980976277705</v>
      </c>
      <c r="H178" s="24" t="n">
        <f aca="false">G178-F178</f>
        <v>-0.119657976277705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134</v>
      </c>
      <c r="C179" s="25" t="n">
        <v>29.9424</v>
      </c>
      <c r="D179" s="24" t="n">
        <v>5.77828</v>
      </c>
      <c r="E179" s="24" t="n">
        <v>0.0142807</v>
      </c>
      <c r="F179" s="25" t="n">
        <v>-0.207719</v>
      </c>
      <c r="G179" s="25" t="n">
        <f aca="false">D179*$B$9+$B$10</f>
        <v>-0.376774282564398</v>
      </c>
      <c r="H179" s="24" t="n">
        <f aca="false">G179-F179</f>
        <v>-0.169055282564398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134</v>
      </c>
      <c r="C180" s="25" t="n">
        <v>19.7478</v>
      </c>
      <c r="D180" s="24" t="n">
        <v>6.26424</v>
      </c>
      <c r="E180" s="24" t="n">
        <v>0.0126761</v>
      </c>
      <c r="F180" s="25" t="n">
        <v>-0.36976</v>
      </c>
      <c r="G180" s="25" t="n">
        <f aca="false">D180*$B$9+$B$10</f>
        <v>-0.390584898610103</v>
      </c>
      <c r="H180" s="24" t="n">
        <f aca="false">G180-F180</f>
        <v>-0.0208248986101027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134</v>
      </c>
      <c r="C181" s="25" t="n">
        <v>10.2193</v>
      </c>
      <c r="D181" s="24" t="n">
        <v>6.50746</v>
      </c>
      <c r="E181" s="24" t="n">
        <v>0.00735077</v>
      </c>
      <c r="F181" s="25" t="n">
        <v>-0.189537</v>
      </c>
      <c r="G181" s="25" t="n">
        <f aca="false">D181*$B$9+$B$10</f>
        <v>-0.397497027251629</v>
      </c>
      <c r="H181" s="24" t="n">
        <f aca="false">G181-F181</f>
        <v>-0.207960027251629</v>
      </c>
      <c r="J181" s="26"/>
      <c r="K181" s="24"/>
    </row>
    <row r="182" customFormat="false" ht="13.5" hidden="false" customHeight="false" outlineLevel="0" collapsed="false">
      <c r="A182" s="23" t="n">
        <v>19</v>
      </c>
      <c r="B182" s="24" t="s">
        <v>134</v>
      </c>
      <c r="C182" s="25" t="n">
        <v>5.48202</v>
      </c>
      <c r="D182" s="24" t="n">
        <v>6.51551</v>
      </c>
      <c r="E182" s="24" t="n">
        <v>0.00719039</v>
      </c>
      <c r="F182" s="25" t="n">
        <v>-0.196487</v>
      </c>
      <c r="G182" s="25" t="n">
        <f aca="false">D182*$B$9+$B$10</f>
        <v>-0.397725802169663</v>
      </c>
      <c r="H182" s="24" t="n">
        <f aca="false">G182-F182</f>
        <v>-0.201238802169663</v>
      </c>
      <c r="J182" s="26"/>
      <c r="K182" s="24"/>
    </row>
    <row r="183" customFormat="false" ht="13.5" hidden="false" customHeight="false" outlineLevel="0" collapsed="false">
      <c r="A183" s="27" t="n">
        <v>20</v>
      </c>
      <c r="B183" s="24" t="s">
        <v>134</v>
      </c>
      <c r="C183" s="28" t="n">
        <v>85.4854</v>
      </c>
      <c r="D183" s="29" t="n">
        <v>4.08923</v>
      </c>
      <c r="E183" s="29" t="n">
        <v>0.00430843</v>
      </c>
      <c r="F183" s="28" t="n">
        <v>-0.0537686</v>
      </c>
      <c r="G183" s="28" t="n">
        <f aca="false">D183*$B$9+$B$10</f>
        <v>-0.328772757681698</v>
      </c>
      <c r="H183" s="29" t="n">
        <f aca="false">G183-F183</f>
        <v>-0.275004157681698</v>
      </c>
      <c r="J183" s="26"/>
      <c r="K183" s="24"/>
    </row>
    <row r="184" customFormat="false" ht="12.75" hidden="false" customHeight="false" outlineLevel="0" collapsed="false">
      <c r="A184" s="23" t="n">
        <v>20</v>
      </c>
      <c r="B184" s="24" t="s">
        <v>134</v>
      </c>
      <c r="C184" s="25" t="n">
        <v>75.7183</v>
      </c>
      <c r="D184" s="24" t="n">
        <v>4.44073</v>
      </c>
      <c r="E184" s="24" t="n">
        <v>0.00268946</v>
      </c>
      <c r="F184" s="25" t="n">
        <v>-0.114273</v>
      </c>
      <c r="G184" s="25" t="n">
        <f aca="false">D184*$B$9+$B$10</f>
        <v>-0.338762122115119</v>
      </c>
      <c r="H184" s="24" t="n">
        <f aca="false">G184-F184</f>
        <v>-0.224489122115119</v>
      </c>
      <c r="J184" s="26"/>
      <c r="K184" s="24"/>
    </row>
    <row r="185" customFormat="false" ht="12.75" hidden="false" customHeight="false" outlineLevel="0" collapsed="false">
      <c r="A185" s="23" t="n">
        <v>20</v>
      </c>
      <c r="B185" s="24" t="s">
        <v>134</v>
      </c>
      <c r="C185" s="25" t="n">
        <v>51.1682</v>
      </c>
      <c r="D185" s="24" t="n">
        <v>5.24403</v>
      </c>
      <c r="E185" s="24" t="n">
        <v>0.00548473</v>
      </c>
      <c r="F185" s="25" t="n">
        <v>-0.133967</v>
      </c>
      <c r="G185" s="25" t="n">
        <f aca="false">D185*$B$9+$B$10</f>
        <v>-0.361591301202933</v>
      </c>
      <c r="H185" s="24" t="n">
        <f aca="false">G185-F185</f>
        <v>-0.227624301202933</v>
      </c>
      <c r="J185" s="26"/>
      <c r="K185" s="24"/>
    </row>
    <row r="186" customFormat="false" ht="12.75" hidden="false" customHeight="false" outlineLevel="0" collapsed="false">
      <c r="A186" s="23" t="n">
        <v>20</v>
      </c>
      <c r="B186" s="24" t="s">
        <v>134</v>
      </c>
      <c r="C186" s="25" t="n">
        <v>30.8423</v>
      </c>
      <c r="D186" s="24" t="n">
        <v>5.8045</v>
      </c>
      <c r="E186" s="24" t="n">
        <v>0.00627309</v>
      </c>
      <c r="F186" s="25" t="n">
        <v>-0.156504</v>
      </c>
      <c r="G186" s="25" t="n">
        <f aca="false">D186*$B$9+$B$10</f>
        <v>-0.377519435154567</v>
      </c>
      <c r="H186" s="24" t="n">
        <f aca="false">G186-F186</f>
        <v>-0.221015435154567</v>
      </c>
      <c r="J186" s="26"/>
      <c r="K186" s="24"/>
    </row>
    <row r="187" customFormat="false" ht="12.75" hidden="false" customHeight="false" outlineLevel="0" collapsed="false">
      <c r="A187" s="23" t="n">
        <v>20</v>
      </c>
      <c r="B187" s="24" t="s">
        <v>134</v>
      </c>
      <c r="C187" s="25" t="n">
        <v>20.3741</v>
      </c>
      <c r="D187" s="24" t="n">
        <v>5.93348</v>
      </c>
      <c r="E187" s="24" t="n">
        <v>0.00715437</v>
      </c>
      <c r="F187" s="25" t="n">
        <v>-0.210521</v>
      </c>
      <c r="G187" s="25" t="n">
        <f aca="false">D187*$B$9+$B$10</f>
        <v>-0.381184949307121</v>
      </c>
      <c r="H187" s="24" t="n">
        <f aca="false">G187-F187</f>
        <v>-0.170663949307121</v>
      </c>
      <c r="J187" s="26"/>
      <c r="K187" s="24"/>
    </row>
    <row r="188" customFormat="false" ht="12.75" hidden="false" customHeight="false" outlineLevel="0" collapsed="false">
      <c r="A188" s="23" t="n">
        <v>20</v>
      </c>
      <c r="B188" s="24" t="s">
        <v>134</v>
      </c>
      <c r="C188" s="25" t="n">
        <v>10.6574</v>
      </c>
      <c r="D188" s="24" t="n">
        <v>6.39449</v>
      </c>
      <c r="E188" s="24" t="n">
        <v>0.0115593</v>
      </c>
      <c r="F188" s="25" t="n">
        <v>-0.195512</v>
      </c>
      <c r="G188" s="25" t="n">
        <f aca="false">D188*$B$9+$B$10</f>
        <v>-0.394286505203141</v>
      </c>
      <c r="H188" s="24" t="n">
        <f aca="false">G188-F188</f>
        <v>-0.198774505203141</v>
      </c>
      <c r="J188" s="26"/>
      <c r="K188" s="24"/>
    </row>
    <row r="189" customFormat="false" ht="13.5" hidden="false" customHeight="false" outlineLevel="0" collapsed="false">
      <c r="A189" s="23" t="n">
        <v>20</v>
      </c>
      <c r="B189" s="24" t="s">
        <v>134</v>
      </c>
      <c r="C189" s="25" t="n">
        <v>5.71979</v>
      </c>
      <c r="D189" s="24" t="n">
        <v>6.44513</v>
      </c>
      <c r="E189" s="24" t="n">
        <v>0.0101939</v>
      </c>
      <c r="F189" s="25" t="n">
        <v>-0.181868</v>
      </c>
      <c r="G189" s="25" t="n">
        <f aca="false">D189*$B$9+$B$10</f>
        <v>-0.395725655743421</v>
      </c>
      <c r="H189" s="24" t="n">
        <f aca="false">G189-F189</f>
        <v>-0.213857655743421</v>
      </c>
      <c r="J189" s="26"/>
      <c r="K189" s="24"/>
    </row>
    <row r="190" customFormat="false" ht="13.5" hidden="false" customHeight="false" outlineLevel="0" collapsed="false">
      <c r="A190" s="27" t="n">
        <v>21</v>
      </c>
      <c r="B190" s="24" t="s">
        <v>134</v>
      </c>
      <c r="C190" s="28" t="n">
        <v>30.0394</v>
      </c>
      <c r="D190" s="29" t="n">
        <v>4.58604</v>
      </c>
      <c r="E190" s="29" t="n">
        <v>0.00485523</v>
      </c>
      <c r="F190" s="28" t="n">
        <v>-0.136959</v>
      </c>
      <c r="G190" s="28" t="n">
        <f aca="false">D190*$B$9+$B$10</f>
        <v>-0.34289172252997</v>
      </c>
      <c r="H190" s="29" t="n">
        <f aca="false">G190-F190</f>
        <v>-0.20593272252997</v>
      </c>
      <c r="J190" s="26"/>
      <c r="K190" s="24"/>
    </row>
    <row r="191" customFormat="false" ht="12.75" hidden="false" customHeight="false" outlineLevel="0" collapsed="false">
      <c r="A191" s="23" t="n">
        <v>21</v>
      </c>
      <c r="B191" s="24" t="s">
        <v>134</v>
      </c>
      <c r="C191" s="25" t="n">
        <v>20.913</v>
      </c>
      <c r="D191" s="24" t="n">
        <v>5.3236</v>
      </c>
      <c r="E191" s="24" t="n">
        <v>0.00524797</v>
      </c>
      <c r="F191" s="25" t="n">
        <v>-0.105397</v>
      </c>
      <c r="G191" s="25" t="n">
        <f aca="false">D191*$B$9+$B$10</f>
        <v>-0.363852620485913</v>
      </c>
      <c r="H191" s="24" t="n">
        <f aca="false">G191-F191</f>
        <v>-0.258455620485913</v>
      </c>
      <c r="J191" s="26"/>
      <c r="K191" s="24"/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0.0185</v>
      </c>
      <c r="D192" s="24" t="n">
        <v>6.51821</v>
      </c>
      <c r="E192" s="24" t="n">
        <v>0.0223648</v>
      </c>
      <c r="F192" s="25" t="n">
        <v>1.09021</v>
      </c>
      <c r="G192" s="25" t="n">
        <f aca="false">D192*$B$9+$B$10</f>
        <v>-0.397802534129749</v>
      </c>
      <c r="H192" s="24" t="n">
        <f aca="false">G192-F192</f>
        <v>-1.48801253412975</v>
      </c>
      <c r="J192" s="26"/>
      <c r="K192" s="24"/>
    </row>
    <row r="193" customFormat="false" ht="13.5" hidden="false" customHeight="false" outlineLevel="0" collapsed="false">
      <c r="A193" s="23" t="n">
        <v>21</v>
      </c>
      <c r="B193" s="24" t="s">
        <v>134</v>
      </c>
      <c r="C193" s="25" t="n">
        <v>6.05736</v>
      </c>
      <c r="D193" s="24" t="n">
        <v>6.6365</v>
      </c>
      <c r="E193" s="24" t="n">
        <v>0.00485305</v>
      </c>
      <c r="F193" s="25" t="n">
        <v>-0.209496</v>
      </c>
      <c r="G193" s="25" t="n">
        <f aca="false">D193*$B$9+$B$10</f>
        <v>-0.401164246558851</v>
      </c>
      <c r="H193" s="24" t="n">
        <f aca="false">G193-F193</f>
        <v>-0.191668246558851</v>
      </c>
      <c r="J193" s="26"/>
      <c r="K193" s="24"/>
    </row>
    <row r="194" customFormat="false" ht="13.5" hidden="false" customHeight="false" outlineLevel="0" collapsed="false">
      <c r="A194" s="27" t="n">
        <v>22</v>
      </c>
      <c r="B194" s="24" t="s">
        <v>134</v>
      </c>
      <c r="C194" s="28" t="n">
        <v>30.6334</v>
      </c>
      <c r="D194" s="29" t="n">
        <v>5.0005</v>
      </c>
      <c r="E194" s="29" t="n">
        <v>0.00559486</v>
      </c>
      <c r="F194" s="28" t="n">
        <v>-0.145496</v>
      </c>
      <c r="G194" s="28" t="n">
        <f aca="false">D194*$B$9+$B$10</f>
        <v>-0.354670362595619</v>
      </c>
      <c r="H194" s="29" t="n">
        <f aca="false">G194-F194</f>
        <v>-0.209174362595619</v>
      </c>
      <c r="J194" s="26"/>
      <c r="K194" s="24"/>
    </row>
    <row r="195" customFormat="false" ht="12.75" hidden="false" customHeight="false" outlineLevel="0" collapsed="false">
      <c r="A195" s="23" t="n">
        <v>22</v>
      </c>
      <c r="B195" s="24" t="s">
        <v>134</v>
      </c>
      <c r="C195" s="25" t="n">
        <v>20.9124</v>
      </c>
      <c r="D195" s="24" t="n">
        <v>5.28885</v>
      </c>
      <c r="E195" s="24" t="n">
        <v>0.00694459</v>
      </c>
      <c r="F195" s="25" t="n">
        <v>-0.134149</v>
      </c>
      <c r="G195" s="25" t="n">
        <f aca="false">D195*$B$9+$B$10</f>
        <v>-0.362865051740361</v>
      </c>
      <c r="H195" s="24" t="n">
        <f aca="false">G195-F195</f>
        <v>-0.228716051740361</v>
      </c>
      <c r="J195" s="26"/>
      <c r="K195" s="24"/>
    </row>
    <row r="196" customFormat="false" ht="12.75" hidden="false" customHeight="false" outlineLevel="0" collapsed="false">
      <c r="A196" s="23" t="n">
        <v>22</v>
      </c>
      <c r="B196" s="24" t="s">
        <v>134</v>
      </c>
      <c r="C196" s="25" t="n">
        <v>10.1751</v>
      </c>
      <c r="D196" s="24" t="n">
        <v>6.40274</v>
      </c>
      <c r="E196" s="24" t="n">
        <v>0.00809582</v>
      </c>
      <c r="F196" s="25" t="n">
        <v>-0.191256</v>
      </c>
      <c r="G196" s="25" t="n">
        <f aca="false">D196*$B$9+$B$10</f>
        <v>-0.394520963970071</v>
      </c>
      <c r="H196" s="24" t="n">
        <f aca="false">G196-F196</f>
        <v>-0.203264963970071</v>
      </c>
      <c r="J196" s="26"/>
      <c r="K196" s="24"/>
    </row>
    <row r="197" customFormat="false" ht="13.5" hidden="false" customHeight="false" outlineLevel="0" collapsed="false">
      <c r="A197" s="23" t="n">
        <v>22</v>
      </c>
      <c r="B197" s="24" t="s">
        <v>134</v>
      </c>
      <c r="C197" s="25" t="n">
        <v>5.18773</v>
      </c>
      <c r="D197" s="24" t="n">
        <v>6.42623</v>
      </c>
      <c r="E197" s="24" t="n">
        <v>0.0143025</v>
      </c>
      <c r="F197" s="25" t="n">
        <v>-0.158769</v>
      </c>
      <c r="G197" s="25" t="n">
        <f aca="false">D197*$B$9+$B$10</f>
        <v>-0.395188532022819</v>
      </c>
      <c r="H197" s="24" t="n">
        <f aca="false">G197-F197</f>
        <v>-0.236419532022819</v>
      </c>
      <c r="J197" s="26"/>
      <c r="K197" s="24"/>
    </row>
    <row r="198" customFormat="false" ht="13.5" hidden="false" customHeight="false" outlineLevel="0" collapsed="false">
      <c r="A198" s="27" t="n">
        <v>23</v>
      </c>
      <c r="B198" s="24" t="s">
        <v>134</v>
      </c>
      <c r="C198" s="28" t="n">
        <v>54.0726</v>
      </c>
      <c r="D198" s="29" t="n">
        <v>4.69521</v>
      </c>
      <c r="E198" s="29" t="n">
        <v>0.00512819</v>
      </c>
      <c r="F198" s="28" t="n">
        <v>-0.127793</v>
      </c>
      <c r="G198" s="28" t="n">
        <f aca="false">D198*$B$9+$B$10</f>
        <v>-0.345994251449448</v>
      </c>
      <c r="H198" s="29" t="n">
        <f aca="false">G198-F198</f>
        <v>-0.218201251449448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34</v>
      </c>
      <c r="C199" s="25" t="n">
        <v>30.7847</v>
      </c>
      <c r="D199" s="24" t="n">
        <v>5.39239</v>
      </c>
      <c r="E199" s="24" t="n">
        <v>0.00696937</v>
      </c>
      <c r="F199" s="25" t="n">
        <v>-0.140612</v>
      </c>
      <c r="G199" s="25" t="n">
        <f aca="false">D199*$B$9+$B$10</f>
        <v>-0.365807580313438</v>
      </c>
      <c r="H199" s="24" t="n">
        <f aca="false">G199-F199</f>
        <v>-0.225195580313438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34</v>
      </c>
      <c r="C200" s="25" t="n">
        <v>20.3168</v>
      </c>
      <c r="D200" s="24" t="n">
        <v>6.53952</v>
      </c>
      <c r="E200" s="24" t="n">
        <v>0.00972892</v>
      </c>
      <c r="F200" s="25" t="n">
        <v>-0.127479</v>
      </c>
      <c r="G200" s="25" t="n">
        <f aca="false">D200*$B$9+$B$10</f>
        <v>-0.39840814822954</v>
      </c>
      <c r="H200" s="24" t="n">
        <f aca="false">G200-F200</f>
        <v>-0.27092914822954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34</v>
      </c>
      <c r="C201" s="25" t="n">
        <v>10.7327</v>
      </c>
      <c r="D201" s="24" t="n">
        <v>6.72807</v>
      </c>
      <c r="E201" s="24" t="n">
        <v>0.0114106</v>
      </c>
      <c r="F201" s="25" t="n">
        <v>-0.259925</v>
      </c>
      <c r="G201" s="25" t="n">
        <f aca="false">D201*$B$9+$B$10</f>
        <v>-0.403766596775547</v>
      </c>
      <c r="H201" s="24" t="n">
        <f aca="false">G201-F201</f>
        <v>-0.143841596775546</v>
      </c>
      <c r="J201" s="26"/>
      <c r="K201" s="24"/>
    </row>
    <row r="202" customFormat="false" ht="13.5" hidden="false" customHeight="false" outlineLevel="0" collapsed="false">
      <c r="A202" s="23" t="n">
        <v>23</v>
      </c>
      <c r="B202" s="24" t="s">
        <v>134</v>
      </c>
      <c r="C202" s="25" t="n">
        <v>4.87847</v>
      </c>
      <c r="D202" s="24" t="n">
        <v>6.875</v>
      </c>
      <c r="E202" s="24" t="n">
        <v>0.00849117</v>
      </c>
      <c r="F202" s="25" t="n">
        <v>-0.17</v>
      </c>
      <c r="G202" s="25" t="n">
        <f aca="false">D202*$B$9+$B$10</f>
        <v>-0.40794223636645</v>
      </c>
      <c r="H202" s="24" t="n">
        <f aca="false">G202-F202</f>
        <v>-0.23794223636645</v>
      </c>
      <c r="J202" s="26"/>
      <c r="K202" s="24"/>
    </row>
    <row r="203" customFormat="false" ht="13.5" hidden="false" customHeight="false" outlineLevel="0" collapsed="false">
      <c r="A203" s="27" t="n">
        <v>24</v>
      </c>
      <c r="B203" s="24" t="s">
        <v>134</v>
      </c>
      <c r="C203" s="28" t="n">
        <v>124.793</v>
      </c>
      <c r="D203" s="29" t="n">
        <v>2.59721</v>
      </c>
      <c r="E203" s="29" t="n">
        <v>0.00785728</v>
      </c>
      <c r="F203" s="28" t="n">
        <v>-0.217785</v>
      </c>
      <c r="G203" s="28" t="n">
        <f aca="false">D203*$B$9+$B$10</f>
        <v>-0.286370676538164</v>
      </c>
      <c r="H203" s="29" t="n">
        <f aca="false">G203-F203</f>
        <v>-0.0685856765381638</v>
      </c>
      <c r="J203" s="26"/>
      <c r="K203" s="24"/>
    </row>
    <row r="204" customFormat="false" ht="12.75" hidden="false" customHeight="false" outlineLevel="0" collapsed="false">
      <c r="A204" s="23" t="n">
        <v>24</v>
      </c>
      <c r="B204" s="24" t="s">
        <v>134</v>
      </c>
      <c r="C204" s="25" t="n">
        <v>101.456</v>
      </c>
      <c r="D204" s="24" t="n">
        <v>3.13083</v>
      </c>
      <c r="E204" s="24" t="n">
        <v>0.0115205</v>
      </c>
      <c r="F204" s="25" t="n">
        <v>-0.0831652</v>
      </c>
      <c r="G204" s="25" t="n">
        <f aca="false">D204*$B$9+$B$10</f>
        <v>-0.301535753775609</v>
      </c>
      <c r="H204" s="24" t="n">
        <f aca="false">G204-F204</f>
        <v>-0.218370553775609</v>
      </c>
      <c r="J204" s="26"/>
      <c r="K204" s="24"/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4783</v>
      </c>
      <c r="D205" s="24" t="n">
        <v>3.88827</v>
      </c>
      <c r="E205" s="24" t="n">
        <v>0.00320938</v>
      </c>
      <c r="F205" s="25" t="n">
        <v>-1.12873</v>
      </c>
      <c r="G205" s="25" t="n">
        <f aca="false">D205*$B$9+$B$10</f>
        <v>-0.32306162631174</v>
      </c>
      <c r="H205" s="24" t="n">
        <f aca="false">G205-F205</f>
        <v>0.80566837368826</v>
      </c>
      <c r="J205" s="26"/>
      <c r="K205" s="24"/>
    </row>
    <row r="206" customFormat="false" ht="12.75" hidden="false" customHeight="false" outlineLevel="0" collapsed="false">
      <c r="A206" s="23" t="n">
        <v>24</v>
      </c>
      <c r="B206" s="24" t="s">
        <v>134</v>
      </c>
      <c r="C206" s="25" t="n">
        <v>50.8044</v>
      </c>
      <c r="D206" s="24" t="n">
        <v>4.98569</v>
      </c>
      <c r="E206" s="24" t="n">
        <v>0.00578912</v>
      </c>
      <c r="F206" s="25" t="n">
        <v>-0.170306</v>
      </c>
      <c r="G206" s="25" t="n">
        <f aca="false">D206*$B$9+$B$10</f>
        <v>-0.354249473584925</v>
      </c>
      <c r="H206" s="24" t="n">
        <f aca="false">G206-F206</f>
        <v>-0.183943473584925</v>
      </c>
      <c r="J206" s="26"/>
      <c r="K206" s="24"/>
    </row>
    <row r="207" customFormat="false" ht="12.75" hidden="false" customHeight="false" outlineLevel="0" collapsed="false">
      <c r="A207" s="23" t="n">
        <v>24</v>
      </c>
      <c r="B207" s="24" t="s">
        <v>134</v>
      </c>
      <c r="C207" s="25" t="n">
        <v>30.5165</v>
      </c>
      <c r="D207" s="24" t="n">
        <v>6.40445</v>
      </c>
      <c r="E207" s="24" t="n">
        <v>0.0102372</v>
      </c>
      <c r="F207" s="25" t="n">
        <v>-0.241554</v>
      </c>
      <c r="G207" s="25" t="n">
        <f aca="false">D207*$B$9+$B$10</f>
        <v>-0.394569560878125</v>
      </c>
      <c r="H207" s="24" t="n">
        <f aca="false">G207-F207</f>
        <v>-0.153015560878125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34</v>
      </c>
      <c r="C208" s="25" t="n">
        <v>20.4736</v>
      </c>
      <c r="D208" s="24" t="n">
        <v>6.47157</v>
      </c>
      <c r="E208" s="24" t="n">
        <v>0.00473252</v>
      </c>
      <c r="F208" s="25" t="n">
        <v>-0.18443</v>
      </c>
      <c r="G208" s="25" t="n">
        <f aca="false">D208*$B$9+$B$10</f>
        <v>-0.396477060567375</v>
      </c>
      <c r="H208" s="24" t="n">
        <f aca="false">G208-F208</f>
        <v>-0.212047060567375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34</v>
      </c>
      <c r="C209" s="25" t="n">
        <v>10.4206</v>
      </c>
      <c r="D209" s="24" t="n">
        <v>6.48294</v>
      </c>
      <c r="E209" s="24" t="n">
        <v>0.00462835</v>
      </c>
      <c r="F209" s="25" t="n">
        <v>-0.189058</v>
      </c>
      <c r="G209" s="25" t="n">
        <f aca="false">D209*$B$9+$B$10</f>
        <v>-0.39680018737707</v>
      </c>
      <c r="H209" s="24" t="n">
        <f aca="false">G209-F209</f>
        <v>-0.20774218737707</v>
      </c>
      <c r="J209" s="26"/>
      <c r="K209" s="24"/>
    </row>
    <row r="210" customFormat="false" ht="13.5" hidden="false" customHeight="false" outlineLevel="0" collapsed="false">
      <c r="A210" s="23" t="n">
        <v>24</v>
      </c>
      <c r="B210" s="24" t="s">
        <v>134</v>
      </c>
      <c r="C210" s="25" t="n">
        <v>4.7534</v>
      </c>
      <c r="D210" s="24" t="n">
        <v>6.50101</v>
      </c>
      <c r="E210" s="24" t="n">
        <v>0.00979241</v>
      </c>
      <c r="F210" s="25" t="n">
        <v>-0.176992</v>
      </c>
      <c r="G210" s="25" t="n">
        <f aca="false">D210*$B$9+$B$10</f>
        <v>-0.397313723124757</v>
      </c>
      <c r="H210" s="24" t="n">
        <f aca="false">G210-F210</f>
        <v>-0.220321723124757</v>
      </c>
      <c r="J210" s="26"/>
      <c r="K210" s="24"/>
    </row>
    <row r="211" customFormat="false" ht="13.5" hidden="false" customHeight="false" outlineLevel="0" collapsed="false">
      <c r="A211" s="27" t="n">
        <v>25</v>
      </c>
      <c r="B211" s="24" t="s">
        <v>134</v>
      </c>
      <c r="C211" s="28" t="n">
        <v>501.271</v>
      </c>
      <c r="D211" s="29" t="n">
        <v>0.519752</v>
      </c>
      <c r="E211" s="29" t="n">
        <v>0.00243681</v>
      </c>
      <c r="F211" s="28" t="n">
        <v>-0.0482479</v>
      </c>
      <c r="G211" s="28" t="n">
        <f aca="false">D211*$B$9+$B$10</f>
        <v>-0.227330889746911</v>
      </c>
      <c r="H211" s="29" t="n">
        <f aca="false">G211-F211</f>
        <v>-0.179082989746911</v>
      </c>
      <c r="J211" s="26"/>
      <c r="K211" s="24"/>
    </row>
    <row r="212" customFormat="false" ht="12.75" hidden="false" customHeight="false" outlineLevel="0" collapsed="false">
      <c r="A212" s="23" t="n">
        <v>25</v>
      </c>
      <c r="B212" s="24" t="s">
        <v>134</v>
      </c>
      <c r="C212" s="25" t="n">
        <v>401.536</v>
      </c>
      <c r="D212" s="24" t="n">
        <v>0.866041</v>
      </c>
      <c r="E212" s="24" t="n">
        <v>0.00203468</v>
      </c>
      <c r="F212" s="25" t="n">
        <v>-0.0289587</v>
      </c>
      <c r="G212" s="25" t="n">
        <f aca="false">D212*$B$9+$B$10</f>
        <v>-0.237172161497366</v>
      </c>
      <c r="H212" s="24" t="n">
        <f aca="false">G212-F212</f>
        <v>-0.208213461497366</v>
      </c>
      <c r="J212" s="26"/>
      <c r="K212" s="24"/>
    </row>
    <row r="213" customFormat="false" ht="12.75" hidden="false" customHeight="false" outlineLevel="0" collapsed="false">
      <c r="A213" s="23" t="n">
        <v>25</v>
      </c>
      <c r="B213" s="24" t="s">
        <v>134</v>
      </c>
      <c r="C213" s="25" t="n">
        <v>301.707</v>
      </c>
      <c r="D213" s="24" t="n">
        <v>1.31512</v>
      </c>
      <c r="E213" s="24" t="n">
        <v>0.00315752</v>
      </c>
      <c r="F213" s="25" t="n">
        <v>-0.0478843</v>
      </c>
      <c r="G213" s="25" t="n">
        <f aca="false">D213*$B$9+$B$10</f>
        <v>-0.24993464738754</v>
      </c>
      <c r="H213" s="24" t="n">
        <f aca="false">G213-F213</f>
        <v>-0.20205034738754</v>
      </c>
      <c r="J213" s="26"/>
      <c r="K213" s="24"/>
    </row>
    <row r="214" customFormat="false" ht="12.75" hidden="false" customHeight="false" outlineLevel="0" collapsed="false">
      <c r="A214" s="23" t="n">
        <v>25</v>
      </c>
      <c r="B214" s="24" t="s">
        <v>134</v>
      </c>
      <c r="C214" s="25" t="n">
        <v>249.751</v>
      </c>
      <c r="D214" s="24" t="n">
        <v>1.73727</v>
      </c>
      <c r="E214" s="24" t="n">
        <v>0.00315964</v>
      </c>
      <c r="F214" s="25" t="n">
        <v>-0.0567273</v>
      </c>
      <c r="G214" s="25" t="n">
        <f aca="false">D214*$B$9+$B$10</f>
        <v>-0.261931831443211</v>
      </c>
      <c r="H214" s="24" t="n">
        <f aca="false">G214-F214</f>
        <v>-0.205204531443211</v>
      </c>
      <c r="J214" s="26"/>
      <c r="K214" s="24"/>
    </row>
    <row r="215" customFormat="false" ht="12.75" hidden="false" customHeight="false" outlineLevel="0" collapsed="false">
      <c r="A215" s="23" t="n">
        <v>25</v>
      </c>
      <c r="B215" s="24" t="s">
        <v>134</v>
      </c>
      <c r="C215" s="25" t="n">
        <v>200.508</v>
      </c>
      <c r="D215" s="24" t="n">
        <v>2.39841</v>
      </c>
      <c r="E215" s="24" t="n">
        <v>0.00491019</v>
      </c>
      <c r="F215" s="25" t="n">
        <v>-0.104595</v>
      </c>
      <c r="G215" s="25" t="n">
        <f aca="false">D215*$B$9+$B$10</f>
        <v>-0.280720930736275</v>
      </c>
      <c r="H215" s="24" t="n">
        <f aca="false">G215-F215</f>
        <v>-0.176125930736275</v>
      </c>
      <c r="J215" s="26"/>
      <c r="K215" s="24"/>
    </row>
    <row r="216" customFormat="false" ht="12.75" hidden="false" customHeight="false" outlineLevel="0" collapsed="false">
      <c r="A216" s="23" t="n">
        <v>25</v>
      </c>
      <c r="B216" s="24" t="s">
        <v>134</v>
      </c>
      <c r="C216" s="25" t="n">
        <v>175.306</v>
      </c>
      <c r="D216" s="24" t="n">
        <v>2.49775</v>
      </c>
      <c r="E216" s="24" t="n">
        <v>0.00599346</v>
      </c>
      <c r="F216" s="25" t="n">
        <v>-0.0762479</v>
      </c>
      <c r="G216" s="25" t="n">
        <f aca="false">D216*$B$9+$B$10</f>
        <v>-0.283544098482551</v>
      </c>
      <c r="H216" s="24" t="n">
        <f aca="false">G216-F216</f>
        <v>-0.207296198482551</v>
      </c>
      <c r="J216" s="26"/>
      <c r="K216" s="24"/>
    </row>
    <row r="217" customFormat="false" ht="12.75" hidden="false" customHeight="false" outlineLevel="0" collapsed="false">
      <c r="A217" s="23" t="n">
        <v>25</v>
      </c>
      <c r="B217" s="24" t="s">
        <v>134</v>
      </c>
      <c r="C217" s="25" t="n">
        <v>149.968</v>
      </c>
      <c r="D217" s="24" t="n">
        <v>2.62917</v>
      </c>
      <c r="E217" s="24" t="n">
        <v>0.00315086</v>
      </c>
      <c r="F217" s="25" t="n">
        <v>-0.100827</v>
      </c>
      <c r="G217" s="25" t="n">
        <f aca="false">D217*$B$9+$B$10</f>
        <v>-0.287278955591627</v>
      </c>
      <c r="H217" s="24" t="n">
        <f aca="false">G217-F217</f>
        <v>-0.186451955591626</v>
      </c>
      <c r="J217" s="26"/>
      <c r="K217" s="24"/>
    </row>
    <row r="218" customFormat="false" ht="12.75" hidden="false" customHeight="false" outlineLevel="0" collapsed="false">
      <c r="A218" s="23" t="n">
        <v>25</v>
      </c>
      <c r="B218" s="24" t="s">
        <v>134</v>
      </c>
      <c r="C218" s="25" t="n">
        <v>125.295</v>
      </c>
      <c r="D218" s="24" t="n">
        <v>3.30548</v>
      </c>
      <c r="E218" s="24" t="n">
        <v>0.00318355</v>
      </c>
      <c r="F218" s="25" t="n">
        <v>-0.122521</v>
      </c>
      <c r="G218" s="25" t="n">
        <f aca="false">D218*$B$9+$B$10</f>
        <v>-0.306499174823395</v>
      </c>
      <c r="H218" s="24" t="n">
        <f aca="false">G218-F218</f>
        <v>-0.183978174823395</v>
      </c>
      <c r="J218" s="26"/>
      <c r="K218" s="24"/>
    </row>
    <row r="219" customFormat="false" ht="12.75" hidden="false" customHeight="false" outlineLevel="0" collapsed="false">
      <c r="A219" s="23" t="n">
        <v>25</v>
      </c>
      <c r="B219" s="24" t="s">
        <v>134</v>
      </c>
      <c r="C219" s="25" t="n">
        <v>101.002</v>
      </c>
      <c r="D219" s="24" t="n">
        <v>4.2678</v>
      </c>
      <c r="E219" s="24" t="n">
        <v>0.00459278</v>
      </c>
      <c r="F219" s="25" t="n">
        <v>-0.172198</v>
      </c>
      <c r="G219" s="25" t="n">
        <f aca="false">D219*$B$9+$B$10</f>
        <v>-0.333847582167832</v>
      </c>
      <c r="H219" s="24" t="n">
        <f aca="false">G219-F219</f>
        <v>-0.161649582167832</v>
      </c>
      <c r="J219" s="26"/>
      <c r="K219" s="24"/>
    </row>
    <row r="220" customFormat="false" ht="12.75" hidden="false" customHeight="false" outlineLevel="0" collapsed="false">
      <c r="A220" s="23" t="n">
        <v>25</v>
      </c>
      <c r="B220" s="24" t="s">
        <v>134</v>
      </c>
      <c r="C220" s="25" t="n">
        <v>76.0641</v>
      </c>
      <c r="D220" s="24" t="n">
        <v>5.40755</v>
      </c>
      <c r="E220" s="24" t="n">
        <v>0.00862166</v>
      </c>
      <c r="F220" s="25" t="n">
        <v>-0.204454</v>
      </c>
      <c r="G220" s="25" t="n">
        <f aca="false">D220*$B$9+$B$10</f>
        <v>-0.366238416059698</v>
      </c>
      <c r="H220" s="24" t="n">
        <f aca="false">G220-F220</f>
        <v>-0.161784416059698</v>
      </c>
      <c r="J220" s="26"/>
      <c r="K220" s="24"/>
    </row>
    <row r="221" customFormat="false" ht="12.75" hidden="false" customHeight="false" outlineLevel="0" collapsed="false">
      <c r="A221" s="23" t="n">
        <v>25</v>
      </c>
      <c r="B221" s="24" t="s">
        <v>134</v>
      </c>
      <c r="C221" s="25" t="n">
        <v>50.1763</v>
      </c>
      <c r="D221" s="24" t="n">
        <v>6.00073</v>
      </c>
      <c r="E221" s="24" t="n">
        <v>0.0061685</v>
      </c>
      <c r="F221" s="25" t="n">
        <v>-0.216273</v>
      </c>
      <c r="G221" s="25" t="n">
        <f aca="false">D221*$B$9+$B$10</f>
        <v>-0.383096143498152</v>
      </c>
      <c r="H221" s="24" t="n">
        <f aca="false">G221-F221</f>
        <v>-0.166823143498152</v>
      </c>
      <c r="J221" s="26"/>
      <c r="K221" s="24"/>
    </row>
    <row r="222" customFormat="false" ht="12.75" hidden="false" customHeight="false" outlineLevel="0" collapsed="false">
      <c r="A222" s="23" t="n">
        <v>25</v>
      </c>
      <c r="B222" s="24" t="s">
        <v>134</v>
      </c>
      <c r="C222" s="25" t="n">
        <v>30.7423</v>
      </c>
      <c r="D222" s="24" t="n">
        <v>6.26233</v>
      </c>
      <c r="E222" s="24" t="n">
        <v>0.00800979</v>
      </c>
      <c r="F222" s="25" t="n">
        <v>-0.245669</v>
      </c>
      <c r="G222" s="25" t="n">
        <f aca="false">D222*$B$9+$B$10</f>
        <v>-0.390530617853153</v>
      </c>
      <c r="H222" s="24" t="n">
        <f aca="false">G222-F222</f>
        <v>-0.144861617853153</v>
      </c>
      <c r="J222" s="26"/>
      <c r="K222" s="24"/>
    </row>
    <row r="223" customFormat="false" ht="12.75" hidden="false" customHeight="false" outlineLevel="0" collapsed="false">
      <c r="A223" s="23" t="n">
        <v>25</v>
      </c>
      <c r="B223" s="24" t="s">
        <v>134</v>
      </c>
      <c r="C223" s="25" t="n">
        <v>20.7539</v>
      </c>
      <c r="D223" s="24" t="n">
        <v>6.42817</v>
      </c>
      <c r="E223" s="24" t="n">
        <v>0.0119264</v>
      </c>
      <c r="F223" s="25" t="n">
        <v>-0.216835</v>
      </c>
      <c r="G223" s="25" t="n">
        <f aca="false">D223*$B$9+$B$10</f>
        <v>-0.395243665357103</v>
      </c>
      <c r="H223" s="24" t="n">
        <f aca="false">G223-F223</f>
        <v>-0.178408665357103</v>
      </c>
      <c r="J223" s="26"/>
      <c r="K223" s="24"/>
    </row>
    <row r="224" customFormat="false" ht="12.75" hidden="false" customHeight="false" outlineLevel="0" collapsed="false">
      <c r="A224" s="23" t="n">
        <v>25</v>
      </c>
      <c r="B224" s="24" t="s">
        <v>134</v>
      </c>
      <c r="C224" s="25" t="n">
        <v>10.0747</v>
      </c>
      <c r="D224" s="24" t="n">
        <v>6.44108</v>
      </c>
      <c r="E224" s="24" t="n">
        <v>0.00483664</v>
      </c>
      <c r="F224" s="25" t="n">
        <v>-0.196918</v>
      </c>
      <c r="G224" s="25" t="n">
        <f aca="false">D224*$B$9+$B$10</f>
        <v>-0.395610557803292</v>
      </c>
      <c r="H224" s="24" t="n">
        <f aca="false">G224-F224</f>
        <v>-0.198692557803292</v>
      </c>
      <c r="J224" s="26"/>
      <c r="K224" s="24"/>
    </row>
    <row r="225" customFormat="false" ht="13.5" hidden="false" customHeight="false" outlineLevel="0" collapsed="false">
      <c r="A225" s="23" t="n">
        <v>25</v>
      </c>
      <c r="B225" s="24" t="s">
        <v>134</v>
      </c>
      <c r="C225" s="25" t="n">
        <v>5.54912</v>
      </c>
      <c r="D225" s="24" t="n">
        <v>6.43121</v>
      </c>
      <c r="E225" s="24" t="n">
        <v>0.00740713</v>
      </c>
      <c r="F225" s="25" t="n">
        <v>-0.207793</v>
      </c>
      <c r="G225" s="25" t="n">
        <f aca="false">D225*$B$9+$B$10</f>
        <v>-0.395330059860311</v>
      </c>
      <c r="H225" s="24" t="n">
        <f aca="false">G225-F225</f>
        <v>-0.187537059860311</v>
      </c>
      <c r="J225" s="26"/>
      <c r="K225" s="24"/>
    </row>
    <row r="226" customFormat="false" ht="13.5" hidden="false" customHeight="false" outlineLevel="0" collapsed="false">
      <c r="A226" s="27" t="n">
        <v>26</v>
      </c>
      <c r="B226" s="24" t="s">
        <v>134</v>
      </c>
      <c r="C226" s="28" t="n">
        <v>1051.92</v>
      </c>
      <c r="D226" s="29" t="n">
        <v>0.346868</v>
      </c>
      <c r="E226" s="29" t="n">
        <v>0.00363305</v>
      </c>
      <c r="F226" s="28" t="n">
        <v>-0.00613222</v>
      </c>
      <c r="G226" s="28" t="n">
        <f aca="false">D226*$B$9+$B$10</f>
        <v>-0.22241765708487</v>
      </c>
      <c r="H226" s="29" t="n">
        <f aca="false">G226-F226</f>
        <v>-0.21628543708487</v>
      </c>
      <c r="J226" s="26"/>
      <c r="K226" s="24"/>
    </row>
    <row r="227" customFormat="false" ht="12.75" hidden="false" customHeight="false" outlineLevel="0" collapsed="false">
      <c r="A227" s="23" t="n">
        <v>26</v>
      </c>
      <c r="B227" s="24" t="s">
        <v>134</v>
      </c>
      <c r="C227" s="25" t="n">
        <v>751.259</v>
      </c>
      <c r="D227" s="24" t="n">
        <v>0.238744</v>
      </c>
      <c r="E227" s="24" t="n">
        <v>0.00189969</v>
      </c>
      <c r="F227" s="25" t="n">
        <v>0.0127438</v>
      </c>
      <c r="G227" s="25" t="n">
        <f aca="false">D227*$B$9+$B$10</f>
        <v>-0.219344854695114</v>
      </c>
      <c r="H227" s="24" t="n">
        <f aca="false">G227-F227</f>
        <v>-0.232088654695114</v>
      </c>
      <c r="J227" s="26"/>
      <c r="K227" s="24"/>
    </row>
    <row r="228" customFormat="false" ht="12.75" hidden="false" customHeight="false" outlineLevel="0" collapsed="false">
      <c r="A228" s="23" t="n">
        <v>26</v>
      </c>
      <c r="B228" s="24" t="s">
        <v>134</v>
      </c>
      <c r="C228" s="25" t="n">
        <v>400.047</v>
      </c>
      <c r="D228" s="24" t="n">
        <v>0.857521</v>
      </c>
      <c r="E228" s="24" t="n">
        <v>0.0024396</v>
      </c>
      <c r="F228" s="25" t="n">
        <v>-0.0244794</v>
      </c>
      <c r="G228" s="25" t="n">
        <f aca="false">D228*$B$9+$B$10</f>
        <v>-0.236930029534428</v>
      </c>
      <c r="H228" s="24" t="n">
        <f aca="false">G228-F228</f>
        <v>-0.212450629534428</v>
      </c>
      <c r="J228" s="26"/>
      <c r="K228" s="24"/>
    </row>
    <row r="229" customFormat="false" ht="12.75" hidden="false" customHeight="false" outlineLevel="0" collapsed="false">
      <c r="A229" s="23" t="n">
        <v>26</v>
      </c>
      <c r="B229" s="24" t="s">
        <v>134</v>
      </c>
      <c r="C229" s="25" t="n">
        <v>300.401</v>
      </c>
      <c r="D229" s="24" t="n">
        <v>1.5273</v>
      </c>
      <c r="E229" s="24" t="n">
        <v>0.0024209</v>
      </c>
      <c r="F229" s="25" t="n">
        <v>-0.0487025</v>
      </c>
      <c r="G229" s="25" t="n">
        <f aca="false">D229*$B$9+$B$10</f>
        <v>-0.255964642680522</v>
      </c>
      <c r="H229" s="24" t="n">
        <f aca="false">G229-F229</f>
        <v>-0.207262142680522</v>
      </c>
      <c r="J229" s="26"/>
      <c r="K229" s="24"/>
    </row>
    <row r="230" customFormat="false" ht="12.75" hidden="false" customHeight="false" outlineLevel="0" collapsed="false">
      <c r="A230" s="23" t="n">
        <v>26</v>
      </c>
      <c r="B230" s="24" t="s">
        <v>134</v>
      </c>
      <c r="C230" s="25" t="n">
        <v>251.65</v>
      </c>
      <c r="D230" s="24" t="n">
        <v>1.7422</v>
      </c>
      <c r="E230" s="24" t="n">
        <v>0.00278873</v>
      </c>
      <c r="F230" s="25" t="n">
        <v>-0.0638016</v>
      </c>
      <c r="G230" s="25" t="n">
        <f aca="false">D230*$B$9+$B$10</f>
        <v>-0.26207193831848</v>
      </c>
      <c r="H230" s="24" t="n">
        <f aca="false">G230-F230</f>
        <v>-0.19827033831848</v>
      </c>
      <c r="J230" s="26"/>
      <c r="K230" s="24"/>
    </row>
    <row r="231" customFormat="false" ht="12.75" hidden="false" customHeight="false" outlineLevel="0" collapsed="false">
      <c r="A231" s="23" t="n">
        <v>26</v>
      </c>
      <c r="B231" s="24" t="s">
        <v>134</v>
      </c>
      <c r="C231" s="25" t="n">
        <v>200.074</v>
      </c>
      <c r="D231" s="24" t="n">
        <v>2.31229</v>
      </c>
      <c r="E231" s="24" t="n">
        <v>0.00448039</v>
      </c>
      <c r="F231" s="25" t="n">
        <v>-0.0907109</v>
      </c>
      <c r="G231" s="25" t="n">
        <f aca="false">D231*$B$9+$B$10</f>
        <v>-0.278273465401975</v>
      </c>
      <c r="H231" s="24" t="n">
        <f aca="false">G231-F231</f>
        <v>-0.187562565401975</v>
      </c>
      <c r="J231" s="26"/>
      <c r="K231" s="24"/>
    </row>
    <row r="232" customFormat="false" ht="12.75" hidden="false" customHeight="false" outlineLevel="0" collapsed="false">
      <c r="A232" s="23" t="n">
        <v>26</v>
      </c>
      <c r="B232" s="24" t="s">
        <v>134</v>
      </c>
      <c r="C232" s="25" t="n">
        <v>175.658</v>
      </c>
      <c r="D232" s="24" t="n">
        <v>2.57662</v>
      </c>
      <c r="E232" s="24" t="n">
        <v>0.00707725</v>
      </c>
      <c r="F232" s="25" t="n">
        <v>-0.10638</v>
      </c>
      <c r="G232" s="25" t="n">
        <f aca="false">D232*$B$9+$B$10</f>
        <v>-0.285785524294397</v>
      </c>
      <c r="H232" s="24" t="n">
        <f aca="false">G232-F232</f>
        <v>-0.179405524294397</v>
      </c>
      <c r="J232" s="26"/>
      <c r="K232" s="24"/>
    </row>
    <row r="233" customFormat="false" ht="12.75" hidden="false" customHeight="false" outlineLevel="0" collapsed="false">
      <c r="A233" s="23" t="n">
        <v>26</v>
      </c>
      <c r="B233" s="24" t="s">
        <v>134</v>
      </c>
      <c r="C233" s="25" t="n">
        <v>150.51</v>
      </c>
      <c r="D233" s="24" t="n">
        <v>2.83769</v>
      </c>
      <c r="E233" s="24" t="n">
        <v>0.00967801</v>
      </c>
      <c r="F233" s="25" t="n">
        <v>-0.116306</v>
      </c>
      <c r="G233" s="25" t="n">
        <f aca="false">D233*$B$9+$B$10</f>
        <v>-0.293204936449825</v>
      </c>
      <c r="H233" s="24" t="n">
        <f aca="false">G233-F233</f>
        <v>-0.176898936449825</v>
      </c>
      <c r="J233" s="26"/>
      <c r="K233" s="24"/>
    </row>
    <row r="234" customFormat="false" ht="12.75" hidden="false" customHeight="false" outlineLevel="0" collapsed="false">
      <c r="A234" s="23" t="n">
        <v>26</v>
      </c>
      <c r="B234" s="24" t="s">
        <v>134</v>
      </c>
      <c r="C234" s="25" t="n">
        <v>126.251</v>
      </c>
      <c r="D234" s="24" t="n">
        <v>3.05632</v>
      </c>
      <c r="E234" s="24" t="n">
        <v>0.00531856</v>
      </c>
      <c r="F234" s="25" t="n">
        <v>-0.120678</v>
      </c>
      <c r="G234" s="25" t="n">
        <f aca="false">D234*$B$9+$B$10</f>
        <v>-0.299418235869679</v>
      </c>
      <c r="H234" s="24" t="n">
        <f aca="false">G234-F234</f>
        <v>-0.178740235869679</v>
      </c>
      <c r="J234" s="26"/>
      <c r="K234" s="24"/>
    </row>
    <row r="235" customFormat="false" ht="12.75" hidden="false" customHeight="false" outlineLevel="0" collapsed="false">
      <c r="A235" s="23" t="n">
        <v>26</v>
      </c>
      <c r="B235" s="24" t="s">
        <v>134</v>
      </c>
      <c r="C235" s="25" t="n">
        <v>101.545</v>
      </c>
      <c r="D235" s="24" t="n">
        <v>4.02268</v>
      </c>
      <c r="E235" s="24" t="n">
        <v>0.00489593</v>
      </c>
      <c r="F235" s="25" t="n">
        <v>-0.142323</v>
      </c>
      <c r="G235" s="25" t="n">
        <f aca="false">D235*$B$9+$B$10</f>
        <v>-0.3268814569618</v>
      </c>
      <c r="H235" s="24" t="n">
        <f aca="false">G235-F235</f>
        <v>-0.1845584569618</v>
      </c>
      <c r="J235" s="26"/>
      <c r="K235" s="24"/>
    </row>
    <row r="236" customFormat="false" ht="12.75" hidden="false" customHeight="false" outlineLevel="0" collapsed="false">
      <c r="A236" s="23" t="n">
        <v>26</v>
      </c>
      <c r="B236" s="24" t="s">
        <v>134</v>
      </c>
      <c r="C236" s="25" t="n">
        <v>75.0578</v>
      </c>
      <c r="D236" s="24" t="n">
        <v>5.7073</v>
      </c>
      <c r="E236" s="24" t="n">
        <v>0.0218814</v>
      </c>
      <c r="F236" s="25" t="n">
        <v>-0.281703</v>
      </c>
      <c r="G236" s="25" t="n">
        <f aca="false">D236*$B$9+$B$10</f>
        <v>-0.37475708459147</v>
      </c>
      <c r="H236" s="24" t="n">
        <f aca="false">G236-F236</f>
        <v>-0.0930540845914703</v>
      </c>
      <c r="J236" s="26"/>
      <c r="K236" s="24"/>
    </row>
    <row r="237" customFormat="false" ht="12.75" hidden="false" customHeight="false" outlineLevel="0" collapsed="false">
      <c r="A237" s="23" t="n">
        <v>26</v>
      </c>
      <c r="B237" s="24" t="s">
        <v>134</v>
      </c>
      <c r="C237" s="25" t="n">
        <v>49.9432</v>
      </c>
      <c r="D237" s="24" t="n">
        <v>6.05636</v>
      </c>
      <c r="E237" s="24" t="n">
        <v>0.0167784</v>
      </c>
      <c r="F237" s="25" t="n">
        <v>-0.248636</v>
      </c>
      <c r="G237" s="25" t="n">
        <f aca="false">D237*$B$9+$B$10</f>
        <v>-0.384677106068369</v>
      </c>
      <c r="H237" s="24" t="n">
        <f aca="false">G237-F237</f>
        <v>-0.136041106068369</v>
      </c>
      <c r="J237" s="26"/>
      <c r="K237" s="24"/>
    </row>
    <row r="238" customFormat="false" ht="12.75" hidden="false" customHeight="false" outlineLevel="0" collapsed="false">
      <c r="A238" s="23" t="n">
        <v>26</v>
      </c>
      <c r="B238" s="24" t="s">
        <v>134</v>
      </c>
      <c r="C238" s="25" t="n">
        <v>31.5731</v>
      </c>
      <c r="D238" s="24" t="n">
        <v>6.33085</v>
      </c>
      <c r="E238" s="24" t="n">
        <v>0.00658487</v>
      </c>
      <c r="F238" s="25" t="n">
        <v>-0.270149</v>
      </c>
      <c r="G238" s="25" t="n">
        <f aca="false">D238*$B$9+$B$10</f>
        <v>-0.392477904484669</v>
      </c>
      <c r="H238" s="24" t="n">
        <f aca="false">G238-F238</f>
        <v>-0.122328904484669</v>
      </c>
      <c r="J238" s="26"/>
      <c r="K238" s="24"/>
    </row>
    <row r="239" customFormat="false" ht="12.75" hidden="false" customHeight="false" outlineLevel="0" collapsed="false">
      <c r="A239" s="23" t="n">
        <v>26</v>
      </c>
      <c r="B239" s="24" t="s">
        <v>134</v>
      </c>
      <c r="C239" s="25" t="n">
        <v>20.6458</v>
      </c>
      <c r="D239" s="24" t="n">
        <v>6.45358</v>
      </c>
      <c r="E239" s="24" t="n">
        <v>0.0192232</v>
      </c>
      <c r="F239" s="25" t="n">
        <v>-0.221422</v>
      </c>
      <c r="G239" s="25" t="n">
        <f aca="false">D239*$B$9+$B$10</f>
        <v>-0.395965798359246</v>
      </c>
      <c r="H239" s="24" t="n">
        <f aca="false">G239-F239</f>
        <v>-0.174543798359246</v>
      </c>
      <c r="J239" s="26"/>
      <c r="K239" s="24"/>
    </row>
    <row r="240" customFormat="false" ht="12.75" hidden="false" customHeight="false" outlineLevel="0" collapsed="false">
      <c r="A240" s="23" t="n">
        <v>26</v>
      </c>
      <c r="B240" s="24" t="s">
        <v>134</v>
      </c>
      <c r="C240" s="25" t="n">
        <v>10.6325</v>
      </c>
      <c r="D240" s="24" t="n">
        <v>6.46502</v>
      </c>
      <c r="E240" s="24" t="n">
        <v>0.00409671</v>
      </c>
      <c r="F240" s="25" t="n">
        <v>-0.199984</v>
      </c>
      <c r="G240" s="25" t="n">
        <f aca="false">D240*$B$9+$B$10</f>
        <v>-0.396290914516055</v>
      </c>
      <c r="H240" s="24" t="n">
        <f aca="false">G240-F240</f>
        <v>-0.196306914516055</v>
      </c>
      <c r="J240" s="26"/>
      <c r="K240" s="24"/>
    </row>
    <row r="241" customFormat="false" ht="13.5" hidden="false" customHeight="false" outlineLevel="0" collapsed="false">
      <c r="A241" s="23" t="n">
        <v>26</v>
      </c>
      <c r="B241" s="24" t="s">
        <v>134</v>
      </c>
      <c r="C241" s="25" t="n">
        <v>5.36595</v>
      </c>
      <c r="D241" s="24" t="n">
        <v>6.46515</v>
      </c>
      <c r="E241" s="24" t="n">
        <v>0.00669781</v>
      </c>
      <c r="F241" s="25" t="n">
        <v>-0.213851</v>
      </c>
      <c r="G241" s="25" t="n">
        <f aca="false">D241*$B$9+$B$10</f>
        <v>-0.396294609017837</v>
      </c>
      <c r="H241" s="24" t="n">
        <f aca="false">G241-F241</f>
        <v>-0.182443609017837</v>
      </c>
      <c r="J241" s="26"/>
      <c r="K241" s="24"/>
    </row>
    <row r="242" customFormat="false" ht="13.5" hidden="false" customHeight="false" outlineLevel="0" collapsed="false">
      <c r="A242" s="27" t="n">
        <v>27</v>
      </c>
      <c r="B242" s="24" t="s">
        <v>134</v>
      </c>
      <c r="C242" s="28" t="n">
        <v>1580.79</v>
      </c>
      <c r="D242" s="29" t="n">
        <v>0.975893</v>
      </c>
      <c r="E242" s="29" t="n">
        <v>0.003879</v>
      </c>
      <c r="F242" s="28" t="n">
        <v>0.740893</v>
      </c>
      <c r="G242" s="28" t="n">
        <f aca="false">D242*$B$9+$B$10</f>
        <v>-0.240294072341577</v>
      </c>
      <c r="H242" s="29" t="n">
        <f aca="false">G242-F242</f>
        <v>-0.981187072341577</v>
      </c>
      <c r="J242" s="26"/>
      <c r="K242" s="24"/>
    </row>
    <row r="243" customFormat="false" ht="12.75" hidden="false" customHeight="false" outlineLevel="0" collapsed="false">
      <c r="A243" s="23" t="n">
        <v>27</v>
      </c>
      <c r="B243" s="24" t="s">
        <v>134</v>
      </c>
      <c r="C243" s="25" t="n">
        <v>1498.96</v>
      </c>
      <c r="D243" s="24" t="n">
        <v>0.755826</v>
      </c>
      <c r="E243" s="24" t="n">
        <v>0.00210031</v>
      </c>
      <c r="F243" s="25" t="n">
        <v>0.524826</v>
      </c>
      <c r="G243" s="25" t="n">
        <f aca="false">D243*$B$9+$B$10</f>
        <v>-0.23403993446741</v>
      </c>
      <c r="H243" s="24" t="n">
        <f aca="false">G243-F243</f>
        <v>-0.75886593446741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34</v>
      </c>
      <c r="C244" s="25" t="n">
        <v>1249.6</v>
      </c>
      <c r="D244" s="24" t="n">
        <v>0.431306</v>
      </c>
      <c r="E244" s="24" t="n">
        <v>0.00292928</v>
      </c>
      <c r="F244" s="25" t="n">
        <v>0.0153058</v>
      </c>
      <c r="G244" s="25" t="n">
        <f aca="false">D244*$B$9+$B$10</f>
        <v>-0.22481732124996</v>
      </c>
      <c r="H244" s="24" t="n">
        <f aca="false">G244-F244</f>
        <v>-0.24012312124996</v>
      </c>
      <c r="J244" s="26"/>
      <c r="K244" s="24"/>
    </row>
    <row r="245" customFormat="false" ht="12.75" hidden="false" customHeight="false" outlineLevel="0" collapsed="false">
      <c r="A245" s="23" t="n">
        <v>27</v>
      </c>
      <c r="B245" s="24" t="s">
        <v>134</v>
      </c>
      <c r="C245" s="25" t="n">
        <v>999.096</v>
      </c>
      <c r="D245" s="24" t="n">
        <v>0.253835</v>
      </c>
      <c r="E245" s="24" t="n">
        <v>0.00315792</v>
      </c>
      <c r="F245" s="25" t="n">
        <v>0.00183469</v>
      </c>
      <c r="G245" s="25" t="n">
        <f aca="false">D245*$B$9+$B$10</f>
        <v>-0.219773729513506</v>
      </c>
      <c r="H245" s="24" t="n">
        <f aca="false">G245-F245</f>
        <v>-0.221608419513506</v>
      </c>
      <c r="J245" s="26"/>
      <c r="K245" s="24"/>
    </row>
    <row r="246" customFormat="false" ht="12.75" hidden="false" customHeight="false" outlineLevel="0" collapsed="false">
      <c r="A246" s="23" t="n">
        <v>27</v>
      </c>
      <c r="B246" s="24" t="s">
        <v>134</v>
      </c>
      <c r="C246" s="25" t="n">
        <v>749.202</v>
      </c>
      <c r="D246" s="24" t="n">
        <v>0.244959</v>
      </c>
      <c r="E246" s="24" t="n">
        <v>0.00218097</v>
      </c>
      <c r="F246" s="25" t="n">
        <v>0.0109587</v>
      </c>
      <c r="G246" s="25" t="n">
        <f aca="false">D246*$B$9+$B$10</f>
        <v>-0.219521480299535</v>
      </c>
      <c r="H246" s="24" t="n">
        <f aca="false">G246-F246</f>
        <v>-0.230480180299535</v>
      </c>
      <c r="J246" s="26"/>
      <c r="K246" s="24"/>
    </row>
    <row r="247" customFormat="false" ht="12.75" hidden="false" customHeight="false" outlineLevel="0" collapsed="false">
      <c r="A247" s="23" t="n">
        <v>27</v>
      </c>
      <c r="B247" s="24" t="s">
        <v>134</v>
      </c>
      <c r="C247" s="25" t="n">
        <v>500.224</v>
      </c>
      <c r="D247" s="24" t="n">
        <v>0.554149</v>
      </c>
      <c r="E247" s="24" t="n">
        <v>0.00267913</v>
      </c>
      <c r="F247" s="25" t="n">
        <v>-0.0118513</v>
      </c>
      <c r="G247" s="25" t="n">
        <f aca="false">D247*$B$9+$B$10</f>
        <v>-0.228308426499163</v>
      </c>
      <c r="H247" s="24" t="n">
        <f aca="false">G247-F247</f>
        <v>-0.216457126499163</v>
      </c>
      <c r="J247" s="26"/>
      <c r="K247" s="24"/>
    </row>
    <row r="248" customFormat="false" ht="12.75" hidden="false" customHeight="false" outlineLevel="0" collapsed="false">
      <c r="A248" s="23" t="n">
        <v>27</v>
      </c>
      <c r="B248" s="24" t="s">
        <v>134</v>
      </c>
      <c r="C248" s="25" t="n">
        <v>400.388</v>
      </c>
      <c r="D248" s="24" t="n">
        <v>0.997587</v>
      </c>
      <c r="E248" s="24" t="n">
        <v>0.00494077</v>
      </c>
      <c r="F248" s="25" t="n">
        <v>-0.0384132</v>
      </c>
      <c r="G248" s="25" t="n">
        <f aca="false">D248*$B$9+$B$10</f>
        <v>-0.240910599431246</v>
      </c>
      <c r="H248" s="24" t="n">
        <f aca="false">G248-F248</f>
        <v>-0.202497399431246</v>
      </c>
      <c r="J248" s="26"/>
      <c r="K248" s="24"/>
    </row>
    <row r="249" customFormat="false" ht="12.75" hidden="false" customHeight="false" outlineLevel="0" collapsed="false">
      <c r="A249" s="23" t="n">
        <v>27</v>
      </c>
      <c r="B249" s="24" t="s">
        <v>134</v>
      </c>
      <c r="C249" s="25" t="n">
        <v>300.693</v>
      </c>
      <c r="D249" s="24" t="n">
        <v>1.39904</v>
      </c>
      <c r="E249" s="24" t="n">
        <v>0.00252123</v>
      </c>
      <c r="F249" s="25" t="n">
        <v>-0.0649587</v>
      </c>
      <c r="G249" s="25" t="n">
        <f aca="false">D249*$B$9+$B$10</f>
        <v>-0.252319590383991</v>
      </c>
      <c r="H249" s="24" t="n">
        <f aca="false">G249-F249</f>
        <v>-0.187360890383991</v>
      </c>
      <c r="J249" s="26"/>
      <c r="K249" s="24"/>
    </row>
    <row r="250" customFormat="false" ht="12.75" hidden="false" customHeight="false" outlineLevel="0" collapsed="false">
      <c r="A250" s="23" t="n">
        <v>27</v>
      </c>
      <c r="B250" s="24" t="s">
        <v>134</v>
      </c>
      <c r="C250" s="25" t="n">
        <v>249.031</v>
      </c>
      <c r="D250" s="24" t="n">
        <v>1.82863</v>
      </c>
      <c r="E250" s="24" t="n">
        <v>0.00190233</v>
      </c>
      <c r="F250" s="25" t="n">
        <v>-0.0843719</v>
      </c>
      <c r="G250" s="25" t="n">
        <f aca="false">D250*$B$9+$B$10</f>
        <v>-0.264528213618567</v>
      </c>
      <c r="H250" s="24" t="n">
        <f aca="false">G250-F250</f>
        <v>-0.180156313618567</v>
      </c>
      <c r="J250" s="26"/>
      <c r="K250" s="24"/>
    </row>
    <row r="251" customFormat="false" ht="12.75" hidden="false" customHeight="false" outlineLevel="0" collapsed="false">
      <c r="A251" s="23" t="n">
        <v>27</v>
      </c>
      <c r="B251" s="24" t="s">
        <v>134</v>
      </c>
      <c r="C251" s="25" t="n">
        <v>200.073</v>
      </c>
      <c r="D251" s="24" t="n">
        <v>2.43473</v>
      </c>
      <c r="E251" s="24" t="n">
        <v>0.00390086</v>
      </c>
      <c r="F251" s="25" t="n">
        <v>-0.0832727</v>
      </c>
      <c r="G251" s="25" t="n">
        <f aca="false">D251*$B$9+$B$10</f>
        <v>-0.281753117695654</v>
      </c>
      <c r="H251" s="24" t="n">
        <f aca="false">G251-F251</f>
        <v>-0.198480417695654</v>
      </c>
      <c r="J251" s="26"/>
      <c r="K251" s="24"/>
    </row>
    <row r="252" customFormat="false" ht="12.75" hidden="false" customHeight="false" outlineLevel="0" collapsed="false">
      <c r="A252" s="23" t="n">
        <v>27</v>
      </c>
      <c r="B252" s="24" t="s">
        <v>134</v>
      </c>
      <c r="C252" s="25" t="n">
        <v>174.781</v>
      </c>
      <c r="D252" s="24" t="n">
        <v>2.76933</v>
      </c>
      <c r="E252" s="24" t="n">
        <v>0.00298716</v>
      </c>
      <c r="F252" s="25" t="n">
        <v>-0.11167</v>
      </c>
      <c r="G252" s="25" t="n">
        <f aca="false">D252*$B$9+$B$10</f>
        <v>-0.291262196897425</v>
      </c>
      <c r="H252" s="24" t="n">
        <f aca="false">G252-F252</f>
        <v>-0.179592196897425</v>
      </c>
      <c r="J252" s="26"/>
      <c r="K252" s="24"/>
    </row>
    <row r="253" customFormat="false" ht="12.75" hidden="false" customHeight="false" outlineLevel="0" collapsed="false">
      <c r="A253" s="23" t="n">
        <v>27</v>
      </c>
      <c r="B253" s="24" t="s">
        <v>134</v>
      </c>
      <c r="C253" s="25" t="n">
        <v>150.265</v>
      </c>
      <c r="D253" s="24" t="n">
        <v>2.91965</v>
      </c>
      <c r="E253" s="24" t="n">
        <v>0.00222754</v>
      </c>
      <c r="F253" s="25" t="n">
        <v>-0.081347</v>
      </c>
      <c r="G253" s="25" t="n">
        <f aca="false">D253*$B$9+$B$10</f>
        <v>-0.295534177727103</v>
      </c>
      <c r="H253" s="24" t="n">
        <f aca="false">G253-F253</f>
        <v>-0.214187177727103</v>
      </c>
      <c r="J253" s="26"/>
      <c r="K253" s="24"/>
    </row>
    <row r="254" customFormat="false" ht="12.75" hidden="false" customHeight="false" outlineLevel="0" collapsed="false">
      <c r="A254" s="23" t="n">
        <v>27</v>
      </c>
      <c r="B254" s="24" t="s">
        <v>134</v>
      </c>
      <c r="C254" s="25" t="n">
        <v>124.717</v>
      </c>
      <c r="D254" s="24" t="n">
        <v>3.41213</v>
      </c>
      <c r="E254" s="24" t="n">
        <v>0.00405367</v>
      </c>
      <c r="F254" s="25" t="n">
        <v>-0.162868</v>
      </c>
      <c r="G254" s="25" t="n">
        <f aca="false">D254*$B$9+$B$10</f>
        <v>-0.309530087246793</v>
      </c>
      <c r="H254" s="24" t="n">
        <f aca="false">G254-F254</f>
        <v>-0.146662087246793</v>
      </c>
      <c r="J254" s="26"/>
      <c r="K254" s="24"/>
    </row>
    <row r="255" customFormat="false" ht="12.75" hidden="false" customHeight="false" outlineLevel="0" collapsed="false">
      <c r="A255" s="23" t="n">
        <v>27</v>
      </c>
      <c r="B255" s="24" t="s">
        <v>134</v>
      </c>
      <c r="C255" s="25" t="n">
        <v>100.268</v>
      </c>
      <c r="D255" s="24" t="n">
        <v>3.99808</v>
      </c>
      <c r="E255" s="24" t="n">
        <v>0.00276761</v>
      </c>
      <c r="F255" s="25" t="n">
        <v>-0.142917</v>
      </c>
      <c r="G255" s="25" t="n">
        <f aca="false">D255*$B$9+$B$10</f>
        <v>-0.326182343547683</v>
      </c>
      <c r="H255" s="24" t="n">
        <f aca="false">G255-F255</f>
        <v>-0.183265343547683</v>
      </c>
      <c r="J255" s="26"/>
      <c r="K255" s="24"/>
    </row>
    <row r="256" customFormat="false" ht="12.75" hidden="false" customHeight="false" outlineLevel="0" collapsed="false">
      <c r="A256" s="23" t="n">
        <v>27</v>
      </c>
      <c r="B256" s="24" t="s">
        <v>134</v>
      </c>
      <c r="C256" s="25" t="n">
        <v>74.9375</v>
      </c>
      <c r="D256" s="24" t="n">
        <v>5.23184</v>
      </c>
      <c r="E256" s="24" t="n">
        <v>0.0151526</v>
      </c>
      <c r="F256" s="25" t="n">
        <v>-0.247157</v>
      </c>
      <c r="G256" s="25" t="n">
        <f aca="false">D256*$B$9+$B$10</f>
        <v>-0.361244870612767</v>
      </c>
      <c r="H256" s="24" t="n">
        <f aca="false">G256-F256</f>
        <v>-0.114087870612767</v>
      </c>
      <c r="J256" s="26"/>
      <c r="K256" s="24"/>
    </row>
    <row r="257" customFormat="false" ht="12.75" hidden="false" customHeight="false" outlineLevel="0" collapsed="false">
      <c r="A257" s="23" t="n">
        <v>27</v>
      </c>
      <c r="B257" s="24" t="s">
        <v>134</v>
      </c>
      <c r="C257" s="25" t="n">
        <v>49.53</v>
      </c>
      <c r="D257" s="24" t="n">
        <v>6.1738</v>
      </c>
      <c r="E257" s="24" t="n">
        <v>0.00639742</v>
      </c>
      <c r="F257" s="25" t="n">
        <v>-0.239199</v>
      </c>
      <c r="G257" s="25" t="n">
        <f aca="false">D257*$B$9+$B$10</f>
        <v>-0.388014662139666</v>
      </c>
      <c r="H257" s="24" t="n">
        <f aca="false">G257-F257</f>
        <v>-0.148815662139666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134</v>
      </c>
      <c r="C258" s="25" t="n">
        <v>30.708</v>
      </c>
      <c r="D258" s="24" t="n">
        <v>6.347</v>
      </c>
      <c r="E258" s="24" t="n">
        <v>0.013839</v>
      </c>
      <c r="F258" s="25" t="n">
        <v>-0.234</v>
      </c>
      <c r="G258" s="25" t="n">
        <f aca="false">D258*$B$9+$B$10</f>
        <v>-0.392936875282962</v>
      </c>
      <c r="H258" s="24" t="n">
        <f aca="false">G258-F258</f>
        <v>-0.158936875282962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134</v>
      </c>
      <c r="C259" s="25" t="n">
        <v>20.6648</v>
      </c>
      <c r="D259" s="24" t="n">
        <v>6.45737</v>
      </c>
      <c r="E259" s="24" t="n">
        <v>0.0130033</v>
      </c>
      <c r="F259" s="25" t="n">
        <v>-0.229628</v>
      </c>
      <c r="G259" s="25" t="n">
        <f aca="false">D259*$B$9+$B$10</f>
        <v>-0.396073507295811</v>
      </c>
      <c r="H259" s="24" t="n">
        <f aca="false">G259-F259</f>
        <v>-0.166445507295811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134</v>
      </c>
      <c r="C260" s="25" t="n">
        <v>10.5515</v>
      </c>
      <c r="D260" s="24" t="n">
        <v>6.47615</v>
      </c>
      <c r="E260" s="24" t="n">
        <v>0.00877556</v>
      </c>
      <c r="F260" s="25" t="n">
        <v>-0.217851</v>
      </c>
      <c r="G260" s="25" t="n">
        <f aca="false">D260*$B$9+$B$10</f>
        <v>-0.396607220707076</v>
      </c>
      <c r="H260" s="24" t="n">
        <f aca="false">G260-F260</f>
        <v>-0.178756220707076</v>
      </c>
      <c r="J260" s="26"/>
      <c r="K260" s="24"/>
    </row>
    <row r="261" customFormat="false" ht="13.5" hidden="false" customHeight="false" outlineLevel="0" collapsed="false">
      <c r="A261" s="23" t="n">
        <v>27</v>
      </c>
      <c r="B261" s="24" t="s">
        <v>134</v>
      </c>
      <c r="C261" s="25" t="n">
        <v>4.67862</v>
      </c>
      <c r="D261" s="24" t="n">
        <v>6.47802</v>
      </c>
      <c r="E261" s="24" t="n">
        <v>0.00714844</v>
      </c>
      <c r="F261" s="25" t="n">
        <v>-0.207983</v>
      </c>
      <c r="G261" s="25" t="n">
        <f aca="false">D261*$B$9+$B$10</f>
        <v>-0.396660364694247</v>
      </c>
      <c r="H261" s="24" t="n">
        <f aca="false">G261-F261</f>
        <v>-0.188677364694247</v>
      </c>
      <c r="J261" s="26"/>
      <c r="K261" s="24"/>
    </row>
    <row r="262" customFormat="false" ht="13.5" hidden="false" customHeight="false" outlineLevel="0" collapsed="false">
      <c r="A262" s="27" t="n">
        <v>28</v>
      </c>
      <c r="B262" s="24" t="s">
        <v>134</v>
      </c>
      <c r="C262" s="28" t="n">
        <v>2004.94</v>
      </c>
      <c r="D262" s="29" t="n">
        <v>1.41893</v>
      </c>
      <c r="E262" s="29" t="n">
        <v>0.00487368</v>
      </c>
      <c r="F262" s="28" t="n">
        <v>-0.0570743</v>
      </c>
      <c r="G262" s="28" t="n">
        <f aca="false">D262*$B$9+$B$10</f>
        <v>-0.252884849156625</v>
      </c>
      <c r="H262" s="29" t="n">
        <f aca="false">G262-F262</f>
        <v>-0.195810549156625</v>
      </c>
      <c r="J262" s="26"/>
      <c r="K262" s="24"/>
    </row>
    <row r="263" customFormat="false" ht="12.75" hidden="false" customHeight="false" outlineLevel="0" collapsed="false">
      <c r="A263" s="23" t="n">
        <v>28</v>
      </c>
      <c r="B263" s="24" t="s">
        <v>134</v>
      </c>
      <c r="C263" s="25" t="n">
        <v>1751.38</v>
      </c>
      <c r="D263" s="24" t="n">
        <v>1.0325</v>
      </c>
      <c r="E263" s="24" t="n">
        <v>0.00292439</v>
      </c>
      <c r="F263" s="25" t="n">
        <v>-0.00550413</v>
      </c>
      <c r="G263" s="25" t="n">
        <f aca="false">D263*$B$9+$B$10</f>
        <v>-0.241902800513647</v>
      </c>
      <c r="H263" s="24" t="n">
        <f aca="false">G263-F263</f>
        <v>-0.236398670513647</v>
      </c>
      <c r="J263" s="26"/>
      <c r="K263" s="24"/>
    </row>
    <row r="264" customFormat="false" ht="12.75" hidden="false" customHeight="false" outlineLevel="0" collapsed="false">
      <c r="A264" s="23" t="n">
        <v>28</v>
      </c>
      <c r="B264" s="24" t="s">
        <v>134</v>
      </c>
      <c r="C264" s="25" t="n">
        <v>1500.61</v>
      </c>
      <c r="D264" s="24" t="n">
        <v>0.684843</v>
      </c>
      <c r="E264" s="24" t="n">
        <v>0.0047364</v>
      </c>
      <c r="F264" s="25" t="n">
        <v>-0.000156999</v>
      </c>
      <c r="G264" s="25" t="n">
        <f aca="false">D264*$B$9+$B$10</f>
        <v>-0.232022651236749</v>
      </c>
      <c r="H264" s="24" t="n">
        <f aca="false">G264-F264</f>
        <v>-0.231865652236749</v>
      </c>
      <c r="J264" s="26"/>
      <c r="K264" s="24"/>
    </row>
    <row r="265" customFormat="false" ht="12.75" hidden="false" customHeight="false" outlineLevel="0" collapsed="false">
      <c r="A265" s="23" t="n">
        <v>28</v>
      </c>
      <c r="B265" s="24" t="s">
        <v>134</v>
      </c>
      <c r="C265" s="25" t="n">
        <v>1250.53</v>
      </c>
      <c r="D265" s="24" t="n">
        <v>0.418132</v>
      </c>
      <c r="E265" s="24" t="n">
        <v>0.00320401</v>
      </c>
      <c r="F265" s="25" t="n">
        <v>0.00813225</v>
      </c>
      <c r="G265" s="25" t="n">
        <f aca="false">D265*$B$9+$B$10</f>
        <v>-0.22444292612323</v>
      </c>
      <c r="H265" s="24" t="n">
        <f aca="false">G265-F265</f>
        <v>-0.23257517612323</v>
      </c>
      <c r="J265" s="26"/>
      <c r="K265" s="24"/>
    </row>
    <row r="266" customFormat="false" ht="12.75" hidden="false" customHeight="false" outlineLevel="0" collapsed="false">
      <c r="A266" s="23" t="n">
        <v>28</v>
      </c>
      <c r="B266" s="24" t="s">
        <v>134</v>
      </c>
      <c r="C266" s="25" t="n">
        <v>1000.05</v>
      </c>
      <c r="D266" s="24" t="n">
        <v>0.247033</v>
      </c>
      <c r="E266" s="24" t="n">
        <v>0.00260427</v>
      </c>
      <c r="F266" s="25" t="n">
        <v>0.00703306</v>
      </c>
      <c r="G266" s="25" t="n">
        <f aca="false">D266*$B$9+$B$10</f>
        <v>-0.219580421812579</v>
      </c>
      <c r="H266" s="24" t="n">
        <f aca="false">G266-F266</f>
        <v>-0.226613481812579</v>
      </c>
      <c r="J266" s="26"/>
      <c r="K266" s="24"/>
    </row>
    <row r="267" customFormat="false" ht="12.75" hidden="false" customHeight="false" outlineLevel="0" collapsed="false">
      <c r="A267" s="23" t="n">
        <v>28</v>
      </c>
      <c r="B267" s="24" t="s">
        <v>134</v>
      </c>
      <c r="C267" s="25" t="n">
        <v>750.256</v>
      </c>
      <c r="D267" s="24" t="n">
        <v>0.241116</v>
      </c>
      <c r="E267" s="24" t="n">
        <v>0.00157157</v>
      </c>
      <c r="F267" s="25" t="n">
        <v>0.00911571</v>
      </c>
      <c r="G267" s="25" t="n">
        <f aca="false">D267*$B$9+$B$10</f>
        <v>-0.219412265143012</v>
      </c>
      <c r="H267" s="24" t="n">
        <f aca="false">G267-F267</f>
        <v>-0.228527975143012</v>
      </c>
      <c r="J267" s="26"/>
      <c r="K267" s="24"/>
    </row>
    <row r="268" customFormat="false" ht="12.75" hidden="false" customHeight="false" outlineLevel="0" collapsed="false">
      <c r="A268" s="23" t="n">
        <v>28</v>
      </c>
      <c r="B268" s="24" t="s">
        <v>134</v>
      </c>
      <c r="C268" s="25" t="n">
        <v>501.189</v>
      </c>
      <c r="D268" s="24" t="n">
        <v>0.763488</v>
      </c>
      <c r="E268" s="24" t="n">
        <v>0.00269294</v>
      </c>
      <c r="F268" s="25" t="n">
        <v>-0.0335124</v>
      </c>
      <c r="G268" s="25" t="n">
        <f aca="false">D268*$B$9+$B$10</f>
        <v>-0.234257682718588</v>
      </c>
      <c r="H268" s="24" t="n">
        <f aca="false">G268-F268</f>
        <v>-0.200745282718588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134</v>
      </c>
      <c r="C269" s="25" t="n">
        <v>401.44</v>
      </c>
      <c r="D269" s="24" t="n">
        <v>1.28609</v>
      </c>
      <c r="E269" s="24" t="n">
        <v>0.00292974</v>
      </c>
      <c r="F269" s="25" t="n">
        <v>-0.0479091</v>
      </c>
      <c r="G269" s="25" t="n">
        <f aca="false">D269*$B$9+$B$10</f>
        <v>-0.249109636720393</v>
      </c>
      <c r="H269" s="24" t="n">
        <f aca="false">G269-F269</f>
        <v>-0.201200536720393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134</v>
      </c>
      <c r="C270" s="25" t="n">
        <v>300.922</v>
      </c>
      <c r="D270" s="24" t="n">
        <v>1.72082</v>
      </c>
      <c r="E270" s="24" t="n">
        <v>0.00219468</v>
      </c>
      <c r="F270" s="25" t="n">
        <v>-0.0791818</v>
      </c>
      <c r="G270" s="25" t="n">
        <f aca="false">D270*$B$9+$B$10</f>
        <v>-0.261464334871576</v>
      </c>
      <c r="H270" s="24" t="n">
        <f aca="false">G270-F270</f>
        <v>-0.182282534871576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134</v>
      </c>
      <c r="C271" s="25" t="n">
        <v>250.478</v>
      </c>
      <c r="D271" s="24" t="n">
        <v>2.32248</v>
      </c>
      <c r="E271" s="24" t="n">
        <v>0.00663963</v>
      </c>
      <c r="F271" s="25" t="n">
        <v>-0.119521</v>
      </c>
      <c r="G271" s="25" t="n">
        <f aca="false">D271*$B$9+$B$10</f>
        <v>-0.278563057503189</v>
      </c>
      <c r="H271" s="24" t="n">
        <f aca="false">G271-F271</f>
        <v>-0.159042057503189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134</v>
      </c>
      <c r="C272" s="25" t="n">
        <v>200.592</v>
      </c>
      <c r="D272" s="24" t="n">
        <v>2.46651</v>
      </c>
      <c r="E272" s="24" t="n">
        <v>0.00263667</v>
      </c>
      <c r="F272" s="25" t="n">
        <v>-0.0974874</v>
      </c>
      <c r="G272" s="25" t="n">
        <f aca="false">D272*$B$9+$B$10</f>
        <v>-0.282656281285111</v>
      </c>
      <c r="H272" s="24" t="n">
        <f aca="false">G272-F272</f>
        <v>-0.185168881285111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134</v>
      </c>
      <c r="C273" s="25" t="n">
        <v>175.89</v>
      </c>
      <c r="D273" s="24" t="n">
        <v>2.50776</v>
      </c>
      <c r="E273" s="24" t="n">
        <v>0.00486316</v>
      </c>
      <c r="F273" s="25" t="n">
        <v>-0.0872397</v>
      </c>
      <c r="G273" s="25" t="n">
        <f aca="false">D273*$B$9+$B$10</f>
        <v>-0.283828575119758</v>
      </c>
      <c r="H273" s="24" t="n">
        <f aca="false">G273-F273</f>
        <v>-0.19658887511975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34</v>
      </c>
      <c r="C274" s="25" t="n">
        <v>150.387</v>
      </c>
      <c r="D274" s="24" t="n">
        <v>2.54723</v>
      </c>
      <c r="E274" s="24" t="n">
        <v>0.00407588</v>
      </c>
      <c r="F274" s="25" t="n">
        <v>-0.0977685</v>
      </c>
      <c r="G274" s="25" t="n">
        <f aca="false">D274*$B$9+$B$10</f>
        <v>-0.284950282699238</v>
      </c>
      <c r="H274" s="24" t="n">
        <f aca="false">G274-F274</f>
        <v>-0.187181782699238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34</v>
      </c>
      <c r="C275" s="25" t="n">
        <v>124.936</v>
      </c>
      <c r="D275" s="24" t="n">
        <v>3.19969</v>
      </c>
      <c r="E275" s="24" t="n">
        <v>0.00421907</v>
      </c>
      <c r="F275" s="25" t="n">
        <v>-0.0943139</v>
      </c>
      <c r="G275" s="25" t="n">
        <f aca="false">D275*$B$9+$B$10</f>
        <v>-0.303492702950247</v>
      </c>
      <c r="H275" s="24" t="n">
        <f aca="false">G275-F275</f>
        <v>-0.209178802950247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34</v>
      </c>
      <c r="C276" s="25" t="n">
        <v>100.614</v>
      </c>
      <c r="D276" s="24" t="n">
        <v>4.03996</v>
      </c>
      <c r="E276" s="24" t="n">
        <v>0.00628144</v>
      </c>
      <c r="F276" s="25" t="n">
        <v>-0.0810413</v>
      </c>
      <c r="G276" s="25" t="n">
        <f aca="false">D276*$B$9+$B$10</f>
        <v>-0.327372541506351</v>
      </c>
      <c r="H276" s="24" t="n">
        <f aca="false">G276-F276</f>
        <v>-0.246331241506351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134</v>
      </c>
      <c r="C277" s="25" t="n">
        <v>74.7162</v>
      </c>
      <c r="D277" s="24" t="n">
        <v>5.45535</v>
      </c>
      <c r="E277" s="24" t="n">
        <v>0.00373654</v>
      </c>
      <c r="F277" s="25" t="n">
        <v>-0.122653</v>
      </c>
      <c r="G277" s="25" t="n">
        <f aca="false">D277*$B$9+$B$10</f>
        <v>-0.367596855945666</v>
      </c>
      <c r="H277" s="24" t="n">
        <f aca="false">G277-F277</f>
        <v>-0.244943855945666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134</v>
      </c>
      <c r="C278" s="25" t="n">
        <v>50.5236</v>
      </c>
      <c r="D278" s="24" t="n">
        <v>6.0935</v>
      </c>
      <c r="E278" s="24" t="n">
        <v>0.00877319</v>
      </c>
      <c r="F278" s="25" t="n">
        <v>-0.250496</v>
      </c>
      <c r="G278" s="25" t="n">
        <f aca="false">D278*$B$9+$B$10</f>
        <v>-0.385732596808219</v>
      </c>
      <c r="H278" s="24" t="n">
        <f aca="false">G278-F278</f>
        <v>-0.135236596808219</v>
      </c>
      <c r="J278" s="26"/>
      <c r="K278" s="24"/>
    </row>
    <row r="279" customFormat="false" ht="12.75" hidden="false" customHeight="false" outlineLevel="0" collapsed="false">
      <c r="A279" s="23" t="n">
        <v>28</v>
      </c>
      <c r="B279" s="24" t="s">
        <v>134</v>
      </c>
      <c r="C279" s="25" t="n">
        <v>30.106</v>
      </c>
      <c r="D279" s="24" t="n">
        <v>6.43684</v>
      </c>
      <c r="E279" s="24" t="n">
        <v>0.00873784</v>
      </c>
      <c r="F279" s="25" t="n">
        <v>-0.227157</v>
      </c>
      <c r="G279" s="25" t="n">
        <f aca="false">D279*$B$9+$B$10</f>
        <v>-0.395490060206713</v>
      </c>
      <c r="H279" s="24" t="n">
        <f aca="false">G279-F279</f>
        <v>-0.168333060206713</v>
      </c>
      <c r="J279" s="26"/>
      <c r="K279" s="24"/>
    </row>
    <row r="280" customFormat="false" ht="12.75" hidden="false" customHeight="false" outlineLevel="0" collapsed="false">
      <c r="A280" s="23" t="n">
        <v>28</v>
      </c>
      <c r="B280" s="24" t="s">
        <v>134</v>
      </c>
      <c r="C280" s="25" t="n">
        <v>20.0594</v>
      </c>
      <c r="D280" s="24" t="n">
        <v>6.4292</v>
      </c>
      <c r="E280" s="24" t="n">
        <v>0.00974641</v>
      </c>
      <c r="F280" s="25" t="n">
        <v>-0.225802</v>
      </c>
      <c r="G280" s="25" t="n">
        <f aca="false">D280*$B$9+$B$10</f>
        <v>-0.395272937178914</v>
      </c>
      <c r="H280" s="24" t="n">
        <f aca="false">G280-F280</f>
        <v>-0.169470937178914</v>
      </c>
      <c r="J280" s="26"/>
      <c r="K280" s="24"/>
    </row>
    <row r="281" customFormat="false" ht="12.75" hidden="false" customHeight="false" outlineLevel="0" collapsed="false">
      <c r="A281" s="23" t="n">
        <v>28</v>
      </c>
      <c r="B281" s="24" t="s">
        <v>134</v>
      </c>
      <c r="C281" s="25" t="n">
        <v>10.2048</v>
      </c>
      <c r="D281" s="24" t="n">
        <v>6.4471</v>
      </c>
      <c r="E281" s="24" t="n">
        <v>0.0121624</v>
      </c>
      <c r="F281" s="25" t="n">
        <v>-0.224901</v>
      </c>
      <c r="G281" s="25" t="n">
        <f aca="false">D281*$B$9+$B$10</f>
        <v>-0.39578164165504</v>
      </c>
      <c r="H281" s="24" t="n">
        <f aca="false">G281-F281</f>
        <v>-0.17088064165504</v>
      </c>
      <c r="J281" s="26"/>
      <c r="K281" s="24"/>
    </row>
    <row r="282" customFormat="false" ht="13.5" hidden="false" customHeight="false" outlineLevel="0" collapsed="false">
      <c r="A282" s="23" t="n">
        <v>28</v>
      </c>
      <c r="B282" s="24" t="s">
        <v>134</v>
      </c>
      <c r="C282" s="25" t="n">
        <v>5.42943</v>
      </c>
      <c r="D282" s="24" t="n">
        <v>6.45834</v>
      </c>
      <c r="E282" s="24" t="n">
        <v>0.0108286</v>
      </c>
      <c r="F282" s="25" t="n">
        <v>-0.212661</v>
      </c>
      <c r="G282" s="25" t="n">
        <f aca="false">D282*$B$9+$B$10</f>
        <v>-0.396101073962953</v>
      </c>
      <c r="H282" s="24" t="n">
        <f aca="false">G282-F282</f>
        <v>-0.183440073962953</v>
      </c>
      <c r="J282" s="26"/>
      <c r="K282" s="24"/>
    </row>
    <row r="283" customFormat="false" ht="14.25" hidden="false" customHeight="false" outlineLevel="0" collapsed="false">
      <c r="A283" s="27" t="n">
        <v>29</v>
      </c>
      <c r="B283" s="24" t="s">
        <v>134</v>
      </c>
      <c r="C283" s="28" t="n">
        <v>5.2448</v>
      </c>
      <c r="D283" s="29" t="n">
        <v>6.43758</v>
      </c>
      <c r="E283" s="29" t="n">
        <v>0.00706486</v>
      </c>
      <c r="F283" s="28" t="n">
        <v>-0.246421</v>
      </c>
      <c r="G283" s="28" t="n">
        <f aca="false">D283*$B$9+$B$10</f>
        <v>-0.395511090447625</v>
      </c>
      <c r="H283" s="29" t="n">
        <f aca="false">G283-F283</f>
        <v>-0.149090090447625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34</v>
      </c>
      <c r="C284" s="28" t="n">
        <v>948.718</v>
      </c>
      <c r="D284" s="29" t="n">
        <v>0.26886</v>
      </c>
      <c r="E284" s="29" t="n">
        <v>0.0026749</v>
      </c>
      <c r="F284" s="28" t="n">
        <v>0.0208595</v>
      </c>
      <c r="G284" s="28" t="n">
        <f aca="false">D284*$B$9+$B$10</f>
        <v>-0.220200728661763</v>
      </c>
      <c r="H284" s="29" t="n">
        <f aca="false">G284-F284</f>
        <v>-0.241060228661763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34</v>
      </c>
      <c r="C285" s="25" t="n">
        <v>751.266</v>
      </c>
      <c r="D285" s="24" t="n">
        <v>0.253124</v>
      </c>
      <c r="E285" s="24" t="n">
        <v>0.00283011</v>
      </c>
      <c r="F285" s="25" t="n">
        <v>0.000123978</v>
      </c>
      <c r="G285" s="25" t="n">
        <f aca="false">D285*$B$9+$B$10</f>
        <v>-0.219753523430684</v>
      </c>
      <c r="H285" s="24" t="n">
        <f aca="false">G285-F285</f>
        <v>-0.219877501430684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34</v>
      </c>
      <c r="C286" s="25" t="n">
        <v>499.946</v>
      </c>
      <c r="D286" s="24" t="n">
        <v>0.570248</v>
      </c>
      <c r="E286" s="24" t="n">
        <v>0.00319969</v>
      </c>
      <c r="F286" s="25" t="n">
        <v>-0.0157521</v>
      </c>
      <c r="G286" s="25" t="n">
        <f aca="false">D286*$B$9+$B$10</f>
        <v>-0.228765947915987</v>
      </c>
      <c r="H286" s="24" t="n">
        <f aca="false">G286-F286</f>
        <v>-0.213013847915987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34</v>
      </c>
      <c r="C287" s="25" t="n">
        <v>400.822</v>
      </c>
      <c r="D287" s="24" t="n">
        <v>0.939992</v>
      </c>
      <c r="E287" s="24" t="n">
        <v>0.0024031</v>
      </c>
      <c r="F287" s="25" t="n">
        <v>-0.0360083</v>
      </c>
      <c r="G287" s="25" t="n">
        <f aca="false">D287*$B$9+$B$10</f>
        <v>-0.239273793045633</v>
      </c>
      <c r="H287" s="24" t="n">
        <f aca="false">G287-F287</f>
        <v>-0.203265493045633</v>
      </c>
      <c r="J287" s="26"/>
      <c r="K287" s="24"/>
    </row>
    <row r="288" customFormat="false" ht="12.75" hidden="false" customHeight="false" outlineLevel="0" collapsed="false">
      <c r="A288" s="23" t="n">
        <v>30</v>
      </c>
      <c r="B288" s="24" t="s">
        <v>134</v>
      </c>
      <c r="C288" s="25" t="n">
        <v>300.633</v>
      </c>
      <c r="D288" s="24" t="n">
        <v>1.57121</v>
      </c>
      <c r="E288" s="24" t="n">
        <v>0.00300809</v>
      </c>
      <c r="F288" s="25" t="n">
        <v>-0.0677935</v>
      </c>
      <c r="G288" s="25" t="n">
        <f aca="false">D288*$B$9+$B$10</f>
        <v>-0.257212531705477</v>
      </c>
      <c r="H288" s="24" t="n">
        <f aca="false">G288-F288</f>
        <v>-0.189419031705477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134</v>
      </c>
      <c r="C289" s="25" t="n">
        <v>250.531</v>
      </c>
      <c r="D289" s="24" t="n">
        <v>1.93884</v>
      </c>
      <c r="E289" s="24" t="n">
        <v>0.00230221</v>
      </c>
      <c r="F289" s="25" t="n">
        <v>-0.059157</v>
      </c>
      <c r="G289" s="25" t="n">
        <f aca="false">D289*$B$9+$B$10</f>
        <v>-0.2676602985523</v>
      </c>
      <c r="H289" s="24" t="n">
        <f aca="false">G289-F289</f>
        <v>-0.2085032985523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134</v>
      </c>
      <c r="C290" s="25" t="n">
        <v>200.478</v>
      </c>
      <c r="D290" s="24" t="n">
        <v>2.24547</v>
      </c>
      <c r="E290" s="24" t="n">
        <v>0.00199612</v>
      </c>
      <c r="F290" s="25" t="n">
        <v>-0.077529</v>
      </c>
      <c r="G290" s="25" t="n">
        <f aca="false">D290*$B$9+$B$10</f>
        <v>-0.276374491486069</v>
      </c>
      <c r="H290" s="24" t="n">
        <f aca="false">G290-F290</f>
        <v>-0.198845491486069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134</v>
      </c>
      <c r="C291" s="25" t="n">
        <v>175.908</v>
      </c>
      <c r="D291" s="24" t="n">
        <v>2.42687</v>
      </c>
      <c r="E291" s="24" t="n">
        <v>0.00259467</v>
      </c>
      <c r="F291" s="25" t="n">
        <v>-0.0861323</v>
      </c>
      <c r="G291" s="25" t="n">
        <f aca="false">D291*$B$9+$B$10</f>
        <v>-0.28152974243407</v>
      </c>
      <c r="H291" s="24" t="n">
        <f aca="false">G291-F291</f>
        <v>-0.19539744243407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134</v>
      </c>
      <c r="C292" s="25" t="n">
        <v>150.8</v>
      </c>
      <c r="D292" s="24" t="n">
        <v>2.67716</v>
      </c>
      <c r="E292" s="24" t="n">
        <v>0.00891066</v>
      </c>
      <c r="F292" s="25" t="n">
        <v>-0.089843</v>
      </c>
      <c r="G292" s="25" t="n">
        <f aca="false">D292*$B$9+$B$10</f>
        <v>-0.288642795134044</v>
      </c>
      <c r="H292" s="24" t="n">
        <f aca="false">G292-F292</f>
        <v>-0.198799795134044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134</v>
      </c>
      <c r="C293" s="25" t="n">
        <v>125.595</v>
      </c>
      <c r="D293" s="24" t="n">
        <v>3.22042</v>
      </c>
      <c r="E293" s="24" t="n">
        <v>0.00444362</v>
      </c>
      <c r="F293" s="25" t="n">
        <v>-0.141578</v>
      </c>
      <c r="G293" s="25" t="n">
        <f aca="false">D293*$B$9+$B$10</f>
        <v>-0.304081833888241</v>
      </c>
      <c r="H293" s="24" t="n">
        <f aca="false">G293-F293</f>
        <v>-0.162503833888241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134</v>
      </c>
      <c r="C294" s="25" t="n">
        <v>101.113</v>
      </c>
      <c r="D294" s="24" t="n">
        <v>4.21551</v>
      </c>
      <c r="E294" s="24" t="n">
        <v>0.00317052</v>
      </c>
      <c r="F294" s="25" t="n">
        <v>-0.141488</v>
      </c>
      <c r="G294" s="25" t="n">
        <f aca="false">D294*$B$9+$B$10</f>
        <v>-0.332361539874166</v>
      </c>
      <c r="H294" s="24" t="n">
        <f aca="false">G294-F294</f>
        <v>-0.190873539874166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134</v>
      </c>
      <c r="C295" s="25" t="n">
        <v>75.7972</v>
      </c>
      <c r="D295" s="24" t="n">
        <v>6.24704</v>
      </c>
      <c r="E295" s="24" t="n">
        <v>0.0110336</v>
      </c>
      <c r="F295" s="25" t="n">
        <v>-0.141959</v>
      </c>
      <c r="G295" s="25" t="n">
        <f aca="false">D295*$B$9+$B$10</f>
        <v>-0.39009608760511</v>
      </c>
      <c r="H295" s="24" t="n">
        <f aca="false">G295-F295</f>
        <v>-0.24813708760511</v>
      </c>
      <c r="J295" s="26"/>
      <c r="K295" s="24"/>
    </row>
    <row r="296" customFormat="false" ht="12.75" hidden="false" customHeight="false" outlineLevel="0" collapsed="false">
      <c r="A296" s="23" t="n">
        <v>30</v>
      </c>
      <c r="B296" s="24" t="s">
        <v>134</v>
      </c>
      <c r="C296" s="25" t="n">
        <v>49.9545</v>
      </c>
      <c r="D296" s="24" t="n">
        <v>6.33308</v>
      </c>
      <c r="E296" s="24" t="n">
        <v>0.0119726</v>
      </c>
      <c r="F296" s="25" t="n">
        <v>-0.216918</v>
      </c>
      <c r="G296" s="25" t="n">
        <f aca="false">D296*$B$9+$B$10</f>
        <v>-0.392541279399851</v>
      </c>
      <c r="H296" s="24" t="n">
        <f aca="false">G296-F296</f>
        <v>-0.175623279399851</v>
      </c>
      <c r="J296" s="26"/>
      <c r="K296" s="24"/>
    </row>
    <row r="297" customFormat="false" ht="12.75" hidden="false" customHeight="false" outlineLevel="0" collapsed="false">
      <c r="A297" s="23" t="n">
        <v>30</v>
      </c>
      <c r="B297" s="24" t="s">
        <v>134</v>
      </c>
      <c r="C297" s="25" t="n">
        <v>30.0019</v>
      </c>
      <c r="D297" s="24" t="n">
        <v>6.3944</v>
      </c>
      <c r="E297" s="24" t="n">
        <v>0.00850843</v>
      </c>
      <c r="F297" s="25" t="n">
        <v>-0.223595</v>
      </c>
      <c r="G297" s="25" t="n">
        <f aca="false">D297*$B$9+$B$10</f>
        <v>-0.394283947471138</v>
      </c>
      <c r="H297" s="24" t="n">
        <f aca="false">G297-F297</f>
        <v>-0.170688947471138</v>
      </c>
      <c r="J297" s="26"/>
      <c r="K297" s="24"/>
    </row>
    <row r="298" customFormat="false" ht="12.75" hidden="false" customHeight="false" outlineLevel="0" collapsed="false">
      <c r="A298" s="23" t="n">
        <v>30</v>
      </c>
      <c r="B298" s="24" t="s">
        <v>134</v>
      </c>
      <c r="C298" s="25" t="n">
        <v>20.3168</v>
      </c>
      <c r="D298" s="24" t="n">
        <v>6.47619</v>
      </c>
      <c r="E298" s="24" t="n">
        <v>0.00603227</v>
      </c>
      <c r="F298" s="25" t="n">
        <v>-0.22181</v>
      </c>
      <c r="G298" s="25" t="n">
        <f aca="false">D298*$B$9+$B$10</f>
        <v>-0.396608357476855</v>
      </c>
      <c r="H298" s="24" t="n">
        <f aca="false">G298-F298</f>
        <v>-0.174798357476855</v>
      </c>
      <c r="J298" s="26"/>
      <c r="K298" s="24"/>
    </row>
    <row r="299" customFormat="false" ht="12.75" hidden="false" customHeight="false" outlineLevel="0" collapsed="false">
      <c r="A299" s="23" t="n">
        <v>30</v>
      </c>
      <c r="B299" s="24" t="s">
        <v>134</v>
      </c>
      <c r="C299" s="25" t="n">
        <v>10.31</v>
      </c>
      <c r="D299" s="24" t="n">
        <v>6.56617</v>
      </c>
      <c r="E299" s="24" t="n">
        <v>0.00606125</v>
      </c>
      <c r="F299" s="25" t="n">
        <v>-0.226835</v>
      </c>
      <c r="G299" s="25" t="n">
        <f aca="false">D299*$B$9+$B$10</f>
        <v>-0.399165521094833</v>
      </c>
      <c r="H299" s="24" t="n">
        <f aca="false">G299-F299</f>
        <v>-0.172330521094833</v>
      </c>
      <c r="J299" s="26"/>
      <c r="K299" s="24"/>
    </row>
    <row r="300" customFormat="false" ht="13.5" hidden="false" customHeight="false" outlineLevel="0" collapsed="false">
      <c r="A300" s="23" t="n">
        <v>30</v>
      </c>
      <c r="B300" s="24" t="s">
        <v>134</v>
      </c>
      <c r="C300" s="25" t="n">
        <v>5.38583</v>
      </c>
      <c r="D300" s="24" t="n">
        <v>6.52115</v>
      </c>
      <c r="E300" s="24" t="n">
        <v>0.00667542</v>
      </c>
      <c r="F300" s="25" t="n">
        <v>-0.197851</v>
      </c>
      <c r="G300" s="25" t="n">
        <f aca="false">D300*$B$9+$B$10</f>
        <v>-0.39788608670851</v>
      </c>
      <c r="H300" s="24" t="n">
        <f aca="false">G300-F300</f>
        <v>-0.20003508670851</v>
      </c>
      <c r="J300" s="26"/>
      <c r="K300" s="24"/>
    </row>
    <row r="301" customFormat="false" ht="14.25" hidden="false" customHeight="false" outlineLevel="0" collapsed="false">
      <c r="A301" s="27" t="n">
        <v>31</v>
      </c>
      <c r="B301" s="24" t="s">
        <v>134</v>
      </c>
      <c r="C301" s="28" t="n">
        <v>5.48802</v>
      </c>
      <c r="D301" s="29" t="n">
        <v>6.47387</v>
      </c>
      <c r="E301" s="29" t="n">
        <v>0.0121484</v>
      </c>
      <c r="F301" s="28" t="n">
        <v>-0.194132</v>
      </c>
      <c r="G301" s="28" t="n">
        <f aca="false">D301*$B$9+$B$10</f>
        <v>-0.39654242482967</v>
      </c>
      <c r="H301" s="29" t="n">
        <f aca="false">G301-F301</f>
        <v>-0.20241042482967</v>
      </c>
      <c r="J301" s="26"/>
      <c r="K301" s="24"/>
    </row>
    <row r="302" customFormat="false" ht="13.5" hidden="false" customHeight="false" outlineLevel="0" collapsed="false">
      <c r="A302" s="27" t="n">
        <v>32</v>
      </c>
      <c r="B302" s="24" t="s">
        <v>134</v>
      </c>
      <c r="C302" s="28" t="n">
        <v>136.008</v>
      </c>
      <c r="D302" s="29" t="n">
        <v>2.44916</v>
      </c>
      <c r="E302" s="29" t="n">
        <v>0.00283725</v>
      </c>
      <c r="F302" s="28" t="n">
        <v>-0.034843</v>
      </c>
      <c r="G302" s="28" t="n">
        <f aca="false">D302*$B$9+$B$10</f>
        <v>-0.282163207393447</v>
      </c>
      <c r="H302" s="29" t="n">
        <f aca="false">G302-F302</f>
        <v>-0.247320207393447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34</v>
      </c>
      <c r="C303" s="25" t="n">
        <v>100.525</v>
      </c>
      <c r="D303" s="24" t="n">
        <v>3.26291</v>
      </c>
      <c r="E303" s="24" t="n">
        <v>0.00627695</v>
      </c>
      <c r="F303" s="25" t="n">
        <v>-0.0690908</v>
      </c>
      <c r="G303" s="25" t="n">
        <f aca="false">D303*$B$9+$B$10</f>
        <v>-0.305289367586039</v>
      </c>
      <c r="H303" s="24" t="n">
        <f aca="false">G303-F303</f>
        <v>-0.236198567586039</v>
      </c>
      <c r="J303" s="26"/>
      <c r="K303" s="24"/>
    </row>
    <row r="304" customFormat="false" ht="12.75" hidden="false" customHeight="false" outlineLevel="0" collapsed="false">
      <c r="A304" s="23" t="n">
        <v>32</v>
      </c>
      <c r="B304" s="24" t="s">
        <v>134</v>
      </c>
      <c r="C304" s="25" t="n">
        <v>75.3927</v>
      </c>
      <c r="D304" s="24" t="n">
        <v>4.71469</v>
      </c>
      <c r="E304" s="24" t="n">
        <v>0.0112011</v>
      </c>
      <c r="F304" s="25" t="n">
        <v>-0.223306</v>
      </c>
      <c r="G304" s="25" t="n">
        <f aca="false">D304*$B$9+$B$10</f>
        <v>-0.346547858331847</v>
      </c>
      <c r="H304" s="24" t="n">
        <f aca="false">G304-F304</f>
        <v>-0.123241858331847</v>
      </c>
      <c r="J304" s="26"/>
      <c r="K304" s="24"/>
    </row>
    <row r="305" customFormat="false" ht="12.75" hidden="false" customHeight="false" outlineLevel="0" collapsed="false">
      <c r="A305" s="23" t="n">
        <v>32</v>
      </c>
      <c r="B305" s="24" t="s">
        <v>134</v>
      </c>
      <c r="C305" s="25" t="n">
        <v>50.1978</v>
      </c>
      <c r="D305" s="24" t="n">
        <v>5.21017</v>
      </c>
      <c r="E305" s="24" t="n">
        <v>0.00663621</v>
      </c>
      <c r="F305" s="25" t="n">
        <v>-0.161835</v>
      </c>
      <c r="G305" s="25" t="n">
        <f aca="false">D305*$B$9+$B$10</f>
        <v>-0.360629025584966</v>
      </c>
      <c r="H305" s="24" t="n">
        <f aca="false">G305-F305</f>
        <v>-0.198794025584966</v>
      </c>
      <c r="J305" s="26"/>
      <c r="K305" s="24"/>
    </row>
    <row r="306" customFormat="false" ht="12.75" hidden="false" customHeight="false" outlineLevel="0" collapsed="false">
      <c r="A306" s="23" t="n">
        <v>32</v>
      </c>
      <c r="B306" s="24" t="s">
        <v>134</v>
      </c>
      <c r="C306" s="25" t="n">
        <v>30.0483</v>
      </c>
      <c r="D306" s="24" t="n">
        <v>6.39331</v>
      </c>
      <c r="E306" s="24" t="n">
        <v>0.010185</v>
      </c>
      <c r="F306" s="25" t="n">
        <v>-0.225686</v>
      </c>
      <c r="G306" s="25" t="n">
        <f aca="false">D306*$B$9+$B$10</f>
        <v>-0.394252970494659</v>
      </c>
      <c r="H306" s="24" t="n">
        <f aca="false">G306-F306</f>
        <v>-0.168566970494659</v>
      </c>
      <c r="J306" s="26"/>
      <c r="K306" s="24"/>
    </row>
    <row r="307" customFormat="false" ht="12.75" hidden="false" customHeight="false" outlineLevel="0" collapsed="false">
      <c r="A307" s="23" t="n">
        <v>32</v>
      </c>
      <c r="B307" s="24" t="s">
        <v>134</v>
      </c>
      <c r="C307" s="25" t="n">
        <v>20.7423</v>
      </c>
      <c r="D307" s="24" t="n">
        <v>6.44413</v>
      </c>
      <c r="E307" s="24" t="n">
        <v>0.00961759</v>
      </c>
      <c r="F307" s="25" t="n">
        <v>-0.218868</v>
      </c>
      <c r="G307" s="25" t="n">
        <f aca="false">D307*$B$9+$B$10</f>
        <v>-0.395697236498945</v>
      </c>
      <c r="H307" s="24" t="n">
        <f aca="false">G307-F307</f>
        <v>-0.176829236498945</v>
      </c>
      <c r="J307" s="26"/>
      <c r="K307" s="24"/>
    </row>
    <row r="308" customFormat="false" ht="12.75" hidden="false" customHeight="false" outlineLevel="0" collapsed="false">
      <c r="A308" s="23" t="n">
        <v>32</v>
      </c>
      <c r="B308" s="24" t="s">
        <v>134</v>
      </c>
      <c r="C308" s="25" t="n">
        <v>10.9028</v>
      </c>
      <c r="D308" s="24" t="n">
        <v>6.75746</v>
      </c>
      <c r="E308" s="24" t="n">
        <v>0.00667839</v>
      </c>
      <c r="F308" s="25" t="n">
        <v>-0.262537</v>
      </c>
      <c r="G308" s="25" t="n">
        <f aca="false">D308*$B$9+$B$10</f>
        <v>-0.404601838370705</v>
      </c>
      <c r="H308" s="24" t="n">
        <f aca="false">G308-F308</f>
        <v>-0.142064838370705</v>
      </c>
      <c r="J308" s="26"/>
      <c r="K308" s="24"/>
    </row>
    <row r="309" customFormat="false" ht="13.5" hidden="false" customHeight="false" outlineLevel="0" collapsed="false">
      <c r="A309" s="23" t="n">
        <v>32</v>
      </c>
      <c r="B309" s="24" t="s">
        <v>134</v>
      </c>
      <c r="C309" s="25" t="n">
        <v>4.98618</v>
      </c>
      <c r="D309" s="24" t="n">
        <v>6.81091</v>
      </c>
      <c r="E309" s="24" t="n">
        <v>0.0102013</v>
      </c>
      <c r="F309" s="25" t="n">
        <v>-0.217091</v>
      </c>
      <c r="G309" s="25" t="n">
        <f aca="false">D309*$B$9+$B$10</f>
        <v>-0.406120846987963</v>
      </c>
      <c r="H309" s="24" t="n">
        <f aca="false">G309-F309</f>
        <v>-0.189029846987963</v>
      </c>
      <c r="J309" s="26"/>
      <c r="K309" s="24"/>
    </row>
    <row r="310" customFormat="false" ht="13.5" hidden="false" customHeight="false" outlineLevel="0" collapsed="false">
      <c r="A310" s="27" t="n">
        <v>33</v>
      </c>
      <c r="B310" s="24" t="s">
        <v>134</v>
      </c>
      <c r="C310" s="28" t="n">
        <v>90.542</v>
      </c>
      <c r="D310" s="29" t="n">
        <v>4.20831</v>
      </c>
      <c r="E310" s="29" t="n">
        <v>0.0067328</v>
      </c>
      <c r="F310" s="28" t="n">
        <v>-0.105694</v>
      </c>
      <c r="G310" s="28" t="n">
        <f aca="false">D310*$B$9+$B$10</f>
        <v>-0.332156921313936</v>
      </c>
      <c r="H310" s="29" t="n">
        <f aca="false">G310-F310</f>
        <v>-0.226462921313936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34</v>
      </c>
      <c r="C311" s="25" t="n">
        <v>75.6249</v>
      </c>
      <c r="D311" s="24" t="n">
        <v>4.23988</v>
      </c>
      <c r="E311" s="24" t="n">
        <v>0.00559342</v>
      </c>
      <c r="F311" s="25" t="n">
        <v>-0.101116</v>
      </c>
      <c r="G311" s="25" t="n">
        <f aca="false">D311*$B$9+$B$10</f>
        <v>-0.333054116862053</v>
      </c>
      <c r="H311" s="24" t="n">
        <f aca="false">G311-F311</f>
        <v>-0.231938116862053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34</v>
      </c>
      <c r="C312" s="25" t="n">
        <v>50.7069</v>
      </c>
      <c r="D312" s="24" t="n">
        <v>5.64461</v>
      </c>
      <c r="E312" s="24" t="n">
        <v>0.00540117</v>
      </c>
      <c r="F312" s="25" t="n">
        <v>-0.197389</v>
      </c>
      <c r="G312" s="25" t="n">
        <f aca="false">D312*$B$9+$B$10</f>
        <v>-0.372975482155251</v>
      </c>
      <c r="H312" s="24" t="n">
        <f aca="false">G312-F312</f>
        <v>-0.175586482155251</v>
      </c>
      <c r="J312" s="26"/>
      <c r="K312" s="24"/>
    </row>
    <row r="313" customFormat="false" ht="12.75" hidden="false" customHeight="false" outlineLevel="0" collapsed="false">
      <c r="A313" s="23" t="n">
        <v>33</v>
      </c>
      <c r="B313" s="24" t="s">
        <v>134</v>
      </c>
      <c r="C313" s="25" t="n">
        <v>30.4927</v>
      </c>
      <c r="D313" s="24" t="n">
        <v>6.24216</v>
      </c>
      <c r="E313" s="24" t="n">
        <v>0.00598753</v>
      </c>
      <c r="F313" s="25" t="n">
        <v>-0.187843</v>
      </c>
      <c r="G313" s="25" t="n">
        <f aca="false">D313*$B$9+$B$10</f>
        <v>-0.389957401692066</v>
      </c>
      <c r="H313" s="24" t="n">
        <f aca="false">G313-F313</f>
        <v>-0.202114401692066</v>
      </c>
      <c r="J313" s="26"/>
      <c r="K313" s="24"/>
    </row>
    <row r="314" customFormat="false" ht="12.75" hidden="false" customHeight="false" outlineLevel="0" collapsed="false">
      <c r="A314" s="23" t="n">
        <v>33</v>
      </c>
      <c r="B314" s="24" t="s">
        <v>134</v>
      </c>
      <c r="C314" s="25" t="n">
        <v>20.4761</v>
      </c>
      <c r="D314" s="24" t="n">
        <v>6.31892</v>
      </c>
      <c r="E314" s="24" t="n">
        <v>0.00773689</v>
      </c>
      <c r="F314" s="25" t="n">
        <v>-0.129083</v>
      </c>
      <c r="G314" s="25" t="n">
        <f aca="false">D314*$B$9+$B$10</f>
        <v>-0.392138862898067</v>
      </c>
      <c r="H314" s="24" t="n">
        <f aca="false">G314-F314</f>
        <v>-0.263055862898067</v>
      </c>
      <c r="J314" s="26"/>
      <c r="K314" s="24"/>
    </row>
    <row r="315" customFormat="false" ht="12.75" hidden="false" customHeight="false" outlineLevel="0" collapsed="false">
      <c r="A315" s="23" t="n">
        <v>33</v>
      </c>
      <c r="B315" s="24" t="s">
        <v>134</v>
      </c>
      <c r="C315" s="25" t="n">
        <v>10.4638</v>
      </c>
      <c r="D315" s="24" t="n">
        <v>6.32824</v>
      </c>
      <c r="E315" s="24" t="n">
        <v>0.00470642</v>
      </c>
      <c r="F315" s="25" t="n">
        <v>-0.204761</v>
      </c>
      <c r="G315" s="25" t="n">
        <f aca="false">D315*$B$9+$B$10</f>
        <v>-0.392403730256586</v>
      </c>
      <c r="H315" s="24" t="n">
        <f aca="false">G315-F315</f>
        <v>-0.187642730256586</v>
      </c>
      <c r="J315" s="26"/>
      <c r="K315" s="24"/>
    </row>
    <row r="316" customFormat="false" ht="13.5" hidden="false" customHeight="false" outlineLevel="0" collapsed="false">
      <c r="A316" s="23" t="n">
        <v>33</v>
      </c>
      <c r="B316" s="24" t="s">
        <v>134</v>
      </c>
      <c r="C316" s="25" t="n">
        <v>5.81333</v>
      </c>
      <c r="D316" s="24" t="n">
        <v>6.35446</v>
      </c>
      <c r="E316" s="24" t="n">
        <v>0.0048803</v>
      </c>
      <c r="F316" s="25" t="n">
        <v>-0.194537</v>
      </c>
      <c r="G316" s="25" t="n">
        <f aca="false">D316*$B$9+$B$10</f>
        <v>-0.393148882846755</v>
      </c>
      <c r="H316" s="24" t="n">
        <f aca="false">G316-F316</f>
        <v>-0.198611882846755</v>
      </c>
      <c r="J316" s="26"/>
      <c r="K316" s="24"/>
    </row>
    <row r="317" customFormat="false" ht="13.5" hidden="false" customHeight="false" outlineLevel="0" collapsed="false">
      <c r="A317" s="27" t="n">
        <v>34</v>
      </c>
      <c r="B317" s="24" t="s">
        <v>134</v>
      </c>
      <c r="C317" s="28" t="n">
        <v>41.0459</v>
      </c>
      <c r="D317" s="29" t="n">
        <v>4.93407</v>
      </c>
      <c r="E317" s="29" t="n">
        <v>0.00322418</v>
      </c>
      <c r="F317" s="28" t="n">
        <v>-0.134933</v>
      </c>
      <c r="G317" s="28" t="n">
        <f aca="false">D317*$B$9+$B$10</f>
        <v>-0.352782472185058</v>
      </c>
      <c r="H317" s="29" t="n">
        <f aca="false">G317-F317</f>
        <v>-0.217849472185058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34</v>
      </c>
      <c r="C318" s="25" t="n">
        <v>30.3185</v>
      </c>
      <c r="D318" s="24" t="n">
        <v>5.88359</v>
      </c>
      <c r="E318" s="24" t="n">
        <v>0.0310442</v>
      </c>
      <c r="F318" s="25" t="n">
        <v>-0.112405</v>
      </c>
      <c r="G318" s="25" t="n">
        <f aca="false">D318*$B$9+$B$10</f>
        <v>-0.379767113200198</v>
      </c>
      <c r="H318" s="24" t="n">
        <f aca="false">G318-F318</f>
        <v>-0.267362113200198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34</v>
      </c>
      <c r="C319" s="25" t="n">
        <v>20.401</v>
      </c>
      <c r="D319" s="24" t="n">
        <v>6.47838</v>
      </c>
      <c r="E319" s="24" t="n">
        <v>0.00985414</v>
      </c>
      <c r="F319" s="25" t="n">
        <v>-0.40262</v>
      </c>
      <c r="G319" s="25" t="n">
        <f aca="false">D319*$B$9+$B$10</f>
        <v>-0.396670595622258</v>
      </c>
      <c r="H319" s="24" t="n">
        <f aca="false">G319-F319</f>
        <v>0.00594940437774172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34</v>
      </c>
      <c r="C320" s="25" t="n">
        <v>10.5044</v>
      </c>
      <c r="D320" s="24" t="n">
        <v>6.65476</v>
      </c>
      <c r="E320" s="24" t="n">
        <v>0.0140173</v>
      </c>
      <c r="F320" s="25" t="n">
        <v>-0.19424</v>
      </c>
      <c r="G320" s="25" t="n">
        <f aca="false">D320*$B$9+$B$10</f>
        <v>-0.401683181962989</v>
      </c>
      <c r="H320" s="24" t="n">
        <f aca="false">G320-F320</f>
        <v>-0.207443181962989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34</v>
      </c>
      <c r="C321" s="25" t="n">
        <v>5.11576</v>
      </c>
      <c r="D321" s="24" t="n">
        <v>6.52677</v>
      </c>
      <c r="E321" s="24" t="n">
        <v>0.0114171</v>
      </c>
      <c r="F321" s="25" t="n">
        <v>-0.207232</v>
      </c>
      <c r="G321" s="25" t="n">
        <f aca="false">D321*$B$9+$B$10</f>
        <v>-0.398045802862467</v>
      </c>
      <c r="H321" s="24" t="n">
        <f aca="false">G321-F321</f>
        <v>-0.190813802862467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34</v>
      </c>
      <c r="C322" s="28" t="n">
        <v>163.298</v>
      </c>
      <c r="D322" s="29" t="n">
        <v>2.6291</v>
      </c>
      <c r="E322" s="29" t="n">
        <v>0.0053</v>
      </c>
      <c r="F322" s="28" t="n">
        <v>-0.842901</v>
      </c>
      <c r="G322" s="28" t="n">
        <f aca="false">D322*$B$9+$B$10</f>
        <v>-0.287276966244513</v>
      </c>
      <c r="H322" s="29" t="n">
        <f aca="false">G322-F322</f>
        <v>0.555624033755487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34</v>
      </c>
      <c r="C323" s="25" t="n">
        <v>152.109</v>
      </c>
      <c r="D323" s="24" t="n">
        <v>2.62586</v>
      </c>
      <c r="E323" s="24" t="n">
        <v>0.0025733</v>
      </c>
      <c r="F323" s="25" t="n">
        <v>-0.0731404</v>
      </c>
      <c r="G323" s="25" t="n">
        <f aca="false">D323*$B$9+$B$10</f>
        <v>-0.28718488789241</v>
      </c>
      <c r="H323" s="24" t="n">
        <f aca="false">G323-F323</f>
        <v>-0.2140444878924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34</v>
      </c>
      <c r="C324" s="25" t="n">
        <v>125.892</v>
      </c>
      <c r="D324" s="24" t="n">
        <v>2.74651</v>
      </c>
      <c r="E324" s="24" t="n">
        <v>0.00262715</v>
      </c>
      <c r="F324" s="25" t="n">
        <v>-0.0694876</v>
      </c>
      <c r="G324" s="25" t="n">
        <f aca="false">D324*$B$9+$B$10</f>
        <v>-0.290613669738476</v>
      </c>
      <c r="H324" s="24" t="n">
        <f aca="false">G324-F324</f>
        <v>-0.221126069738476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34</v>
      </c>
      <c r="C325" s="25" t="n">
        <v>99.8838</v>
      </c>
      <c r="D325" s="24" t="n">
        <v>3.3775</v>
      </c>
      <c r="E325" s="24" t="n">
        <v>0.00509598</v>
      </c>
      <c r="F325" s="25" t="n">
        <v>-0.0954959</v>
      </c>
      <c r="G325" s="25" t="n">
        <f aca="false">D325*$B$9+$B$10</f>
        <v>-0.308545928810579</v>
      </c>
      <c r="H325" s="24" t="n">
        <f aca="false">G325-F325</f>
        <v>-0.213050028810579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34</v>
      </c>
      <c r="C326" s="25" t="n">
        <v>75.7964</v>
      </c>
      <c r="D326" s="24" t="n">
        <v>3.8551</v>
      </c>
      <c r="E326" s="24" t="n">
        <v>0.00272154</v>
      </c>
      <c r="F326" s="25" t="n">
        <v>-0.131901</v>
      </c>
      <c r="G326" s="25" t="n">
        <f aca="false">D326*$B$9+$B$10</f>
        <v>-0.322118959972461</v>
      </c>
      <c r="H326" s="24" t="n">
        <f aca="false">G326-F326</f>
        <v>-0.190217959972461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34</v>
      </c>
      <c r="C327" s="25" t="n">
        <v>49.7712</v>
      </c>
      <c r="D327" s="24" t="n">
        <v>5.64052</v>
      </c>
      <c r="E327" s="24" t="n">
        <v>0.0100897</v>
      </c>
      <c r="F327" s="25" t="n">
        <v>-0.25248</v>
      </c>
      <c r="G327" s="25" t="n">
        <f aca="false">D327*$B$9+$B$10</f>
        <v>-0.372859247445343</v>
      </c>
      <c r="H327" s="24" t="n">
        <f aca="false">G327-F327</f>
        <v>-0.120379247445343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34</v>
      </c>
      <c r="C328" s="25" t="n">
        <v>29.702</v>
      </c>
      <c r="D328" s="24" t="n">
        <v>5.94193</v>
      </c>
      <c r="E328" s="24" t="n">
        <v>0.0177333</v>
      </c>
      <c r="F328" s="25" t="n">
        <v>-0.195075</v>
      </c>
      <c r="G328" s="25" t="n">
        <f aca="false">D328*$B$9+$B$10</f>
        <v>-0.381425091922945</v>
      </c>
      <c r="H328" s="24" t="n">
        <f aca="false">G328-F328</f>
        <v>-0.186350091922945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34</v>
      </c>
      <c r="C329" s="25" t="n">
        <v>20.0925</v>
      </c>
      <c r="D329" s="24" t="n">
        <v>6.05296</v>
      </c>
      <c r="E329" s="24" t="n">
        <v>0.00814596</v>
      </c>
      <c r="F329" s="25" t="n">
        <v>-0.213041</v>
      </c>
      <c r="G329" s="25" t="n">
        <f aca="false">D329*$B$9+$B$10</f>
        <v>-0.384580480637149</v>
      </c>
      <c r="H329" s="24" t="n">
        <f aca="false">G329-F329</f>
        <v>-0.171539480637149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34</v>
      </c>
      <c r="C330" s="25" t="n">
        <v>9.62326</v>
      </c>
      <c r="D330" s="24" t="n">
        <v>6.15013</v>
      </c>
      <c r="E330" s="24" t="n">
        <v>0.0125479</v>
      </c>
      <c r="F330" s="25" t="n">
        <v>-0.219868</v>
      </c>
      <c r="G330" s="25" t="n">
        <f aca="false">D330*$B$9+$B$10</f>
        <v>-0.387341978622912</v>
      </c>
      <c r="H330" s="24" t="n">
        <f aca="false">G330-F330</f>
        <v>-0.167473978622912</v>
      </c>
      <c r="J330" s="26"/>
      <c r="K330" s="24"/>
    </row>
    <row r="331" customFormat="false" ht="13.5" hidden="false" customHeight="false" outlineLevel="0" collapsed="false">
      <c r="A331" s="23" t="n">
        <v>35</v>
      </c>
      <c r="B331" s="24" t="s">
        <v>134</v>
      </c>
      <c r="C331" s="25" t="n">
        <v>5.88599</v>
      </c>
      <c r="D331" s="24" t="n">
        <v>6.174</v>
      </c>
      <c r="E331" s="24" t="n">
        <v>0.00981635</v>
      </c>
      <c r="F331" s="25" t="n">
        <v>-0.206</v>
      </c>
      <c r="G331" s="25" t="n">
        <f aca="false">D331*$B$9+$B$10</f>
        <v>-0.388020345988561</v>
      </c>
      <c r="H331" s="24" t="n">
        <f aca="false">G331-F331</f>
        <v>-0.182020345988561</v>
      </c>
      <c r="J331" s="26"/>
      <c r="K331" s="24"/>
    </row>
    <row r="332" customFormat="false" ht="13.5" hidden="false" customHeight="false" outlineLevel="0" collapsed="false">
      <c r="A332" s="27" t="n">
        <v>36</v>
      </c>
      <c r="B332" s="24" t="s">
        <v>134</v>
      </c>
      <c r="C332" s="28" t="n">
        <v>1000.84</v>
      </c>
      <c r="D332" s="29" t="n">
        <v>0.33424</v>
      </c>
      <c r="E332" s="29" t="n">
        <v>0.00289835</v>
      </c>
      <c r="F332" s="28" t="n">
        <v>0.00123966</v>
      </c>
      <c r="G332" s="28" t="n">
        <f aca="false">D332*$B$9+$B$10</f>
        <v>-0.222058778865624</v>
      </c>
      <c r="H332" s="29" t="n">
        <f aca="false">G332-F332</f>
        <v>-0.223298438865624</v>
      </c>
      <c r="J332" s="26"/>
      <c r="K332" s="24"/>
    </row>
    <row r="333" customFormat="false" ht="12.75" hidden="false" customHeight="false" outlineLevel="0" collapsed="false">
      <c r="A333" s="23" t="n">
        <v>36</v>
      </c>
      <c r="B333" s="24" t="s">
        <v>134</v>
      </c>
      <c r="C333" s="25" t="n">
        <v>751.009</v>
      </c>
      <c r="D333" s="24" t="n">
        <v>0.273876</v>
      </c>
      <c r="E333" s="24" t="n">
        <v>0.0025481</v>
      </c>
      <c r="F333" s="25" t="n">
        <v>-0.000123948</v>
      </c>
      <c r="G333" s="25" t="n">
        <f aca="false">D333*$B$9+$B$10</f>
        <v>-0.220343279592056</v>
      </c>
      <c r="H333" s="24" t="n">
        <f aca="false">G333-F333</f>
        <v>-0.220219331592056</v>
      </c>
      <c r="J333" s="26"/>
      <c r="K333" s="24"/>
    </row>
    <row r="334" customFormat="false" ht="12.75" hidden="false" customHeight="false" outlineLevel="0" collapsed="false">
      <c r="A334" s="23" t="n">
        <v>36</v>
      </c>
      <c r="B334" s="24" t="s">
        <v>134</v>
      </c>
      <c r="C334" s="25" t="n">
        <v>500.589</v>
      </c>
      <c r="D334" s="24" t="n">
        <v>0.612926</v>
      </c>
      <c r="E334" s="24" t="n">
        <v>0.00208233</v>
      </c>
      <c r="F334" s="25" t="n">
        <v>0.00392556</v>
      </c>
      <c r="G334" s="25" t="n">
        <f aca="false">D334*$B$9+$B$10</f>
        <v>-0.229978824431747</v>
      </c>
      <c r="H334" s="24" t="n">
        <f aca="false">G334-F334</f>
        <v>-0.233904384431747</v>
      </c>
      <c r="J334" s="26"/>
      <c r="K334" s="24"/>
    </row>
    <row r="335" customFormat="false" ht="12.75" hidden="false" customHeight="false" outlineLevel="0" collapsed="false">
      <c r="A335" s="23" t="n">
        <v>36</v>
      </c>
      <c r="B335" s="24" t="s">
        <v>134</v>
      </c>
      <c r="C335" s="25" t="n">
        <v>400.24</v>
      </c>
      <c r="D335" s="24" t="n">
        <v>0.875612</v>
      </c>
      <c r="E335" s="24" t="n">
        <v>0.00224118</v>
      </c>
      <c r="F335" s="25" t="n">
        <v>-0.0203885</v>
      </c>
      <c r="G335" s="25" t="n">
        <f aca="false">D335*$B$9+$B$10</f>
        <v>-0.237444162086249</v>
      </c>
      <c r="H335" s="24" t="n">
        <f aca="false">G335-F335</f>
        <v>-0.217055662086249</v>
      </c>
      <c r="J335" s="26"/>
      <c r="K335" s="24"/>
    </row>
    <row r="336" customFormat="false" ht="12.75" hidden="false" customHeight="false" outlineLevel="0" collapsed="false">
      <c r="A336" s="23" t="n">
        <v>36</v>
      </c>
      <c r="B336" s="24" t="s">
        <v>134</v>
      </c>
      <c r="C336" s="25" t="n">
        <v>299.371</v>
      </c>
      <c r="D336" s="24" t="n">
        <v>1.46616</v>
      </c>
      <c r="E336" s="24" t="n">
        <v>0.00576629</v>
      </c>
      <c r="F336" s="25" t="n">
        <v>-0.0568429</v>
      </c>
      <c r="G336" s="25" t="n">
        <f aca="false">D336*$B$9+$B$10</f>
        <v>-0.254227090073241</v>
      </c>
      <c r="H336" s="24" t="n">
        <f aca="false">G336-F336</f>
        <v>-0.197384190073241</v>
      </c>
      <c r="J336" s="26"/>
      <c r="K336" s="24"/>
    </row>
    <row r="337" customFormat="false" ht="12.75" hidden="false" customHeight="false" outlineLevel="0" collapsed="false">
      <c r="A337" s="23" t="n">
        <v>36</v>
      </c>
      <c r="B337" s="24" t="s">
        <v>134</v>
      </c>
      <c r="C337" s="25" t="n">
        <v>250.309</v>
      </c>
      <c r="D337" s="24" t="n">
        <v>1.89667</v>
      </c>
      <c r="E337" s="24" t="n">
        <v>0.00844134</v>
      </c>
      <c r="F337" s="25" t="n">
        <v>-0.0953306</v>
      </c>
      <c r="G337" s="25" t="n">
        <f aca="false">D337*$B$9+$B$10</f>
        <v>-0.266461859012734</v>
      </c>
      <c r="H337" s="24" t="n">
        <f aca="false">G337-F337</f>
        <v>-0.171131259012734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34</v>
      </c>
      <c r="C338" s="25" t="n">
        <v>199.586</v>
      </c>
      <c r="D338" s="24" t="n">
        <v>2.12368</v>
      </c>
      <c r="E338" s="24" t="n">
        <v>0.00216493</v>
      </c>
      <c r="F338" s="25" t="n">
        <v>-0.0703223</v>
      </c>
      <c r="G338" s="25" t="n">
        <f aca="false">D338*$B$9+$B$10</f>
        <v>-0.2729133117013</v>
      </c>
      <c r="H338" s="24" t="n">
        <f aca="false">G338-F338</f>
        <v>-0.2025910117013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34</v>
      </c>
      <c r="C339" s="25" t="n">
        <v>175.085</v>
      </c>
      <c r="D339" s="24" t="n">
        <v>2.32045</v>
      </c>
      <c r="E339" s="24" t="n">
        <v>0.00196193</v>
      </c>
      <c r="F339" s="25" t="n">
        <v>-0.0945537</v>
      </c>
      <c r="G339" s="25" t="n">
        <f aca="false">D339*$B$9+$B$10</f>
        <v>-0.278505366436902</v>
      </c>
      <c r="H339" s="24" t="n">
        <f aca="false">G339-F339</f>
        <v>-0.183951666436902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34</v>
      </c>
      <c r="C340" s="25" t="n">
        <v>150.437</v>
      </c>
      <c r="D340" s="24" t="n">
        <v>2.57161</v>
      </c>
      <c r="E340" s="24" t="n">
        <v>0.00454859</v>
      </c>
      <c r="F340" s="25" t="n">
        <v>-0.0983884</v>
      </c>
      <c r="G340" s="25" t="n">
        <f aca="false">D340*$B$9+$B$10</f>
        <v>-0.28564314387957</v>
      </c>
      <c r="H340" s="24" t="n">
        <f aca="false">G340-F340</f>
        <v>-0.18725474387957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34</v>
      </c>
      <c r="C341" s="25" t="n">
        <v>125.554</v>
      </c>
      <c r="D341" s="24" t="n">
        <v>2.79342</v>
      </c>
      <c r="E341" s="24" t="n">
        <v>0.00230492</v>
      </c>
      <c r="F341" s="25" t="n">
        <v>-0.106579</v>
      </c>
      <c r="G341" s="25" t="n">
        <f aca="false">D341*$B$9+$B$10</f>
        <v>-0.291946816496859</v>
      </c>
      <c r="H341" s="24" t="n">
        <f aca="false">G341-F341</f>
        <v>-0.185367816496859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34</v>
      </c>
      <c r="C342" s="25" t="n">
        <v>100.014</v>
      </c>
      <c r="D342" s="24" t="n">
        <v>3.09774</v>
      </c>
      <c r="E342" s="24" t="n">
        <v>0.00337028</v>
      </c>
      <c r="F342" s="25" t="n">
        <v>-0.118256</v>
      </c>
      <c r="G342" s="25" t="n">
        <f aca="false">D342*$B$9+$B$10</f>
        <v>-0.300595360975888</v>
      </c>
      <c r="H342" s="24" t="n">
        <f aca="false">G342-F342</f>
        <v>-0.182339360975888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34</v>
      </c>
      <c r="C343" s="25" t="n">
        <v>75.4783</v>
      </c>
      <c r="D343" s="24" t="n">
        <v>4.42078</v>
      </c>
      <c r="E343" s="24" t="n">
        <v>0.00847691</v>
      </c>
      <c r="F343" s="25" t="n">
        <v>-0.174223</v>
      </c>
      <c r="G343" s="25" t="n">
        <f aca="false">D343*$B$9+$B$10</f>
        <v>-0.338195158187816</v>
      </c>
      <c r="H343" s="24" t="n">
        <f aca="false">G343-F343</f>
        <v>-0.163972158187816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34</v>
      </c>
      <c r="C344" s="25" t="n">
        <v>50.2016</v>
      </c>
      <c r="D344" s="24" t="n">
        <v>5.38767</v>
      </c>
      <c r="E344" s="24" t="n">
        <v>0.00528107</v>
      </c>
      <c r="F344" s="25" t="n">
        <v>-0.22433</v>
      </c>
      <c r="G344" s="25" t="n">
        <f aca="false">D344*$B$9+$B$10</f>
        <v>-0.365673441479509</v>
      </c>
      <c r="H344" s="24" t="n">
        <f aca="false">G344-F344</f>
        <v>-0.141343441479509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34</v>
      </c>
      <c r="C345" s="25" t="n">
        <v>29.9388</v>
      </c>
      <c r="D345" s="24" t="n">
        <v>6.09597</v>
      </c>
      <c r="E345" s="24" t="n">
        <v>0.0312658</v>
      </c>
      <c r="F345" s="25" t="n">
        <v>-0.256033</v>
      </c>
      <c r="G345" s="25" t="n">
        <f aca="false">D345*$B$9+$B$10</f>
        <v>-0.385802792342075</v>
      </c>
      <c r="H345" s="24" t="n">
        <f aca="false">G345-F345</f>
        <v>-0.129769792342075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34</v>
      </c>
      <c r="C346" s="25" t="n">
        <v>20.2543</v>
      </c>
      <c r="D346" s="24" t="n">
        <v>6.32374</v>
      </c>
      <c r="E346" s="24" t="n">
        <v>0.00542141</v>
      </c>
      <c r="F346" s="25" t="n">
        <v>-0.218256</v>
      </c>
      <c r="G346" s="25" t="n">
        <f aca="false">D346*$B$9+$B$10</f>
        <v>-0.392275843656443</v>
      </c>
      <c r="H346" s="24" t="n">
        <f aca="false">G346-F346</f>
        <v>-0.174019843656443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34</v>
      </c>
      <c r="C347" s="25" t="n">
        <v>10.1891</v>
      </c>
      <c r="D347" s="24" t="n">
        <v>6.33217</v>
      </c>
      <c r="E347" s="24" t="n">
        <v>0.011148</v>
      </c>
      <c r="F347" s="25" t="n">
        <v>-0.230827</v>
      </c>
      <c r="G347" s="25" t="n">
        <f aca="false">D347*$B$9+$B$10</f>
        <v>-0.392515417887378</v>
      </c>
      <c r="H347" s="24" t="n">
        <f aca="false">G347-F347</f>
        <v>-0.161688417887378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34</v>
      </c>
      <c r="C348" s="25" t="n">
        <v>5.52936</v>
      </c>
      <c r="D348" s="24" t="n">
        <v>6.34126</v>
      </c>
      <c r="E348" s="24" t="n">
        <v>0.0153931</v>
      </c>
      <c r="F348" s="25" t="n">
        <v>-0.211736</v>
      </c>
      <c r="G348" s="25" t="n">
        <f aca="false">D348*$B$9+$B$10</f>
        <v>-0.392773748819668</v>
      </c>
      <c r="H348" s="24" t="n">
        <f aca="false">G348-F348</f>
        <v>-0.181037748819668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34</v>
      </c>
      <c r="C349" s="28" t="n">
        <v>2001.22</v>
      </c>
      <c r="D349" s="29" t="n">
        <v>1.39957</v>
      </c>
      <c r="E349" s="29" t="n">
        <v>0.00551329</v>
      </c>
      <c r="F349" s="28" t="n">
        <v>-0.0614285</v>
      </c>
      <c r="G349" s="28" t="n">
        <f aca="false">D349*$B$9+$B$10</f>
        <v>-0.252334652583564</v>
      </c>
      <c r="H349" s="29" t="n">
        <f aca="false">G349-F349</f>
        <v>-0.190906152583564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34</v>
      </c>
      <c r="C350" s="25" t="n">
        <v>2001.35</v>
      </c>
      <c r="D350" s="24" t="n">
        <v>1.39894</v>
      </c>
      <c r="E350" s="24" t="n">
        <v>0.00506784</v>
      </c>
      <c r="F350" s="25" t="n">
        <v>-0.0430596</v>
      </c>
      <c r="G350" s="25" t="n">
        <f aca="false">D350*$B$9+$B$10</f>
        <v>-0.252316748459544</v>
      </c>
      <c r="H350" s="24" t="n">
        <f aca="false">G350-F350</f>
        <v>-0.209257148459544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34</v>
      </c>
      <c r="C351" s="25" t="n">
        <v>1503.03</v>
      </c>
      <c r="D351" s="24" t="n">
        <v>0.724769</v>
      </c>
      <c r="E351" s="24" t="n">
        <v>0.00268874</v>
      </c>
      <c r="F351" s="25" t="n">
        <v>-0.00123143</v>
      </c>
      <c r="G351" s="25" t="n">
        <f aca="false">D351*$B$9+$B$10</f>
        <v>-0.23315731799171</v>
      </c>
      <c r="H351" s="24" t="n">
        <f aca="false">G351-F351</f>
        <v>-0.23192588799171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34</v>
      </c>
      <c r="C352" s="25" t="n">
        <v>1252.04</v>
      </c>
      <c r="D352" s="24" t="n">
        <v>0.419826</v>
      </c>
      <c r="E352" s="24" t="n">
        <v>0.00302125</v>
      </c>
      <c r="F352" s="25" t="n">
        <v>0.00582644</v>
      </c>
      <c r="G352" s="25" t="n">
        <f aca="false">D352*$B$9+$B$10</f>
        <v>-0.224491068323372</v>
      </c>
      <c r="H352" s="24" t="n">
        <f aca="false">G352-F352</f>
        <v>-0.230317508323372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34</v>
      </c>
      <c r="C353" s="25" t="n">
        <v>998.973</v>
      </c>
      <c r="D353" s="24" t="n">
        <v>0.259645</v>
      </c>
      <c r="E353" s="24" t="n">
        <v>0.00284564</v>
      </c>
      <c r="F353" s="25" t="n">
        <v>0.0206446</v>
      </c>
      <c r="G353" s="25" t="n">
        <f aca="false">D353*$B$9+$B$10</f>
        <v>-0.219938845323914</v>
      </c>
      <c r="H353" s="24" t="n">
        <f aca="false">G353-F353</f>
        <v>-0.240583445323914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34</v>
      </c>
      <c r="C354" s="25" t="n">
        <v>748.277</v>
      </c>
      <c r="D354" s="24" t="n">
        <v>0.271438</v>
      </c>
      <c r="E354" s="24" t="n">
        <v>0.0030493</v>
      </c>
      <c r="F354" s="25" t="n">
        <v>0.012438</v>
      </c>
      <c r="G354" s="25" t="n">
        <f aca="false">D354*$B$9+$B$10</f>
        <v>-0.220273993474023</v>
      </c>
      <c r="H354" s="24" t="n">
        <f aca="false">G354-F354</f>
        <v>-0.232711993474023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34</v>
      </c>
      <c r="C355" s="25" t="n">
        <v>499.911</v>
      </c>
      <c r="D355" s="24" t="n">
        <v>0.818529</v>
      </c>
      <c r="E355" s="24" t="n">
        <v>0.00188889</v>
      </c>
      <c r="F355" s="25" t="n">
        <v>-0.019471</v>
      </c>
      <c r="G355" s="25" t="n">
        <f aca="false">D355*$B$9+$B$10</f>
        <v>-0.235821906353808</v>
      </c>
      <c r="H355" s="24" t="n">
        <f aca="false">G355-F355</f>
        <v>-0.216350906353808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34</v>
      </c>
      <c r="C356" s="25" t="n">
        <v>399.875</v>
      </c>
      <c r="D356" s="24" t="n">
        <v>0.992992</v>
      </c>
      <c r="E356" s="24" t="n">
        <v>0.00302626</v>
      </c>
      <c r="F356" s="25" t="n">
        <v>-0.0200083</v>
      </c>
      <c r="G356" s="25" t="n">
        <f aca="false">D356*$B$9+$B$10</f>
        <v>-0.240780013002877</v>
      </c>
      <c r="H356" s="24" t="n">
        <f aca="false">G356-F356</f>
        <v>-0.220771713002877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34</v>
      </c>
      <c r="C357" s="25" t="n">
        <v>302.214</v>
      </c>
      <c r="D357" s="24" t="n">
        <v>2.1044</v>
      </c>
      <c r="E357" s="24" t="n">
        <v>0.00232911</v>
      </c>
      <c r="F357" s="25" t="n">
        <v>-0.101603</v>
      </c>
      <c r="G357" s="25" t="n">
        <f aca="false">D357*$B$9+$B$10</f>
        <v>-0.272365388667797</v>
      </c>
      <c r="H357" s="24" t="n">
        <f aca="false">G357-F357</f>
        <v>-0.170762388667797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34</v>
      </c>
      <c r="C358" s="25" t="n">
        <v>251.403</v>
      </c>
      <c r="D358" s="24" t="n">
        <v>2.22202</v>
      </c>
      <c r="E358" s="24" t="n">
        <v>0.0027898</v>
      </c>
      <c r="F358" s="25" t="n">
        <v>-0.0649834</v>
      </c>
      <c r="G358" s="25" t="n">
        <f aca="false">D358*$B$9+$B$10</f>
        <v>-0.2757080602031</v>
      </c>
      <c r="H358" s="24" t="n">
        <f aca="false">G358-F358</f>
        <v>-0.2107246602031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34</v>
      </c>
      <c r="C359" s="25" t="n">
        <v>201.419</v>
      </c>
      <c r="D359" s="24" t="n">
        <v>3.34144</v>
      </c>
      <c r="E359" s="24" t="n">
        <v>0.00458419</v>
      </c>
      <c r="F359" s="25" t="n">
        <v>-0.146562</v>
      </c>
      <c r="G359" s="25" t="n">
        <f aca="false">D359*$B$9+$B$10</f>
        <v>-0.307521130854763</v>
      </c>
      <c r="H359" s="24" t="n">
        <f aca="false">G359-F359</f>
        <v>-0.160959130854763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34</v>
      </c>
      <c r="C360" s="25" t="n">
        <v>175.55</v>
      </c>
      <c r="D360" s="24" t="n">
        <v>3.54549</v>
      </c>
      <c r="E360" s="24" t="n">
        <v>0.00318623</v>
      </c>
      <c r="F360" s="25" t="n">
        <v>-0.155512</v>
      </c>
      <c r="G360" s="25" t="n">
        <f aca="false">D360*$B$9+$B$10</f>
        <v>-0.313320077690153</v>
      </c>
      <c r="H360" s="24" t="n">
        <f aca="false">G360-F360</f>
        <v>-0.15780807769015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34</v>
      </c>
      <c r="C361" s="25" t="n">
        <v>150.892</v>
      </c>
      <c r="D361" s="24" t="n">
        <v>3.62153</v>
      </c>
      <c r="E361" s="24" t="n">
        <v>0.0139631</v>
      </c>
      <c r="F361" s="25" t="n">
        <v>-0.148471</v>
      </c>
      <c r="G361" s="25" t="n">
        <f aca="false">D361*$B$9+$B$10</f>
        <v>-0.315481077040131</v>
      </c>
      <c r="H361" s="24" t="n">
        <f aca="false">G361-F361</f>
        <v>-0.167010077040131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34</v>
      </c>
      <c r="C362" s="25" t="n">
        <v>125.103</v>
      </c>
      <c r="D362" s="24" t="n">
        <v>3.95568</v>
      </c>
      <c r="E362" s="24" t="n">
        <v>0.0104253</v>
      </c>
      <c r="F362" s="25" t="n">
        <v>-0.159322</v>
      </c>
      <c r="G362" s="25" t="n">
        <f aca="false">D362*$B$9+$B$10</f>
        <v>-0.324977367581888</v>
      </c>
      <c r="H362" s="24" t="n">
        <f aca="false">G362-F362</f>
        <v>-0.165655367581888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34</v>
      </c>
      <c r="C363" s="25" t="n">
        <v>101.01</v>
      </c>
      <c r="D363" s="24" t="n">
        <v>4.34529</v>
      </c>
      <c r="E363" s="24" t="n">
        <v>0.00832106</v>
      </c>
      <c r="F363" s="25" t="n">
        <v>-0.141711</v>
      </c>
      <c r="G363" s="25" t="n">
        <f aca="false">D363*$B$9+$B$10</f>
        <v>-0.3360497894223</v>
      </c>
      <c r="H363" s="24" t="n">
        <f aca="false">G363-F363</f>
        <v>-0.1943387894223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34</v>
      </c>
      <c r="C364" s="25" t="n">
        <v>77.473</v>
      </c>
      <c r="D364" s="24" t="n">
        <v>4.89887</v>
      </c>
      <c r="E364" s="24" t="n">
        <v>0.00768651</v>
      </c>
      <c r="F364" s="25" t="n">
        <v>-0.209132</v>
      </c>
      <c r="G364" s="25" t="n">
        <f aca="false">D364*$B$9+$B$10</f>
        <v>-0.351782114779492</v>
      </c>
      <c r="H364" s="24" t="n">
        <f aca="false">G364-F364</f>
        <v>-0.142650114779492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34</v>
      </c>
      <c r="C365" s="25" t="n">
        <v>49.0643</v>
      </c>
      <c r="D365" s="24" t="n">
        <v>6.10664</v>
      </c>
      <c r="E365" s="24" t="n">
        <v>0.00426392</v>
      </c>
      <c r="F365" s="25" t="n">
        <v>-0.242355</v>
      </c>
      <c r="G365" s="25" t="n">
        <f aca="false">D365*$B$9+$B$10</f>
        <v>-0.386106025680637</v>
      </c>
      <c r="H365" s="24" t="n">
        <f aca="false">G365-F365</f>
        <v>-0.143751025680637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34</v>
      </c>
      <c r="C366" s="25" t="n">
        <v>31.7052</v>
      </c>
      <c r="D366" s="24" t="n">
        <v>6.154</v>
      </c>
      <c r="E366" s="24" t="n">
        <v>0.00549999</v>
      </c>
      <c r="F366" s="25" t="n">
        <v>-0.225</v>
      </c>
      <c r="G366" s="25" t="n">
        <f aca="false">D366*$B$9+$B$10</f>
        <v>-0.387451961099035</v>
      </c>
      <c r="H366" s="24" t="n">
        <f aca="false">G366-F366</f>
        <v>-0.162451961099035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34</v>
      </c>
      <c r="C367" s="25" t="n">
        <v>20.6173</v>
      </c>
      <c r="D367" s="24" t="n">
        <v>6.40291</v>
      </c>
      <c r="E367" s="24" t="n">
        <v>0.00557677</v>
      </c>
      <c r="F367" s="25" t="n">
        <v>-0.238091</v>
      </c>
      <c r="G367" s="25" t="n">
        <f aca="false">D367*$B$9+$B$10</f>
        <v>-0.394525795241632</v>
      </c>
      <c r="H367" s="24" t="n">
        <f aca="false">G367-F367</f>
        <v>-0.156434795241632</v>
      </c>
      <c r="J367" s="26"/>
      <c r="K367" s="24"/>
    </row>
    <row r="368" customFormat="false" ht="12.75" hidden="false" customHeight="false" outlineLevel="0" collapsed="false">
      <c r="A368" s="23" t="n">
        <v>37</v>
      </c>
      <c r="B368" s="24" t="s">
        <v>134</v>
      </c>
      <c r="C368" s="25" t="n">
        <v>10.3384</v>
      </c>
      <c r="D368" s="24" t="n">
        <v>6.44068</v>
      </c>
      <c r="E368" s="24" t="n">
        <v>0.00634196</v>
      </c>
      <c r="F368" s="25" t="n">
        <v>-0.234323</v>
      </c>
      <c r="G368" s="25" t="n">
        <f aca="false">D368*$B$9+$B$10</f>
        <v>-0.395599190105502</v>
      </c>
      <c r="H368" s="24" t="n">
        <f aca="false">G368-F368</f>
        <v>-0.161276190105502</v>
      </c>
      <c r="J368" s="26"/>
      <c r="K368" s="24"/>
    </row>
    <row r="369" customFormat="false" ht="13.5" hidden="false" customHeight="false" outlineLevel="0" collapsed="false">
      <c r="A369" s="23" t="n">
        <v>37</v>
      </c>
      <c r="B369" s="24" t="s">
        <v>134</v>
      </c>
      <c r="C369" s="25" t="n">
        <v>6.50619</v>
      </c>
      <c r="D369" s="24" t="n">
        <v>6.45736</v>
      </c>
      <c r="E369" s="24" t="n">
        <v>0.00809013</v>
      </c>
      <c r="F369" s="25" t="n">
        <v>-0.217637</v>
      </c>
      <c r="G369" s="25" t="n">
        <f aca="false">D369*$B$9+$B$10</f>
        <v>-0.396073223103366</v>
      </c>
      <c r="H369" s="24" t="n">
        <f aca="false">G369-F369</f>
        <v>-0.178436223103366</v>
      </c>
      <c r="J369" s="26"/>
      <c r="K369" s="24"/>
    </row>
    <row r="370" customFormat="false" ht="14.25" hidden="false" customHeight="false" outlineLevel="0" collapsed="false">
      <c r="A370" s="27" t="n">
        <v>38</v>
      </c>
      <c r="B370" s="24" t="s">
        <v>134</v>
      </c>
      <c r="C370" s="28" t="n">
        <v>5.87527</v>
      </c>
      <c r="D370" s="29" t="n">
        <v>6.44562</v>
      </c>
      <c r="E370" s="29" t="n">
        <v>0.010474</v>
      </c>
      <c r="F370" s="28" t="n">
        <v>-0.242381</v>
      </c>
      <c r="G370" s="28" t="n">
        <f aca="false">D370*$B$9+$B$10</f>
        <v>-0.395739581173215</v>
      </c>
      <c r="H370" s="29" t="n">
        <f aca="false">G370-F370</f>
        <v>-0.153358581173215</v>
      </c>
      <c r="J370" s="26"/>
      <c r="K370" s="24"/>
    </row>
    <row r="371" customFormat="false" ht="13.5" hidden="false" customHeight="false" outlineLevel="0" collapsed="false">
      <c r="A371" s="27" t="n">
        <v>39</v>
      </c>
      <c r="B371" s="24" t="s">
        <v>134</v>
      </c>
      <c r="C371" s="28" t="n">
        <v>2000.04</v>
      </c>
      <c r="D371" s="29" t="n">
        <v>1.33483</v>
      </c>
      <c r="E371" s="29" t="n">
        <v>0.00399933</v>
      </c>
      <c r="F371" s="28" t="n">
        <v>-0.0391735</v>
      </c>
      <c r="G371" s="28" t="n">
        <f aca="false">D371*$B$9+$B$10</f>
        <v>-0.250494790696168</v>
      </c>
      <c r="H371" s="29" t="n">
        <f aca="false">G371-F371</f>
        <v>-0.211321290696168</v>
      </c>
      <c r="J371" s="26"/>
      <c r="K371" s="24"/>
    </row>
    <row r="372" customFormat="false" ht="12.75" hidden="false" customHeight="false" outlineLevel="0" collapsed="false">
      <c r="A372" s="23" t="n">
        <v>39</v>
      </c>
      <c r="B372" s="24" t="s">
        <v>134</v>
      </c>
      <c r="C372" s="25" t="n">
        <v>1499.83</v>
      </c>
      <c r="D372" s="24" t="n">
        <v>0.630959</v>
      </c>
      <c r="E372" s="24" t="n">
        <v>0.00260575</v>
      </c>
      <c r="F372" s="25" t="n">
        <v>-0.0100413</v>
      </c>
      <c r="G372" s="25" t="n">
        <f aca="false">D372*$B$9+$B$10</f>
        <v>-0.230491308667388</v>
      </c>
      <c r="H372" s="24" t="n">
        <f aca="false">G372-F372</f>
        <v>-0.220450008667388</v>
      </c>
      <c r="J372" s="26"/>
      <c r="K372" s="24"/>
    </row>
    <row r="373" customFormat="false" ht="12.75" hidden="false" customHeight="false" outlineLevel="0" collapsed="false">
      <c r="A373" s="23" t="n">
        <v>39</v>
      </c>
      <c r="B373" s="24" t="s">
        <v>134</v>
      </c>
      <c r="C373" s="25" t="n">
        <v>1250.18</v>
      </c>
      <c r="D373" s="24" t="n">
        <v>0.374364</v>
      </c>
      <c r="E373" s="24" t="n">
        <v>0.00273861</v>
      </c>
      <c r="F373" s="25" t="n">
        <v>0.0673636</v>
      </c>
      <c r="G373" s="25" t="n">
        <f aca="false">D373*$B$9+$B$10</f>
        <v>-0.223199072630991</v>
      </c>
      <c r="H373" s="24" t="n">
        <f aca="false">G373-F373</f>
        <v>-0.290562672630991</v>
      </c>
      <c r="J373" s="26"/>
      <c r="K373" s="24"/>
    </row>
    <row r="374" customFormat="false" ht="12.75" hidden="false" customHeight="false" outlineLevel="0" collapsed="false">
      <c r="A374" s="23" t="n">
        <v>39</v>
      </c>
      <c r="B374" s="24" t="s">
        <v>134</v>
      </c>
      <c r="C374" s="25" t="n">
        <v>999.81</v>
      </c>
      <c r="D374" s="24" t="n">
        <v>0.256653</v>
      </c>
      <c r="E374" s="24" t="n">
        <v>0.00234773</v>
      </c>
      <c r="F374" s="25" t="n">
        <v>0.0146529</v>
      </c>
      <c r="G374" s="25" t="n">
        <f aca="false">D374*$B$9+$B$10</f>
        <v>-0.219853814944441</v>
      </c>
      <c r="H374" s="24" t="n">
        <f aca="false">G374-F374</f>
        <v>-0.234506714944441</v>
      </c>
      <c r="J374" s="26"/>
      <c r="K374" s="24"/>
    </row>
    <row r="375" customFormat="false" ht="12.75" hidden="false" customHeight="false" outlineLevel="0" collapsed="false">
      <c r="A375" s="23" t="n">
        <v>39</v>
      </c>
      <c r="B375" s="24" t="s">
        <v>134</v>
      </c>
      <c r="C375" s="25" t="n">
        <v>750.578</v>
      </c>
      <c r="D375" s="24" t="n">
        <v>0.258909</v>
      </c>
      <c r="E375" s="24" t="n">
        <v>0.00214476</v>
      </c>
      <c r="F375" s="25" t="n">
        <v>0.00090909</v>
      </c>
      <c r="G375" s="25" t="n">
        <f aca="false">D375*$B$9+$B$10</f>
        <v>-0.219917928759979</v>
      </c>
      <c r="H375" s="24" t="n">
        <f aca="false">G375-F375</f>
        <v>-0.220827018759979</v>
      </c>
      <c r="J375" s="26"/>
      <c r="K375" s="24"/>
    </row>
    <row r="376" customFormat="false" ht="12.75" hidden="false" customHeight="false" outlineLevel="0" collapsed="false">
      <c r="A376" s="23" t="n">
        <v>39</v>
      </c>
      <c r="B376" s="24" t="s">
        <v>134</v>
      </c>
      <c r="C376" s="25" t="n">
        <v>500.903</v>
      </c>
      <c r="D376" s="24" t="n">
        <v>0.495281</v>
      </c>
      <c r="E376" s="24" t="n">
        <v>0.00240216</v>
      </c>
      <c r="F376" s="25" t="n">
        <v>-0.022719</v>
      </c>
      <c r="G376" s="25" t="n">
        <f aca="false">D376*$B$9+$B$10</f>
        <v>-0.226635442415332</v>
      </c>
      <c r="H376" s="24" t="n">
        <f aca="false">G376-F376</f>
        <v>-0.203916442415332</v>
      </c>
      <c r="J376" s="26"/>
      <c r="K376" s="24"/>
    </row>
    <row r="377" customFormat="false" ht="12.75" hidden="false" customHeight="false" outlineLevel="0" collapsed="false">
      <c r="A377" s="23" t="n">
        <v>39</v>
      </c>
      <c r="B377" s="24" t="s">
        <v>134</v>
      </c>
      <c r="C377" s="25" t="n">
        <v>399.692</v>
      </c>
      <c r="D377" s="24" t="n">
        <v>0.72138</v>
      </c>
      <c r="E377" s="24" t="n">
        <v>0.0016746</v>
      </c>
      <c r="F377" s="25" t="n">
        <v>-0.0126199</v>
      </c>
      <c r="G377" s="25" t="n">
        <f aca="false">D377*$B$9+$B$10</f>
        <v>-0.23306100517218</v>
      </c>
      <c r="H377" s="24" t="n">
        <f aca="false">G377-F377</f>
        <v>-0.22044110517218</v>
      </c>
      <c r="J377" s="26"/>
      <c r="K377" s="24"/>
    </row>
    <row r="378" customFormat="false" ht="12.75" hidden="false" customHeight="false" outlineLevel="0" collapsed="false">
      <c r="A378" s="23" t="n">
        <v>39</v>
      </c>
      <c r="B378" s="24" t="s">
        <v>134</v>
      </c>
      <c r="C378" s="25" t="n">
        <v>299.993</v>
      </c>
      <c r="D378" s="24" t="n">
        <v>1.32059</v>
      </c>
      <c r="E378" s="24" t="n">
        <v>0.00478655</v>
      </c>
      <c r="F378" s="25" t="n">
        <v>-0.0384132</v>
      </c>
      <c r="G378" s="25" t="n">
        <f aca="false">D378*$B$9+$B$10</f>
        <v>-0.250090100654825</v>
      </c>
      <c r="H378" s="24" t="n">
        <f aca="false">G378-F378</f>
        <v>-0.211676900654825</v>
      </c>
      <c r="J378" s="26"/>
      <c r="K378" s="24"/>
    </row>
    <row r="379" customFormat="false" ht="12.75" hidden="false" customHeight="false" outlineLevel="0" collapsed="false">
      <c r="A379" s="23" t="n">
        <v>39</v>
      </c>
      <c r="B379" s="24" t="s">
        <v>134</v>
      </c>
      <c r="C379" s="25" t="n">
        <v>249.473</v>
      </c>
      <c r="D379" s="24" t="n">
        <v>1.49523</v>
      </c>
      <c r="E379" s="24" t="n">
        <v>0.00336094</v>
      </c>
      <c r="F379" s="25" t="n">
        <v>-0.0577686</v>
      </c>
      <c r="G379" s="25" t="n">
        <f aca="false">D379*$B$9+$B$10</f>
        <v>-0.255053237510167</v>
      </c>
      <c r="H379" s="24" t="n">
        <f aca="false">G379-F379</f>
        <v>-0.197284637510167</v>
      </c>
      <c r="J379" s="26"/>
      <c r="K379" s="24"/>
    </row>
    <row r="380" customFormat="false" ht="12.75" hidden="false" customHeight="false" outlineLevel="0" collapsed="false">
      <c r="A380" s="23" t="n">
        <v>39</v>
      </c>
      <c r="B380" s="24" t="s">
        <v>134</v>
      </c>
      <c r="C380" s="25" t="n">
        <v>199.172</v>
      </c>
      <c r="D380" s="24" t="n">
        <v>1.89762</v>
      </c>
      <c r="E380" s="24" t="n">
        <v>0.00321003</v>
      </c>
      <c r="F380" s="25" t="n">
        <v>-0.0613801</v>
      </c>
      <c r="G380" s="25" t="n">
        <f aca="false">D380*$B$9+$B$10</f>
        <v>-0.266488857294987</v>
      </c>
      <c r="H380" s="24" t="n">
        <f aca="false">G380-F380</f>
        <v>-0.205108757294987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34</v>
      </c>
      <c r="C381" s="25" t="n">
        <v>174.473</v>
      </c>
      <c r="D381" s="24" t="n">
        <v>2.10379</v>
      </c>
      <c r="E381" s="24" t="n">
        <v>0.00428603</v>
      </c>
      <c r="F381" s="25" t="n">
        <v>-0.161215</v>
      </c>
      <c r="G381" s="25" t="n">
        <f aca="false">D381*$B$9+$B$10</f>
        <v>-0.272348052928666</v>
      </c>
      <c r="H381" s="24" t="n">
        <f aca="false">G381-F381</f>
        <v>-0.111133052928666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34</v>
      </c>
      <c r="C382" s="25" t="n">
        <v>150.819</v>
      </c>
      <c r="D382" s="24" t="n">
        <v>2.42062</v>
      </c>
      <c r="E382" s="24" t="n">
        <v>0.00405024</v>
      </c>
      <c r="F382" s="25" t="n">
        <v>-0.12038</v>
      </c>
      <c r="G382" s="25" t="n">
        <f aca="false">D382*$B$9+$B$10</f>
        <v>-0.281352122156093</v>
      </c>
      <c r="H382" s="24" t="n">
        <f aca="false">G382-F382</f>
        <v>-0.160972122156093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34</v>
      </c>
      <c r="C383" s="25" t="n">
        <v>126.226</v>
      </c>
      <c r="D383" s="24" t="n">
        <v>3.36026</v>
      </c>
      <c r="E383" s="24" t="n">
        <v>0.0137529</v>
      </c>
      <c r="F383" s="25" t="n">
        <v>-0.175744</v>
      </c>
      <c r="G383" s="25" t="n">
        <f aca="false">D383*$B$9+$B$10</f>
        <v>-0.308055981035807</v>
      </c>
      <c r="H383" s="24" t="n">
        <f aca="false">G383-F383</f>
        <v>-0.132311981035807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34</v>
      </c>
      <c r="C384" s="25" t="n">
        <v>100.671</v>
      </c>
      <c r="D384" s="24" t="n">
        <v>6.09799</v>
      </c>
      <c r="E384" s="24" t="n">
        <v>0.0154075</v>
      </c>
      <c r="F384" s="25" t="n">
        <v>-0.311008</v>
      </c>
      <c r="G384" s="25" t="n">
        <f aca="false">D384*$B$9+$B$10</f>
        <v>-0.385860199215917</v>
      </c>
      <c r="H384" s="24" t="n">
        <f aca="false">G384-F384</f>
        <v>-0.0748521992159172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34</v>
      </c>
      <c r="C385" s="25" t="n">
        <v>75.7458</v>
      </c>
      <c r="D385" s="24" t="n">
        <v>6.48815</v>
      </c>
      <c r="E385" s="24" t="n">
        <v>0.00859329</v>
      </c>
      <c r="F385" s="25" t="n">
        <v>-0.266851</v>
      </c>
      <c r="G385" s="25" t="n">
        <f aca="false">D385*$B$9+$B$10</f>
        <v>-0.396948251640792</v>
      </c>
      <c r="H385" s="24" t="n">
        <f aca="false">G385-F385</f>
        <v>-0.130097251640792</v>
      </c>
      <c r="J385" s="26"/>
      <c r="K385" s="24"/>
    </row>
    <row r="386" customFormat="false" ht="12.75" hidden="false" customHeight="false" outlineLevel="0" collapsed="false">
      <c r="A386" s="23" t="n">
        <v>39</v>
      </c>
      <c r="B386" s="24" t="s">
        <v>134</v>
      </c>
      <c r="C386" s="25" t="n">
        <v>51.8638</v>
      </c>
      <c r="D386" s="24" t="n">
        <v>6.4661</v>
      </c>
      <c r="E386" s="24" t="n">
        <v>0.00489798</v>
      </c>
      <c r="F386" s="25" t="n">
        <v>-0.229901</v>
      </c>
      <c r="G386" s="25" t="n">
        <f aca="false">D386*$B$9+$B$10</f>
        <v>-0.396321607300089</v>
      </c>
      <c r="H386" s="24" t="n">
        <f aca="false">G386-F386</f>
        <v>-0.166420607300089</v>
      </c>
      <c r="J386" s="26"/>
      <c r="K386" s="24"/>
    </row>
    <row r="387" customFormat="false" ht="12.75" hidden="false" customHeight="false" outlineLevel="0" collapsed="false">
      <c r="A387" s="23" t="n">
        <v>39</v>
      </c>
      <c r="B387" s="24" t="s">
        <v>134</v>
      </c>
      <c r="C387" s="25" t="n">
        <v>31.5507</v>
      </c>
      <c r="D387" s="24" t="n">
        <v>6.40459</v>
      </c>
      <c r="E387" s="24" t="n">
        <v>0.00922014</v>
      </c>
      <c r="F387" s="25" t="n">
        <v>-0.220413</v>
      </c>
      <c r="G387" s="25" t="n">
        <f aca="false">D387*$B$9+$B$10</f>
        <v>-0.394573539572352</v>
      </c>
      <c r="H387" s="24" t="n">
        <f aca="false">G387-F387</f>
        <v>-0.174160539572352</v>
      </c>
      <c r="J387" s="26"/>
      <c r="K387" s="24"/>
    </row>
    <row r="388" customFormat="false" ht="12.75" hidden="false" customHeight="false" outlineLevel="0" collapsed="false">
      <c r="A388" s="23" t="n">
        <v>39</v>
      </c>
      <c r="B388" s="24" t="s">
        <v>134</v>
      </c>
      <c r="C388" s="25" t="n">
        <v>20.8124</v>
      </c>
      <c r="D388" s="24" t="n">
        <v>6.42001</v>
      </c>
      <c r="E388" s="24" t="n">
        <v>0.00829107</v>
      </c>
      <c r="F388" s="25" t="n">
        <v>-0.231992</v>
      </c>
      <c r="G388" s="25" t="n">
        <f aca="false">D388*$B$9+$B$10</f>
        <v>-0.395011764322176</v>
      </c>
      <c r="H388" s="24" t="n">
        <f aca="false">G388-F388</f>
        <v>-0.163019764322176</v>
      </c>
      <c r="J388" s="26"/>
      <c r="K388" s="24"/>
    </row>
    <row r="389" customFormat="false" ht="12.75" hidden="false" customHeight="false" outlineLevel="0" collapsed="false">
      <c r="A389" s="23" t="n">
        <v>39</v>
      </c>
      <c r="B389" s="24" t="s">
        <v>134</v>
      </c>
      <c r="C389" s="25" t="n">
        <v>10.56</v>
      </c>
      <c r="D389" s="24" t="n">
        <v>6.4422</v>
      </c>
      <c r="E389" s="24" t="n">
        <v>0.00885589</v>
      </c>
      <c r="F389" s="25" t="n">
        <v>-0.221802</v>
      </c>
      <c r="G389" s="25" t="n">
        <f aca="false">D389*$B$9+$B$10</f>
        <v>-0.395642387357106</v>
      </c>
      <c r="H389" s="24" t="n">
        <f aca="false">G389-F389</f>
        <v>-0.173840387357106</v>
      </c>
      <c r="J389" s="26"/>
      <c r="K389" s="24"/>
    </row>
    <row r="390" customFormat="false" ht="13.5" hidden="false" customHeight="false" outlineLevel="0" collapsed="false">
      <c r="A390" s="23" t="n">
        <v>39</v>
      </c>
      <c r="B390" s="24" t="s">
        <v>134</v>
      </c>
      <c r="C390" s="25" t="n">
        <v>5.05917</v>
      </c>
      <c r="D390" s="24" t="n">
        <v>6.43884</v>
      </c>
      <c r="E390" s="24" t="n">
        <v>0.0138799</v>
      </c>
      <c r="F390" s="25" t="n">
        <v>-0.236157</v>
      </c>
      <c r="G390" s="25" t="n">
        <f aca="false">D390*$B$9+$B$10</f>
        <v>-0.395546898695665</v>
      </c>
      <c r="H390" s="24" t="n">
        <f aca="false">G390-F390</f>
        <v>-0.159389898695665</v>
      </c>
      <c r="J390" s="26"/>
      <c r="K390" s="24"/>
    </row>
    <row r="391" customFormat="false" ht="13.5" hidden="false" customHeight="false" outlineLevel="0" collapsed="false">
      <c r="A391" s="27" t="n">
        <v>40</v>
      </c>
      <c r="B391" s="24" t="s">
        <v>134</v>
      </c>
      <c r="C391" s="28" t="n">
        <v>1001.01</v>
      </c>
      <c r="D391" s="29" t="n">
        <v>0.267884</v>
      </c>
      <c r="E391" s="29" t="n">
        <v>0.00313028</v>
      </c>
      <c r="F391" s="28" t="n">
        <v>0.0188838</v>
      </c>
      <c r="G391" s="28" t="n">
        <f aca="false">D391*$B$9+$B$10</f>
        <v>-0.220172991479154</v>
      </c>
      <c r="H391" s="29" t="n">
        <f aca="false">G391-F391</f>
        <v>-0.239056791479154</v>
      </c>
      <c r="J391" s="26"/>
      <c r="K391" s="24"/>
    </row>
    <row r="392" customFormat="false" ht="12.75" hidden="false" customHeight="false" outlineLevel="0" collapsed="false">
      <c r="A392" s="23" t="n">
        <v>40</v>
      </c>
      <c r="B392" s="24" t="s">
        <v>134</v>
      </c>
      <c r="C392" s="25" t="n">
        <v>751.865</v>
      </c>
      <c r="D392" s="24" t="n">
        <v>0.272033</v>
      </c>
      <c r="E392" s="24" t="n">
        <v>0.00238374</v>
      </c>
      <c r="F392" s="25" t="n">
        <v>0.00403306</v>
      </c>
      <c r="G392" s="25" t="n">
        <f aca="false">D392*$B$9+$B$10</f>
        <v>-0.220290902924486</v>
      </c>
      <c r="H392" s="24" t="n">
        <f aca="false">G392-F392</f>
        <v>-0.224323962924486</v>
      </c>
      <c r="J392" s="26"/>
      <c r="K392" s="24"/>
    </row>
    <row r="393" customFormat="false" ht="12.75" hidden="false" customHeight="false" outlineLevel="0" collapsed="false">
      <c r="A393" s="23" t="n">
        <v>40</v>
      </c>
      <c r="B393" s="24" t="s">
        <v>134</v>
      </c>
      <c r="C393" s="25" t="n">
        <v>501.294</v>
      </c>
      <c r="D393" s="24" t="n">
        <v>0.589314</v>
      </c>
      <c r="E393" s="24" t="n">
        <v>0.00227681</v>
      </c>
      <c r="F393" s="25" t="n">
        <v>-0.0286859</v>
      </c>
      <c r="G393" s="25" t="n">
        <f aca="false">D393*$B$9+$B$10</f>
        <v>-0.229307789231172</v>
      </c>
      <c r="H393" s="24" t="n">
        <f aca="false">G393-F393</f>
        <v>-0.200621889231172</v>
      </c>
      <c r="J393" s="26"/>
      <c r="K393" s="24"/>
    </row>
    <row r="394" customFormat="false" ht="12.75" hidden="false" customHeight="false" outlineLevel="0" collapsed="false">
      <c r="A394" s="23" t="n">
        <v>40</v>
      </c>
      <c r="B394" s="24" t="s">
        <v>134</v>
      </c>
      <c r="C394" s="25" t="n">
        <v>400.856</v>
      </c>
      <c r="D394" s="24" t="n">
        <v>1.07947</v>
      </c>
      <c r="E394" s="24" t="n">
        <v>0.00702029</v>
      </c>
      <c r="F394" s="25" t="n">
        <v>-0.0455289</v>
      </c>
      <c r="G394" s="25" t="n">
        <f aca="false">D394*$B$9+$B$10</f>
        <v>-0.243237652426699</v>
      </c>
      <c r="H394" s="24" t="n">
        <f aca="false">G394-F394</f>
        <v>-0.197708752426699</v>
      </c>
      <c r="J394" s="26"/>
      <c r="K394" s="24"/>
    </row>
    <row r="395" customFormat="false" ht="12.75" hidden="false" customHeight="false" outlineLevel="0" collapsed="false">
      <c r="A395" s="23" t="n">
        <v>40</v>
      </c>
      <c r="B395" s="24" t="s">
        <v>134</v>
      </c>
      <c r="C395" s="25" t="n">
        <v>300.504</v>
      </c>
      <c r="D395" s="24" t="n">
        <v>1.67277</v>
      </c>
      <c r="E395" s="24" t="n">
        <v>0.00216318</v>
      </c>
      <c r="F395" s="25" t="n">
        <v>-0.0252314</v>
      </c>
      <c r="G395" s="25" t="n">
        <f aca="false">D395*$B$9+$B$10</f>
        <v>-0.26009879017449</v>
      </c>
      <c r="H395" s="24" t="n">
        <f aca="false">G395-F395</f>
        <v>-0.23486739017449</v>
      </c>
      <c r="J395" s="26"/>
      <c r="K395" s="24"/>
    </row>
    <row r="396" customFormat="false" ht="12.75" hidden="false" customHeight="false" outlineLevel="0" collapsed="false">
      <c r="A396" s="23" t="n">
        <v>40</v>
      </c>
      <c r="B396" s="24" t="s">
        <v>134</v>
      </c>
      <c r="C396" s="25" t="n">
        <v>250.677</v>
      </c>
      <c r="D396" s="24" t="n">
        <v>1.8295</v>
      </c>
      <c r="E396" s="24" t="n">
        <v>0.00317312</v>
      </c>
      <c r="F396" s="25" t="n">
        <v>-0.0594959</v>
      </c>
      <c r="G396" s="25" t="n">
        <f aca="false">D396*$B$9+$B$10</f>
        <v>-0.264552938361261</v>
      </c>
      <c r="H396" s="24" t="n">
        <f aca="false">G396-F396</f>
        <v>-0.205057038361261</v>
      </c>
      <c r="J396" s="26"/>
      <c r="K396" s="24"/>
    </row>
    <row r="397" customFormat="false" ht="12.75" hidden="false" customHeight="false" outlineLevel="0" collapsed="false">
      <c r="A397" s="23" t="n">
        <v>40</v>
      </c>
      <c r="B397" s="24" t="s">
        <v>134</v>
      </c>
      <c r="C397" s="25" t="n">
        <v>175.627</v>
      </c>
      <c r="D397" s="24" t="n">
        <v>2.54707</v>
      </c>
      <c r="E397" s="24" t="n">
        <v>0.00339404</v>
      </c>
      <c r="F397" s="25" t="n">
        <v>-0.0819256</v>
      </c>
      <c r="G397" s="25" t="n">
        <f aca="false">D397*$B$9+$B$10</f>
        <v>-0.284945735620122</v>
      </c>
      <c r="H397" s="24" t="n">
        <f aca="false">G397-F397</f>
        <v>-0.203020135620122</v>
      </c>
      <c r="J397" s="26"/>
      <c r="K397" s="24"/>
    </row>
    <row r="398" customFormat="false" ht="12.75" hidden="false" customHeight="false" outlineLevel="0" collapsed="false">
      <c r="A398" s="23" t="n">
        <v>40</v>
      </c>
      <c r="B398" s="24" t="s">
        <v>134</v>
      </c>
      <c r="C398" s="25" t="n">
        <v>151.077</v>
      </c>
      <c r="D398" s="24" t="n">
        <v>2.7205</v>
      </c>
      <c r="E398" s="24" t="n">
        <v>0.00509923</v>
      </c>
      <c r="F398" s="25" t="n">
        <v>-0.112504</v>
      </c>
      <c r="G398" s="25" t="n">
        <f aca="false">D398*$B$9+$B$10</f>
        <v>-0.289874485189647</v>
      </c>
      <c r="H398" s="24" t="n">
        <f aca="false">G398-F398</f>
        <v>-0.177370485189647</v>
      </c>
      <c r="J398" s="26"/>
      <c r="K398" s="24"/>
    </row>
    <row r="399" customFormat="false" ht="12.75" hidden="false" customHeight="false" outlineLevel="0" collapsed="false">
      <c r="A399" s="23" t="n">
        <v>40</v>
      </c>
      <c r="B399" s="24" t="s">
        <v>134</v>
      </c>
      <c r="C399" s="25" t="n">
        <v>125.64</v>
      </c>
      <c r="D399" s="24" t="n">
        <v>2.89511</v>
      </c>
      <c r="E399" s="24" t="n">
        <v>0.0139915</v>
      </c>
      <c r="F399" s="25" t="n">
        <v>-0.120893</v>
      </c>
      <c r="G399" s="25" t="n">
        <f aca="false">D399*$B$9+$B$10</f>
        <v>-0.294836769467655</v>
      </c>
      <c r="H399" s="24" t="n">
        <f aca="false">G399-F399</f>
        <v>-0.173943769467655</v>
      </c>
      <c r="J399" s="26"/>
      <c r="K399" s="24"/>
    </row>
    <row r="400" customFormat="false" ht="12.75" hidden="false" customHeight="false" outlineLevel="0" collapsed="false">
      <c r="A400" s="23" t="n">
        <v>40</v>
      </c>
      <c r="B400" s="24" t="s">
        <v>134</v>
      </c>
      <c r="C400" s="25" t="n">
        <v>100.244</v>
      </c>
      <c r="D400" s="24" t="n">
        <v>3.78439</v>
      </c>
      <c r="E400" s="24" t="n">
        <v>0.00437868</v>
      </c>
      <c r="F400" s="25" t="n">
        <v>-0.123611</v>
      </c>
      <c r="G400" s="25" t="n">
        <f aca="false">D400*$B$9+$B$10</f>
        <v>-0.320109435195542</v>
      </c>
      <c r="H400" s="24" t="n">
        <f aca="false">G400-F400</f>
        <v>-0.196498435195542</v>
      </c>
      <c r="J400" s="26"/>
      <c r="K400" s="24"/>
    </row>
    <row r="401" customFormat="false" ht="12.75" hidden="false" customHeight="false" outlineLevel="0" collapsed="false">
      <c r="A401" s="23" t="n">
        <v>40</v>
      </c>
      <c r="B401" s="24" t="s">
        <v>134</v>
      </c>
      <c r="C401" s="25" t="n">
        <v>75.9626</v>
      </c>
      <c r="D401" s="24" t="n">
        <v>6.0194</v>
      </c>
      <c r="E401" s="24" t="n">
        <v>0.00646345</v>
      </c>
      <c r="F401" s="25" t="n">
        <v>-0.226595</v>
      </c>
      <c r="G401" s="25" t="n">
        <f aca="false">D401*$B$9+$B$10</f>
        <v>-0.383626730792525</v>
      </c>
      <c r="H401" s="24" t="n">
        <f aca="false">G401-F401</f>
        <v>-0.157031730792525</v>
      </c>
      <c r="J401" s="26"/>
      <c r="K401" s="24"/>
    </row>
    <row r="402" customFormat="false" ht="12.75" hidden="false" customHeight="false" outlineLevel="0" collapsed="false">
      <c r="A402" s="23" t="n">
        <v>40</v>
      </c>
      <c r="B402" s="24" t="s">
        <v>134</v>
      </c>
      <c r="C402" s="25" t="n">
        <v>50.8565</v>
      </c>
      <c r="D402" s="24" t="n">
        <v>6.41269</v>
      </c>
      <c r="E402" s="24" t="n">
        <v>0.00652309</v>
      </c>
      <c r="F402" s="25" t="n">
        <v>-0.187314</v>
      </c>
      <c r="G402" s="25" t="n">
        <f aca="false">D402*$B$9+$B$10</f>
        <v>-0.39480373545261</v>
      </c>
      <c r="H402" s="24" t="n">
        <f aca="false">G402-F402</f>
        <v>-0.20748973545261</v>
      </c>
      <c r="J402" s="26"/>
      <c r="K402" s="24"/>
    </row>
    <row r="403" customFormat="false" ht="12.75" hidden="false" customHeight="false" outlineLevel="0" collapsed="false">
      <c r="A403" s="23" t="n">
        <v>40</v>
      </c>
      <c r="B403" s="24" t="s">
        <v>134</v>
      </c>
      <c r="C403" s="25" t="n">
        <v>30.5298</v>
      </c>
      <c r="D403" s="24" t="n">
        <v>6.42253</v>
      </c>
      <c r="E403" s="24" t="n">
        <v>0.00970142</v>
      </c>
      <c r="F403" s="25" t="n">
        <v>-0.196471</v>
      </c>
      <c r="G403" s="25" t="n">
        <f aca="false">D403*$B$9+$B$10</f>
        <v>-0.395083380818257</v>
      </c>
      <c r="H403" s="24" t="n">
        <f aca="false">G403-F403</f>
        <v>-0.198612380818257</v>
      </c>
      <c r="J403" s="26"/>
      <c r="K403" s="24"/>
    </row>
    <row r="404" customFormat="false" ht="12.75" hidden="false" customHeight="false" outlineLevel="0" collapsed="false">
      <c r="A404" s="23" t="n">
        <v>40</v>
      </c>
      <c r="B404" s="24" t="s">
        <v>134</v>
      </c>
      <c r="C404" s="25" t="n">
        <v>20.6017</v>
      </c>
      <c r="D404" s="24" t="n">
        <v>6.41881</v>
      </c>
      <c r="E404" s="24" t="n">
        <v>0.00516935</v>
      </c>
      <c r="F404" s="25" t="n">
        <v>-0.21319</v>
      </c>
      <c r="G404" s="25" t="n">
        <f aca="false">D404*$B$9+$B$10</f>
        <v>-0.394977661228805</v>
      </c>
      <c r="H404" s="24" t="n">
        <f aca="false">G404-F404</f>
        <v>-0.181787661228805</v>
      </c>
      <c r="J404" s="26"/>
      <c r="K404" s="24"/>
    </row>
    <row r="405" customFormat="false" ht="12.75" hidden="false" customHeight="false" outlineLevel="0" collapsed="false">
      <c r="A405" s="23" t="n">
        <v>40</v>
      </c>
      <c r="B405" s="24" t="s">
        <v>134</v>
      </c>
      <c r="C405" s="25" t="n">
        <v>10.394</v>
      </c>
      <c r="D405" s="24" t="n">
        <v>6.46631</v>
      </c>
      <c r="E405" s="24" t="n">
        <v>0.00576201</v>
      </c>
      <c r="F405" s="25" t="n">
        <v>-0.203686</v>
      </c>
      <c r="G405" s="25" t="n">
        <f aca="false">D405*$B$9+$B$10</f>
        <v>-0.396327575341429</v>
      </c>
      <c r="H405" s="24" t="n">
        <f aca="false">G405-F405</f>
        <v>-0.192641575341429</v>
      </c>
      <c r="J405" s="26"/>
      <c r="K405" s="24"/>
    </row>
    <row r="406" customFormat="false" ht="13.5" hidden="false" customHeight="false" outlineLevel="0" collapsed="false">
      <c r="A406" s="23" t="n">
        <v>40</v>
      </c>
      <c r="B406" s="24" t="s">
        <v>134</v>
      </c>
      <c r="C406" s="25" t="n">
        <v>5.36601</v>
      </c>
      <c r="D406" s="24" t="n">
        <v>6.44864</v>
      </c>
      <c r="E406" s="24" t="n">
        <v>0.0122487</v>
      </c>
      <c r="F406" s="25" t="n">
        <v>-0.200356</v>
      </c>
      <c r="G406" s="25" t="n">
        <f aca="false">D406*$B$9+$B$10</f>
        <v>-0.395825407291533</v>
      </c>
      <c r="H406" s="24" t="n">
        <f aca="false">G406-F406</f>
        <v>-0.195469407291533</v>
      </c>
      <c r="J406" s="26"/>
      <c r="K406" s="24"/>
    </row>
    <row r="407" customFormat="false" ht="13.5" hidden="false" customHeight="false" outlineLevel="0" collapsed="false">
      <c r="A407" s="27" t="n">
        <v>41</v>
      </c>
      <c r="B407" s="24" t="s">
        <v>134</v>
      </c>
      <c r="C407" s="28" t="n">
        <v>90.8252</v>
      </c>
      <c r="D407" s="29" t="n">
        <v>4.52169</v>
      </c>
      <c r="E407" s="29" t="n">
        <v>0.0311028</v>
      </c>
      <c r="F407" s="28" t="n">
        <v>-0.475314</v>
      </c>
      <c r="G407" s="28" t="n">
        <f aca="false">D407*$B$9+$B$10</f>
        <v>-0.34106294414792</v>
      </c>
      <c r="H407" s="29" t="n">
        <f aca="false">G407-F407</f>
        <v>0.13425105585208</v>
      </c>
      <c r="J407" s="26"/>
      <c r="K407" s="24"/>
    </row>
    <row r="408" customFormat="false" ht="12.75" hidden="false" customHeight="false" outlineLevel="0" collapsed="false">
      <c r="A408" s="23" t="n">
        <v>41</v>
      </c>
      <c r="B408" s="24" t="s">
        <v>135</v>
      </c>
      <c r="C408" s="25" t="n">
        <v>75.5456</v>
      </c>
      <c r="D408" s="24" t="n">
        <v>5.15474</v>
      </c>
      <c r="E408" s="24" t="n">
        <v>0.0115346</v>
      </c>
      <c r="F408" s="25" t="n">
        <v>-0.418264</v>
      </c>
      <c r="G408" s="25" t="n">
        <f aca="false">D408*$B$9+$B$10</f>
        <v>-0.359053746863644</v>
      </c>
      <c r="H408" s="24" t="n">
        <f aca="false">G408-F408</f>
        <v>0.059210253136356</v>
      </c>
      <c r="J408" s="26"/>
      <c r="K408" s="24"/>
    </row>
    <row r="409" customFormat="false" ht="12.75" hidden="false" customHeight="false" outlineLevel="0" collapsed="false">
      <c r="A409" s="23" t="n">
        <v>41</v>
      </c>
      <c r="B409" s="24" t="s">
        <v>135</v>
      </c>
      <c r="C409" s="25" t="n">
        <v>49.9042</v>
      </c>
      <c r="D409" s="24" t="n">
        <v>5.73079</v>
      </c>
      <c r="E409" s="24" t="n">
        <v>0.0106363</v>
      </c>
      <c r="F409" s="25" t="n">
        <v>-0.395206</v>
      </c>
      <c r="G409" s="25" t="n">
        <f aca="false">D409*$B$9+$B$10</f>
        <v>-0.375424652644219</v>
      </c>
      <c r="H409" s="24" t="n">
        <f aca="false">G409-F409</f>
        <v>0.0197813473557814</v>
      </c>
      <c r="J409" s="26"/>
      <c r="K409" s="24"/>
    </row>
    <row r="410" customFormat="false" ht="12.75" hidden="false" customHeight="false" outlineLevel="0" collapsed="false">
      <c r="A410" s="23" t="n">
        <v>41</v>
      </c>
      <c r="B410" s="24" t="s">
        <v>135</v>
      </c>
      <c r="C410" s="25" t="n">
        <v>30.3977</v>
      </c>
      <c r="D410" s="24" t="n">
        <v>6.12052</v>
      </c>
      <c r="E410" s="24" t="n">
        <v>0.00591481</v>
      </c>
      <c r="F410" s="25" t="n">
        <v>-0.38448</v>
      </c>
      <c r="G410" s="25" t="n">
        <f aca="false">D410*$B$9+$B$10</f>
        <v>-0.386500484793968</v>
      </c>
      <c r="H410" s="24" t="n">
        <f aca="false">G410-F410</f>
        <v>-0.00202048479396838</v>
      </c>
      <c r="J410" s="26"/>
      <c r="K410" s="24"/>
    </row>
    <row r="411" customFormat="false" ht="12.75" hidden="false" customHeight="false" outlineLevel="0" collapsed="false">
      <c r="A411" s="23" t="n">
        <v>41</v>
      </c>
      <c r="B411" s="24" t="s">
        <v>135</v>
      </c>
      <c r="C411" s="25" t="n">
        <v>20.7437</v>
      </c>
      <c r="D411" s="24" t="n">
        <v>6.1871</v>
      </c>
      <c r="E411" s="24" t="n">
        <v>0.00981615</v>
      </c>
      <c r="F411" s="25" t="n">
        <v>-0.371901</v>
      </c>
      <c r="G411" s="25" t="n">
        <f aca="false">D411*$B$9+$B$10</f>
        <v>-0.388392638091201</v>
      </c>
      <c r="H411" s="24" t="n">
        <f aca="false">G411-F411</f>
        <v>-0.0164916380912006</v>
      </c>
      <c r="J411" s="26"/>
      <c r="K411" s="24"/>
    </row>
    <row r="412" customFormat="false" ht="12.75" hidden="false" customHeight="false" outlineLevel="0" collapsed="false">
      <c r="A412" s="23" t="n">
        <v>41</v>
      </c>
      <c r="B412" s="24" t="s">
        <v>135</v>
      </c>
      <c r="C412" s="25" t="n">
        <v>10.1671</v>
      </c>
      <c r="D412" s="24" t="n">
        <v>6.34826</v>
      </c>
      <c r="E412" s="24" t="n">
        <v>0.0103592</v>
      </c>
      <c r="F412" s="25" t="n">
        <v>-0.392735</v>
      </c>
      <c r="G412" s="25" t="n">
        <f aca="false">D412*$B$9+$B$10</f>
        <v>-0.392972683531002</v>
      </c>
      <c r="H412" s="24" t="n">
        <f aca="false">G412-F412</f>
        <v>-0.000237683531001676</v>
      </c>
      <c r="J412" s="26"/>
      <c r="K412" s="24"/>
    </row>
    <row r="413" customFormat="false" ht="13.5" hidden="false" customHeight="false" outlineLevel="0" collapsed="false">
      <c r="A413" s="23" t="n">
        <v>41</v>
      </c>
      <c r="B413" s="24" t="s">
        <v>135</v>
      </c>
      <c r="C413" s="25" t="n">
        <v>4.48407</v>
      </c>
      <c r="D413" s="24" t="n">
        <v>6.35399</v>
      </c>
      <c r="E413" s="24" t="n">
        <v>0.00920191</v>
      </c>
      <c r="F413" s="25" t="n">
        <v>-0.401009</v>
      </c>
      <c r="G413" s="25" t="n">
        <f aca="false">D413*$B$9+$B$10</f>
        <v>-0.393135525801851</v>
      </c>
      <c r="H413" s="24" t="n">
        <f aca="false">G413-F413</f>
        <v>0.00787347419814916</v>
      </c>
      <c r="J413" s="26"/>
      <c r="K413" s="24"/>
    </row>
    <row r="414" customFormat="false" ht="13.5" hidden="false" customHeight="false" outlineLevel="0" collapsed="false">
      <c r="A414" s="27" t="n">
        <v>42</v>
      </c>
      <c r="B414" s="24" t="s">
        <v>135</v>
      </c>
      <c r="C414" s="28" t="n">
        <v>55.6547</v>
      </c>
      <c r="D414" s="29" t="n">
        <v>5.28697</v>
      </c>
      <c r="E414" s="29" t="n">
        <v>0.01593</v>
      </c>
      <c r="F414" s="28" t="n">
        <v>-0.393033</v>
      </c>
      <c r="G414" s="28" t="n">
        <f aca="false">D414*$B$9+$B$10</f>
        <v>-0.362811623560746</v>
      </c>
      <c r="H414" s="29" t="n">
        <f aca="false">G414-F414</f>
        <v>0.0302213764392544</v>
      </c>
      <c r="J414" s="26"/>
      <c r="K414" s="24"/>
    </row>
    <row r="415" customFormat="false" ht="12.75" hidden="false" customHeight="false" outlineLevel="0" collapsed="false">
      <c r="A415" s="23" t="n">
        <v>42</v>
      </c>
      <c r="B415" s="24" t="s">
        <v>134</v>
      </c>
      <c r="C415" s="25" t="n">
        <v>29.8571</v>
      </c>
      <c r="D415" s="24" t="n">
        <v>5.7882</v>
      </c>
      <c r="E415" s="24" t="n">
        <v>0.00769373</v>
      </c>
      <c r="F415" s="25" t="n">
        <v>0.154202</v>
      </c>
      <c r="G415" s="25" t="n">
        <f aca="false">D415*$B$9+$B$10</f>
        <v>-0.377056201469603</v>
      </c>
      <c r="H415" s="24" t="n">
        <f aca="false">G415-F415</f>
        <v>-0.531258201469603</v>
      </c>
      <c r="J415" s="26"/>
      <c r="K415" s="24"/>
    </row>
    <row r="416" customFormat="false" ht="12.75" hidden="false" customHeight="false" outlineLevel="0" collapsed="false">
      <c r="A416" s="23" t="n">
        <v>42</v>
      </c>
      <c r="B416" s="24" t="s">
        <v>135</v>
      </c>
      <c r="C416" s="25" t="n">
        <v>29.8571</v>
      </c>
      <c r="D416" s="24" t="n">
        <v>5.7882</v>
      </c>
      <c r="E416" s="24" t="n">
        <v>0.00769373</v>
      </c>
      <c r="F416" s="25" t="n">
        <v>-0.398798</v>
      </c>
      <c r="G416" s="25" t="n">
        <f aca="false">D416*$B$9+$B$10</f>
        <v>-0.377056201469603</v>
      </c>
      <c r="H416" s="24" t="n">
        <f aca="false">G416-F416</f>
        <v>0.0217417985303968</v>
      </c>
      <c r="J416" s="26"/>
      <c r="K416" s="24"/>
    </row>
    <row r="417" customFormat="false" ht="12.75" hidden="false" customHeight="false" outlineLevel="0" collapsed="false">
      <c r="A417" s="23" t="n">
        <v>42</v>
      </c>
      <c r="B417" s="24" t="s">
        <v>135</v>
      </c>
      <c r="C417" s="25" t="n">
        <v>20.4188</v>
      </c>
      <c r="D417" s="24" t="n">
        <v>5.89957</v>
      </c>
      <c r="E417" s="24" t="n">
        <v>0.0115483</v>
      </c>
      <c r="F417" s="25" t="n">
        <v>-0.40843</v>
      </c>
      <c r="G417" s="25" t="n">
        <f aca="false">D417*$B$9+$B$10</f>
        <v>-0.380221252726929</v>
      </c>
      <c r="H417" s="24" t="n">
        <f aca="false">G417-F417</f>
        <v>0.0282087472730709</v>
      </c>
      <c r="J417" s="26"/>
      <c r="K417" s="24"/>
    </row>
    <row r="418" customFormat="false" ht="12.75" hidden="false" customHeight="false" outlineLevel="0" collapsed="false">
      <c r="A418" s="23" t="n">
        <v>42</v>
      </c>
      <c r="B418" s="24" t="s">
        <v>135</v>
      </c>
      <c r="C418" s="25" t="n">
        <v>10.1552</v>
      </c>
      <c r="D418" s="24" t="n">
        <v>6.19187</v>
      </c>
      <c r="E418" s="24" t="n">
        <v>0.0113695</v>
      </c>
      <c r="F418" s="25" t="n">
        <v>-0.399132</v>
      </c>
      <c r="G418" s="25" t="n">
        <f aca="false">D418*$B$9+$B$10</f>
        <v>-0.388528197887353</v>
      </c>
      <c r="H418" s="24" t="n">
        <f aca="false">G418-F418</f>
        <v>0.0106038021126474</v>
      </c>
      <c r="J418" s="26"/>
      <c r="K418" s="24"/>
    </row>
    <row r="419" customFormat="false" ht="13.5" hidden="false" customHeight="false" outlineLevel="0" collapsed="false">
      <c r="A419" s="23" t="n">
        <v>42</v>
      </c>
      <c r="B419" s="24" t="s">
        <v>135</v>
      </c>
      <c r="C419" s="25" t="n">
        <v>6.19493</v>
      </c>
      <c r="D419" s="24" t="n">
        <v>6.31898</v>
      </c>
      <c r="E419" s="24" t="n">
        <v>0.0182624</v>
      </c>
      <c r="F419" s="25" t="n">
        <v>-0.424016</v>
      </c>
      <c r="G419" s="25" t="n">
        <f aca="false">D419*$B$9+$B$10</f>
        <v>-0.392140568052736</v>
      </c>
      <c r="H419" s="24" t="n">
        <f aca="false">G419-F419</f>
        <v>0.0318754319472645</v>
      </c>
      <c r="J419" s="26"/>
      <c r="K419" s="24"/>
    </row>
    <row r="420" customFormat="false" ht="13.5" hidden="false" customHeight="false" outlineLevel="0" collapsed="false">
      <c r="A420" s="27" t="n">
        <v>43</v>
      </c>
      <c r="B420" s="24" t="s">
        <v>134</v>
      </c>
      <c r="C420" s="28" t="n">
        <v>187.34</v>
      </c>
      <c r="D420" s="29" t="n">
        <v>1.89588</v>
      </c>
      <c r="E420" s="29" t="n">
        <v>0.00337038</v>
      </c>
      <c r="F420" s="28" t="n">
        <v>0.025876</v>
      </c>
      <c r="G420" s="28" t="n">
        <f aca="false">D420*$B$9+$B$10</f>
        <v>-0.266439407809598</v>
      </c>
      <c r="H420" s="29" t="n">
        <f aca="false">G420-F420</f>
        <v>-0.292315407809598</v>
      </c>
      <c r="J420" s="26"/>
      <c r="K420" s="24"/>
    </row>
    <row r="421" customFormat="false" ht="12.75" hidden="false" customHeight="false" outlineLevel="0" collapsed="false">
      <c r="A421" s="23" t="n">
        <v>43</v>
      </c>
      <c r="B421" s="24" t="s">
        <v>134</v>
      </c>
      <c r="C421" s="25" t="n">
        <v>175.685</v>
      </c>
      <c r="D421" s="24" t="n">
        <v>1.87168</v>
      </c>
      <c r="E421" s="24" t="n">
        <v>0.0019374</v>
      </c>
      <c r="F421" s="25" t="n">
        <v>-0.00632226</v>
      </c>
      <c r="G421" s="25" t="n">
        <f aca="false">D421*$B$9+$B$10</f>
        <v>-0.265751662093271</v>
      </c>
      <c r="H421" s="24" t="n">
        <f aca="false">G421-F421</f>
        <v>-0.259429402093271</v>
      </c>
      <c r="J421" s="26"/>
      <c r="K421" s="24"/>
    </row>
    <row r="422" customFormat="false" ht="12.75" hidden="false" customHeight="false" outlineLevel="0" collapsed="false">
      <c r="A422" s="23" t="n">
        <v>43</v>
      </c>
      <c r="B422" s="24" t="s">
        <v>134</v>
      </c>
      <c r="C422" s="25" t="n">
        <v>150.092</v>
      </c>
      <c r="D422" s="24" t="n">
        <v>1.98972</v>
      </c>
      <c r="E422" s="24" t="n">
        <v>0.00445949</v>
      </c>
      <c r="F422" s="25" t="n">
        <v>-0.036281</v>
      </c>
      <c r="G422" s="25" t="n">
        <f aca="false">D422*$B$9+$B$10</f>
        <v>-0.269106269711254</v>
      </c>
      <c r="H422" s="24" t="n">
        <f aca="false">G422-F422</f>
        <v>-0.232825269711254</v>
      </c>
      <c r="J422" s="26"/>
      <c r="K422" s="24"/>
    </row>
    <row r="423" customFormat="false" ht="12.75" hidden="false" customHeight="false" outlineLevel="0" collapsed="false">
      <c r="A423" s="23" t="n">
        <v>43</v>
      </c>
      <c r="B423" s="24" t="s">
        <v>134</v>
      </c>
      <c r="C423" s="25" t="n">
        <v>74.8151</v>
      </c>
      <c r="D423" s="24" t="n">
        <v>4.39279</v>
      </c>
      <c r="E423" s="24" t="n">
        <v>0.00409305</v>
      </c>
      <c r="F423" s="25" t="n">
        <v>-0.152215</v>
      </c>
      <c r="G423" s="25" t="n">
        <f aca="false">D423*$B$9+$B$10</f>
        <v>-0.337399703534925</v>
      </c>
      <c r="H423" s="24" t="n">
        <f aca="false">G423-F423</f>
        <v>-0.185184703534925</v>
      </c>
      <c r="J423" s="26"/>
      <c r="K423" s="24"/>
    </row>
    <row r="424" customFormat="false" ht="12.75" hidden="false" customHeight="false" outlineLevel="0" collapsed="false">
      <c r="A424" s="23" t="n">
        <v>43</v>
      </c>
      <c r="B424" s="24" t="s">
        <v>134</v>
      </c>
      <c r="C424" s="25" t="n">
        <v>50.9823</v>
      </c>
      <c r="D424" s="24" t="n">
        <v>5.10712</v>
      </c>
      <c r="E424" s="24" t="n">
        <v>0.0075527</v>
      </c>
      <c r="F424" s="25" t="n">
        <v>-0.191876</v>
      </c>
      <c r="G424" s="25" t="n">
        <f aca="false">D424*$B$9+$B$10</f>
        <v>-0.357700422441683</v>
      </c>
      <c r="H424" s="24" t="n">
        <f aca="false">G424-F424</f>
        <v>-0.165824422441683</v>
      </c>
      <c r="J424" s="26"/>
      <c r="K424" s="24"/>
    </row>
    <row r="425" customFormat="false" ht="12.75" hidden="false" customHeight="false" outlineLevel="0" collapsed="false">
      <c r="A425" s="23" t="n">
        <v>43</v>
      </c>
      <c r="B425" s="24" t="s">
        <v>134</v>
      </c>
      <c r="C425" s="25" t="n">
        <v>30.9096</v>
      </c>
      <c r="D425" s="24" t="n">
        <v>5.58557</v>
      </c>
      <c r="E425" s="24" t="n">
        <v>0.0127265</v>
      </c>
      <c r="F425" s="25" t="n">
        <v>-0.19243</v>
      </c>
      <c r="G425" s="25" t="n">
        <f aca="false">D425*$B$9+$B$10</f>
        <v>-0.37129760996137</v>
      </c>
      <c r="H425" s="24" t="n">
        <f aca="false">G425-F425</f>
        <v>-0.17886760996137</v>
      </c>
      <c r="J425" s="26"/>
      <c r="K425" s="24"/>
    </row>
    <row r="426" customFormat="false" ht="12.75" hidden="false" customHeight="false" outlineLevel="0" collapsed="false">
      <c r="A426" s="23" t="n">
        <v>43</v>
      </c>
      <c r="B426" s="24" t="s">
        <v>134</v>
      </c>
      <c r="C426" s="25" t="n">
        <v>20.3105</v>
      </c>
      <c r="D426" s="24" t="n">
        <v>6.30777</v>
      </c>
      <c r="E426" s="24" t="n">
        <v>0.00972691</v>
      </c>
      <c r="F426" s="25" t="n">
        <v>-0.230231</v>
      </c>
      <c r="G426" s="25" t="n">
        <f aca="false">D426*$B$9+$B$10</f>
        <v>-0.391821988322156</v>
      </c>
      <c r="H426" s="24" t="n">
        <f aca="false">G426-F426</f>
        <v>-0.161590988322156</v>
      </c>
      <c r="J426" s="26"/>
      <c r="K426" s="24"/>
    </row>
    <row r="427" customFormat="false" ht="12.75" hidden="false" customHeight="false" outlineLevel="0" collapsed="false">
      <c r="A427" s="23" t="n">
        <v>43</v>
      </c>
      <c r="B427" s="24" t="s">
        <v>135</v>
      </c>
      <c r="C427" s="25" t="n">
        <v>10.5276</v>
      </c>
      <c r="D427" s="24" t="n">
        <v>7.10826</v>
      </c>
      <c r="E427" s="24" t="n">
        <v>0.0160533</v>
      </c>
      <c r="F427" s="25" t="n">
        <v>-0.286744</v>
      </c>
      <c r="G427" s="25" t="n">
        <f aca="false">D427*$B$9+$B$10</f>
        <v>-0.414571309332992</v>
      </c>
      <c r="H427" s="24" t="n">
        <f aca="false">G427-F427</f>
        <v>-0.127827309332992</v>
      </c>
      <c r="J427" s="26"/>
      <c r="K427" s="24"/>
    </row>
    <row r="428" customFormat="false" ht="13.5" hidden="false" customHeight="false" outlineLevel="0" collapsed="false">
      <c r="A428" s="23" t="n">
        <v>43</v>
      </c>
      <c r="B428" s="24" t="s">
        <v>134</v>
      </c>
      <c r="C428" s="25" t="n">
        <v>5.33456</v>
      </c>
      <c r="D428" s="24" t="n">
        <v>7.33981</v>
      </c>
      <c r="E428" s="24" t="n">
        <v>0.0104102</v>
      </c>
      <c r="F428" s="25" t="n">
        <v>-0.23819</v>
      </c>
      <c r="G428" s="25" t="n">
        <f aca="false">D428*$B$9+$B$10</f>
        <v>-0.42115178539148</v>
      </c>
      <c r="H428" s="24" t="n">
        <f aca="false">G428-F428</f>
        <v>-0.18296178539148</v>
      </c>
      <c r="J428" s="26"/>
      <c r="K428" s="24"/>
    </row>
    <row r="429" customFormat="false" ht="13.5" hidden="false" customHeight="false" outlineLevel="0" collapsed="false">
      <c r="A429" s="27" t="n">
        <v>44</v>
      </c>
      <c r="B429" s="24" t="s">
        <v>134</v>
      </c>
      <c r="C429" s="28" t="n">
        <v>4.54196</v>
      </c>
      <c r="D429" s="29" t="n">
        <v>6.4627</v>
      </c>
      <c r="E429" s="29" t="n">
        <v>0.00437411</v>
      </c>
      <c r="F429" s="28" t="n">
        <v>-0.188301</v>
      </c>
      <c r="G429" s="28" t="n">
        <f aca="false">D429*$B$9+$B$10</f>
        <v>-0.39622498186887</v>
      </c>
      <c r="H429" s="29" t="n">
        <f aca="false">G429-F429</f>
        <v>-0.20792398186887</v>
      </c>
      <c r="J429" s="26"/>
      <c r="K429" s="24"/>
    </row>
    <row r="430" customFormat="false" ht="13.5" hidden="false" customHeight="false" outlineLevel="0" collapsed="false">
      <c r="A430" s="23" t="n">
        <v>44</v>
      </c>
      <c r="B430" s="24" t="s">
        <v>135</v>
      </c>
      <c r="C430" s="25" t="n">
        <v>4.54196</v>
      </c>
      <c r="D430" s="24" t="n">
        <v>6.4627</v>
      </c>
      <c r="E430" s="24" t="n">
        <v>0.00437411</v>
      </c>
      <c r="F430" s="25" t="n">
        <v>-0.460301</v>
      </c>
      <c r="G430" s="25" t="n">
        <f aca="false">D430*$B$9+$B$10</f>
        <v>-0.39622498186887</v>
      </c>
      <c r="H430" s="24" t="n">
        <f aca="false">G430-F430</f>
        <v>0.0640760181311302</v>
      </c>
      <c r="J430" s="26"/>
      <c r="K430" s="24"/>
    </row>
    <row r="431" customFormat="false" ht="13.5" hidden="false" customHeight="false" outlineLevel="0" collapsed="false">
      <c r="A431" s="27" t="n">
        <v>45</v>
      </c>
      <c r="B431" s="24" t="s">
        <v>135</v>
      </c>
      <c r="C431" s="28" t="n">
        <v>151.185</v>
      </c>
      <c r="D431" s="29" t="n">
        <v>2.93035</v>
      </c>
      <c r="E431" s="29" t="n">
        <v>0.0048044</v>
      </c>
      <c r="F431" s="28" t="n">
        <v>-0.321653</v>
      </c>
      <c r="G431" s="28" t="n">
        <f aca="false">D431*$B$9+$B$10</f>
        <v>-0.295838263643</v>
      </c>
      <c r="H431" s="29" t="n">
        <f aca="false">G431-F431</f>
        <v>0.0258147363570005</v>
      </c>
      <c r="J431" s="26"/>
      <c r="K431" s="24"/>
    </row>
    <row r="432" customFormat="false" ht="12.75" hidden="false" customHeight="false" outlineLevel="0" collapsed="false">
      <c r="A432" s="23" t="n">
        <v>45</v>
      </c>
      <c r="B432" s="24" t="s">
        <v>134</v>
      </c>
      <c r="C432" s="25" t="n">
        <v>125.417</v>
      </c>
      <c r="D432" s="24" t="n">
        <v>3.22198</v>
      </c>
      <c r="E432" s="24" t="n">
        <v>0.00466629</v>
      </c>
      <c r="F432" s="25" t="n">
        <v>-4.28702</v>
      </c>
      <c r="G432" s="25" t="n">
        <f aca="false">D432*$B$9+$B$10</f>
        <v>-0.304126167909624</v>
      </c>
      <c r="H432" s="24" t="n">
        <f aca="false">G432-F432</f>
        <v>3.98289383209038</v>
      </c>
      <c r="J432" s="26"/>
      <c r="K432" s="24"/>
    </row>
    <row r="433" customFormat="false" ht="12.75" hidden="false" customHeight="false" outlineLevel="0" collapsed="false">
      <c r="A433" s="23" t="n">
        <v>45</v>
      </c>
      <c r="B433" s="24" t="s">
        <v>135</v>
      </c>
      <c r="C433" s="25" t="n">
        <v>101.096</v>
      </c>
      <c r="D433" s="24" t="n">
        <v>3.78319</v>
      </c>
      <c r="E433" s="24" t="n">
        <v>0.0089706</v>
      </c>
      <c r="F433" s="25" t="n">
        <v>-0.37481</v>
      </c>
      <c r="G433" s="25" t="n">
        <f aca="false">D433*$B$9+$B$10</f>
        <v>-0.32007533210217</v>
      </c>
      <c r="H433" s="24" t="n">
        <f aca="false">G433-F433</f>
        <v>0.0547346678978299</v>
      </c>
      <c r="J433" s="26"/>
      <c r="K433" s="24"/>
    </row>
    <row r="434" customFormat="false" ht="12.75" hidden="false" customHeight="false" outlineLevel="0" collapsed="false">
      <c r="A434" s="23" t="n">
        <v>45</v>
      </c>
      <c r="B434" s="24" t="s">
        <v>135</v>
      </c>
      <c r="C434" s="25" t="n">
        <v>75.0397</v>
      </c>
      <c r="D434" s="24" t="n">
        <v>4.13241</v>
      </c>
      <c r="E434" s="24" t="n">
        <v>0.00556877</v>
      </c>
      <c r="F434" s="25" t="n">
        <v>-0.357586</v>
      </c>
      <c r="G434" s="25" t="n">
        <f aca="false">D434*$B$9+$B$10</f>
        <v>-0.329999900658185</v>
      </c>
      <c r="H434" s="24" t="n">
        <f aca="false">G434-F434</f>
        <v>0.0275860993418152</v>
      </c>
      <c r="J434" s="26"/>
      <c r="K434" s="24"/>
    </row>
    <row r="435" customFormat="false" ht="12.75" hidden="false" customHeight="false" outlineLevel="0" collapsed="false">
      <c r="A435" s="23" t="n">
        <v>45</v>
      </c>
      <c r="B435" s="24" t="s">
        <v>135</v>
      </c>
      <c r="C435" s="25" t="n">
        <v>50.6036</v>
      </c>
      <c r="D435" s="24" t="n">
        <v>4.73722</v>
      </c>
      <c r="E435" s="24" t="n">
        <v>0.00692967</v>
      </c>
      <c r="F435" s="25" t="n">
        <v>-0.344785</v>
      </c>
      <c r="G435" s="25" t="n">
        <f aca="false">D435*$B$9+$B$10</f>
        <v>-0.347188143909898</v>
      </c>
      <c r="H435" s="24" t="n">
        <f aca="false">G435-F435</f>
        <v>-0.00240314390989782</v>
      </c>
      <c r="J435" s="26"/>
      <c r="K435" s="24"/>
    </row>
    <row r="436" customFormat="false" ht="12.75" hidden="false" customHeight="false" outlineLevel="0" collapsed="false">
      <c r="A436" s="23" t="n">
        <v>45</v>
      </c>
      <c r="B436" s="24" t="s">
        <v>135</v>
      </c>
      <c r="C436" s="25" t="n">
        <v>30.4355</v>
      </c>
      <c r="D436" s="24" t="n">
        <v>5.20273</v>
      </c>
      <c r="E436" s="24" t="n">
        <v>0.00548587</v>
      </c>
      <c r="F436" s="25" t="n">
        <v>-0.370273</v>
      </c>
      <c r="G436" s="25" t="n">
        <f aca="false">D436*$B$9+$B$10</f>
        <v>-0.360417586406062</v>
      </c>
      <c r="H436" s="24" t="n">
        <f aca="false">G436-F436</f>
        <v>0.00985541359393821</v>
      </c>
      <c r="J436" s="26"/>
      <c r="K436" s="24"/>
    </row>
    <row r="437" customFormat="false" ht="12.75" hidden="false" customHeight="false" outlineLevel="0" collapsed="false">
      <c r="A437" s="23" t="n">
        <v>45</v>
      </c>
      <c r="B437" s="24" t="s">
        <v>135</v>
      </c>
      <c r="C437" s="25" t="n">
        <v>20.7373</v>
      </c>
      <c r="D437" s="24" t="n">
        <v>5.37664</v>
      </c>
      <c r="E437" s="24" t="n">
        <v>0.00727095</v>
      </c>
      <c r="F437" s="25" t="n">
        <v>-0.348363</v>
      </c>
      <c r="G437" s="25" t="n">
        <f aca="false">D437*$B$9+$B$10</f>
        <v>-0.365359977212936</v>
      </c>
      <c r="H437" s="24" t="n">
        <f aca="false">G437-F437</f>
        <v>-0.0169969772129358</v>
      </c>
      <c r="J437" s="26"/>
      <c r="K437" s="24"/>
    </row>
    <row r="438" customFormat="false" ht="12.75" hidden="false" customHeight="false" outlineLevel="0" collapsed="false">
      <c r="A438" s="23" t="n">
        <v>45</v>
      </c>
      <c r="B438" s="24" t="s">
        <v>135</v>
      </c>
      <c r="C438" s="25" t="n">
        <v>11.6026</v>
      </c>
      <c r="D438" s="24" t="n">
        <v>6.08848</v>
      </c>
      <c r="E438" s="24" t="n">
        <v>0.164093</v>
      </c>
      <c r="F438" s="25" t="n">
        <v>-0.271517</v>
      </c>
      <c r="G438" s="25" t="n">
        <f aca="false">D438*$B$9+$B$10</f>
        <v>-0.385589932200948</v>
      </c>
      <c r="H438" s="24" t="n">
        <f aca="false">G438-F438</f>
        <v>-0.114072932200948</v>
      </c>
      <c r="J438" s="26"/>
      <c r="K438" s="24"/>
    </row>
    <row r="439" customFormat="false" ht="13.5" hidden="false" customHeight="false" outlineLevel="0" collapsed="false">
      <c r="A439" s="23" t="n">
        <v>45</v>
      </c>
      <c r="B439" s="24" t="s">
        <v>135</v>
      </c>
      <c r="C439" s="25" t="n">
        <v>7.23885</v>
      </c>
      <c r="D439" s="24" t="n">
        <v>6.70841</v>
      </c>
      <c r="E439" s="24" t="n">
        <v>0.140697</v>
      </c>
      <c r="F439" s="25" t="n">
        <v>-0.435593</v>
      </c>
      <c r="G439" s="25" t="n">
        <f aca="false">D439*$B$9+$B$10</f>
        <v>-0.403207874429142</v>
      </c>
      <c r="H439" s="24" t="n">
        <f aca="false">G439-F439</f>
        <v>0.0323851255708577</v>
      </c>
      <c r="J439" s="26"/>
      <c r="K439" s="24"/>
    </row>
    <row r="440" customFormat="false" ht="13.5" hidden="false" customHeight="false" outlineLevel="0" collapsed="false">
      <c r="A440" s="27" t="n">
        <v>46</v>
      </c>
      <c r="B440" s="24" t="s">
        <v>135</v>
      </c>
      <c r="C440" s="28" t="n">
        <v>250.286</v>
      </c>
      <c r="D440" s="29" t="n">
        <v>2.23069</v>
      </c>
      <c r="E440" s="29" t="n">
        <v>0.0068311</v>
      </c>
      <c r="F440" s="28" t="n">
        <v>-0.287306</v>
      </c>
      <c r="G440" s="28" t="n">
        <f aca="false">D440*$B$9+$B$10</f>
        <v>-0.275954455052709</v>
      </c>
      <c r="H440" s="29" t="n">
        <f aca="false">G440-F440</f>
        <v>0.0113515449472909</v>
      </c>
      <c r="J440" s="26"/>
      <c r="K440" s="24"/>
    </row>
    <row r="441" customFormat="false" ht="12.75" hidden="false" customHeight="false" outlineLevel="0" collapsed="false">
      <c r="A441" s="23" t="n">
        <v>46</v>
      </c>
      <c r="B441" s="24" t="s">
        <v>135</v>
      </c>
      <c r="C441" s="25" t="n">
        <v>200.531</v>
      </c>
      <c r="D441" s="24" t="n">
        <v>2.69577</v>
      </c>
      <c r="E441" s="24" t="n">
        <v>0.00571366</v>
      </c>
      <c r="F441" s="25" t="n">
        <v>-0.303231</v>
      </c>
      <c r="G441" s="25" t="n">
        <f aca="false">D441*$B$9+$B$10</f>
        <v>-0.289171677273748</v>
      </c>
      <c r="H441" s="24" t="n">
        <f aca="false">G441-F441</f>
        <v>0.0140593227262517</v>
      </c>
      <c r="J441" s="26"/>
      <c r="K441" s="24"/>
    </row>
    <row r="442" customFormat="false" ht="12.75" hidden="false" customHeight="false" outlineLevel="0" collapsed="false">
      <c r="A442" s="23" t="n">
        <v>46</v>
      </c>
      <c r="B442" s="24" t="s">
        <v>135</v>
      </c>
      <c r="C442" s="25" t="n">
        <v>175.452</v>
      </c>
      <c r="D442" s="24" t="n">
        <v>2.99355</v>
      </c>
      <c r="E442" s="24" t="n">
        <v>0.00444587</v>
      </c>
      <c r="F442" s="25" t="n">
        <v>-0.308446</v>
      </c>
      <c r="G442" s="25" t="n">
        <f aca="false">D442*$B$9+$B$10</f>
        <v>-0.297634359893902</v>
      </c>
      <c r="H442" s="24" t="n">
        <f aca="false">G442-F442</f>
        <v>0.0108116401060981</v>
      </c>
      <c r="J442" s="26"/>
      <c r="K442" s="24"/>
    </row>
    <row r="443" customFormat="false" ht="12.75" hidden="false" customHeight="false" outlineLevel="0" collapsed="false">
      <c r="A443" s="23" t="n">
        <v>46</v>
      </c>
      <c r="B443" s="24" t="s">
        <v>135</v>
      </c>
      <c r="C443" s="25" t="n">
        <v>150.151</v>
      </c>
      <c r="D443" s="24" t="n">
        <v>3.15961</v>
      </c>
      <c r="E443" s="24" t="n">
        <v>0.00717096</v>
      </c>
      <c r="F443" s="25" t="n">
        <v>-0.331388</v>
      </c>
      <c r="G443" s="25" t="n">
        <f aca="false">D443*$B$9+$B$10</f>
        <v>-0.302353659631637</v>
      </c>
      <c r="H443" s="24" t="n">
        <f aca="false">G443-F443</f>
        <v>0.0290343403683632</v>
      </c>
      <c r="J443" s="26"/>
      <c r="K443" s="24"/>
    </row>
    <row r="444" customFormat="false" ht="12.75" hidden="false" customHeight="false" outlineLevel="0" collapsed="false">
      <c r="A444" s="23" t="n">
        <v>46</v>
      </c>
      <c r="B444" s="24" t="s">
        <v>135</v>
      </c>
      <c r="C444" s="25" t="n">
        <v>125.527</v>
      </c>
      <c r="D444" s="24" t="n">
        <v>3.33992</v>
      </c>
      <c r="E444" s="24" t="n">
        <v>0.00659367</v>
      </c>
      <c r="F444" s="25" t="n">
        <v>-0.304083</v>
      </c>
      <c r="G444" s="25" t="n">
        <f aca="false">D444*$B$9+$B$10</f>
        <v>-0.307477933603159</v>
      </c>
      <c r="H444" s="24" t="n">
        <f aca="false">G444-F444</f>
        <v>-0.00339493360315912</v>
      </c>
      <c r="J444" s="26"/>
      <c r="K444" s="24"/>
    </row>
    <row r="445" customFormat="false" ht="12.75" hidden="false" customHeight="false" outlineLevel="0" collapsed="false">
      <c r="A445" s="23" t="n">
        <v>46</v>
      </c>
      <c r="B445" s="24" t="s">
        <v>135</v>
      </c>
      <c r="C445" s="25" t="n">
        <v>100.276</v>
      </c>
      <c r="D445" s="24" t="n">
        <v>3.67685</v>
      </c>
      <c r="E445" s="24" t="n">
        <v>0.00453074</v>
      </c>
      <c r="F445" s="25" t="n">
        <v>-0.338149</v>
      </c>
      <c r="G445" s="25" t="n">
        <f aca="false">D445*$B$9+$B$10</f>
        <v>-0.31705322964456</v>
      </c>
      <c r="H445" s="24" t="n">
        <f aca="false">G445-F445</f>
        <v>0.02109577035544</v>
      </c>
      <c r="J445" s="26"/>
      <c r="K445" s="24"/>
    </row>
    <row r="446" customFormat="false" ht="12.75" hidden="false" customHeight="false" outlineLevel="0" collapsed="false">
      <c r="A446" s="23" t="n">
        <v>46</v>
      </c>
      <c r="B446" s="24" t="s">
        <v>135</v>
      </c>
      <c r="C446" s="25" t="n">
        <v>75.3024</v>
      </c>
      <c r="D446" s="24" t="n">
        <v>4.21813</v>
      </c>
      <c r="E446" s="24" t="n">
        <v>0.0112056</v>
      </c>
      <c r="F446" s="25" t="n">
        <v>-0.369868</v>
      </c>
      <c r="G446" s="25" t="n">
        <f aca="false">D446*$B$9+$B$10</f>
        <v>-0.332435998294694</v>
      </c>
      <c r="H446" s="24" t="n">
        <f aca="false">G446-F446</f>
        <v>0.0374320017053065</v>
      </c>
      <c r="J446" s="26"/>
      <c r="K446" s="24"/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50.5218</v>
      </c>
      <c r="D447" s="24" t="n">
        <v>4.54763</v>
      </c>
      <c r="E447" s="24" t="n">
        <v>0.00492802</v>
      </c>
      <c r="F447" s="25" t="n">
        <v>-0.388372</v>
      </c>
      <c r="G447" s="25" t="n">
        <f aca="false">D447*$B$9+$B$10</f>
        <v>-0.341800139349636</v>
      </c>
      <c r="H447" s="24" t="n">
        <f aca="false">G447-F447</f>
        <v>0.0465718606503645</v>
      </c>
      <c r="J447" s="26"/>
      <c r="K447" s="24"/>
    </row>
    <row r="448" customFormat="false" ht="12.75" hidden="false" customHeight="false" outlineLevel="0" collapsed="false">
      <c r="A448" s="23" t="n">
        <v>46</v>
      </c>
      <c r="B448" s="24" t="s">
        <v>135</v>
      </c>
      <c r="C448" s="25" t="n">
        <v>30.4452</v>
      </c>
      <c r="D448" s="24" t="n">
        <v>4.71588</v>
      </c>
      <c r="E448" s="24" t="n">
        <v>0.00447063</v>
      </c>
      <c r="F448" s="25" t="n">
        <v>-0.386116</v>
      </c>
      <c r="G448" s="25" t="n">
        <f aca="false">D448*$B$9+$B$10</f>
        <v>-0.346581677232774</v>
      </c>
      <c r="H448" s="24" t="n">
        <f aca="false">G448-F448</f>
        <v>0.0395343227672265</v>
      </c>
      <c r="J448" s="26"/>
      <c r="K448" s="24"/>
    </row>
    <row r="449" customFormat="false" ht="12.75" hidden="false" customHeight="false" outlineLevel="0" collapsed="false">
      <c r="A449" s="23" t="n">
        <v>46</v>
      </c>
      <c r="B449" s="24" t="s">
        <v>135</v>
      </c>
      <c r="C449" s="25" t="n">
        <v>20.1551</v>
      </c>
      <c r="D449" s="24" t="n">
        <v>4.85557</v>
      </c>
      <c r="E449" s="24" t="n">
        <v>0.00725468</v>
      </c>
      <c r="F449" s="25" t="n">
        <v>-0.351429</v>
      </c>
      <c r="G449" s="25" t="n">
        <f aca="false">D449*$B$9+$B$10</f>
        <v>-0.350551561493668</v>
      </c>
      <c r="H449" s="24" t="n">
        <f aca="false">G449-F449</f>
        <v>0.000877438506331596</v>
      </c>
      <c r="J449" s="26"/>
      <c r="K449" s="24"/>
    </row>
    <row r="450" customFormat="false" ht="12.75" hidden="false" customHeight="false" outlineLevel="0" collapsed="false">
      <c r="A450" s="23" t="n">
        <v>46</v>
      </c>
      <c r="B450" s="24" t="s">
        <v>135</v>
      </c>
      <c r="C450" s="25" t="n">
        <v>11.0872</v>
      </c>
      <c r="D450" s="24" t="n">
        <v>5.13424</v>
      </c>
      <c r="E450" s="24" t="n">
        <v>0.0398077</v>
      </c>
      <c r="F450" s="25" t="n">
        <v>-0.289763</v>
      </c>
      <c r="G450" s="25" t="n">
        <f aca="false">D450*$B$9+$B$10</f>
        <v>-0.35847115235188</v>
      </c>
      <c r="H450" s="24" t="n">
        <f aca="false">G450-F450</f>
        <v>-0.0687081523518798</v>
      </c>
      <c r="J450" s="26"/>
      <c r="K450" s="24"/>
    </row>
    <row r="451" customFormat="false" ht="13.5" hidden="false" customHeight="false" outlineLevel="0" collapsed="false">
      <c r="A451" s="23" t="n">
        <v>46</v>
      </c>
      <c r="B451" s="24" t="s">
        <v>134</v>
      </c>
      <c r="C451" s="25" t="n">
        <v>4.84749</v>
      </c>
      <c r="D451" s="24" t="n">
        <v>6.72065</v>
      </c>
      <c r="E451" s="24" t="n">
        <v>0.75823</v>
      </c>
      <c r="F451" s="25" t="n">
        <v>0.196646</v>
      </c>
      <c r="G451" s="25" t="n">
        <f aca="false">D451*$B$9+$B$10</f>
        <v>-0.403555725981532</v>
      </c>
      <c r="H451" s="24" t="n">
        <f aca="false">G451-F451</f>
        <v>-0.600201725981532</v>
      </c>
      <c r="J451" s="26"/>
      <c r="K451" s="24"/>
    </row>
    <row r="452" customFormat="false" ht="13.5" hidden="false" customHeight="false" outlineLevel="0" collapsed="false">
      <c r="A452" s="27" t="n">
        <v>47</v>
      </c>
      <c r="B452" s="24" t="s">
        <v>134</v>
      </c>
      <c r="C452" s="28" t="n">
        <v>190.054</v>
      </c>
      <c r="D452" s="29" t="n">
        <v>2.0329</v>
      </c>
      <c r="E452" s="29" t="n">
        <v>0.00498009</v>
      </c>
      <c r="F452" s="28" t="n">
        <v>-0.338104</v>
      </c>
      <c r="G452" s="28" t="n">
        <f aca="false">D452*$B$9+$B$10</f>
        <v>-0.270333412687741</v>
      </c>
      <c r="H452" s="29" t="n">
        <f aca="false">G452-F452</f>
        <v>0.067770587312259</v>
      </c>
      <c r="J452" s="26"/>
      <c r="K452" s="24"/>
    </row>
    <row r="453" customFormat="false" ht="12.75" hidden="false" customHeight="false" outlineLevel="0" collapsed="false">
      <c r="A453" s="23" t="n">
        <v>47</v>
      </c>
      <c r="B453" s="24" t="s">
        <v>135</v>
      </c>
      <c r="C453" s="25" t="n">
        <v>175.448</v>
      </c>
      <c r="D453" s="24" t="n">
        <v>2.27433</v>
      </c>
      <c r="E453" s="24" t="n">
        <v>0.00420395</v>
      </c>
      <c r="F453" s="25" t="n">
        <v>-0.197669</v>
      </c>
      <c r="G453" s="25" t="n">
        <f aca="false">D453*$B$9+$B$10</f>
        <v>-0.277194670881655</v>
      </c>
      <c r="H453" s="24" t="n">
        <f aca="false">G453-F453</f>
        <v>-0.0795256708816549</v>
      </c>
      <c r="J453" s="26"/>
      <c r="K453" s="24"/>
    </row>
    <row r="454" customFormat="false" ht="12.75" hidden="false" customHeight="false" outlineLevel="0" collapsed="false">
      <c r="A454" s="23" t="n">
        <v>47</v>
      </c>
      <c r="B454" s="24" t="s">
        <v>134</v>
      </c>
      <c r="C454" s="25" t="n">
        <v>150.299</v>
      </c>
      <c r="D454" s="24" t="n">
        <v>2.73903</v>
      </c>
      <c r="E454" s="24" t="n">
        <v>0.00476432</v>
      </c>
      <c r="F454" s="25" t="n">
        <v>-0.133967</v>
      </c>
      <c r="G454" s="25" t="n">
        <f aca="false">D454*$B$9+$B$10</f>
        <v>-0.290401093789793</v>
      </c>
      <c r="H454" s="24" t="n">
        <f aca="false">G454-F454</f>
        <v>-0.156434093789793</v>
      </c>
      <c r="J454" s="26"/>
      <c r="K454" s="24"/>
    </row>
    <row r="455" customFormat="false" ht="12.75" hidden="false" customHeight="false" outlineLevel="0" collapsed="false">
      <c r="A455" s="23" t="n">
        <v>47</v>
      </c>
      <c r="B455" s="24" t="s">
        <v>135</v>
      </c>
      <c r="C455" s="25" t="n">
        <v>125.303</v>
      </c>
      <c r="D455" s="24" t="n">
        <v>2.79567</v>
      </c>
      <c r="E455" s="24" t="n">
        <v>0.00649922</v>
      </c>
      <c r="F455" s="25" t="n">
        <v>-0.262331</v>
      </c>
      <c r="G455" s="25" t="n">
        <f aca="false">D455*$B$9+$B$10</f>
        <v>-0.292010759796931</v>
      </c>
      <c r="H455" s="24" t="n">
        <f aca="false">G455-F455</f>
        <v>-0.029679759796931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5</v>
      </c>
      <c r="C456" s="25" t="n">
        <v>100.539</v>
      </c>
      <c r="D456" s="24" t="n">
        <v>3.18059</v>
      </c>
      <c r="E456" s="24" t="n">
        <v>0.00757811</v>
      </c>
      <c r="F456" s="25" t="n">
        <v>-0.244413</v>
      </c>
      <c r="G456" s="25" t="n">
        <f aca="false">D456*$B$9+$B$10</f>
        <v>-0.30294989538075</v>
      </c>
      <c r="H456" s="24" t="n">
        <f aca="false">G456-F456</f>
        <v>-0.0585368953807497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5</v>
      </c>
      <c r="C457" s="25" t="n">
        <v>75.3337</v>
      </c>
      <c r="D457" s="24" t="n">
        <v>3.65722</v>
      </c>
      <c r="E457" s="24" t="n">
        <v>0.00594066</v>
      </c>
      <c r="F457" s="25" t="n">
        <v>-0.232777</v>
      </c>
      <c r="G457" s="25" t="n">
        <f aca="false">D457*$B$9+$B$10</f>
        <v>-0.31649535987549</v>
      </c>
      <c r="H457" s="24" t="n">
        <f aca="false">G457-F457</f>
        <v>-0.0837183598754901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5</v>
      </c>
      <c r="C458" s="25" t="n">
        <v>50.1923</v>
      </c>
      <c r="D458" s="24" t="n">
        <v>4.36145</v>
      </c>
      <c r="E458" s="24" t="n">
        <v>0.00521208</v>
      </c>
      <c r="F458" s="25" t="n">
        <v>-0.338553</v>
      </c>
      <c r="G458" s="25" t="n">
        <f aca="false">D458*$B$9+$B$10</f>
        <v>-0.336509044413037</v>
      </c>
      <c r="H458" s="24" t="n">
        <f aca="false">G458-F458</f>
        <v>0.00204395558696269</v>
      </c>
      <c r="J458" s="26"/>
      <c r="K458" s="24"/>
    </row>
    <row r="459" customFormat="false" ht="12.75" hidden="false" customHeight="false" outlineLevel="0" collapsed="false">
      <c r="A459" s="23" t="n">
        <v>47</v>
      </c>
      <c r="B459" s="24" t="s">
        <v>135</v>
      </c>
      <c r="C459" s="25" t="n">
        <v>30.7502</v>
      </c>
      <c r="D459" s="24" t="n">
        <v>4.66789</v>
      </c>
      <c r="E459" s="24" t="n">
        <v>0.0102937</v>
      </c>
      <c r="F459" s="25" t="n">
        <v>-0.344106</v>
      </c>
      <c r="G459" s="25" t="n">
        <f aca="false">D459*$B$9+$B$10</f>
        <v>-0.345217837690356</v>
      </c>
      <c r="H459" s="24" t="n">
        <f aca="false">G459-F459</f>
        <v>-0.00111183769035572</v>
      </c>
      <c r="J459" s="26"/>
      <c r="K459" s="24"/>
    </row>
    <row r="460" customFormat="false" ht="12.75" hidden="false" customHeight="false" outlineLevel="0" collapsed="false">
      <c r="A460" s="23" t="n">
        <v>47</v>
      </c>
      <c r="B460" s="24" t="s">
        <v>135</v>
      </c>
      <c r="C460" s="25" t="n">
        <v>20.3493</v>
      </c>
      <c r="D460" s="24" t="n">
        <v>4.80202</v>
      </c>
      <c r="E460" s="24" t="n">
        <v>0.00372481</v>
      </c>
      <c r="F460" s="25" t="n">
        <v>-0.316975</v>
      </c>
      <c r="G460" s="25" t="n">
        <f aca="false">D460*$B$9+$B$10</f>
        <v>-0.349029710951962</v>
      </c>
      <c r="H460" s="24" t="n">
        <f aca="false">G460-F460</f>
        <v>-0.0320547109519623</v>
      </c>
      <c r="J460" s="26"/>
      <c r="K460" s="24"/>
    </row>
    <row r="461" customFormat="false" ht="12.75" hidden="false" customHeight="false" outlineLevel="0" collapsed="false">
      <c r="A461" s="23" t="n">
        <v>47</v>
      </c>
      <c r="B461" s="24" t="s">
        <v>134</v>
      </c>
      <c r="C461" s="25" t="n">
        <v>11.9757</v>
      </c>
      <c r="D461" s="24" t="n">
        <v>5.55088</v>
      </c>
      <c r="E461" s="24" t="n">
        <v>0.0256404</v>
      </c>
      <c r="F461" s="25" t="n">
        <v>0.059875</v>
      </c>
      <c r="G461" s="25" t="n">
        <f aca="false">D461*$B$9+$B$10</f>
        <v>-0.370311746370487</v>
      </c>
      <c r="H461" s="24" t="n">
        <f aca="false">G461-F461</f>
        <v>-0.430186746370487</v>
      </c>
      <c r="J461" s="26"/>
      <c r="K461" s="24"/>
    </row>
    <row r="462" customFormat="false" ht="13.5" hidden="false" customHeight="false" outlineLevel="0" collapsed="false">
      <c r="A462" s="23" t="n">
        <v>47</v>
      </c>
      <c r="B462" s="24" t="s">
        <v>134</v>
      </c>
      <c r="C462" s="25" t="n">
        <v>6.64868</v>
      </c>
      <c r="D462" s="24" t="n">
        <v>6.80377</v>
      </c>
      <c r="E462" s="24" t="n">
        <v>0.314566</v>
      </c>
      <c r="F462" s="25" t="n">
        <v>0.244766</v>
      </c>
      <c r="G462" s="25" t="n">
        <f aca="false">D462*$B$9+$B$10</f>
        <v>-0.405917933582403</v>
      </c>
      <c r="H462" s="24" t="n">
        <f aca="false">G462-F462</f>
        <v>-0.650683933582403</v>
      </c>
      <c r="J462" s="26"/>
      <c r="K462" s="24"/>
    </row>
    <row r="463" customFormat="false" ht="13.5" hidden="false" customHeight="false" outlineLevel="0" collapsed="false">
      <c r="A463" s="27" t="n">
        <v>48</v>
      </c>
      <c r="B463" s="24" t="s">
        <v>134</v>
      </c>
      <c r="C463" s="28" t="n">
        <v>30.2008</v>
      </c>
      <c r="D463" s="29" t="n">
        <v>4.86107</v>
      </c>
      <c r="E463" s="29" t="n">
        <v>0.00692743</v>
      </c>
      <c r="F463" s="28" t="n">
        <v>-0.200926</v>
      </c>
      <c r="G463" s="28" t="n">
        <f aca="false">D463*$B$9+$B$10</f>
        <v>-0.350707867338288</v>
      </c>
      <c r="H463" s="29" t="n">
        <f aca="false">G463-F463</f>
        <v>-0.149781867338288</v>
      </c>
      <c r="J463" s="26"/>
      <c r="K463" s="24"/>
    </row>
    <row r="464" customFormat="false" ht="13.5" hidden="false" customHeight="false" outlineLevel="0" collapsed="false">
      <c r="A464" s="23" t="n">
        <v>48</v>
      </c>
      <c r="B464" s="24" t="s">
        <v>134</v>
      </c>
      <c r="C464" s="25" t="n">
        <v>5.3402</v>
      </c>
      <c r="D464" s="24" t="n">
        <v>7.0901</v>
      </c>
      <c r="E464" s="24" t="n">
        <v>0.0202032</v>
      </c>
      <c r="F464" s="25" t="n">
        <v>0.477099</v>
      </c>
      <c r="G464" s="25" t="n">
        <f aca="false">D464*$B$9+$B$10</f>
        <v>-0.414055215853303</v>
      </c>
      <c r="H464" s="24" t="n">
        <f aca="false">G464-F464</f>
        <v>-0.891154215853303</v>
      </c>
      <c r="J464" s="30"/>
      <c r="K464" s="31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5" activePane="bottomLeft" state="frozen"/>
      <selection pane="topLeft" activeCell="A1" activeCellId="0" sqref="A1"/>
      <selection pane="bottomLeft" activeCell="K454" activeCellId="0" sqref="K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36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303419698727599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0.000177872116216909</v>
      </c>
      <c r="C9" s="0" t="n">
        <f aca="false">INDEX(LINEST(known_ys,known_xs,TRUE(),TRUE()),2,1)</f>
        <v>1.29070899131703E-005</v>
      </c>
      <c r="E9" s="0" t="s">
        <v>116</v>
      </c>
      <c r="G9" s="0" t="n">
        <f aca="false">INDEX(LINEST(known_ys,known_xs,TRUE(),TRUE()),3,2)</f>
        <v>0.0888627177204391</v>
      </c>
      <c r="I9" s="0" t="n">
        <f aca="false">MIN(known_xs)</f>
        <v>4.48407</v>
      </c>
      <c r="J9" s="0" t="n">
        <f aca="false">I9*$B$9+$B$10</f>
        <v>-0.187407152894616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-0.18820474391478</v>
      </c>
      <c r="C10" s="11" t="n">
        <f aca="false">INDEX(LINEST(known_ys,known_xs,TRUE(),TRUE()),2,2)</f>
        <v>0.0049042376983329</v>
      </c>
      <c r="E10" s="11" t="s">
        <v>118</v>
      </c>
      <c r="F10" s="11"/>
      <c r="G10" s="11" t="n">
        <f aca="false">INDEX(LINEST(known_ys,known_xs,TRUE(),TRUE()),5,2)</f>
        <v>3.44291001388882</v>
      </c>
      <c r="I10" s="11" t="n">
        <f aca="false">MAX(known_xs)</f>
        <v>2004.94</v>
      </c>
      <c r="J10" s="11" t="n">
        <f aca="false">I10*$B$9+$B$10</f>
        <v>0.1684181767731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8</v>
      </c>
    </row>
    <row r="13" customFormat="false" ht="12.75" hidden="false" customHeight="false" outlineLevel="0" collapsed="false">
      <c r="A13" s="0" t="s">
        <v>120</v>
      </c>
      <c r="D13" s="0" t="n">
        <v>4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23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5</v>
      </c>
      <c r="C17" s="25" t="n">
        <v>215.552</v>
      </c>
      <c r="D17" s="24" t="n">
        <v>0.106686</v>
      </c>
      <c r="E17" s="24" t="n">
        <v>0.0016982</v>
      </c>
      <c r="F17" s="25" t="n">
        <v>0.106686</v>
      </c>
      <c r="G17" s="25" t="n">
        <f aca="false">C17*$B$9+$B$10</f>
        <v>-0.149864053519993</v>
      </c>
      <c r="H17" s="24" t="n">
        <f aca="false">G17-F17</f>
        <v>-0.256550053519993</v>
      </c>
      <c r="J17" s="26" t="n">
        <v>215.552</v>
      </c>
      <c r="K17" s="24" t="n">
        <v>0.106686</v>
      </c>
    </row>
    <row r="18" customFormat="false" ht="12.75" hidden="false" customHeight="false" outlineLevel="0" collapsed="false">
      <c r="A18" s="23" t="n">
        <v>1</v>
      </c>
      <c r="B18" s="24" t="s">
        <v>135</v>
      </c>
      <c r="C18" s="25" t="n">
        <v>200.119</v>
      </c>
      <c r="D18" s="24" t="n">
        <v>0.0929669</v>
      </c>
      <c r="E18" s="24" t="n">
        <v>0.00175088</v>
      </c>
      <c r="F18" s="25" t="n">
        <v>0.0929669</v>
      </c>
      <c r="G18" s="25" t="n">
        <f aca="false">C18*$B$9+$B$10</f>
        <v>-0.152609153889569</v>
      </c>
      <c r="H18" s="24" t="n">
        <f aca="false">G18-F18</f>
        <v>-0.245576053889569</v>
      </c>
      <c r="J18" s="26" t="n">
        <v>200.119</v>
      </c>
      <c r="K18" s="24" t="n">
        <v>0.0929669</v>
      </c>
    </row>
    <row r="19" customFormat="false" ht="12.75" hidden="false" customHeight="false" outlineLevel="0" collapsed="false">
      <c r="A19" s="23" t="n">
        <v>1</v>
      </c>
      <c r="B19" s="24" t="s">
        <v>135</v>
      </c>
      <c r="C19" s="25" t="n">
        <v>175.31</v>
      </c>
      <c r="D19" s="24" t="n">
        <v>0.0856612</v>
      </c>
      <c r="E19" s="24" t="n">
        <v>0.00171052</v>
      </c>
      <c r="F19" s="25" t="n">
        <v>0.0856612</v>
      </c>
      <c r="G19" s="25" t="n">
        <f aca="false">C19*$B$9+$B$10</f>
        <v>-0.157021983220794</v>
      </c>
      <c r="H19" s="24" t="n">
        <f aca="false">G19-F19</f>
        <v>-0.242683183220794</v>
      </c>
      <c r="J19" s="26" t="n">
        <v>175.31</v>
      </c>
      <c r="K19" s="24" t="n">
        <v>0.0856612</v>
      </c>
    </row>
    <row r="20" customFormat="false" ht="12.75" hidden="false" customHeight="false" outlineLevel="0" collapsed="false">
      <c r="A20" s="23" t="n">
        <v>1</v>
      </c>
      <c r="B20" s="24" t="s">
        <v>135</v>
      </c>
      <c r="C20" s="25" t="n">
        <v>150.768</v>
      </c>
      <c r="D20" s="24" t="n">
        <v>0.0803554</v>
      </c>
      <c r="E20" s="24" t="n">
        <v>0.00138359</v>
      </c>
      <c r="F20" s="25" t="n">
        <v>0.0803554</v>
      </c>
      <c r="G20" s="25" t="n">
        <f aca="false">C20*$B$9+$B$10</f>
        <v>-0.16138732069699</v>
      </c>
      <c r="H20" s="24" t="n">
        <f aca="false">G20-F20</f>
        <v>-0.24174272069699</v>
      </c>
      <c r="J20" s="26" t="n">
        <v>150.768</v>
      </c>
      <c r="K20" s="24" t="n">
        <v>0.0803554</v>
      </c>
    </row>
    <row r="21" customFormat="false" ht="12.75" hidden="false" customHeight="false" outlineLevel="0" collapsed="false">
      <c r="A21" s="23" t="n">
        <v>1</v>
      </c>
      <c r="B21" s="24" t="s">
        <v>135</v>
      </c>
      <c r="C21" s="25" t="n">
        <v>125.571</v>
      </c>
      <c r="D21" s="24" t="n">
        <v>0.0765868</v>
      </c>
      <c r="E21" s="24" t="n">
        <v>0.00184693</v>
      </c>
      <c r="F21" s="25" t="n">
        <v>0.0455868</v>
      </c>
      <c r="G21" s="25" t="n">
        <f aca="false">C21*$B$9+$B$10</f>
        <v>-0.165869164409307</v>
      </c>
      <c r="H21" s="24" t="n">
        <f aca="false">G21-F21</f>
        <v>-0.211455964409307</v>
      </c>
      <c r="J21" s="26" t="n">
        <v>125.571</v>
      </c>
      <c r="K21" s="24" t="n">
        <v>0.0455868</v>
      </c>
    </row>
    <row r="22" customFormat="false" ht="12.75" hidden="false" customHeight="false" outlineLevel="0" collapsed="false">
      <c r="A22" s="23" t="n">
        <v>1</v>
      </c>
      <c r="B22" s="24" t="s">
        <v>135</v>
      </c>
      <c r="C22" s="25" t="n">
        <v>75.3988</v>
      </c>
      <c r="D22" s="24" t="n">
        <v>3.61634</v>
      </c>
      <c r="E22" s="24" t="n">
        <v>0.0023894</v>
      </c>
      <c r="F22" s="25" t="n">
        <v>-0.100661</v>
      </c>
      <c r="G22" s="25" t="n">
        <f aca="false">C22*$B$9+$B$10</f>
        <v>-0.174793399798565</v>
      </c>
      <c r="H22" s="24" t="n">
        <f aca="false">G22-F22</f>
        <v>-0.074132399798565</v>
      </c>
      <c r="J22" s="26" t="n">
        <v>75.3988</v>
      </c>
      <c r="K22" s="24" t="n">
        <v>-0.100661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0.2748</v>
      </c>
      <c r="D23" s="24" t="n">
        <v>4.46074</v>
      </c>
      <c r="E23" s="24" t="n">
        <v>0.00766651</v>
      </c>
      <c r="F23" s="25" t="n">
        <v>-0.109256</v>
      </c>
      <c r="G23" s="25" t="n">
        <f aca="false">C23*$B$9+$B$10</f>
        <v>-0.179262258846399</v>
      </c>
      <c r="H23" s="24" t="n">
        <f aca="false">G23-F23</f>
        <v>-0.0700062588463986</v>
      </c>
      <c r="J23" s="26" t="n">
        <v>50.2748</v>
      </c>
      <c r="K23" s="24" t="n">
        <v>-0.109256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1266</v>
      </c>
      <c r="D24" s="24" t="n">
        <v>5.08042</v>
      </c>
      <c r="E24" s="24" t="n">
        <v>0.00918673</v>
      </c>
      <c r="F24" s="25" t="n">
        <v>-0.0955787</v>
      </c>
      <c r="G24" s="25" t="n">
        <f aca="false">C24*$B$9+$B$10</f>
        <v>-0.18284606181836</v>
      </c>
      <c r="H24" s="24" t="n">
        <f aca="false">G24-F24</f>
        <v>-0.0872673618183601</v>
      </c>
      <c r="J24" s="26" t="n">
        <v>30.1266</v>
      </c>
      <c r="K24" s="24" t="n">
        <v>-0.0955787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0718</v>
      </c>
      <c r="D25" s="24" t="n">
        <v>5.16765</v>
      </c>
      <c r="E25" s="24" t="n">
        <v>0.00235132</v>
      </c>
      <c r="F25" s="25" t="n">
        <v>-0.128347</v>
      </c>
      <c r="G25" s="25" t="n">
        <f aca="false">C25*$B$9+$B$10</f>
        <v>-0.184634530372498</v>
      </c>
      <c r="H25" s="24" t="n">
        <f aca="false">G25-F25</f>
        <v>-0.0562875303724979</v>
      </c>
      <c r="J25" s="26" t="n">
        <v>20.0718</v>
      </c>
      <c r="K25" s="24" t="n">
        <v>-0.128347</v>
      </c>
    </row>
    <row r="26" customFormat="false" ht="12.75" hidden="false" customHeight="false" outlineLevel="0" collapsed="false">
      <c r="A26" s="23" t="n">
        <v>1</v>
      </c>
      <c r="B26" s="24" t="s">
        <v>135</v>
      </c>
      <c r="C26" s="25" t="n">
        <v>10.2892</v>
      </c>
      <c r="D26" s="24" t="n">
        <v>5.47534</v>
      </c>
      <c r="E26" s="24" t="n">
        <v>0.00560589</v>
      </c>
      <c r="F26" s="25" t="n">
        <v>-0.071661</v>
      </c>
      <c r="G26" s="25" t="n">
        <f aca="false">C26*$B$9+$B$10</f>
        <v>-0.186374582136601</v>
      </c>
      <c r="H26" s="24" t="n">
        <f aca="false">G26-F26</f>
        <v>-0.114713582136601</v>
      </c>
      <c r="J26" s="26" t="n">
        <v>10.2892</v>
      </c>
      <c r="K26" s="24" t="n">
        <v>-0.071661</v>
      </c>
    </row>
    <row r="27" customFormat="false" ht="13.5" hidden="false" customHeight="false" outlineLevel="0" collapsed="false">
      <c r="A27" s="23" t="n">
        <v>1</v>
      </c>
      <c r="B27" s="24" t="s">
        <v>135</v>
      </c>
      <c r="C27" s="25" t="n">
        <v>5.33877</v>
      </c>
      <c r="D27" s="24" t="n">
        <v>5.88288</v>
      </c>
      <c r="E27" s="24" t="n">
        <v>0.0311452</v>
      </c>
      <c r="F27" s="25" t="n">
        <v>-0.302124</v>
      </c>
      <c r="G27" s="25" t="n">
        <f aca="false">C27*$B$9+$B$10</f>
        <v>-0.187255125596885</v>
      </c>
      <c r="H27" s="24" t="n">
        <f aca="false">G27-F27</f>
        <v>0.114868874403115</v>
      </c>
      <c r="J27" s="26" t="n">
        <v>5.33877</v>
      </c>
      <c r="K27" s="24" t="n">
        <v>-0.302124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1225</v>
      </c>
      <c r="D28" s="29" t="n">
        <v>5.71113</v>
      </c>
      <c r="E28" s="29" t="n">
        <v>0.00693968</v>
      </c>
      <c r="F28" s="28" t="n">
        <v>-0.125866</v>
      </c>
      <c r="G28" s="28" t="n">
        <f aca="false">C28*$B$9+$B$10</f>
        <v>-0.184625512256206</v>
      </c>
      <c r="H28" s="29" t="n">
        <f aca="false">G28-F28</f>
        <v>-0.0587595122562057</v>
      </c>
      <c r="J28" s="26" t="n">
        <v>20.1225</v>
      </c>
      <c r="K28" s="24" t="n">
        <v>-0.125866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0.1225</v>
      </c>
      <c r="D29" s="24" t="n">
        <v>5.71113</v>
      </c>
      <c r="E29" s="24" t="n">
        <v>0.00693968</v>
      </c>
      <c r="F29" s="25" t="n">
        <v>-0.138866</v>
      </c>
      <c r="G29" s="25" t="n">
        <f aca="false">C29*$B$9+$B$10</f>
        <v>-0.184625512256206</v>
      </c>
      <c r="H29" s="24" t="n">
        <f aca="false">G29-F29</f>
        <v>-0.0457595122562057</v>
      </c>
      <c r="J29" s="26" t="n">
        <v>20.1225</v>
      </c>
      <c r="K29" s="24" t="n">
        <v>-0.138866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9.85925</v>
      </c>
      <c r="D30" s="24" t="n">
        <v>6.03801</v>
      </c>
      <c r="E30" s="24" t="n">
        <v>0.00864441</v>
      </c>
      <c r="F30" s="25" t="n">
        <v>-0.180992</v>
      </c>
      <c r="G30" s="25" t="n">
        <f aca="false">C30*$B$9+$B$10</f>
        <v>-0.186451058252969</v>
      </c>
      <c r="H30" s="24" t="n">
        <f aca="false">G30-F30</f>
        <v>-0.00545905825296889</v>
      </c>
      <c r="J30" s="26" t="n">
        <v>9.85925</v>
      </c>
      <c r="K30" s="24" t="n">
        <v>-0.180992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4.8705</v>
      </c>
      <c r="D31" s="24" t="n">
        <v>6.2553</v>
      </c>
      <c r="E31" s="24" t="n">
        <v>0.0144098</v>
      </c>
      <c r="F31" s="25" t="n">
        <v>-0.174702</v>
      </c>
      <c r="G31" s="25" t="n">
        <f aca="false">C31*$B$9+$B$10</f>
        <v>-0.187338417772746</v>
      </c>
      <c r="H31" s="24" t="n">
        <f aca="false">G31-F31</f>
        <v>-0.012636417772746</v>
      </c>
      <c r="J31" s="26" t="n">
        <v>4.8705</v>
      </c>
      <c r="K31" s="24" t="n">
        <v>-0.174702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5.7048</v>
      </c>
      <c r="D32" s="29" t="n">
        <v>5.07484</v>
      </c>
      <c r="E32" s="29" t="n">
        <v>0.00651408</v>
      </c>
      <c r="F32" s="28" t="n">
        <v>-0.125157</v>
      </c>
      <c r="G32" s="28" t="n">
        <f aca="false">C32*$B$9+$B$10</f>
        <v>-0.18007513441751</v>
      </c>
      <c r="H32" s="29" t="n">
        <f aca="false">G32-F32</f>
        <v>-0.0549181344175099</v>
      </c>
      <c r="J32" s="26" t="n">
        <v>45.7048</v>
      </c>
      <c r="K32" s="24" t="n">
        <v>-0.125157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29.4441</v>
      </c>
      <c r="D33" s="24" t="n">
        <v>5.25335</v>
      </c>
      <c r="E33" s="24" t="n">
        <v>0.00759466</v>
      </c>
      <c r="F33" s="25" t="n">
        <v>-0.150653</v>
      </c>
      <c r="G33" s="25" t="n">
        <f aca="false">C33*$B$9+$B$10</f>
        <v>-0.182967459537678</v>
      </c>
      <c r="H33" s="24" t="n">
        <f aca="false">G33-F33</f>
        <v>-0.0323144595376781</v>
      </c>
      <c r="J33" s="26" t="n">
        <v>29.4441</v>
      </c>
      <c r="K33" s="24" t="n">
        <v>-0.150653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1426</v>
      </c>
      <c r="D34" s="24" t="n">
        <v>5.53941</v>
      </c>
      <c r="E34" s="24" t="n">
        <v>0.00751409</v>
      </c>
      <c r="F34" s="25" t="n">
        <v>-0.177587</v>
      </c>
      <c r="G34" s="25" t="n">
        <f aca="false">C34*$B$9+$B$10</f>
        <v>-0.18462193702667</v>
      </c>
      <c r="H34" s="24" t="n">
        <f aca="false">G34-F34</f>
        <v>-0.00703493702666974</v>
      </c>
      <c r="J34" s="26" t="n">
        <v>20.1426</v>
      </c>
      <c r="K34" s="24" t="n">
        <v>-0.177587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1.0882</v>
      </c>
      <c r="D35" s="24" t="n">
        <v>6.08405</v>
      </c>
      <c r="E35" s="24" t="n">
        <v>0.00556455</v>
      </c>
      <c r="F35" s="25" t="n">
        <v>-0.16095</v>
      </c>
      <c r="G35" s="25" t="n">
        <f aca="false">C35*$B$9+$B$10</f>
        <v>-0.186232462315744</v>
      </c>
      <c r="H35" s="24" t="n">
        <f aca="false">G35-F35</f>
        <v>-0.0252824623157441</v>
      </c>
      <c r="J35" s="26" t="n">
        <v>11.0882</v>
      </c>
      <c r="K35" s="24" t="n">
        <v>-0.16095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18062</v>
      </c>
      <c r="D36" s="24" t="n">
        <v>6.38858</v>
      </c>
      <c r="E36" s="24" t="n">
        <v>0.00937086</v>
      </c>
      <c r="F36" s="25" t="n">
        <v>-0.186421</v>
      </c>
      <c r="G36" s="25" t="n">
        <f aca="false">C36*$B$9+$B$10</f>
        <v>-0.187283256072065</v>
      </c>
      <c r="H36" s="24" t="n">
        <f aca="false">G36-F36</f>
        <v>-0.000862256072064777</v>
      </c>
      <c r="J36" s="26" t="n">
        <v>5.18062</v>
      </c>
      <c r="K36" s="24" t="n">
        <v>-0.186421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005</v>
      </c>
      <c r="D37" s="29" t="n">
        <v>3.67936</v>
      </c>
      <c r="E37" s="29" t="n">
        <v>0.00180213</v>
      </c>
      <c r="F37" s="28" t="n">
        <v>-0.0766447</v>
      </c>
      <c r="G37" s="28" t="n">
        <f aca="false">C37*$B$9+$B$10</f>
        <v>-0.169883026583858</v>
      </c>
      <c r="H37" s="29" t="n">
        <f aca="false">G37-F37</f>
        <v>-0.0932383265838578</v>
      </c>
      <c r="J37" s="26" t="n">
        <v>103.005</v>
      </c>
      <c r="K37" s="24" t="n">
        <v>-0.0766447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4.2846</v>
      </c>
      <c r="D38" s="24" t="n">
        <v>4.3744</v>
      </c>
      <c r="E38" s="24" t="n">
        <v>0.0107715</v>
      </c>
      <c r="F38" s="25" t="n">
        <v>-0.160603</v>
      </c>
      <c r="G38" s="25" t="n">
        <f aca="false">C38*$B$9+$B$10</f>
        <v>-0.174991584910454</v>
      </c>
      <c r="H38" s="24" t="n">
        <f aca="false">G38-F38</f>
        <v>-0.0143885849104539</v>
      </c>
      <c r="J38" s="26" t="n">
        <v>74.2846</v>
      </c>
      <c r="K38" s="24" t="n">
        <v>-0.160603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2.5451</v>
      </c>
      <c r="D39" s="24" t="n">
        <v>5.23994</v>
      </c>
      <c r="E39" s="24" t="n">
        <v>0.0126673</v>
      </c>
      <c r="F39" s="25" t="n">
        <v>-0.168061</v>
      </c>
      <c r="G39" s="25" t="n">
        <f aca="false">C39*$B$9+$B$10</f>
        <v>-0.178858435780951</v>
      </c>
      <c r="H39" s="24" t="n">
        <f aca="false">G39-F39</f>
        <v>-0.0107974357809514</v>
      </c>
      <c r="J39" s="26" t="n">
        <v>52.5451</v>
      </c>
      <c r="K39" s="24" t="n">
        <v>-0.168061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0546</v>
      </c>
      <c r="D40" s="24" t="n">
        <v>5.79417</v>
      </c>
      <c r="E40" s="24" t="n">
        <v>0.0134708</v>
      </c>
      <c r="F40" s="25" t="n">
        <v>-0.167826</v>
      </c>
      <c r="G40" s="25" t="n">
        <f aca="false">C40*$B$9+$B$10</f>
        <v>-0.182680996494511</v>
      </c>
      <c r="H40" s="24" t="n">
        <f aca="false">G40-F40</f>
        <v>-0.0148549964945108</v>
      </c>
      <c r="J40" s="26" t="n">
        <v>31.0546</v>
      </c>
      <c r="K40" s="24" t="n">
        <v>-0.167826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0.438</v>
      </c>
      <c r="D41" s="24" t="n">
        <v>6.07896</v>
      </c>
      <c r="E41" s="24" t="n">
        <v>0.00542431</v>
      </c>
      <c r="F41" s="25" t="n">
        <v>-0.221042</v>
      </c>
      <c r="G41" s="25" t="n">
        <f aca="false">C41*$B$9+$B$10</f>
        <v>-0.184569393603539</v>
      </c>
      <c r="H41" s="24" t="n">
        <f aca="false">G41-F41</f>
        <v>0.0364726063964607</v>
      </c>
      <c r="J41" s="26" t="n">
        <v>20.438</v>
      </c>
      <c r="K41" s="24" t="n">
        <v>-0.221042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1.3224</v>
      </c>
      <c r="D42" s="24" t="n">
        <v>6.49967</v>
      </c>
      <c r="E42" s="24" t="n">
        <v>0.00632505</v>
      </c>
      <c r="F42" s="25" t="n">
        <v>-0.188331</v>
      </c>
      <c r="G42" s="25" t="n">
        <f aca="false">C42*$B$9+$B$10</f>
        <v>-0.186190804666126</v>
      </c>
      <c r="H42" s="24" t="n">
        <f aca="false">G42-F42</f>
        <v>0.00214019533387391</v>
      </c>
      <c r="J42" s="26" t="n">
        <v>11.3224</v>
      </c>
      <c r="K42" s="24" t="n">
        <v>-0.188331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5.34069</v>
      </c>
      <c r="D43" s="24" t="n">
        <v>6.65965</v>
      </c>
      <c r="E43" s="24" t="n">
        <v>0.00549198</v>
      </c>
      <c r="F43" s="25" t="n">
        <v>-0.187347</v>
      </c>
      <c r="G43" s="25" t="n">
        <f aca="false">C43*$B$9+$B$10</f>
        <v>-0.187254784082422</v>
      </c>
      <c r="H43" s="24" t="n">
        <f aca="false">G43-F43</f>
        <v>9.22159175780757E-005</v>
      </c>
      <c r="J43" s="26" t="n">
        <v>5.34069</v>
      </c>
      <c r="K43" s="24" t="n">
        <v>-0.187347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6.563</v>
      </c>
      <c r="D44" s="29" t="n">
        <v>3.03263</v>
      </c>
      <c r="E44" s="29" t="n">
        <v>0.00281702</v>
      </c>
      <c r="F44" s="28" t="n">
        <v>-0.0833719</v>
      </c>
      <c r="G44" s="28" t="n">
        <f aca="false">C44*$B$9+$B$10</f>
        <v>-0.169250157594358</v>
      </c>
      <c r="H44" s="29" t="n">
        <f aca="false">G44-F44</f>
        <v>-0.085878257594358</v>
      </c>
      <c r="J44" s="26" t="n">
        <v>106.563</v>
      </c>
      <c r="K44" s="24" t="n">
        <v>-0.0833719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6.3649</v>
      </c>
      <c r="D45" s="24" t="n">
        <v>3.86888</v>
      </c>
      <c r="E45" s="24" t="n">
        <v>0.00953432</v>
      </c>
      <c r="F45" s="25" t="n">
        <v>-0.132116</v>
      </c>
      <c r="G45" s="25" t="n">
        <f aca="false">C45*$B$9+$B$10</f>
        <v>-0.174621557547088</v>
      </c>
      <c r="H45" s="24" t="n">
        <f aca="false">G45-F45</f>
        <v>-0.0425055575470878</v>
      </c>
      <c r="J45" s="26" t="n">
        <v>76.3649</v>
      </c>
      <c r="K45" s="24" t="n">
        <v>-0.132116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0.6702</v>
      </c>
      <c r="D46" s="24" t="n">
        <v>4.80293</v>
      </c>
      <c r="E46" s="24" t="n">
        <v>0.0049308</v>
      </c>
      <c r="F46" s="25" t="n">
        <v>-0.149066</v>
      </c>
      <c r="G46" s="25" t="n">
        <f aca="false">C46*$B$9+$B$10</f>
        <v>-0.179191928211646</v>
      </c>
      <c r="H46" s="24" t="n">
        <f aca="false">G46-F46</f>
        <v>-0.0301259282116464</v>
      </c>
      <c r="J46" s="26" t="n">
        <v>50.6702</v>
      </c>
      <c r="K46" s="24" t="n">
        <v>-0.149066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0.5213</v>
      </c>
      <c r="D47" s="24" t="n">
        <v>5.84073</v>
      </c>
      <c r="E47" s="24" t="n">
        <v>0.0054176</v>
      </c>
      <c r="F47" s="25" t="n">
        <v>-0.177273</v>
      </c>
      <c r="G47" s="25" t="n">
        <f aca="false">C47*$B$9+$B$10</f>
        <v>-0.182775855694089</v>
      </c>
      <c r="H47" s="24" t="n">
        <f aca="false">G47-F47</f>
        <v>-0.00550285569408932</v>
      </c>
      <c r="J47" s="26" t="n">
        <v>30.5213</v>
      </c>
      <c r="K47" s="24" t="n">
        <v>-0.177273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1.1273</v>
      </c>
      <c r="D48" s="24" t="n">
        <v>6.23264</v>
      </c>
      <c r="E48" s="24" t="n">
        <v>0.00889648</v>
      </c>
      <c r="F48" s="25" t="n">
        <v>-0.166356</v>
      </c>
      <c r="G48" s="25" t="n">
        <f aca="false">C48*$B$9+$B$10</f>
        <v>-0.184446786353831</v>
      </c>
      <c r="H48" s="24" t="n">
        <f aca="false">G48-F48</f>
        <v>-0.0180907863538309</v>
      </c>
      <c r="J48" s="26" t="n">
        <v>21.1273</v>
      </c>
      <c r="K48" s="24" t="n">
        <v>-0.166356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0.8967</v>
      </c>
      <c r="D49" s="24" t="n">
        <v>6.4651</v>
      </c>
      <c r="E49" s="24" t="n">
        <v>0.00419801</v>
      </c>
      <c r="F49" s="25" t="n">
        <v>-0.1689</v>
      </c>
      <c r="G49" s="25" t="n">
        <f aca="false">C49*$B$9+$B$10</f>
        <v>-0.186266524826</v>
      </c>
      <c r="H49" s="24" t="n">
        <f aca="false">G49-F49</f>
        <v>-0.0173665248259997</v>
      </c>
      <c r="J49" s="26" t="n">
        <v>10.8967</v>
      </c>
      <c r="K49" s="24" t="n">
        <v>-0.1689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5.72054</v>
      </c>
      <c r="D50" s="24" t="n">
        <v>6.55482</v>
      </c>
      <c r="E50" s="24" t="n">
        <v>0.0101053</v>
      </c>
      <c r="F50" s="25" t="n">
        <v>-0.178182</v>
      </c>
      <c r="G50" s="25" t="n">
        <f aca="false">C50*$B$9+$B$10</f>
        <v>-0.187187219359077</v>
      </c>
      <c r="H50" s="24" t="n">
        <f aca="false">G50-F50</f>
        <v>-0.00900521935907694</v>
      </c>
      <c r="J50" s="26" t="n">
        <v>5.72054</v>
      </c>
      <c r="K50" s="24" t="n">
        <v>-0.178182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29.93</v>
      </c>
      <c r="D51" s="29" t="n">
        <v>2.33921</v>
      </c>
      <c r="E51" s="29" t="n">
        <v>0.00683118</v>
      </c>
      <c r="F51" s="28" t="n">
        <v>-0.0207932</v>
      </c>
      <c r="G51" s="28" t="n">
        <f aca="false">C51*$B$9+$B$10</f>
        <v>-0.165093819854718</v>
      </c>
      <c r="H51" s="29" t="n">
        <f aca="false">G51-F51</f>
        <v>-0.144300619854717</v>
      </c>
      <c r="J51" s="26" t="n">
        <v>129.93</v>
      </c>
      <c r="K51" s="24" t="n">
        <v>-0.0207932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.187</v>
      </c>
      <c r="D52" s="24" t="n">
        <v>2.38503</v>
      </c>
      <c r="E52" s="24" t="n">
        <v>0.002875</v>
      </c>
      <c r="F52" s="25" t="n">
        <v>-0.0659668</v>
      </c>
      <c r="G52" s="25" t="n">
        <f aca="false">C52*$B$9+$B$10</f>
        <v>-0.165759595185717</v>
      </c>
      <c r="H52" s="24" t="n">
        <f aca="false">G52-F52</f>
        <v>-0.0997927951857174</v>
      </c>
      <c r="J52" s="26" t="n">
        <v>126.187</v>
      </c>
      <c r="K52" s="24" t="n">
        <v>-0.0659668</v>
      </c>
    </row>
    <row r="53" customFormat="false" ht="12.75" hidden="false" customHeight="false" outlineLevel="0" collapsed="false">
      <c r="A53" s="23" t="n">
        <v>6</v>
      </c>
      <c r="B53" s="24" t="s">
        <v>135</v>
      </c>
      <c r="C53" s="25" t="n">
        <v>100.289</v>
      </c>
      <c r="D53" s="24" t="n">
        <v>2.2462</v>
      </c>
      <c r="E53" s="24" t="n">
        <v>0.111487</v>
      </c>
      <c r="F53" s="25" t="n">
        <v>-0.451802</v>
      </c>
      <c r="G53" s="25" t="n">
        <f aca="false">C53*$B$9+$B$10</f>
        <v>-0.170366127251503</v>
      </c>
      <c r="H53" s="24" t="n">
        <f aca="false">G53-F53</f>
        <v>0.281435872748497</v>
      </c>
      <c r="J53" s="26" t="n">
        <v>100.289</v>
      </c>
      <c r="K53" s="24" t="n">
        <v>-0.451802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4.8026</v>
      </c>
      <c r="D54" s="24" t="n">
        <v>3.58774</v>
      </c>
      <c r="E54" s="24" t="n">
        <v>0.0132844</v>
      </c>
      <c r="F54" s="25" t="n">
        <v>-0.194256</v>
      </c>
      <c r="G54" s="25" t="n">
        <f aca="false">C54*$B$9+$B$10</f>
        <v>-0.174899447154254</v>
      </c>
      <c r="H54" s="24" t="n">
        <f aca="false">G54-F54</f>
        <v>0.0193565528457465</v>
      </c>
      <c r="J54" s="26" t="n">
        <v>74.8026</v>
      </c>
      <c r="K54" s="24" t="n">
        <v>-0.194256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0.6525</v>
      </c>
      <c r="D55" s="24" t="n">
        <v>5.11142</v>
      </c>
      <c r="E55" s="24" t="n">
        <v>0.00520373</v>
      </c>
      <c r="F55" s="25" t="n">
        <v>-0.209579</v>
      </c>
      <c r="G55" s="25" t="n">
        <f aca="false">C55*$B$9+$B$10</f>
        <v>-0.179195076548103</v>
      </c>
      <c r="H55" s="24" t="n">
        <f aca="false">G55-F55</f>
        <v>0.0303839234518965</v>
      </c>
      <c r="J55" s="26" t="n">
        <v>50.6525</v>
      </c>
      <c r="K55" s="24" t="n">
        <v>-0.209579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0.7039</v>
      </c>
      <c r="D56" s="24" t="n">
        <v>6.26639</v>
      </c>
      <c r="E56" s="24" t="n">
        <v>0.00798264</v>
      </c>
      <c r="F56" s="25" t="n">
        <v>-0.230612</v>
      </c>
      <c r="G56" s="25" t="n">
        <f aca="false">C56*$B$9+$B$10</f>
        <v>-0.182743376245668</v>
      </c>
      <c r="H56" s="24" t="n">
        <f aca="false">G56-F56</f>
        <v>0.0478686237543319</v>
      </c>
      <c r="J56" s="26" t="n">
        <v>30.7039</v>
      </c>
      <c r="K56" s="24" t="n">
        <v>-0.230612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0.4581</v>
      </c>
      <c r="D57" s="24" t="n">
        <v>6.50259</v>
      </c>
      <c r="E57" s="24" t="n">
        <v>0.0110413</v>
      </c>
      <c r="F57" s="25" t="n">
        <v>-0.227413</v>
      </c>
      <c r="G57" s="25" t="n">
        <f aca="false">C57*$B$9+$B$10</f>
        <v>-0.184565818374003</v>
      </c>
      <c r="H57" s="24" t="n">
        <f aca="false">G57-F57</f>
        <v>0.0428471816259967</v>
      </c>
      <c r="J57" s="26" t="n">
        <v>20.4581</v>
      </c>
      <c r="K57" s="24" t="n">
        <v>-0.227413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0.4003</v>
      </c>
      <c r="D58" s="24" t="n">
        <v>6.60493</v>
      </c>
      <c r="E58" s="24" t="n">
        <v>0.0111102</v>
      </c>
      <c r="F58" s="25" t="n">
        <v>-0.206074</v>
      </c>
      <c r="G58" s="25" t="n">
        <f aca="false">C58*$B$9+$B$10</f>
        <v>-0.18635482054449</v>
      </c>
      <c r="H58" s="24" t="n">
        <f aca="false">G58-F58</f>
        <v>0.0197191794555103</v>
      </c>
      <c r="J58" s="26" t="n">
        <v>10.4003</v>
      </c>
      <c r="K58" s="24" t="n">
        <v>-0.206074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5.54515</v>
      </c>
      <c r="D59" s="24" t="n">
        <v>6.59674</v>
      </c>
      <c r="E59" s="24" t="n">
        <v>0.00752748</v>
      </c>
      <c r="F59" s="25" t="n">
        <v>-0.193264</v>
      </c>
      <c r="G59" s="25" t="n">
        <f aca="false">C59*$B$9+$B$10</f>
        <v>-0.18721841634954</v>
      </c>
      <c r="H59" s="24" t="n">
        <f aca="false">G59-F59</f>
        <v>0.00604558365045976</v>
      </c>
      <c r="J59" s="26" t="n">
        <v>5.54515</v>
      </c>
      <c r="K59" s="24" t="n">
        <v>-0.193264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39.684</v>
      </c>
      <c r="D60" s="29" t="n">
        <v>2.08077</v>
      </c>
      <c r="E60" s="29" t="n">
        <v>0.00167216</v>
      </c>
      <c r="F60" s="28" t="n">
        <v>-0.0282314</v>
      </c>
      <c r="G60" s="28" t="n">
        <f aca="false">C60*$B$9+$B$10</f>
        <v>-0.163358855233138</v>
      </c>
      <c r="H60" s="29" t="n">
        <f aca="false">G60-F60</f>
        <v>-0.135127455233138</v>
      </c>
      <c r="J60" s="26" t="n">
        <v>139.684</v>
      </c>
      <c r="K60" s="24" t="n">
        <v>-0.0282314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0.218</v>
      </c>
      <c r="D61" s="24" t="n">
        <v>2.55974</v>
      </c>
      <c r="E61" s="24" t="n">
        <v>0.00373169</v>
      </c>
      <c r="F61" s="25" t="n">
        <v>-0.083256</v>
      </c>
      <c r="G61" s="25" t="n">
        <f aca="false">C61*$B$9+$B$10</f>
        <v>-0.170378756171754</v>
      </c>
      <c r="H61" s="24" t="n">
        <f aca="false">G61-F61</f>
        <v>-0.0871227561717543</v>
      </c>
      <c r="J61" s="26" t="n">
        <v>100.218</v>
      </c>
      <c r="K61" s="24" t="n">
        <v>-0.083256</v>
      </c>
    </row>
    <row r="62" customFormat="false" ht="12.75" hidden="false" customHeight="false" outlineLevel="0" collapsed="false">
      <c r="A62" s="23" t="n">
        <v>7</v>
      </c>
      <c r="B62" s="24" t="s">
        <v>135</v>
      </c>
      <c r="C62" s="25" t="n">
        <v>75.2102</v>
      </c>
      <c r="D62" s="24" t="n">
        <v>3.23027</v>
      </c>
      <c r="E62" s="24" t="n">
        <v>0.0181177</v>
      </c>
      <c r="F62" s="25" t="n">
        <v>-0.248727</v>
      </c>
      <c r="G62" s="25" t="n">
        <f aca="false">C62*$B$9+$B$10</f>
        <v>-0.174826946479684</v>
      </c>
      <c r="H62" s="24" t="n">
        <f aca="false">G62-F62</f>
        <v>0.0739000535203165</v>
      </c>
      <c r="J62" s="26" t="n">
        <v>75.2102</v>
      </c>
      <c r="K62" s="24" t="n">
        <v>-0.248727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0.0887</v>
      </c>
      <c r="D63" s="24" t="n">
        <v>5.34455</v>
      </c>
      <c r="E63" s="24" t="n">
        <v>0.00966785</v>
      </c>
      <c r="F63" s="25" t="n">
        <v>-0.261455</v>
      </c>
      <c r="G63" s="25" t="n">
        <f aca="false">C63*$B$9+$B$10</f>
        <v>-0.179295360847227</v>
      </c>
      <c r="H63" s="24" t="n">
        <f aca="false">G63-F63</f>
        <v>0.0821596391527734</v>
      </c>
      <c r="J63" s="26" t="n">
        <v>50.0887</v>
      </c>
      <c r="K63" s="24" t="n">
        <v>-0.261455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29.8728</v>
      </c>
      <c r="D64" s="24" t="n">
        <v>6.13087</v>
      </c>
      <c r="E64" s="24" t="n">
        <v>0.0104698</v>
      </c>
      <c r="F64" s="25" t="n">
        <v>-0.219132</v>
      </c>
      <c r="G64" s="25" t="n">
        <f aca="false">C64*$B$9+$B$10</f>
        <v>-0.182891205761456</v>
      </c>
      <c r="H64" s="24" t="n">
        <f aca="false">G64-F64</f>
        <v>0.036240794238544</v>
      </c>
      <c r="J64" s="26" t="n">
        <v>29.8728</v>
      </c>
      <c r="K64" s="24" t="n">
        <v>-0.219132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19.6518</v>
      </c>
      <c r="D65" s="24" t="n">
        <v>6.46107</v>
      </c>
      <c r="E65" s="24" t="n">
        <v>0.00693084</v>
      </c>
      <c r="F65" s="25" t="n">
        <v>-0.211926</v>
      </c>
      <c r="G65" s="25" t="n">
        <f aca="false">C65*$B$9+$B$10</f>
        <v>-0.184709236661309</v>
      </c>
      <c r="H65" s="24" t="n">
        <f aca="false">G65-F65</f>
        <v>0.027216763338691</v>
      </c>
      <c r="J65" s="26" t="n">
        <v>19.6518</v>
      </c>
      <c r="K65" s="24" t="n">
        <v>-0.211926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9.62662</v>
      </c>
      <c r="D66" s="24" t="n">
        <v>6.57537</v>
      </c>
      <c r="E66" s="24" t="n">
        <v>0.00522836</v>
      </c>
      <c r="F66" s="25" t="n">
        <v>-0.194628</v>
      </c>
      <c r="G66" s="25" t="n">
        <f aca="false">C66*$B$9+$B$10</f>
        <v>-0.186492436643364</v>
      </c>
      <c r="H66" s="24" t="n">
        <f aca="false">G66-F66</f>
        <v>0.00813556335663559</v>
      </c>
      <c r="J66" s="26" t="n">
        <v>9.62662</v>
      </c>
      <c r="K66" s="24" t="n">
        <v>-0.194628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4.98821</v>
      </c>
      <c r="D67" s="24" t="n">
        <v>6.63183</v>
      </c>
      <c r="E67" s="24" t="n">
        <v>0.00569895</v>
      </c>
      <c r="F67" s="25" t="n">
        <v>-0.190174</v>
      </c>
      <c r="G67" s="25" t="n">
        <f aca="false">C67*$B$9+$B$10</f>
        <v>-0.187317480445946</v>
      </c>
      <c r="H67" s="24" t="n">
        <f aca="false">G67-F67</f>
        <v>0.00285651955405392</v>
      </c>
      <c r="J67" s="26" t="n">
        <v>4.98821</v>
      </c>
      <c r="K67" s="24" t="n">
        <v>-0.190174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001</v>
      </c>
      <c r="D68" s="29" t="n">
        <v>2.13593</v>
      </c>
      <c r="E68" s="29" t="n">
        <v>0.00395332</v>
      </c>
      <c r="F68" s="28" t="n">
        <v>-0.0310662</v>
      </c>
      <c r="G68" s="28" t="n">
        <f aca="false">C68*$B$9+$B$10</f>
        <v>-0.15334163126415</v>
      </c>
      <c r="H68" s="29" t="n">
        <f aca="false">G68-F68</f>
        <v>-0.12227543126415</v>
      </c>
      <c r="J68" s="26" t="n">
        <v>196.001</v>
      </c>
      <c r="K68" s="24" t="n">
        <v>-0.0310662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5.963</v>
      </c>
      <c r="D69" s="24" t="n">
        <v>2.31457</v>
      </c>
      <c r="E69" s="24" t="n">
        <v>0.00848708</v>
      </c>
      <c r="F69" s="25" t="n">
        <v>-0.00942969</v>
      </c>
      <c r="G69" s="25" t="n">
        <f aca="false">C69*$B$9+$B$10</f>
        <v>-0.156905832728905</v>
      </c>
      <c r="H69" s="24" t="n">
        <f aca="false">G69-F69</f>
        <v>-0.147476142728905</v>
      </c>
      <c r="J69" s="26" t="n">
        <v>175.963</v>
      </c>
      <c r="K69" s="24" t="n">
        <v>-0.00942969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0.897</v>
      </c>
      <c r="D70" s="24" t="n">
        <v>2.48834</v>
      </c>
      <c r="E70" s="24" t="n">
        <v>0.00243093</v>
      </c>
      <c r="F70" s="25" t="n">
        <v>-0.0726612</v>
      </c>
      <c r="G70" s="25" t="n">
        <f aca="false">C70*$B$9+$B$10</f>
        <v>-0.161364375193998</v>
      </c>
      <c r="H70" s="24" t="n">
        <f aca="false">G70-F70</f>
        <v>-0.0887031751939976</v>
      </c>
      <c r="J70" s="26" t="n">
        <v>150.897</v>
      </c>
      <c r="K70" s="24" t="n">
        <v>-0.0726612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075</v>
      </c>
      <c r="D71" s="24" t="n">
        <v>3.0404</v>
      </c>
      <c r="E71" s="24" t="n">
        <v>0.00337508</v>
      </c>
      <c r="F71" s="25" t="n">
        <v>-0.0916033</v>
      </c>
      <c r="G71" s="25" t="n">
        <f aca="false">C71*$B$9+$B$10</f>
        <v>-0.165957388978951</v>
      </c>
      <c r="H71" s="24" t="n">
        <f aca="false">G71-F71</f>
        <v>-0.0743540889789506</v>
      </c>
      <c r="J71" s="26" t="n">
        <v>125.075</v>
      </c>
      <c r="K71" s="24" t="n">
        <v>-0.0916033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0.927</v>
      </c>
      <c r="D72" s="24" t="n">
        <v>3.57513</v>
      </c>
      <c r="E72" s="24" t="n">
        <v>0.00816082</v>
      </c>
      <c r="F72" s="25" t="n">
        <v>-0.132868</v>
      </c>
      <c r="G72" s="25" t="n">
        <f aca="false">C72*$B$9+$B$10</f>
        <v>-0.170252644841357</v>
      </c>
      <c r="H72" s="24" t="n">
        <f aca="false">G72-F72</f>
        <v>-0.0373846448413565</v>
      </c>
      <c r="J72" s="26" t="n">
        <v>100.927</v>
      </c>
      <c r="K72" s="24" t="n">
        <v>-0.132868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4.5621</v>
      </c>
      <c r="D73" s="24" t="n">
        <v>5.2802</v>
      </c>
      <c r="E73" s="24" t="n">
        <v>0.00567249</v>
      </c>
      <c r="F73" s="25" t="n">
        <v>-0.221801</v>
      </c>
      <c r="G73" s="25" t="n">
        <f aca="false">C73*$B$9+$B$10</f>
        <v>-0.174942225398204</v>
      </c>
      <c r="H73" s="24" t="n">
        <f aca="false">G73-F73</f>
        <v>0.0468587746017963</v>
      </c>
      <c r="J73" s="26" t="n">
        <v>74.5621</v>
      </c>
      <c r="K73" s="24" t="n">
        <v>-0.221801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0.1918</v>
      </c>
      <c r="D74" s="24" t="n">
        <v>6.11593</v>
      </c>
      <c r="E74" s="24" t="n">
        <v>0.00429568</v>
      </c>
      <c r="F74" s="25" t="n">
        <v>-0.211074</v>
      </c>
      <c r="G74" s="25" t="n">
        <f aca="false">C74*$B$9+$B$10</f>
        <v>-0.179277022232045</v>
      </c>
      <c r="H74" s="24" t="n">
        <f aca="false">G74-F74</f>
        <v>0.0317969777679554</v>
      </c>
      <c r="J74" s="26" t="n">
        <v>50.1918</v>
      </c>
      <c r="K74" s="24" t="n">
        <v>-0.211074</v>
      </c>
    </row>
    <row r="75" customFormat="false" ht="12.75" hidden="false" customHeight="false" outlineLevel="0" collapsed="false">
      <c r="A75" s="23" t="n">
        <v>8</v>
      </c>
      <c r="B75" s="24" t="s">
        <v>135</v>
      </c>
      <c r="C75" s="25" t="n">
        <v>30.8653</v>
      </c>
      <c r="D75" s="24" t="n">
        <v>6.3092</v>
      </c>
      <c r="E75" s="24" t="n">
        <v>0.00379827</v>
      </c>
      <c r="F75" s="25" t="n">
        <v>-0.205801</v>
      </c>
      <c r="G75" s="25" t="n">
        <f aca="false">C75*$B$9+$B$10</f>
        <v>-0.182714667686111</v>
      </c>
      <c r="H75" s="24" t="n">
        <f aca="false">G75-F75</f>
        <v>0.0230863323138893</v>
      </c>
      <c r="J75" s="26" t="n">
        <v>30.8653</v>
      </c>
      <c r="K75" s="24" t="n">
        <v>-0.205801</v>
      </c>
    </row>
    <row r="76" customFormat="false" ht="12.75" hidden="false" customHeight="false" outlineLevel="0" collapsed="false">
      <c r="A76" s="23" t="n">
        <v>8</v>
      </c>
      <c r="B76" s="24" t="s">
        <v>135</v>
      </c>
      <c r="C76" s="25" t="n">
        <v>20.6363</v>
      </c>
      <c r="D76" s="24" t="n">
        <v>6.37274</v>
      </c>
      <c r="E76" s="24" t="n">
        <v>0.00805662</v>
      </c>
      <c r="F76" s="25" t="n">
        <v>-0.208256</v>
      </c>
      <c r="G76" s="25" t="n">
        <f aca="false">C76*$B$9+$B$10</f>
        <v>-0.184534121562893</v>
      </c>
      <c r="H76" s="24" t="n">
        <f aca="false">G76-F76</f>
        <v>0.0237218784371065</v>
      </c>
      <c r="J76" s="26" t="n">
        <v>20.6363</v>
      </c>
      <c r="K76" s="24" t="n">
        <v>-0.208256</v>
      </c>
    </row>
    <row r="77" customFormat="false" ht="12.75" hidden="false" customHeight="false" outlineLevel="0" collapsed="false">
      <c r="A77" s="23" t="n">
        <v>8</v>
      </c>
      <c r="B77" s="24" t="s">
        <v>135</v>
      </c>
      <c r="C77" s="25" t="n">
        <v>10.5892</v>
      </c>
      <c r="D77" s="24" t="n">
        <v>6.59119</v>
      </c>
      <c r="E77" s="24" t="n">
        <v>0.00568232</v>
      </c>
      <c r="F77" s="25" t="n">
        <v>-0.20581</v>
      </c>
      <c r="G77" s="25" t="n">
        <f aca="false">C77*$B$9+$B$10</f>
        <v>-0.186321220501736</v>
      </c>
      <c r="H77" s="24" t="n">
        <f aca="false">G77-F77</f>
        <v>0.0194887794982637</v>
      </c>
      <c r="J77" s="26" t="n">
        <v>10.5892</v>
      </c>
      <c r="K77" s="24" t="n">
        <v>-0.20581</v>
      </c>
    </row>
    <row r="78" customFormat="false" ht="13.5" hidden="false" customHeight="false" outlineLevel="0" collapsed="false">
      <c r="A78" s="23" t="n">
        <v>8</v>
      </c>
      <c r="B78" s="24" t="s">
        <v>135</v>
      </c>
      <c r="C78" s="25" t="n">
        <v>5.73736</v>
      </c>
      <c r="D78" s="24" t="n">
        <v>6.59531</v>
      </c>
      <c r="E78" s="24" t="n">
        <v>0.0160348</v>
      </c>
      <c r="F78" s="25" t="n">
        <v>-0.196694</v>
      </c>
      <c r="G78" s="25" t="n">
        <f aca="false">C78*$B$9+$B$10</f>
        <v>-0.187184227550082</v>
      </c>
      <c r="H78" s="24" t="n">
        <f aca="false">G78-F78</f>
        <v>0.00950977244991783</v>
      </c>
      <c r="J78" s="26" t="n">
        <v>5.73736</v>
      </c>
      <c r="K78" s="24" t="n">
        <v>-0.196694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1.858</v>
      </c>
      <c r="D79" s="29" t="n">
        <v>0.580727</v>
      </c>
      <c r="E79" s="29" t="n">
        <v>0.00170294</v>
      </c>
      <c r="F79" s="28" t="n">
        <v>0.0207273</v>
      </c>
      <c r="G79" s="28" t="n">
        <f aca="false">C79*$B$9+$B$10</f>
        <v>-0.0989381994143951</v>
      </c>
      <c r="H79" s="29" t="n">
        <f aca="false">G79-F79</f>
        <v>-0.119665499414395</v>
      </c>
      <c r="J79" s="26" t="n">
        <v>501.858</v>
      </c>
      <c r="K79" s="24" t="n">
        <v>0.0207273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0.276</v>
      </c>
      <c r="D80" s="24" t="n">
        <v>0.894628</v>
      </c>
      <c r="E80" s="24" t="n">
        <v>0.00163367</v>
      </c>
      <c r="F80" s="25" t="n">
        <v>-0.00637192</v>
      </c>
      <c r="G80" s="25" t="n">
        <f aca="false">C80*$B$9+$B$10</f>
        <v>-0.117006804723941</v>
      </c>
      <c r="H80" s="24" t="n">
        <f aca="false">G80-F80</f>
        <v>-0.110634884723941</v>
      </c>
      <c r="J80" s="26" t="n">
        <v>400.276</v>
      </c>
      <c r="K80" s="24" t="n">
        <v>-0.00637192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299.628</v>
      </c>
      <c r="D81" s="24" t="n">
        <v>1.52521</v>
      </c>
      <c r="E81" s="24" t="n">
        <v>0.00368536</v>
      </c>
      <c r="F81" s="25" t="n">
        <v>-0.0597935</v>
      </c>
      <c r="G81" s="25" t="n">
        <f aca="false">C81*$B$9+$B$10</f>
        <v>-0.134909277476941</v>
      </c>
      <c r="H81" s="24" t="n">
        <f aca="false">G81-F81</f>
        <v>-0.0751157774769405</v>
      </c>
      <c r="J81" s="26" t="n">
        <v>299.628</v>
      </c>
      <c r="K81" s="24" t="n">
        <v>-0.0597935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0.309</v>
      </c>
      <c r="D82" s="24" t="n">
        <v>2.02715</v>
      </c>
      <c r="E82" s="24" t="n">
        <v>0.00252543</v>
      </c>
      <c r="F82" s="25" t="n">
        <v>-0.0628512</v>
      </c>
      <c r="G82" s="25" t="n">
        <f aca="false">C82*$B$9+$B$10</f>
        <v>-0.143681752376642</v>
      </c>
      <c r="H82" s="24" t="n">
        <f aca="false">G82-F82</f>
        <v>-0.0808305523766423</v>
      </c>
      <c r="J82" s="26" t="n">
        <v>250.309</v>
      </c>
      <c r="K82" s="24" t="n">
        <v>-0.0628512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0.791</v>
      </c>
      <c r="D83" s="24" t="n">
        <v>2.5294</v>
      </c>
      <c r="E83" s="24" t="n">
        <v>0.00520974</v>
      </c>
      <c r="F83" s="25" t="n">
        <v>-0.0906031</v>
      </c>
      <c r="G83" s="25" t="n">
        <f aca="false">C83*$B$9+$B$10</f>
        <v>-0.152489623827471</v>
      </c>
      <c r="H83" s="24" t="n">
        <f aca="false">G83-F83</f>
        <v>-0.0618865238274711</v>
      </c>
      <c r="J83" s="26" t="n">
        <v>200.791</v>
      </c>
      <c r="K83" s="24" t="n">
        <v>-0.0906031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4.689</v>
      </c>
      <c r="D84" s="24" t="n">
        <v>2.81941</v>
      </c>
      <c r="E84" s="24" t="n">
        <v>0.0050899</v>
      </c>
      <c r="F84" s="25" t="n">
        <v>-0.0945945</v>
      </c>
      <c r="G84" s="25" t="n">
        <f aca="false">C84*$B$9+$B$10</f>
        <v>-0.157132441804965</v>
      </c>
      <c r="H84" s="24" t="n">
        <f aca="false">G84-F84</f>
        <v>-0.0625379418049649</v>
      </c>
      <c r="J84" s="26" t="n">
        <v>174.689</v>
      </c>
      <c r="K84" s="24" t="n">
        <v>-0.0945945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0.454</v>
      </c>
      <c r="D85" s="24" t="n">
        <v>3.24192</v>
      </c>
      <c r="E85" s="24" t="n">
        <v>0.00923181</v>
      </c>
      <c r="F85" s="25" t="n">
        <v>-0.177083</v>
      </c>
      <c r="G85" s="25" t="n">
        <f aca="false">C85*$B$9+$B$10</f>
        <v>-0.161443172541482</v>
      </c>
      <c r="H85" s="24" t="n">
        <f aca="false">G85-F85</f>
        <v>0.0156398274585183</v>
      </c>
      <c r="J85" s="26" t="n">
        <v>150.454</v>
      </c>
      <c r="K85" s="24" t="n">
        <v>-0.177083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138</v>
      </c>
      <c r="D86" s="24" t="n">
        <v>3.64802</v>
      </c>
      <c r="E86" s="24" t="n">
        <v>0.00605043</v>
      </c>
      <c r="F86" s="25" t="n">
        <v>-0.202975</v>
      </c>
      <c r="G86" s="25" t="n">
        <f aca="false">C86*$B$9+$B$10</f>
        <v>-0.165946183035629</v>
      </c>
      <c r="H86" s="24" t="n">
        <f aca="false">G86-F86</f>
        <v>0.0370288169643711</v>
      </c>
      <c r="J86" s="26" t="n">
        <v>125.138</v>
      </c>
      <c r="K86" s="24" t="n">
        <v>-0.202975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0.26</v>
      </c>
      <c r="D87" s="24" t="n">
        <v>4.01806</v>
      </c>
      <c r="E87" s="24" t="n">
        <v>0.00281749</v>
      </c>
      <c r="F87" s="25" t="n">
        <v>-0.128942</v>
      </c>
      <c r="G87" s="25" t="n">
        <f aca="false">C87*$B$9+$B$10</f>
        <v>-0.170371285542873</v>
      </c>
      <c r="H87" s="24" t="n">
        <f aca="false">G87-F87</f>
        <v>-0.0414292855428732</v>
      </c>
      <c r="J87" s="26" t="n">
        <v>100.26</v>
      </c>
      <c r="K87" s="24" t="n">
        <v>-0.128942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5.1163</v>
      </c>
      <c r="D88" s="24" t="n">
        <v>5.60411</v>
      </c>
      <c r="E88" s="24" t="n">
        <v>0.00535848</v>
      </c>
      <c r="F88" s="25" t="n">
        <v>-0.205893</v>
      </c>
      <c r="G88" s="25" t="n">
        <f aca="false">C88*$B$9+$B$10</f>
        <v>-0.174843648671396</v>
      </c>
      <c r="H88" s="24" t="n">
        <f aca="false">G88-F88</f>
        <v>0.0310493513286037</v>
      </c>
      <c r="J88" s="26" t="n">
        <v>75.1163</v>
      </c>
      <c r="K88" s="24" t="n">
        <v>-0.205893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0.5278</v>
      </c>
      <c r="D89" s="24" t="n">
        <v>6.11438</v>
      </c>
      <c r="E89" s="24" t="n">
        <v>0.0100699</v>
      </c>
      <c r="F89" s="25" t="n">
        <v>-0.21162</v>
      </c>
      <c r="G89" s="25" t="n">
        <f aca="false">C89*$B$9+$B$10</f>
        <v>-0.179217257200996</v>
      </c>
      <c r="H89" s="24" t="n">
        <f aca="false">G89-F89</f>
        <v>0.0324027427990043</v>
      </c>
      <c r="J89" s="26" t="n">
        <v>50.5278</v>
      </c>
      <c r="K89" s="24" t="n">
        <v>-0.21162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1.0268</v>
      </c>
      <c r="D90" s="24" t="n">
        <v>6.39428</v>
      </c>
      <c r="E90" s="24" t="n">
        <v>0.00312842</v>
      </c>
      <c r="F90" s="25" t="n">
        <v>-0.246719</v>
      </c>
      <c r="G90" s="25" t="n">
        <f aca="false">C90*$B$9+$B$10</f>
        <v>-0.182685941339342</v>
      </c>
      <c r="H90" s="24" t="n">
        <f aca="false">G90-F90</f>
        <v>0.0640330586606583</v>
      </c>
      <c r="J90" s="26" t="n">
        <v>31.0268</v>
      </c>
      <c r="K90" s="24" t="n">
        <v>-0.246719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.0302</v>
      </c>
      <c r="D91" s="24" t="n">
        <v>6.52296</v>
      </c>
      <c r="E91" s="24" t="n">
        <v>0.0106257</v>
      </c>
      <c r="F91" s="25" t="n">
        <v>-0.220041</v>
      </c>
      <c r="G91" s="25" t="n">
        <f aca="false">C91*$B$9+$B$10</f>
        <v>-0.184464057736316</v>
      </c>
      <c r="H91" s="24" t="n">
        <f aca="false">G91-F91</f>
        <v>0.0355769422636844</v>
      </c>
      <c r="J91" s="26" t="n">
        <v>21.0302</v>
      </c>
      <c r="K91" s="24" t="n">
        <v>-0.220041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0.6111</v>
      </c>
      <c r="D92" s="24" t="n">
        <v>6.51764</v>
      </c>
      <c r="E92" s="24" t="n">
        <v>0.00757835</v>
      </c>
      <c r="F92" s="25" t="n">
        <v>-0.202355</v>
      </c>
      <c r="G92" s="25" t="n">
        <f aca="false">C92*$B$9+$B$10</f>
        <v>-0.186317325102391</v>
      </c>
      <c r="H92" s="24" t="n">
        <f aca="false">G92-F92</f>
        <v>0.0160376748976088</v>
      </c>
      <c r="J92" s="26" t="n">
        <v>10.6111</v>
      </c>
      <c r="K92" s="24" t="n">
        <v>-0.202355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5.64265</v>
      </c>
      <c r="D93" s="24" t="n">
        <v>6.56151</v>
      </c>
      <c r="E93" s="24" t="n">
        <v>0.0105017</v>
      </c>
      <c r="F93" s="25" t="n">
        <v>-0.181488</v>
      </c>
      <c r="G93" s="25" t="n">
        <f aca="false">C93*$B$9+$B$10</f>
        <v>-0.187201073818209</v>
      </c>
      <c r="H93" s="24" t="n">
        <f aca="false">G93-F93</f>
        <v>-0.00571307381820907</v>
      </c>
      <c r="J93" s="26" t="n">
        <v>5.64265</v>
      </c>
      <c r="K93" s="24" t="n">
        <v>-0.181488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3.38</v>
      </c>
      <c r="D94" s="29" t="n">
        <v>0.437248</v>
      </c>
      <c r="E94" s="29" t="n">
        <v>0.00309645</v>
      </c>
      <c r="F94" s="28" t="n">
        <v>-0.000752062</v>
      </c>
      <c r="G94" s="28" t="n">
        <f aca="false">C94*$B$9+$B$10</f>
        <v>0.0222855609739848</v>
      </c>
      <c r="H94" s="29" t="n">
        <f aca="false">G94-F94</f>
        <v>0.0230376229739849</v>
      </c>
      <c r="J94" s="26" t="n">
        <v>1183.38</v>
      </c>
      <c r="K94" s="24" t="n">
        <v>-0.000752062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28</v>
      </c>
      <c r="D95" s="24" t="n">
        <v>0.279504</v>
      </c>
      <c r="E95" s="24" t="n">
        <v>0.00231705</v>
      </c>
      <c r="F95" s="25" t="n">
        <v>-0.0144958</v>
      </c>
      <c r="G95" s="25" t="n">
        <f aca="false">C95*$B$9+$B$10</f>
        <v>-0.0102828235053311</v>
      </c>
      <c r="H95" s="24" t="n">
        <f aca="false">G95-F95</f>
        <v>0.00421297649466887</v>
      </c>
      <c r="J95" s="26" t="n">
        <v>1000.28</v>
      </c>
      <c r="K95" s="24" t="n">
        <v>-0.0144958</v>
      </c>
    </row>
    <row r="96" customFormat="false" ht="12.75" hidden="false" customHeight="false" outlineLevel="0" collapsed="false">
      <c r="A96" s="23" t="n">
        <v>10</v>
      </c>
      <c r="B96" s="24" t="s">
        <v>135</v>
      </c>
      <c r="C96" s="25" t="n">
        <v>749.781</v>
      </c>
      <c r="D96" s="24" t="n">
        <v>0.258223</v>
      </c>
      <c r="E96" s="24" t="n">
        <v>0.00238917</v>
      </c>
      <c r="F96" s="25" t="n">
        <v>-0.0417769</v>
      </c>
      <c r="G96" s="25" t="n">
        <f aca="false">C96*$B$9+$B$10</f>
        <v>-0.0548396107455505</v>
      </c>
      <c r="H96" s="24" t="n">
        <f aca="false">G96-F96</f>
        <v>-0.0130627107455505</v>
      </c>
      <c r="J96" s="26" t="n">
        <v>749.781</v>
      </c>
      <c r="K96" s="24" t="n">
        <v>-0.0417769</v>
      </c>
    </row>
    <row r="97" customFormat="false" ht="12.75" hidden="false" customHeight="false" outlineLevel="0" collapsed="false">
      <c r="A97" s="23" t="n">
        <v>10</v>
      </c>
      <c r="B97" s="24" t="s">
        <v>135</v>
      </c>
      <c r="C97" s="25" t="n">
        <v>499.233</v>
      </c>
      <c r="D97" s="24" t="n">
        <v>0.511</v>
      </c>
      <c r="E97" s="24" t="n">
        <v>0.00219848</v>
      </c>
      <c r="F97" s="25" t="n">
        <v>-0.017</v>
      </c>
      <c r="G97" s="25" t="n">
        <f aca="false">C97*$B$9+$B$10</f>
        <v>-0.0994051137194645</v>
      </c>
      <c r="H97" s="24" t="n">
        <f aca="false">G97-F97</f>
        <v>-0.0824051137194645</v>
      </c>
      <c r="J97" s="26" t="n">
        <v>499.233</v>
      </c>
      <c r="K97" s="24" t="n">
        <v>-0.017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1.054</v>
      </c>
      <c r="D98" s="24" t="n">
        <v>0.813595</v>
      </c>
      <c r="E98" s="24" t="n">
        <v>0.00314796</v>
      </c>
      <c r="F98" s="25" t="n">
        <v>-0.0394049</v>
      </c>
      <c r="G98" s="25" t="n">
        <f aca="false">C98*$B$9+$B$10</f>
        <v>-0.116868420217524</v>
      </c>
      <c r="H98" s="24" t="n">
        <f aca="false">G98-F98</f>
        <v>-0.0774635202175244</v>
      </c>
      <c r="J98" s="26" t="n">
        <v>401.054</v>
      </c>
      <c r="K98" s="24" t="n">
        <v>-0.0394049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1.299</v>
      </c>
      <c r="D99" s="24" t="n">
        <v>2.20356</v>
      </c>
      <c r="E99" s="24" t="n">
        <v>0.0249563</v>
      </c>
      <c r="F99" s="25" t="n">
        <v>-0.122438</v>
      </c>
      <c r="G99" s="25" t="n">
        <f aca="false">C99*$B$9+$B$10</f>
        <v>-0.143505658981588</v>
      </c>
      <c r="H99" s="24" t="n">
        <f aca="false">G99-F99</f>
        <v>-0.0210676589815875</v>
      </c>
      <c r="J99" s="26" t="n">
        <v>251.299</v>
      </c>
      <c r="K99" s="24" t="n">
        <v>-0.122438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199.836</v>
      </c>
      <c r="D100" s="24" t="n">
        <v>2.65612</v>
      </c>
      <c r="E100" s="24" t="n">
        <v>0.00271592</v>
      </c>
      <c r="F100" s="25" t="n">
        <v>-0.120876</v>
      </c>
      <c r="G100" s="25" t="n">
        <f aca="false">C100*$B$9+$B$10</f>
        <v>-0.152659491698458</v>
      </c>
      <c r="H100" s="24" t="n">
        <f aca="false">G100-F100</f>
        <v>-0.0317834916984583</v>
      </c>
      <c r="J100" s="26" t="n">
        <v>199.836</v>
      </c>
      <c r="K100" s="24" t="n">
        <v>-0.120876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5.955</v>
      </c>
      <c r="D101" s="24" t="n">
        <v>3.02167</v>
      </c>
      <c r="E101" s="24" t="n">
        <v>0.00224127</v>
      </c>
      <c r="F101" s="25" t="n">
        <v>-0.109331</v>
      </c>
      <c r="G101" s="25" t="n">
        <f aca="false">C101*$B$9+$B$10</f>
        <v>-0.156907255705834</v>
      </c>
      <c r="H101" s="24" t="n">
        <f aca="false">G101-F101</f>
        <v>-0.0475762557058343</v>
      </c>
      <c r="J101" s="26" t="n">
        <v>175.955</v>
      </c>
      <c r="K101" s="24" t="n">
        <v>-0.109331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1.294</v>
      </c>
      <c r="D102" s="24" t="n">
        <v>3.32972</v>
      </c>
      <c r="E102" s="24" t="n">
        <v>0.0048601</v>
      </c>
      <c r="F102" s="25" t="n">
        <v>-0.153281</v>
      </c>
      <c r="G102" s="25" t="n">
        <f aca="false">C102*$B$9+$B$10</f>
        <v>-0.161293759963859</v>
      </c>
      <c r="H102" s="24" t="n">
        <f aca="false">G102-F102</f>
        <v>-0.00801275996385947</v>
      </c>
      <c r="J102" s="26" t="n">
        <v>151.294</v>
      </c>
      <c r="K102" s="24" t="n">
        <v>-0.15328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6.215</v>
      </c>
      <c r="D103" s="24" t="n">
        <v>4.07029</v>
      </c>
      <c r="E103" s="24" t="n">
        <v>0.002812</v>
      </c>
      <c r="F103" s="25" t="n">
        <v>-0.148711</v>
      </c>
      <c r="G103" s="25" t="n">
        <f aca="false">C103*$B$9+$B$10</f>
        <v>-0.165754614766463</v>
      </c>
      <c r="H103" s="24" t="n">
        <f aca="false">G103-F103</f>
        <v>-0.0170436147664633</v>
      </c>
      <c r="J103" s="26" t="n">
        <v>126.215</v>
      </c>
      <c r="K103" s="24" t="n">
        <v>-0.148711</v>
      </c>
    </row>
    <row r="104" customFormat="false" ht="12.75" hidden="false" customHeight="false" outlineLevel="0" collapsed="false">
      <c r="A104" s="23" t="n">
        <v>10</v>
      </c>
      <c r="B104" s="24" t="s">
        <v>135</v>
      </c>
      <c r="C104" s="25" t="n">
        <v>100.118</v>
      </c>
      <c r="D104" s="24" t="n">
        <v>4.32273</v>
      </c>
      <c r="E104" s="24" t="n">
        <v>0.00974338</v>
      </c>
      <c r="F104" s="25" t="n">
        <v>-0.043273</v>
      </c>
      <c r="G104" s="25" t="n">
        <f aca="false">C104*$B$9+$B$10</f>
        <v>-0.170396543383376</v>
      </c>
      <c r="H104" s="24" t="n">
        <f aca="false">G104-F104</f>
        <v>-0.127123543383376</v>
      </c>
      <c r="J104" s="26" t="n">
        <v>100.118</v>
      </c>
      <c r="K104" s="24" t="n">
        <v>-0.043273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4.2793</v>
      </c>
      <c r="D105" s="24" t="n">
        <v>5.97607</v>
      </c>
      <c r="E105" s="24" t="n">
        <v>0.00914124</v>
      </c>
      <c r="F105" s="25" t="n">
        <v>-0.222934</v>
      </c>
      <c r="G105" s="25" t="n">
        <f aca="false">C105*$B$9+$B$10</f>
        <v>-0.17499252763267</v>
      </c>
      <c r="H105" s="24" t="n">
        <f aca="false">G105-F105</f>
        <v>0.0479414723673302</v>
      </c>
      <c r="J105" s="26" t="n">
        <v>74.2793</v>
      </c>
      <c r="K105" s="24" t="n">
        <v>-0.222934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0.6299</v>
      </c>
      <c r="D106" s="24" t="n">
        <v>6.34855</v>
      </c>
      <c r="E106" s="24" t="n">
        <v>0.00696181</v>
      </c>
      <c r="F106" s="25" t="n">
        <v>-0.217454</v>
      </c>
      <c r="G106" s="25" t="n">
        <f aca="false">C106*$B$9+$B$10</f>
        <v>-0.17919909645793</v>
      </c>
      <c r="H106" s="24" t="n">
        <f aca="false">G106-F106</f>
        <v>0.03825490354207</v>
      </c>
      <c r="J106" s="26" t="n">
        <v>50.6299</v>
      </c>
      <c r="K106" s="24" t="n">
        <v>-0.217454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0.3456</v>
      </c>
      <c r="D107" s="24" t="n">
        <v>6.38155</v>
      </c>
      <c r="E107" s="24" t="n">
        <v>0.00940651</v>
      </c>
      <c r="F107" s="25" t="n">
        <v>-0.210446</v>
      </c>
      <c r="G107" s="25" t="n">
        <f aca="false">C107*$B$9+$B$10</f>
        <v>-0.182807107824909</v>
      </c>
      <c r="H107" s="24" t="n">
        <f aca="false">G107-F107</f>
        <v>0.0276388921750914</v>
      </c>
      <c r="J107" s="26" t="n">
        <v>30.3456</v>
      </c>
      <c r="K107" s="24" t="n">
        <v>-0.210446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0.7416</v>
      </c>
      <c r="D108" s="24" t="n">
        <v>6.42726</v>
      </c>
      <c r="E108" s="24" t="n">
        <v>0.0067299</v>
      </c>
      <c r="F108" s="25" t="n">
        <v>-0.227744</v>
      </c>
      <c r="G108" s="25" t="n">
        <f aca="false">C108*$B$9+$B$10</f>
        <v>-0.184515391629056</v>
      </c>
      <c r="H108" s="24" t="n">
        <f aca="false">G108-F108</f>
        <v>0.0432286083709442</v>
      </c>
      <c r="J108" s="26" t="n">
        <v>20.7416</v>
      </c>
      <c r="K108" s="24" t="n">
        <v>-0.227744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0.8454</v>
      </c>
      <c r="D109" s="24" t="n">
        <v>6.48471</v>
      </c>
      <c r="E109" s="24" t="n">
        <v>0.00584152</v>
      </c>
      <c r="F109" s="25" t="n">
        <v>-0.232289</v>
      </c>
      <c r="G109" s="25" t="n">
        <f aca="false">C109*$B$9+$B$10</f>
        <v>-0.186275649665562</v>
      </c>
      <c r="H109" s="24" t="n">
        <f aca="false">G109-F109</f>
        <v>0.0460133503344384</v>
      </c>
      <c r="J109" s="26" t="n">
        <v>10.8454</v>
      </c>
      <c r="K109" s="24" t="n">
        <v>-0.232289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5.13371</v>
      </c>
      <c r="D110" s="24" t="n">
        <v>6.57948</v>
      </c>
      <c r="E110" s="24" t="n">
        <v>0.011724</v>
      </c>
      <c r="F110" s="25" t="n">
        <v>-0.212521</v>
      </c>
      <c r="G110" s="25" t="n">
        <f aca="false">C110*$B$9+$B$10</f>
        <v>-0.187291600053037</v>
      </c>
      <c r="H110" s="24" t="n">
        <f aca="false">G110-F110</f>
        <v>0.0252293999469635</v>
      </c>
      <c r="J110" s="26" t="n">
        <v>5.13371</v>
      </c>
      <c r="K110" s="24" t="n">
        <v>-0.212521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5.43255</v>
      </c>
      <c r="D111" s="29" t="n">
        <v>6.44137</v>
      </c>
      <c r="E111" s="29" t="n">
        <v>0.00659308</v>
      </c>
      <c r="F111" s="28" t="n">
        <v>-0.229628</v>
      </c>
      <c r="G111" s="28" t="n">
        <f aca="false">C111*$B$9+$B$10</f>
        <v>-0.187238444749826</v>
      </c>
      <c r="H111" s="29" t="n">
        <f aca="false">G111-F111</f>
        <v>0.0423895552501737</v>
      </c>
      <c r="J111" s="26" t="n">
        <v>5.43255</v>
      </c>
      <c r="K111" s="24" t="n">
        <v>-0.229628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5.45155</v>
      </c>
      <c r="D112" s="29" t="n">
        <v>6.42532</v>
      </c>
      <c r="E112" s="29" t="n">
        <v>0.0145151</v>
      </c>
      <c r="F112" s="28" t="n">
        <v>-0.239677</v>
      </c>
      <c r="G112" s="28" t="n">
        <f aca="false">C112*$B$9+$B$10</f>
        <v>-0.187235065179618</v>
      </c>
      <c r="H112" s="29" t="n">
        <f aca="false">G112-F112</f>
        <v>0.0524419348203819</v>
      </c>
      <c r="J112" s="26" t="n">
        <v>5.45155</v>
      </c>
      <c r="K112" s="24" t="n">
        <v>-0.239677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5.16655</v>
      </c>
      <c r="D113" s="29" t="n">
        <v>6.49623</v>
      </c>
      <c r="E113" s="29" t="n">
        <v>0.00275308</v>
      </c>
      <c r="F113" s="28" t="n">
        <v>-0.221768</v>
      </c>
      <c r="G113" s="28" t="n">
        <f aca="false">C113*$B$9+$B$10</f>
        <v>-0.18728575873274</v>
      </c>
      <c r="H113" s="29" t="n">
        <f aca="false">G113-F113</f>
        <v>0.03448224126726</v>
      </c>
      <c r="J113" s="26" t="n">
        <v>5.16655</v>
      </c>
      <c r="K113" s="24" t="n">
        <v>-0.221768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1.31</v>
      </c>
      <c r="D114" s="29" t="n">
        <v>0.681859</v>
      </c>
      <c r="E114" s="29" t="n">
        <v>0.00355975</v>
      </c>
      <c r="F114" s="28" t="n">
        <v>-0.0351405</v>
      </c>
      <c r="G114" s="28" t="n">
        <f aca="false">C114*$B$9+$B$10</f>
        <v>0.0770577217206575</v>
      </c>
      <c r="H114" s="29" t="n">
        <f aca="false">G114-F114</f>
        <v>0.112198221720657</v>
      </c>
      <c r="J114" s="26" t="n">
        <v>1491.31</v>
      </c>
      <c r="K114" s="24" t="n">
        <v>-0.0351405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0.94</v>
      </c>
      <c r="D115" s="24" t="n">
        <v>0.411967</v>
      </c>
      <c r="E115" s="24" t="n">
        <v>0.00332399</v>
      </c>
      <c r="F115" s="25" t="n">
        <v>-0.00403306</v>
      </c>
      <c r="G115" s="25" t="n">
        <f aca="false">C115*$B$9+$B$10</f>
        <v>0.0343026011455992</v>
      </c>
      <c r="H115" s="24" t="n">
        <f aca="false">G115-F115</f>
        <v>0.0383356611455992</v>
      </c>
      <c r="J115" s="26" t="n">
        <v>1250.94</v>
      </c>
      <c r="K115" s="24" t="n">
        <v>-0.00403306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0.13</v>
      </c>
      <c r="D116" s="24" t="n">
        <v>0.268636</v>
      </c>
      <c r="E116" s="24" t="n">
        <v>0.0029524</v>
      </c>
      <c r="F116" s="25" t="n">
        <v>0.0106364</v>
      </c>
      <c r="G116" s="25" t="n">
        <f aca="false">C116*$B$9+$B$10</f>
        <v>-0.0103095043227637</v>
      </c>
      <c r="H116" s="24" t="n">
        <f aca="false">G116-F116</f>
        <v>-0.0209459043227637</v>
      </c>
      <c r="J116" s="26" t="n">
        <v>1000.13</v>
      </c>
      <c r="K116" s="24" t="n">
        <v>0.0106364</v>
      </c>
    </row>
    <row r="117" customFormat="false" ht="12.75" hidden="false" customHeight="false" outlineLevel="0" collapsed="false">
      <c r="A117" s="23" t="n">
        <v>14</v>
      </c>
      <c r="B117" s="24" t="s">
        <v>135</v>
      </c>
      <c r="C117" s="25" t="n">
        <v>750.011</v>
      </c>
      <c r="D117" s="24" t="n">
        <v>0.23286</v>
      </c>
      <c r="E117" s="24" t="n">
        <v>0.00231411</v>
      </c>
      <c r="F117" s="25" t="n">
        <v>0.0148595</v>
      </c>
      <c r="G117" s="25" t="n">
        <f aca="false">C117*$B$9+$B$10</f>
        <v>-0.0547987001588206</v>
      </c>
      <c r="H117" s="24" t="n">
        <f aca="false">G117-F117</f>
        <v>-0.0696582001588206</v>
      </c>
      <c r="J117" s="26" t="n">
        <v>750.011</v>
      </c>
      <c r="K117" s="24" t="n">
        <v>0.0148595</v>
      </c>
    </row>
    <row r="118" customFormat="false" ht="12.75" hidden="false" customHeight="false" outlineLevel="0" collapsed="false">
      <c r="A118" s="23" t="n">
        <v>14</v>
      </c>
      <c r="B118" s="24" t="s">
        <v>135</v>
      </c>
      <c r="C118" s="25" t="n">
        <v>500.27</v>
      </c>
      <c r="D118" s="24" t="n">
        <v>0.565702</v>
      </c>
      <c r="E118" s="24" t="n">
        <v>0.00182868</v>
      </c>
      <c r="F118" s="25" t="n">
        <v>-0.0422975</v>
      </c>
      <c r="G118" s="25" t="n">
        <f aca="false">C118*$B$9+$B$10</f>
        <v>-0.0992206603349476</v>
      </c>
      <c r="H118" s="24" t="n">
        <f aca="false">G118-F118</f>
        <v>-0.0569231603349476</v>
      </c>
      <c r="J118" s="26" t="n">
        <v>500.27</v>
      </c>
      <c r="K118" s="24" t="n">
        <v>-0.0422975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0.005</v>
      </c>
      <c r="D119" s="24" t="n">
        <v>0.875554</v>
      </c>
      <c r="E119" s="24" t="n">
        <v>0.00226918</v>
      </c>
      <c r="F119" s="25" t="n">
        <v>-0.0314463</v>
      </c>
      <c r="G119" s="25" t="n">
        <f aca="false">C119*$B$9+$B$10</f>
        <v>-0.117055008067436</v>
      </c>
      <c r="H119" s="24" t="n">
        <f aca="false">G119-F119</f>
        <v>-0.0856087080674359</v>
      </c>
      <c r="J119" s="26" t="n">
        <v>400.005</v>
      </c>
      <c r="K119" s="24" t="n">
        <v>-0.0314463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0.502</v>
      </c>
      <c r="D120" s="24" t="n">
        <v>1.43439</v>
      </c>
      <c r="E120" s="24" t="n">
        <v>0.00280883</v>
      </c>
      <c r="F120" s="25" t="n">
        <v>-0.0526116</v>
      </c>
      <c r="G120" s="25" t="n">
        <f aca="false">C120*$B$9+$B$10</f>
        <v>-0.134753817247367</v>
      </c>
      <c r="H120" s="24" t="n">
        <f aca="false">G120-F120</f>
        <v>-0.082142217247367</v>
      </c>
      <c r="J120" s="26" t="n">
        <v>300.502</v>
      </c>
      <c r="K120" s="24" t="n">
        <v>-0.0526116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195</v>
      </c>
      <c r="D121" s="24" t="n">
        <v>1.75449</v>
      </c>
      <c r="E121" s="24" t="n">
        <v>0.00260805</v>
      </c>
      <c r="F121" s="25" t="n">
        <v>-0.138512</v>
      </c>
      <c r="G121" s="25" t="n">
        <f aca="false">C121*$B$9+$B$10</f>
        <v>-0.143702029797891</v>
      </c>
      <c r="H121" s="24" t="n">
        <f aca="false">G121-F121</f>
        <v>-0.00519002979789099</v>
      </c>
      <c r="J121" s="26" t="n">
        <v>250.195</v>
      </c>
      <c r="K121" s="24" t="n">
        <v>-0.138512</v>
      </c>
    </row>
    <row r="122" customFormat="false" ht="12.75" hidden="false" customHeight="false" outlineLevel="0" collapsed="false">
      <c r="A122" s="23" t="n">
        <v>14</v>
      </c>
      <c r="B122" s="24" t="s">
        <v>135</v>
      </c>
      <c r="C122" s="25" t="n">
        <v>201.315</v>
      </c>
      <c r="D122" s="24" t="n">
        <v>2.29652</v>
      </c>
      <c r="E122" s="24" t="n">
        <v>0.036052</v>
      </c>
      <c r="F122" s="25" t="n">
        <v>-0.162482</v>
      </c>
      <c r="G122" s="25" t="n">
        <f aca="false">C122*$B$9+$B$10</f>
        <v>-0.152396418838573</v>
      </c>
      <c r="H122" s="24" t="n">
        <f aca="false">G122-F122</f>
        <v>0.0100855811614265</v>
      </c>
      <c r="J122" s="26" t="n">
        <v>201.315</v>
      </c>
      <c r="K122" s="24" t="n">
        <v>-0.162482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5.64</v>
      </c>
      <c r="D123" s="24" t="n">
        <v>2.48311</v>
      </c>
      <c r="E123" s="24" t="n">
        <v>0.00702473</v>
      </c>
      <c r="F123" s="25" t="n">
        <v>-0.111892</v>
      </c>
      <c r="G123" s="25" t="n">
        <f aca="false">C123*$B$9+$B$10</f>
        <v>-0.156963285422443</v>
      </c>
      <c r="H123" s="24" t="n">
        <f aca="false">G123-F123</f>
        <v>-0.0450712854224426</v>
      </c>
      <c r="J123" s="26" t="n">
        <v>175.64</v>
      </c>
      <c r="K123" s="24" t="n">
        <v>-0.111892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49.633</v>
      </c>
      <c r="D124" s="24" t="n">
        <v>2.9501</v>
      </c>
      <c r="E124" s="24" t="n">
        <v>0.00417416</v>
      </c>
      <c r="F124" s="25" t="n">
        <v>-0.121901</v>
      </c>
      <c r="G124" s="25" t="n">
        <f aca="false">C124*$B$9+$B$10</f>
        <v>-0.161589205548896</v>
      </c>
      <c r="H124" s="24" t="n">
        <f aca="false">G124-F124</f>
        <v>-0.0396882055488958</v>
      </c>
      <c r="J124" s="26" t="n">
        <v>149.633</v>
      </c>
      <c r="K124" s="24" t="n">
        <v>-0.121901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5.7</v>
      </c>
      <c r="D125" s="24" t="n">
        <v>3.12759</v>
      </c>
      <c r="E125" s="24" t="n">
        <v>0.00239994</v>
      </c>
      <c r="F125" s="25" t="n">
        <v>-0.070405</v>
      </c>
      <c r="G125" s="25" t="n">
        <f aca="false">C125*$B$9+$B$10</f>
        <v>-0.165846218906315</v>
      </c>
      <c r="H125" s="24" t="n">
        <f aca="false">G125-F125</f>
        <v>-0.095441218906315</v>
      </c>
      <c r="J125" s="26" t="n">
        <v>125.7</v>
      </c>
      <c r="K125" s="24" t="n">
        <v>-0.070405</v>
      </c>
    </row>
    <row r="126" customFormat="false" ht="12.75" hidden="false" customHeight="false" outlineLevel="0" collapsed="false">
      <c r="A126" s="23" t="n">
        <v>14</v>
      </c>
      <c r="B126" s="24" t="s">
        <v>135</v>
      </c>
      <c r="C126" s="25" t="n">
        <v>100.843</v>
      </c>
      <c r="D126" s="24" t="n">
        <v>4.59822</v>
      </c>
      <c r="E126" s="24" t="n">
        <v>0.00278154</v>
      </c>
      <c r="F126" s="25" t="n">
        <v>-0.139785</v>
      </c>
      <c r="G126" s="25" t="n">
        <f aca="false">C126*$B$9+$B$10</f>
        <v>-0.170267586099119</v>
      </c>
      <c r="H126" s="24" t="n">
        <f aca="false">G126-F126</f>
        <v>-0.0304825860991187</v>
      </c>
      <c r="J126" s="26" t="n">
        <v>100.843</v>
      </c>
      <c r="K126" s="24" t="n">
        <v>-0.139785</v>
      </c>
    </row>
    <row r="127" customFormat="false" ht="12.75" hidden="false" customHeight="false" outlineLevel="0" collapsed="false">
      <c r="A127" s="23" t="n">
        <v>14</v>
      </c>
      <c r="B127" s="24" t="s">
        <v>135</v>
      </c>
      <c r="C127" s="25" t="n">
        <v>75.7231</v>
      </c>
      <c r="D127" s="24" t="n">
        <v>5.95253</v>
      </c>
      <c r="E127" s="24" t="n">
        <v>0.00596949</v>
      </c>
      <c r="F127" s="25" t="n">
        <v>-0.140471</v>
      </c>
      <c r="G127" s="25" t="n">
        <f aca="false">C127*$B$9+$B$10</f>
        <v>-0.174735715871276</v>
      </c>
      <c r="H127" s="24" t="n">
        <f aca="false">G127-F127</f>
        <v>-0.0342647158712758</v>
      </c>
      <c r="J127" s="26" t="n">
        <v>75.7231</v>
      </c>
      <c r="K127" s="24" t="n">
        <v>-0.140471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0.2717</v>
      </c>
      <c r="D128" s="24" t="n">
        <v>6.38521</v>
      </c>
      <c r="E128" s="24" t="n">
        <v>0.00912037</v>
      </c>
      <c r="F128" s="25" t="n">
        <v>-0.211793</v>
      </c>
      <c r="G128" s="25" t="n">
        <f aca="false">C128*$B$9+$B$10</f>
        <v>-0.179262810249959</v>
      </c>
      <c r="H128" s="24" t="n">
        <f aca="false">G128-F128</f>
        <v>0.0325301897500412</v>
      </c>
      <c r="J128" s="26" t="n">
        <v>50.2717</v>
      </c>
      <c r="K128" s="24" t="n">
        <v>-0.211793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0.7015</v>
      </c>
      <c r="D129" s="24" t="n">
        <v>6.43911</v>
      </c>
      <c r="E129" s="24" t="n">
        <v>0.00583779</v>
      </c>
      <c r="F129" s="25" t="n">
        <v>-0.194892</v>
      </c>
      <c r="G129" s="25" t="n">
        <f aca="false">C129*$B$9+$B$10</f>
        <v>-0.182743803138747</v>
      </c>
      <c r="H129" s="24" t="n">
        <f aca="false">G129-F129</f>
        <v>0.012148196861253</v>
      </c>
      <c r="J129" s="26" t="n">
        <v>30.7015</v>
      </c>
      <c r="K129" s="24" t="n">
        <v>-0.194892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0.2927</v>
      </c>
      <c r="D130" s="24" t="n">
        <v>6.48188</v>
      </c>
      <c r="E130" s="24" t="n">
        <v>0.0115435</v>
      </c>
      <c r="F130" s="25" t="n">
        <v>-0.189116</v>
      </c>
      <c r="G130" s="25" t="n">
        <f aca="false">C130*$B$9+$B$10</f>
        <v>-0.184595238422026</v>
      </c>
      <c r="H130" s="24" t="n">
        <f aca="false">G130-F130</f>
        <v>0.00452076157797443</v>
      </c>
      <c r="J130" s="26" t="n">
        <v>20.2927</v>
      </c>
      <c r="K130" s="24" t="n">
        <v>-0.189116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038</v>
      </c>
      <c r="D131" s="24" t="n">
        <v>6.56036</v>
      </c>
      <c r="E131" s="24" t="n">
        <v>0.00997994</v>
      </c>
      <c r="F131" s="25" t="n">
        <v>-0.176636</v>
      </c>
      <c r="G131" s="25" t="n">
        <f aca="false">C131*$B$9+$B$10</f>
        <v>-0.186419263612195</v>
      </c>
      <c r="H131" s="24" t="n">
        <f aca="false">G131-F131</f>
        <v>-0.00978326361219511</v>
      </c>
      <c r="J131" s="26" t="n">
        <v>10.038</v>
      </c>
      <c r="K131" s="24" t="n">
        <v>-0.176636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5.30512</v>
      </c>
      <c r="D132" s="24" t="n">
        <v>6.56249</v>
      </c>
      <c r="E132" s="24" t="n">
        <v>0.00780398</v>
      </c>
      <c r="F132" s="25" t="n">
        <v>-0.190512</v>
      </c>
      <c r="G132" s="25" t="n">
        <f aca="false">C132*$B$9+$B$10</f>
        <v>-0.187261110993596</v>
      </c>
      <c r="H132" s="24" t="n">
        <f aca="false">G132-F132</f>
        <v>0.00325088900640422</v>
      </c>
      <c r="J132" s="26" t="n">
        <v>5.30512</v>
      </c>
      <c r="K132" s="24" t="n">
        <v>-0.190512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16</v>
      </c>
      <c r="D133" s="29" t="n">
        <v>0.374983</v>
      </c>
      <c r="E133" s="29" t="n">
        <v>0.0015491</v>
      </c>
      <c r="F133" s="28" t="n">
        <v>0.00198346</v>
      </c>
      <c r="G133" s="28" t="n">
        <f aca="false">C133*$B$9+$B$10</f>
        <v>-0.0814530146460406</v>
      </c>
      <c r="H133" s="29" t="n">
        <f aca="false">G133-F133</f>
        <v>-0.0834364746460406</v>
      </c>
      <c r="J133" s="26" t="n">
        <v>600.16</v>
      </c>
      <c r="K133" s="24" t="n">
        <v>0.00198346</v>
      </c>
    </row>
    <row r="134" customFormat="false" ht="12.75" hidden="false" customHeight="false" outlineLevel="0" collapsed="false">
      <c r="A134" s="23" t="n">
        <v>15</v>
      </c>
      <c r="B134" s="24" t="s">
        <v>135</v>
      </c>
      <c r="C134" s="25" t="n">
        <v>499.905</v>
      </c>
      <c r="D134" s="24" t="n">
        <v>0.59605</v>
      </c>
      <c r="E134" s="24" t="n">
        <v>0.00244557</v>
      </c>
      <c r="F134" s="25" t="n">
        <v>0.00804961</v>
      </c>
      <c r="G134" s="25" t="n">
        <f aca="false">C134*$B$9+$B$10</f>
        <v>-0.0992855836573668</v>
      </c>
      <c r="H134" s="24" t="n">
        <f aca="false">G134-F134</f>
        <v>-0.107335193657367</v>
      </c>
      <c r="J134" s="26" t="n">
        <v>499.905</v>
      </c>
      <c r="K134" s="24" t="n">
        <v>0.00804961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0.329</v>
      </c>
      <c r="D135" s="24" t="n">
        <v>0.826231</v>
      </c>
      <c r="E135" s="24" t="n">
        <v>0.00239012</v>
      </c>
      <c r="F135" s="25" t="n">
        <v>-0.00676858</v>
      </c>
      <c r="G135" s="25" t="n">
        <f aca="false">C135*$B$9+$B$10</f>
        <v>-0.116997377501782</v>
      </c>
      <c r="H135" s="24" t="n">
        <f aca="false">G135-F135</f>
        <v>-0.110228797501782</v>
      </c>
      <c r="J135" s="26" t="n">
        <v>400.329</v>
      </c>
      <c r="K135" s="24" t="n">
        <v>-0.00676858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0.487</v>
      </c>
      <c r="D136" s="24" t="n">
        <v>1.35096</v>
      </c>
      <c r="E136" s="24" t="n">
        <v>0.00213462</v>
      </c>
      <c r="F136" s="25" t="n">
        <v>-0.0180413</v>
      </c>
      <c r="G136" s="25" t="n">
        <f aca="false">C136*$B$9+$B$10</f>
        <v>-0.13475648532911</v>
      </c>
      <c r="H136" s="24" t="n">
        <f aca="false">G136-F136</f>
        <v>-0.11671518532911</v>
      </c>
      <c r="J136" s="26" t="n">
        <v>300.487</v>
      </c>
      <c r="K136" s="24" t="n">
        <v>-0.0180413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0.09</v>
      </c>
      <c r="D137" s="24" t="n">
        <v>1.87024</v>
      </c>
      <c r="E137" s="24" t="n">
        <v>0.0017608</v>
      </c>
      <c r="F137" s="25" t="n">
        <v>-0.0517603</v>
      </c>
      <c r="G137" s="25" t="n">
        <f aca="false">C137*$B$9+$B$10</f>
        <v>-0.143720706370094</v>
      </c>
      <c r="H137" s="24" t="n">
        <f aca="false">G137-F137</f>
        <v>-0.0919604063700938</v>
      </c>
      <c r="J137" s="26" t="n">
        <v>250.09</v>
      </c>
      <c r="K137" s="24" t="n">
        <v>-0.0517603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0.842</v>
      </c>
      <c r="D138" s="24" t="n">
        <v>2.26402</v>
      </c>
      <c r="E138" s="24" t="n">
        <v>0.00388687</v>
      </c>
      <c r="F138" s="25" t="n">
        <v>-0.0699754</v>
      </c>
      <c r="G138" s="25" t="n">
        <f aca="false">C138*$B$9+$B$10</f>
        <v>-0.152480552349544</v>
      </c>
      <c r="H138" s="24" t="n">
        <f aca="false">G138-F138</f>
        <v>-0.0825051523495441</v>
      </c>
      <c r="J138" s="26" t="n">
        <v>200.842</v>
      </c>
      <c r="K138" s="24" t="n">
        <v>-0.0699754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5.392</v>
      </c>
      <c r="D139" s="24" t="n">
        <v>2.63883</v>
      </c>
      <c r="E139" s="24" t="n">
        <v>0.00931339</v>
      </c>
      <c r="F139" s="25" t="n">
        <v>-0.0631652</v>
      </c>
      <c r="G139" s="25" t="n">
        <f aca="false">C139*$B$9+$B$10</f>
        <v>-0.157007397707264</v>
      </c>
      <c r="H139" s="24" t="n">
        <f aca="false">G139-F139</f>
        <v>-0.0938421977072644</v>
      </c>
      <c r="J139" s="26" t="n">
        <v>175.392</v>
      </c>
      <c r="K139" s="24" t="n">
        <v>-0.0631652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0.318</v>
      </c>
      <c r="D140" s="24" t="n">
        <v>2.84399</v>
      </c>
      <c r="E140" s="24" t="n">
        <v>0.00436557</v>
      </c>
      <c r="F140" s="25" t="n">
        <v>-0.0510082</v>
      </c>
      <c r="G140" s="25" t="n">
        <f aca="false">C140*$B$9+$B$10</f>
        <v>-0.161467363149287</v>
      </c>
      <c r="H140" s="24" t="n">
        <f aca="false">G140-F140</f>
        <v>-0.110459163149287</v>
      </c>
      <c r="J140" s="26" t="n">
        <v>150.318</v>
      </c>
      <c r="K140" s="24" t="n">
        <v>-0.0510082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5.492</v>
      </c>
      <c r="D141" s="24" t="n">
        <v>3.33705</v>
      </c>
      <c r="E141" s="24" t="n">
        <v>0.00353282</v>
      </c>
      <c r="F141" s="25" t="n">
        <v>-0.102951</v>
      </c>
      <c r="G141" s="25" t="n">
        <f aca="false">C141*$B$9+$B$10</f>
        <v>-0.165883216306488</v>
      </c>
      <c r="H141" s="24" t="n">
        <f aca="false">G141-F141</f>
        <v>-0.0629322163064881</v>
      </c>
      <c r="J141" s="26" t="n">
        <v>125.492</v>
      </c>
      <c r="K141" s="24" t="n">
        <v>-0.102951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0.358</v>
      </c>
      <c r="D142" s="24" t="n">
        <v>4.10473</v>
      </c>
      <c r="E142" s="24" t="n">
        <v>0.00521535</v>
      </c>
      <c r="F142" s="25" t="n">
        <v>-0.162273</v>
      </c>
      <c r="G142" s="25" t="n">
        <f aca="false">C142*$B$9+$B$10</f>
        <v>-0.170353854075484</v>
      </c>
      <c r="H142" s="24" t="n">
        <f aca="false">G142-F142</f>
        <v>-0.00808085407548392</v>
      </c>
      <c r="J142" s="26" t="n">
        <v>100.358</v>
      </c>
      <c r="K142" s="24" t="n">
        <v>-0.162273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0429</v>
      </c>
      <c r="D143" s="24" t="n">
        <v>5.91859</v>
      </c>
      <c r="E143" s="24" t="n">
        <v>0.00441132</v>
      </c>
      <c r="F143" s="25" t="n">
        <v>-0.219405</v>
      </c>
      <c r="G143" s="25" t="n">
        <f aca="false">C143*$B$9+$B$10</f>
        <v>-0.17467883236851</v>
      </c>
      <c r="H143" s="24" t="n">
        <f aca="false">G143-F143</f>
        <v>0.0447261676314903</v>
      </c>
      <c r="J143" s="26" t="n">
        <v>76.0429</v>
      </c>
      <c r="K143" s="24" t="n">
        <v>-0.219405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0.7278</v>
      </c>
      <c r="D144" s="24" t="n">
        <v>6.24815</v>
      </c>
      <c r="E144" s="24" t="n">
        <v>0.00820128</v>
      </c>
      <c r="F144" s="25" t="n">
        <v>-0.225851</v>
      </c>
      <c r="G144" s="25" t="n">
        <f aca="false">C144*$B$9+$B$10</f>
        <v>-0.179181682777752</v>
      </c>
      <c r="H144" s="24" t="n">
        <f aca="false">G144-F144</f>
        <v>0.0466693172222477</v>
      </c>
      <c r="J144" s="26" t="n">
        <v>50.7278</v>
      </c>
      <c r="K144" s="24" t="n">
        <v>-0.225851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0.6594</v>
      </c>
      <c r="D145" s="24" t="n">
        <v>6.33856</v>
      </c>
      <c r="E145" s="24" t="n">
        <v>0.00850581</v>
      </c>
      <c r="F145" s="25" t="n">
        <v>-0.213438</v>
      </c>
      <c r="G145" s="25" t="n">
        <f aca="false">C145*$B$9+$B$10</f>
        <v>-0.18275129155484</v>
      </c>
      <c r="H145" s="24" t="n">
        <f aca="false">G145-F145</f>
        <v>0.0306867084451603</v>
      </c>
      <c r="J145" s="26" t="n">
        <v>30.6594</v>
      </c>
      <c r="K145" s="24" t="n">
        <v>-0.213438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0.4114</v>
      </c>
      <c r="D146" s="24" t="n">
        <v>6.3652</v>
      </c>
      <c r="E146" s="24" t="n">
        <v>0.00445274</v>
      </c>
      <c r="F146" s="25" t="n">
        <v>-0.191802</v>
      </c>
      <c r="G146" s="25" t="n">
        <f aca="false">C146*$B$9+$B$10</f>
        <v>-0.184574125001831</v>
      </c>
      <c r="H146" s="24" t="n">
        <f aca="false">G146-F146</f>
        <v>0.00722787499816938</v>
      </c>
      <c r="J146" s="26" t="n">
        <v>20.4114</v>
      </c>
      <c r="K146" s="24" t="n">
        <v>-0.191802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0.2626</v>
      </c>
      <c r="D147" s="24" t="n">
        <v>6.61999</v>
      </c>
      <c r="E147" s="24" t="n">
        <v>0.00825581</v>
      </c>
      <c r="F147" s="25" t="n">
        <v>-0.195008</v>
      </c>
      <c r="G147" s="25" t="n">
        <f aca="false">C147*$B$9+$B$10</f>
        <v>-0.186379313534893</v>
      </c>
      <c r="H147" s="24" t="n">
        <f aca="false">G147-F147</f>
        <v>0.0086286864651072</v>
      </c>
      <c r="J147" s="26" t="n">
        <v>10.2626</v>
      </c>
      <c r="K147" s="24" t="n">
        <v>-0.195008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14302</v>
      </c>
      <c r="D148" s="24" t="n">
        <v>6.62299</v>
      </c>
      <c r="E148" s="24" t="n">
        <v>0.00617856</v>
      </c>
      <c r="F148" s="25" t="n">
        <v>-0.183009</v>
      </c>
      <c r="G148" s="25" t="n">
        <f aca="false">C148*$B$9+$B$10</f>
        <v>-0.187289944063635</v>
      </c>
      <c r="H148" s="24" t="n">
        <f aca="false">G148-F148</f>
        <v>-0.00428094406363452</v>
      </c>
      <c r="J148" s="26" t="n">
        <v>5.14302</v>
      </c>
      <c r="K148" s="24" t="n">
        <v>-0.183009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2.408</v>
      </c>
      <c r="D149" s="29" t="n">
        <v>2.33163</v>
      </c>
      <c r="E149" s="29" t="n">
        <v>0.00263672</v>
      </c>
      <c r="F149" s="28" t="n">
        <v>-0.0103719</v>
      </c>
      <c r="G149" s="28" t="n">
        <f aca="false">C149*$B$9+$B$10</f>
        <v>-0.153980725777718</v>
      </c>
      <c r="H149" s="29" t="n">
        <f aca="false">G149-F149</f>
        <v>-0.143608825777718</v>
      </c>
      <c r="J149" s="26" t="n">
        <v>192.408</v>
      </c>
      <c r="K149" s="24" t="n">
        <v>-0.0103719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047</v>
      </c>
      <c r="D150" s="24" t="n">
        <v>2.44826</v>
      </c>
      <c r="E150" s="24" t="n">
        <v>0.00571222</v>
      </c>
      <c r="F150" s="25" t="n">
        <v>-0.0387356</v>
      </c>
      <c r="G150" s="25" t="n">
        <f aca="false">C150*$B$9+$B$10</f>
        <v>-0.157068763587359</v>
      </c>
      <c r="H150" s="24" t="n">
        <f aca="false">G150-F150</f>
        <v>-0.118333163587359</v>
      </c>
      <c r="J150" s="26" t="n">
        <v>175.047</v>
      </c>
      <c r="K150" s="24" t="n">
        <v>-0.0387356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1.14</v>
      </c>
      <c r="D151" s="24" t="n">
        <v>2.63983</v>
      </c>
      <c r="E151" s="24" t="n">
        <v>0.002067</v>
      </c>
      <c r="F151" s="25" t="n">
        <v>-0.0691655</v>
      </c>
      <c r="G151" s="25" t="n">
        <f aca="false">C151*$B$9+$B$10</f>
        <v>-0.161321152269757</v>
      </c>
      <c r="H151" s="24" t="n">
        <f aca="false">G151-F151</f>
        <v>-0.0921556522697569</v>
      </c>
      <c r="J151" s="26" t="n">
        <v>151.14</v>
      </c>
      <c r="K151" s="24" t="n">
        <v>-0.0691655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5.355</v>
      </c>
      <c r="D152" s="24" t="n">
        <v>3.10472</v>
      </c>
      <c r="E152" s="24" t="n">
        <v>0.0026902</v>
      </c>
      <c r="F152" s="25" t="n">
        <v>-0.0352812</v>
      </c>
      <c r="G152" s="25" t="n">
        <f aca="false">C152*$B$9+$B$10</f>
        <v>-0.16590758478641</v>
      </c>
      <c r="H152" s="24" t="n">
        <f aca="false">G152-F152</f>
        <v>-0.13062638478641</v>
      </c>
      <c r="J152" s="26" t="n">
        <v>125.355</v>
      </c>
      <c r="K152" s="24" t="n">
        <v>-0.0352812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0.605</v>
      </c>
      <c r="D153" s="24" t="n">
        <v>3.89485</v>
      </c>
      <c r="E153" s="24" t="n">
        <v>0.00599537</v>
      </c>
      <c r="F153" s="25" t="n">
        <v>-0.149149</v>
      </c>
      <c r="G153" s="25" t="n">
        <f aca="false">C153*$B$9+$B$10</f>
        <v>-0.170309919662778</v>
      </c>
      <c r="H153" s="24" t="n">
        <f aca="false">G153-F153</f>
        <v>-0.0211609196627783</v>
      </c>
      <c r="J153" s="26" t="n">
        <v>100.605</v>
      </c>
      <c r="K153" s="24" t="n">
        <v>-0.149149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4.469</v>
      </c>
      <c r="D154" s="24" t="n">
        <v>5.61773</v>
      </c>
      <c r="E154" s="24" t="n">
        <v>0.0200284</v>
      </c>
      <c r="F154" s="25" t="n">
        <v>-0.220273</v>
      </c>
      <c r="G154" s="25" t="n">
        <f aca="false">C154*$B$9+$B$10</f>
        <v>-0.174958785292223</v>
      </c>
      <c r="H154" s="24" t="n">
        <f aca="false">G154-F154</f>
        <v>0.0453142147077765</v>
      </c>
      <c r="J154" s="26" t="n">
        <v>74.469</v>
      </c>
      <c r="K154" s="24" t="n">
        <v>-0.220273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0.5832</v>
      </c>
      <c r="D155" s="24" t="n">
        <v>6.32967</v>
      </c>
      <c r="E155" s="24" t="n">
        <v>0.0075811</v>
      </c>
      <c r="F155" s="25" t="n">
        <v>-0.180331</v>
      </c>
      <c r="G155" s="25" t="n">
        <f aca="false">C155*$B$9+$B$10</f>
        <v>-0.179207403085757</v>
      </c>
      <c r="H155" s="24" t="n">
        <f aca="false">G155-F155</f>
        <v>0.00112359691424269</v>
      </c>
      <c r="J155" s="26" t="n">
        <v>50.5832</v>
      </c>
      <c r="K155" s="24" t="n">
        <v>-0.180331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0.4943</v>
      </c>
      <c r="D156" s="24" t="n">
        <v>6.4245</v>
      </c>
      <c r="E156" s="24" t="n">
        <v>0.00862082</v>
      </c>
      <c r="F156" s="25" t="n">
        <v>-0.184505</v>
      </c>
      <c r="G156" s="25" t="n">
        <f aca="false">C156*$B$9+$B$10</f>
        <v>-0.182780658241227</v>
      </c>
      <c r="H156" s="24" t="n">
        <f aca="false">G156-F156</f>
        <v>0.00172434175877284</v>
      </c>
      <c r="J156" s="26" t="n">
        <v>30.4943</v>
      </c>
      <c r="K156" s="24" t="n">
        <v>-0.184505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19.9395</v>
      </c>
      <c r="D157" s="24" t="n">
        <v>6.44811</v>
      </c>
      <c r="E157" s="24" t="n">
        <v>0.0149476</v>
      </c>
      <c r="F157" s="25" t="n">
        <v>-0.197893</v>
      </c>
      <c r="G157" s="25" t="n">
        <f aca="false">C157*$B$9+$B$10</f>
        <v>-0.184658062853473</v>
      </c>
      <c r="H157" s="24" t="n">
        <f aca="false">G157-F157</f>
        <v>0.0132349371465266</v>
      </c>
      <c r="J157" s="26" t="n">
        <v>19.9395</v>
      </c>
      <c r="K157" s="24" t="n">
        <v>-0.197893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9.95713</v>
      </c>
      <c r="D158" s="24" t="n">
        <v>6.60548</v>
      </c>
      <c r="E158" s="24" t="n">
        <v>0.00498682</v>
      </c>
      <c r="F158" s="25" t="n">
        <v>-0.198521</v>
      </c>
      <c r="G158" s="25" t="n">
        <f aca="false">C158*$B$9+$B$10</f>
        <v>-0.186433648130234</v>
      </c>
      <c r="H158" s="24" t="n">
        <f aca="false">G158-F158</f>
        <v>0.0120873518697665</v>
      </c>
      <c r="J158" s="26" t="n">
        <v>9.95713</v>
      </c>
      <c r="K158" s="24" t="n">
        <v>-0.198521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5.37785</v>
      </c>
      <c r="D159" s="24" t="n">
        <v>6.62079</v>
      </c>
      <c r="E159" s="24" t="n">
        <v>0.00876185</v>
      </c>
      <c r="F159" s="25" t="n">
        <v>-0.167215</v>
      </c>
      <c r="G159" s="25" t="n">
        <f aca="false">C159*$B$9+$B$10</f>
        <v>-0.187248174354583</v>
      </c>
      <c r="H159" s="24" t="n">
        <f aca="false">G159-F159</f>
        <v>-0.0200331743545833</v>
      </c>
      <c r="J159" s="26" t="n">
        <v>5.37785</v>
      </c>
      <c r="K159" s="24" t="n">
        <v>-0.167215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4.3508</v>
      </c>
      <c r="D160" s="29" t="n">
        <v>3.84491</v>
      </c>
      <c r="E160" s="29" t="n">
        <v>0.0547675</v>
      </c>
      <c r="F160" s="28" t="n">
        <v>-0.128091</v>
      </c>
      <c r="G160" s="28" t="n">
        <f aca="false">C160*$B$9+$B$10</f>
        <v>-0.173201088614191</v>
      </c>
      <c r="H160" s="29" t="n">
        <f aca="false">G160-F160</f>
        <v>-0.0451100886141912</v>
      </c>
      <c r="J160" s="26" t="n">
        <v>84.3508</v>
      </c>
      <c r="K160" s="24" t="n">
        <v>-0.128091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5.9811</v>
      </c>
      <c r="D161" s="24" t="n">
        <v>4.64885</v>
      </c>
      <c r="E161" s="24" t="n">
        <v>0.014179</v>
      </c>
      <c r="F161" s="25" t="n">
        <v>-0.175148</v>
      </c>
      <c r="G161" s="25" t="n">
        <f aca="false">C161*$B$9+$B$10</f>
        <v>-0.174689824865292</v>
      </c>
      <c r="H161" s="24" t="n">
        <f aca="false">G161-F161</f>
        <v>0.000458175134708111</v>
      </c>
      <c r="J161" s="26" t="n">
        <v>75.9811</v>
      </c>
      <c r="K161" s="24" t="n">
        <v>-0.175148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0.647</v>
      </c>
      <c r="D162" s="24" t="n">
        <v>4.95358</v>
      </c>
      <c r="E162" s="24" t="n">
        <v>0.00591713</v>
      </c>
      <c r="F162" s="25" t="n">
        <v>-0.158422</v>
      </c>
      <c r="G162" s="25" t="n">
        <f aca="false">C162*$B$9+$B$10</f>
        <v>-0.179196054844743</v>
      </c>
      <c r="H162" s="24" t="n">
        <f aca="false">G162-F162</f>
        <v>-0.0207740548447427</v>
      </c>
      <c r="J162" s="26" t="n">
        <v>50.647</v>
      </c>
      <c r="K162" s="24" t="n">
        <v>-0.158422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0.7266</v>
      </c>
      <c r="D163" s="24" t="n">
        <v>6.25338</v>
      </c>
      <c r="E163" s="24" t="n">
        <v>0.00574346</v>
      </c>
      <c r="F163" s="25" t="n">
        <v>-0.21062</v>
      </c>
      <c r="G163" s="25" t="n">
        <f aca="false">C163*$B$9+$B$10</f>
        <v>-0.18273933854863</v>
      </c>
      <c r="H163" s="24" t="n">
        <f aca="false">G163-F163</f>
        <v>0.02788066145137</v>
      </c>
      <c r="J163" s="26" t="n">
        <v>30.7266</v>
      </c>
      <c r="K163" s="24" t="n">
        <v>-0.21062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0.7335</v>
      </c>
      <c r="D164" s="24" t="n">
        <v>6.45947</v>
      </c>
      <c r="E164" s="24" t="n">
        <v>0.00659681</v>
      </c>
      <c r="F164" s="25" t="n">
        <v>-0.216529</v>
      </c>
      <c r="G164" s="25" t="n">
        <f aca="false">C164*$B$9+$B$10</f>
        <v>-0.184516832393197</v>
      </c>
      <c r="H164" s="24" t="n">
        <f aca="false">G164-F164</f>
        <v>0.0320121676068028</v>
      </c>
      <c r="J164" s="26" t="n">
        <v>20.7335</v>
      </c>
      <c r="K164" s="24" t="n">
        <v>-0.216529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0.9361</v>
      </c>
      <c r="D165" s="24" t="n">
        <v>6.49907</v>
      </c>
      <c r="E165" s="24" t="n">
        <v>0.013287</v>
      </c>
      <c r="F165" s="25" t="n">
        <v>-0.185934</v>
      </c>
      <c r="G165" s="25" t="n">
        <f aca="false">C165*$B$9+$B$10</f>
        <v>-0.186259516664621</v>
      </c>
      <c r="H165" s="24" t="n">
        <f aca="false">G165-F165</f>
        <v>-0.000325516664620718</v>
      </c>
      <c r="J165" s="26" t="n">
        <v>10.9361</v>
      </c>
      <c r="K165" s="24" t="n">
        <v>-0.185934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5.26135</v>
      </c>
      <c r="D166" s="24" t="n">
        <v>6.49717</v>
      </c>
      <c r="E166" s="24" t="n">
        <v>0.00866093</v>
      </c>
      <c r="F166" s="25" t="n">
        <v>-0.195826</v>
      </c>
      <c r="G166" s="25" t="n">
        <f aca="false">C166*$B$9+$B$10</f>
        <v>-0.187268896456123</v>
      </c>
      <c r="H166" s="24" t="n">
        <f aca="false">G166-F166</f>
        <v>0.0085571035438774</v>
      </c>
      <c r="J166" s="26" t="n">
        <v>5.26135</v>
      </c>
      <c r="K166" s="24" t="n">
        <v>-0.195826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49.873</v>
      </c>
      <c r="D167" s="29" t="n">
        <v>3.41004</v>
      </c>
      <c r="E167" s="29" t="n">
        <v>0.00414207</v>
      </c>
      <c r="F167" s="28" t="n">
        <v>-0.0879586</v>
      </c>
      <c r="G167" s="28" t="n">
        <f aca="false">C167*$B$9+$B$10</f>
        <v>-0.161546516241004</v>
      </c>
      <c r="H167" s="29" t="n">
        <f aca="false">G167-F167</f>
        <v>-0.0735879162410037</v>
      </c>
      <c r="J167" s="26" t="n">
        <v>149.873</v>
      </c>
      <c r="K167" s="24" t="n">
        <v>-0.0879586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5.244</v>
      </c>
      <c r="D168" s="24" t="n">
        <v>3.57412</v>
      </c>
      <c r="E168" s="24" t="n">
        <v>0.00518522</v>
      </c>
      <c r="F168" s="25" t="n">
        <v>-0.0918841</v>
      </c>
      <c r="G168" s="25" t="n">
        <f aca="false">C168*$B$9+$B$10</f>
        <v>-0.16592732859131</v>
      </c>
      <c r="H168" s="24" t="n">
        <f aca="false">G168-F168</f>
        <v>-0.0740432285913099</v>
      </c>
      <c r="J168" s="26" t="n">
        <v>125.244</v>
      </c>
      <c r="K168" s="24" t="n">
        <v>-0.0918841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0.674</v>
      </c>
      <c r="D169" s="24" t="n">
        <v>3.92231</v>
      </c>
      <c r="E169" s="24" t="n">
        <v>0.00353754</v>
      </c>
      <c r="F169" s="25" t="n">
        <v>-0.0976942</v>
      </c>
      <c r="G169" s="25" t="n">
        <f aca="false">C169*$B$9+$B$10</f>
        <v>-0.170297646486759</v>
      </c>
      <c r="H169" s="24" t="n">
        <f aca="false">G169-F169</f>
        <v>-0.0726034464867594</v>
      </c>
      <c r="J169" s="26" t="n">
        <v>100.674</v>
      </c>
      <c r="K169" s="24" t="n">
        <v>-0.0976942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1323</v>
      </c>
      <c r="D170" s="24" t="n">
        <v>4.23568</v>
      </c>
      <c r="E170" s="24" t="n">
        <v>0.0156051</v>
      </c>
      <c r="F170" s="25" t="n">
        <v>-0.138322</v>
      </c>
      <c r="G170" s="25" t="n">
        <f aca="false">C170*$B$9+$B$10</f>
        <v>-0.174840802717537</v>
      </c>
      <c r="H170" s="24" t="n">
        <f aca="false">G170-F170</f>
        <v>-0.0365188027175368</v>
      </c>
      <c r="J170" s="26" t="n">
        <v>75.1323</v>
      </c>
      <c r="K170" s="24" t="n">
        <v>-0.138322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0.9277</v>
      </c>
      <c r="D171" s="24" t="n">
        <v>4.57989</v>
      </c>
      <c r="E171" s="24" t="n">
        <v>0.00308712</v>
      </c>
      <c r="F171" s="25" t="n">
        <v>-0.133107</v>
      </c>
      <c r="G171" s="25" t="n">
        <f aca="false">C171*$B$9+$B$10</f>
        <v>-0.179146126141721</v>
      </c>
      <c r="H171" s="24" t="n">
        <f aca="false">G171-F171</f>
        <v>-0.0460391261417206</v>
      </c>
      <c r="J171" s="26" t="n">
        <v>50.9277</v>
      </c>
      <c r="K171" s="24" t="n">
        <v>-0.133107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29.6855</v>
      </c>
      <c r="D172" s="24" t="n">
        <v>5.46593</v>
      </c>
      <c r="E172" s="24" t="n">
        <v>0.00546614</v>
      </c>
      <c r="F172" s="25" t="n">
        <v>-0.194066</v>
      </c>
      <c r="G172" s="25" t="n">
        <f aca="false">C172*$B$9+$B$10</f>
        <v>-0.182924521208823</v>
      </c>
      <c r="H172" s="24" t="n">
        <f aca="false">G172-F172</f>
        <v>0.0111414787911766</v>
      </c>
      <c r="J172" s="26" t="n">
        <v>29.6855</v>
      </c>
      <c r="K172" s="24" t="n">
        <v>-0.194066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0.4827</v>
      </c>
      <c r="D173" s="24" t="n">
        <v>6.00212</v>
      </c>
      <c r="E173" s="24" t="n">
        <v>0.0173974</v>
      </c>
      <c r="F173" s="25" t="n">
        <v>-0.252884</v>
      </c>
      <c r="G173" s="25" t="n">
        <f aca="false">C173*$B$9+$B$10</f>
        <v>-0.184561442719944</v>
      </c>
      <c r="H173" s="24" t="n">
        <f aca="false">G173-F173</f>
        <v>0.0683225572800557</v>
      </c>
      <c r="J173" s="26" t="n">
        <v>20.4827</v>
      </c>
      <c r="K173" s="24" t="n">
        <v>-0.252884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0.262</v>
      </c>
      <c r="D174" s="24" t="n">
        <v>6.90097</v>
      </c>
      <c r="E174" s="24" t="n">
        <v>0.0195013</v>
      </c>
      <c r="F174" s="25" t="n">
        <v>-0.223033</v>
      </c>
      <c r="G174" s="25" t="n">
        <f aca="false">C174*$B$9+$B$10</f>
        <v>-0.186379420258163</v>
      </c>
      <c r="H174" s="24" t="n">
        <f aca="false">G174-F174</f>
        <v>0.0366535797418375</v>
      </c>
      <c r="J174" s="26" t="n">
        <v>10.262</v>
      </c>
      <c r="K174" s="24" t="n">
        <v>-0.223033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19504</v>
      </c>
      <c r="D175" s="24" t="n">
        <v>6.91805</v>
      </c>
      <c r="E175" s="24" t="n">
        <v>0.00791712</v>
      </c>
      <c r="F175" s="25" t="n">
        <v>-0.20295</v>
      </c>
      <c r="G175" s="25" t="n">
        <f aca="false">C175*$B$9+$B$10</f>
        <v>-0.187280691156149</v>
      </c>
      <c r="H175" s="24" t="n">
        <f aca="false">G175-F175</f>
        <v>0.0156693088438511</v>
      </c>
      <c r="J175" s="26" t="n">
        <v>5.19504</v>
      </c>
      <c r="K175" s="24" t="n">
        <v>-0.20295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5.787</v>
      </c>
      <c r="D176" s="29" t="n">
        <v>3.88944</v>
      </c>
      <c r="E176" s="29" t="n">
        <v>0.014125</v>
      </c>
      <c r="F176" s="28" t="n">
        <v>-0.111562</v>
      </c>
      <c r="G176" s="28" t="n">
        <f aca="false">C176*$B$9+$B$10</f>
        <v>-0.171166907518711</v>
      </c>
      <c r="H176" s="29" t="n">
        <f aca="false">G176-F176</f>
        <v>-0.0596049075187114</v>
      </c>
      <c r="J176" s="26" t="n">
        <v>95.787</v>
      </c>
      <c r="K176" s="24" t="n">
        <v>-0.111562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5.5159</v>
      </c>
      <c r="D177" s="24" t="n">
        <v>3.96251</v>
      </c>
      <c r="E177" s="24" t="n">
        <v>0.0115925</v>
      </c>
      <c r="F177" s="25" t="n">
        <v>-0.0994873</v>
      </c>
      <c r="G177" s="25" t="n">
        <f aca="false">C177*$B$9+$B$10</f>
        <v>-0.174772570973756</v>
      </c>
      <c r="H177" s="24" t="n">
        <f aca="false">G177-F177</f>
        <v>-0.075285270973756</v>
      </c>
      <c r="J177" s="26" t="n">
        <v>75.5159</v>
      </c>
      <c r="K177" s="24" t="n">
        <v>-0.0994873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0.4017</v>
      </c>
      <c r="D178" s="24" t="n">
        <v>4.87068</v>
      </c>
      <c r="E178" s="24" t="n">
        <v>0.00850904</v>
      </c>
      <c r="F178" s="25" t="n">
        <v>-0.231323</v>
      </c>
      <c r="G178" s="25" t="n">
        <f aca="false">C178*$B$9+$B$10</f>
        <v>-0.179239686874851</v>
      </c>
      <c r="H178" s="24" t="n">
        <f aca="false">G178-F178</f>
        <v>0.0520833131251493</v>
      </c>
      <c r="J178" s="26" t="n">
        <v>50.4017</v>
      </c>
      <c r="K178" s="24" t="n">
        <v>-0.231323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29.9424</v>
      </c>
      <c r="D179" s="24" t="n">
        <v>5.77828</v>
      </c>
      <c r="E179" s="24" t="n">
        <v>0.0142807</v>
      </c>
      <c r="F179" s="25" t="n">
        <v>-0.207719</v>
      </c>
      <c r="G179" s="25" t="n">
        <f aca="false">C179*$B$9+$B$10</f>
        <v>-0.182878825862167</v>
      </c>
      <c r="H179" s="24" t="n">
        <f aca="false">G179-F179</f>
        <v>0.0248401741378327</v>
      </c>
      <c r="J179" s="26" t="n">
        <v>29.9424</v>
      </c>
      <c r="K179" s="24" t="n">
        <v>-0.207719</v>
      </c>
    </row>
    <row r="180" customFormat="false" ht="12.75" hidden="false" customHeight="false" outlineLevel="0" collapsed="false">
      <c r="A180" s="23" t="n">
        <v>19</v>
      </c>
      <c r="B180" s="24" t="s">
        <v>135</v>
      </c>
      <c r="C180" s="25" t="n">
        <v>19.7478</v>
      </c>
      <c r="D180" s="24" t="n">
        <v>6.26424</v>
      </c>
      <c r="E180" s="24" t="n">
        <v>0.0126761</v>
      </c>
      <c r="F180" s="25" t="n">
        <v>-0.36976</v>
      </c>
      <c r="G180" s="25" t="n">
        <f aca="false">C180*$B$9+$B$10</f>
        <v>-0.184692160938152</v>
      </c>
      <c r="H180" s="24" t="n">
        <f aca="false">G180-F180</f>
        <v>0.185067839061848</v>
      </c>
      <c r="J180" s="26" t="n">
        <v>19.7478</v>
      </c>
      <c r="K180" s="24" t="n">
        <v>-0.36976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0.2193</v>
      </c>
      <c r="D181" s="24" t="n">
        <v>6.50746</v>
      </c>
      <c r="E181" s="24" t="n">
        <v>0.00735077</v>
      </c>
      <c r="F181" s="25" t="n">
        <v>-0.189537</v>
      </c>
      <c r="G181" s="25" t="n">
        <f aca="false">C181*$B$9+$B$10</f>
        <v>-0.186387015397525</v>
      </c>
      <c r="H181" s="24" t="n">
        <f aca="false">G181-F181</f>
        <v>0.00314998460247504</v>
      </c>
      <c r="J181" s="26" t="n">
        <v>10.2193</v>
      </c>
      <c r="K181" s="24" t="n">
        <v>-0.189537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5.48202</v>
      </c>
      <c r="D182" s="24" t="n">
        <v>6.51551</v>
      </c>
      <c r="E182" s="24" t="n">
        <v>0.00719039</v>
      </c>
      <c r="F182" s="25" t="n">
        <v>-0.196487</v>
      </c>
      <c r="G182" s="25" t="n">
        <f aca="false">C182*$B$9+$B$10</f>
        <v>-0.187229645416237</v>
      </c>
      <c r="H182" s="24" t="n">
        <f aca="false">G182-F182</f>
        <v>0.00925735458376298</v>
      </c>
      <c r="J182" s="26" t="n">
        <v>5.48202</v>
      </c>
      <c r="K182" s="24" t="n">
        <v>-0.196487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5.4854</v>
      </c>
      <c r="D183" s="29" t="n">
        <v>4.08923</v>
      </c>
      <c r="E183" s="29" t="n">
        <v>0.00430843</v>
      </c>
      <c r="F183" s="28" t="n">
        <v>-0.0537686</v>
      </c>
      <c r="G183" s="28" t="n">
        <f aca="false">C183*$B$9+$B$10</f>
        <v>-0.172999274911132</v>
      </c>
      <c r="H183" s="29" t="n">
        <f aca="false">G183-F183</f>
        <v>-0.119230674911132</v>
      </c>
      <c r="J183" s="26" t="n">
        <v>85.4854</v>
      </c>
      <c r="K183" s="24" t="n">
        <v>-0.0537686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5.7183</v>
      </c>
      <c r="D184" s="24" t="n">
        <v>4.44073</v>
      </c>
      <c r="E184" s="24" t="n">
        <v>0.00268946</v>
      </c>
      <c r="F184" s="25" t="n">
        <v>-0.114273</v>
      </c>
      <c r="G184" s="25" t="n">
        <f aca="false">C184*$B$9+$B$10</f>
        <v>-0.174736569657434</v>
      </c>
      <c r="H184" s="24" t="n">
        <f aca="false">G184-F184</f>
        <v>-0.0604635696574337</v>
      </c>
      <c r="J184" s="26" t="n">
        <v>75.7183</v>
      </c>
      <c r="K184" s="24" t="n">
        <v>-0.114273</v>
      </c>
    </row>
    <row r="185" customFormat="false" ht="12.75" hidden="false" customHeight="false" outlineLevel="0" collapsed="false">
      <c r="A185" s="23" t="n">
        <v>20</v>
      </c>
      <c r="B185" s="24" t="s">
        <v>135</v>
      </c>
      <c r="C185" s="25" t="n">
        <v>51.1682</v>
      </c>
      <c r="D185" s="24" t="n">
        <v>5.24403</v>
      </c>
      <c r="E185" s="24" t="n">
        <v>0.00548473</v>
      </c>
      <c r="F185" s="25" t="n">
        <v>-0.133967</v>
      </c>
      <c r="G185" s="25" t="n">
        <f aca="false">C185*$B$9+$B$10</f>
        <v>-0.17910334789777</v>
      </c>
      <c r="H185" s="24" t="n">
        <f aca="false">G185-F185</f>
        <v>-0.0451363478977704</v>
      </c>
      <c r="J185" s="26" t="n">
        <v>51.1682</v>
      </c>
      <c r="K185" s="24" t="n">
        <v>-0.133967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0.8423</v>
      </c>
      <c r="D186" s="24" t="n">
        <v>5.8045</v>
      </c>
      <c r="E186" s="24" t="n">
        <v>0.00627309</v>
      </c>
      <c r="F186" s="25" t="n">
        <v>-0.156504</v>
      </c>
      <c r="G186" s="25" t="n">
        <f aca="false">C186*$B$9+$B$10</f>
        <v>-0.182718758744784</v>
      </c>
      <c r="H186" s="24" t="n">
        <f aca="false">G186-F186</f>
        <v>-0.0262147587447837</v>
      </c>
      <c r="J186" s="26" t="n">
        <v>30.8423</v>
      </c>
      <c r="K186" s="24" t="n">
        <v>-0.156504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0.3741</v>
      </c>
      <c r="D187" s="24" t="n">
        <v>5.93348</v>
      </c>
      <c r="E187" s="24" t="n">
        <v>0.00715437</v>
      </c>
      <c r="F187" s="25" t="n">
        <v>-0.210521</v>
      </c>
      <c r="G187" s="25" t="n">
        <f aca="false">C187*$B$9+$B$10</f>
        <v>-0.184580759631766</v>
      </c>
      <c r="H187" s="24" t="n">
        <f aca="false">G187-F187</f>
        <v>0.0259402403682345</v>
      </c>
      <c r="J187" s="26" t="n">
        <v>20.3741</v>
      </c>
      <c r="K187" s="24" t="n">
        <v>-0.210521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0.6574</v>
      </c>
      <c r="D188" s="24" t="n">
        <v>6.39449</v>
      </c>
      <c r="E188" s="24" t="n">
        <v>0.0115593</v>
      </c>
      <c r="F188" s="25" t="n">
        <v>-0.195512</v>
      </c>
      <c r="G188" s="25" t="n">
        <f aca="false">C188*$B$9+$B$10</f>
        <v>-0.18630908962341</v>
      </c>
      <c r="H188" s="24" t="n">
        <f aca="false">G188-F188</f>
        <v>0.00920291037658966</v>
      </c>
      <c r="J188" s="26" t="n">
        <v>10.6574</v>
      </c>
      <c r="K188" s="24" t="n">
        <v>-0.195512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5.71979</v>
      </c>
      <c r="D189" s="24" t="n">
        <v>6.44513</v>
      </c>
      <c r="E189" s="24" t="n">
        <v>0.0101939</v>
      </c>
      <c r="F189" s="25" t="n">
        <v>-0.181868</v>
      </c>
      <c r="G189" s="25" t="n">
        <f aca="false">C189*$B$9+$B$10</f>
        <v>-0.187187352763164</v>
      </c>
      <c r="H189" s="24" t="n">
        <f aca="false">G189-F189</f>
        <v>-0.00531935276316412</v>
      </c>
      <c r="J189" s="26" t="n">
        <v>5.71979</v>
      </c>
      <c r="K189" s="24" t="n">
        <v>-0.181868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0394</v>
      </c>
      <c r="D190" s="29" t="n">
        <v>4.58604</v>
      </c>
      <c r="E190" s="29" t="n">
        <v>0.00485523</v>
      </c>
      <c r="F190" s="28" t="n">
        <v>-0.136959</v>
      </c>
      <c r="G190" s="28" t="n">
        <f aca="false">C190*$B$9+$B$10</f>
        <v>-0.182861572266894</v>
      </c>
      <c r="H190" s="29" t="n">
        <f aca="false">G190-F190</f>
        <v>-0.0459025722668942</v>
      </c>
      <c r="J190" s="26" t="n">
        <v>30.0394</v>
      </c>
      <c r="K190" s="24" t="n">
        <v>-0.136959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0.913</v>
      </c>
      <c r="D191" s="24" t="n">
        <v>5.3236</v>
      </c>
      <c r="E191" s="24" t="n">
        <v>0.00524797</v>
      </c>
      <c r="F191" s="25" t="n">
        <v>-0.105397</v>
      </c>
      <c r="G191" s="25" t="n">
        <f aca="false">C191*$B$9+$B$10</f>
        <v>-0.184484904348336</v>
      </c>
      <c r="H191" s="24" t="n">
        <f aca="false">G191-F191</f>
        <v>-0.0790879043483362</v>
      </c>
      <c r="J191" s="26" t="n">
        <v>20.913</v>
      </c>
      <c r="K191" s="24" t="n">
        <v>-0.105397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0.0185</v>
      </c>
      <c r="D192" s="24" t="n">
        <v>6.51821</v>
      </c>
      <c r="E192" s="24" t="n">
        <v>0.0223648</v>
      </c>
      <c r="F192" s="25" t="n">
        <v>1.09021</v>
      </c>
      <c r="G192" s="25" t="n">
        <f aca="false">C192*$B$9+$B$10</f>
        <v>-0.186422732118461</v>
      </c>
      <c r="H192" s="24" t="n">
        <f aca="false">G192-F192</f>
        <v>-1.27663273211846</v>
      </c>
      <c r="J192" s="26" t="n">
        <v>6.05736</v>
      </c>
      <c r="K192" s="24" t="n">
        <v>-0.209496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05736</v>
      </c>
      <c r="D193" s="24" t="n">
        <v>6.6365</v>
      </c>
      <c r="E193" s="24" t="n">
        <v>0.00485305</v>
      </c>
      <c r="F193" s="25" t="n">
        <v>-0.209496</v>
      </c>
      <c r="G193" s="25" t="n">
        <f aca="false">C193*$B$9+$B$10</f>
        <v>-0.187127308472893</v>
      </c>
      <c r="H193" s="24" t="n">
        <f aca="false">G193-F193</f>
        <v>0.0223686915271072</v>
      </c>
      <c r="J193" s="26" t="n">
        <v>30.6334</v>
      </c>
      <c r="K193" s="24" t="n">
        <v>-0.145496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0.6334</v>
      </c>
      <c r="D194" s="29" t="n">
        <v>5.0005</v>
      </c>
      <c r="E194" s="29" t="n">
        <v>0.00559486</v>
      </c>
      <c r="F194" s="28" t="n">
        <v>-0.145496</v>
      </c>
      <c r="G194" s="28" t="n">
        <f aca="false">C194*$B$9+$B$10</f>
        <v>-0.182755916229861</v>
      </c>
      <c r="H194" s="29" t="n">
        <f aca="false">G194-F194</f>
        <v>-0.0372599162298614</v>
      </c>
      <c r="J194" s="26" t="n">
        <v>20.9124</v>
      </c>
      <c r="K194" s="24" t="n">
        <v>-0.134149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0.9124</v>
      </c>
      <c r="D195" s="24" t="n">
        <v>5.28885</v>
      </c>
      <c r="E195" s="24" t="n">
        <v>0.00694459</v>
      </c>
      <c r="F195" s="25" t="n">
        <v>-0.134149</v>
      </c>
      <c r="G195" s="25" t="n">
        <f aca="false">C195*$B$9+$B$10</f>
        <v>-0.184485011071606</v>
      </c>
      <c r="H195" s="24" t="n">
        <f aca="false">G195-F195</f>
        <v>-0.050336011071606</v>
      </c>
      <c r="J195" s="26" t="n">
        <v>10.1751</v>
      </c>
      <c r="K195" s="24" t="n">
        <v>-0.191256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1751</v>
      </c>
      <c r="D196" s="24" t="n">
        <v>6.40274</v>
      </c>
      <c r="E196" s="24" t="n">
        <v>0.00809582</v>
      </c>
      <c r="F196" s="25" t="n">
        <v>-0.191256</v>
      </c>
      <c r="G196" s="25" t="n">
        <f aca="false">C196*$B$9+$B$10</f>
        <v>-0.186394877345062</v>
      </c>
      <c r="H196" s="24" t="n">
        <f aca="false">G196-F196</f>
        <v>0.00486112265493824</v>
      </c>
      <c r="J196" s="26" t="n">
        <v>5.18773</v>
      </c>
      <c r="K196" s="24" t="n">
        <v>-0.158769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18773</v>
      </c>
      <c r="D197" s="24" t="n">
        <v>6.42623</v>
      </c>
      <c r="E197" s="24" t="n">
        <v>0.0143025</v>
      </c>
      <c r="F197" s="25" t="n">
        <v>-0.158769</v>
      </c>
      <c r="G197" s="25" t="n">
        <f aca="false">C197*$B$9+$B$10</f>
        <v>-0.187281991401319</v>
      </c>
      <c r="H197" s="24" t="n">
        <f aca="false">G197-F197</f>
        <v>-0.0285129914013185</v>
      </c>
      <c r="J197" s="26" t="n">
        <v>54.0726</v>
      </c>
      <c r="K197" s="24" t="n">
        <v>-0.127793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4.0726</v>
      </c>
      <c r="D198" s="29" t="n">
        <v>4.69521</v>
      </c>
      <c r="E198" s="29" t="n">
        <v>0.00512819</v>
      </c>
      <c r="F198" s="28" t="n">
        <v>-0.127793</v>
      </c>
      <c r="G198" s="28" t="n">
        <f aca="false">C198*$B$9+$B$10</f>
        <v>-0.17858673612343</v>
      </c>
      <c r="H198" s="29" t="n">
        <f aca="false">G198-F198</f>
        <v>-0.05079373612343</v>
      </c>
      <c r="J198" s="26" t="n">
        <v>30.7847</v>
      </c>
      <c r="K198" s="24" t="n">
        <v>-0.140612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0.7847</v>
      </c>
      <c r="D199" s="24" t="n">
        <v>5.39239</v>
      </c>
      <c r="E199" s="24" t="n">
        <v>0.00696937</v>
      </c>
      <c r="F199" s="25" t="n">
        <v>-0.140612</v>
      </c>
      <c r="G199" s="25" t="n">
        <f aca="false">C199*$B$9+$B$10</f>
        <v>-0.182729004178678</v>
      </c>
      <c r="H199" s="24" t="n">
        <f aca="false">G199-F199</f>
        <v>-0.0421170041786778</v>
      </c>
      <c r="J199" s="26" t="n">
        <v>20.3168</v>
      </c>
      <c r="K199" s="24" t="n">
        <v>-0.127479</v>
      </c>
    </row>
    <row r="200" customFormat="false" ht="12.75" hidden="false" customHeight="false" outlineLevel="0" collapsed="false">
      <c r="A200" s="23" t="n">
        <v>23</v>
      </c>
      <c r="B200" s="24" t="s">
        <v>135</v>
      </c>
      <c r="C200" s="25" t="n">
        <v>20.3168</v>
      </c>
      <c r="D200" s="24" t="n">
        <v>6.53952</v>
      </c>
      <c r="E200" s="24" t="n">
        <v>0.00972892</v>
      </c>
      <c r="F200" s="25" t="n">
        <v>-0.127479</v>
      </c>
      <c r="G200" s="25" t="n">
        <f aca="false">C200*$B$9+$B$10</f>
        <v>-0.184590951704025</v>
      </c>
      <c r="H200" s="24" t="n">
        <f aca="false">G200-F200</f>
        <v>-0.0571119517040247</v>
      </c>
      <c r="J200" s="26" t="n">
        <v>10.7327</v>
      </c>
      <c r="K200" s="24" t="n">
        <v>-0.259925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0.7327</v>
      </c>
      <c r="D201" s="24" t="n">
        <v>6.72807</v>
      </c>
      <c r="E201" s="24" t="n">
        <v>0.0114106</v>
      </c>
      <c r="F201" s="25" t="n">
        <v>-0.259925</v>
      </c>
      <c r="G201" s="25" t="n">
        <f aca="false">C201*$B$9+$B$10</f>
        <v>-0.186295695853059</v>
      </c>
      <c r="H201" s="24" t="n">
        <f aca="false">G201-F201</f>
        <v>0.0736293041469408</v>
      </c>
      <c r="J201" s="26" t="n">
        <v>4.87847</v>
      </c>
      <c r="K201" s="24" t="n">
        <v>-0.17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4.87847</v>
      </c>
      <c r="D202" s="24" t="n">
        <v>6.875</v>
      </c>
      <c r="E202" s="24" t="n">
        <v>0.00849117</v>
      </c>
      <c r="F202" s="25" t="n">
        <v>-0.17</v>
      </c>
      <c r="G202" s="25" t="n">
        <f aca="false">C202*$B$9+$B$10</f>
        <v>-0.18733700013198</v>
      </c>
      <c r="H202" s="24" t="n">
        <f aca="false">G202-F202</f>
        <v>-0.0173370001319797</v>
      </c>
      <c r="J202" s="26" t="n">
        <v>124.793</v>
      </c>
      <c r="K202" s="24" t="n">
        <v>-0.217785</v>
      </c>
    </row>
    <row r="203" customFormat="false" ht="13.5" hidden="false" customHeight="false" outlineLevel="0" collapsed="false">
      <c r="A203" s="27" t="n">
        <v>24</v>
      </c>
      <c r="B203" s="24" t="s">
        <v>135</v>
      </c>
      <c r="C203" s="28" t="n">
        <v>124.793</v>
      </c>
      <c r="D203" s="29" t="n">
        <v>2.59721</v>
      </c>
      <c r="E203" s="29" t="n">
        <v>0.00785728</v>
      </c>
      <c r="F203" s="28" t="n">
        <v>-0.217785</v>
      </c>
      <c r="G203" s="28" t="n">
        <f aca="false">C203*$B$9+$B$10</f>
        <v>-0.166007548915724</v>
      </c>
      <c r="H203" s="29" t="n">
        <f aca="false">G203-F203</f>
        <v>0.0517774510842763</v>
      </c>
      <c r="J203" s="26" t="n">
        <v>101.456</v>
      </c>
      <c r="K203" s="24" t="n">
        <v>-0.0831652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1.456</v>
      </c>
      <c r="D204" s="24" t="n">
        <v>3.13083</v>
      </c>
      <c r="E204" s="24" t="n">
        <v>0.0115205</v>
      </c>
      <c r="F204" s="25" t="n">
        <v>-0.0831652</v>
      </c>
      <c r="G204" s="25" t="n">
        <f aca="false">C204*$B$9+$B$10</f>
        <v>-0.170158550491878</v>
      </c>
      <c r="H204" s="24" t="n">
        <f aca="false">G204-F204</f>
        <v>-0.0869933504918778</v>
      </c>
      <c r="J204" s="26" t="n">
        <v>50.8044</v>
      </c>
      <c r="K204" s="24" t="n">
        <v>-0.170306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4783</v>
      </c>
      <c r="D205" s="24" t="n">
        <v>3.88827</v>
      </c>
      <c r="E205" s="24" t="n">
        <v>0.00320938</v>
      </c>
      <c r="F205" s="25" t="n">
        <v>-1.12873</v>
      </c>
      <c r="G205" s="25" t="n">
        <f aca="false">C205*$B$9+$B$10</f>
        <v>-0.174779258965326</v>
      </c>
      <c r="H205" s="24" t="n">
        <f aca="false">G205-F205</f>
        <v>0.953950741034674</v>
      </c>
      <c r="J205" s="26" t="n">
        <v>30.5165</v>
      </c>
      <c r="K205" s="24" t="n">
        <v>-0.241554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0.8044</v>
      </c>
      <c r="D206" s="24" t="n">
        <v>4.98569</v>
      </c>
      <c r="E206" s="24" t="n">
        <v>0.00578912</v>
      </c>
      <c r="F206" s="25" t="n">
        <v>-0.170306</v>
      </c>
      <c r="G206" s="25" t="n">
        <f aca="false">C206*$B$9+$B$10</f>
        <v>-0.17916805777365</v>
      </c>
      <c r="H206" s="24" t="n">
        <f aca="false">G206-F206</f>
        <v>-0.0088620577736501</v>
      </c>
      <c r="J206" s="26" t="n">
        <v>20.4736</v>
      </c>
      <c r="K206" s="24" t="n">
        <v>-0.18443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0.5165</v>
      </c>
      <c r="D207" s="24" t="n">
        <v>6.40445</v>
      </c>
      <c r="E207" s="24" t="n">
        <v>0.0102372</v>
      </c>
      <c r="F207" s="25" t="n">
        <v>-0.241554</v>
      </c>
      <c r="G207" s="25" t="n">
        <f aca="false">C207*$B$9+$B$10</f>
        <v>-0.182776709480247</v>
      </c>
      <c r="H207" s="24" t="n">
        <f aca="false">G207-F207</f>
        <v>0.0587772905197529</v>
      </c>
      <c r="J207" s="26" t="n">
        <v>10.4206</v>
      </c>
      <c r="K207" s="24" t="n">
        <v>-0.189058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0.4736</v>
      </c>
      <c r="D208" s="24" t="n">
        <v>6.47157</v>
      </c>
      <c r="E208" s="24" t="n">
        <v>0.00473252</v>
      </c>
      <c r="F208" s="25" t="n">
        <v>-0.18443</v>
      </c>
      <c r="G208" s="25" t="n">
        <f aca="false">C208*$B$9+$B$10</f>
        <v>-0.184563061356202</v>
      </c>
      <c r="H208" s="24" t="n">
        <f aca="false">G208-F208</f>
        <v>-0.000133061356201919</v>
      </c>
      <c r="J208" s="26" t="n">
        <v>4.7534</v>
      </c>
      <c r="K208" s="24" t="n">
        <v>-0.176992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0.4206</v>
      </c>
      <c r="D209" s="24" t="n">
        <v>6.48294</v>
      </c>
      <c r="E209" s="24" t="n">
        <v>0.00462835</v>
      </c>
      <c r="F209" s="25" t="n">
        <v>-0.189058</v>
      </c>
      <c r="G209" s="25" t="n">
        <f aca="false">C209*$B$9+$B$10</f>
        <v>-0.186351209740531</v>
      </c>
      <c r="H209" s="24" t="n">
        <f aca="false">G209-F209</f>
        <v>0.00270679025946949</v>
      </c>
      <c r="J209" s="26" t="n">
        <v>501.271</v>
      </c>
      <c r="K209" s="24" t="n">
        <v>-0.0482479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4.7534</v>
      </c>
      <c r="D210" s="24" t="n">
        <v>6.50101</v>
      </c>
      <c r="E210" s="24" t="n">
        <v>0.00979241</v>
      </c>
      <c r="F210" s="25" t="n">
        <v>-0.176992</v>
      </c>
      <c r="G210" s="25" t="n">
        <f aca="false">C210*$B$9+$B$10</f>
        <v>-0.187359246597555</v>
      </c>
      <c r="H210" s="24" t="n">
        <f aca="false">G210-F210</f>
        <v>-0.010367246597555</v>
      </c>
      <c r="J210" s="26" t="n">
        <v>401.536</v>
      </c>
      <c r="K210" s="24" t="n">
        <v>-0.0289587</v>
      </c>
    </row>
    <row r="211" customFormat="false" ht="13.5" hidden="false" customHeight="false" outlineLevel="0" collapsed="false">
      <c r="A211" s="27" t="n">
        <v>25</v>
      </c>
      <c r="B211" s="24" t="s">
        <v>135</v>
      </c>
      <c r="C211" s="28" t="n">
        <v>501.271</v>
      </c>
      <c r="D211" s="29" t="n">
        <v>0.519752</v>
      </c>
      <c r="E211" s="29" t="n">
        <v>0.00243681</v>
      </c>
      <c r="F211" s="28" t="n">
        <v>-0.0482479</v>
      </c>
      <c r="G211" s="28" t="n">
        <f aca="false">C211*$B$9+$B$10</f>
        <v>-0.0990426103466145</v>
      </c>
      <c r="H211" s="29" t="n">
        <f aca="false">G211-F211</f>
        <v>-0.0507947103466144</v>
      </c>
      <c r="J211" s="26" t="n">
        <v>301.707</v>
      </c>
      <c r="K211" s="24" t="n">
        <v>-0.0478843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1.536</v>
      </c>
      <c r="D212" s="24" t="n">
        <v>0.866041</v>
      </c>
      <c r="E212" s="24" t="n">
        <v>0.00203468</v>
      </c>
      <c r="F212" s="25" t="n">
        <v>-0.0289587</v>
      </c>
      <c r="G212" s="25" t="n">
        <f aca="false">C212*$B$9+$B$10</f>
        <v>-0.116782685857508</v>
      </c>
      <c r="H212" s="24" t="n">
        <f aca="false">G212-F212</f>
        <v>-0.0878239858575078</v>
      </c>
      <c r="J212" s="26" t="n">
        <v>249.751</v>
      </c>
      <c r="K212" s="24" t="n">
        <v>-0.0567273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1.707</v>
      </c>
      <c r="D213" s="24" t="n">
        <v>1.31512</v>
      </c>
      <c r="E213" s="24" t="n">
        <v>0.00315752</v>
      </c>
      <c r="F213" s="25" t="n">
        <v>-0.0478843</v>
      </c>
      <c r="G213" s="25" t="n">
        <f aca="false">C213*$B$9+$B$10</f>
        <v>-0.134539481347326</v>
      </c>
      <c r="H213" s="24" t="n">
        <f aca="false">G213-F213</f>
        <v>-0.0866551813473256</v>
      </c>
      <c r="J213" s="26" t="n">
        <v>200.508</v>
      </c>
      <c r="K213" s="24" t="n">
        <v>-0.104595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49.751</v>
      </c>
      <c r="D214" s="24" t="n">
        <v>1.73727</v>
      </c>
      <c r="E214" s="24" t="n">
        <v>0.00315964</v>
      </c>
      <c r="F214" s="25" t="n">
        <v>-0.0567273</v>
      </c>
      <c r="G214" s="25" t="n">
        <f aca="false">C214*$B$9+$B$10</f>
        <v>-0.143781005017491</v>
      </c>
      <c r="H214" s="24" t="n">
        <f aca="false">G214-F214</f>
        <v>-0.0870537050174913</v>
      </c>
      <c r="J214" s="26" t="n">
        <v>175.306</v>
      </c>
      <c r="K214" s="24" t="n">
        <v>-0.0762479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0.508</v>
      </c>
      <c r="D215" s="24" t="n">
        <v>2.39841</v>
      </c>
      <c r="E215" s="24" t="n">
        <v>0.00491019</v>
      </c>
      <c r="F215" s="25" t="n">
        <v>-0.104595</v>
      </c>
      <c r="G215" s="25" t="n">
        <f aca="false">C215*$B$9+$B$10</f>
        <v>-0.152539961636361</v>
      </c>
      <c r="H215" s="24" t="n">
        <f aca="false">G215-F215</f>
        <v>-0.0479449616363605</v>
      </c>
      <c r="J215" s="26" t="n">
        <v>149.968</v>
      </c>
      <c r="K215" s="24" t="n">
        <v>-0.100827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5.306</v>
      </c>
      <c r="D216" s="24" t="n">
        <v>2.49775</v>
      </c>
      <c r="E216" s="24" t="n">
        <v>0.00599346</v>
      </c>
      <c r="F216" s="25" t="n">
        <v>-0.0762479</v>
      </c>
      <c r="G216" s="25" t="n">
        <f aca="false">C216*$B$9+$B$10</f>
        <v>-0.157022694709259</v>
      </c>
      <c r="H216" s="24" t="n">
        <f aca="false">G216-F216</f>
        <v>-0.0807747947092591</v>
      </c>
      <c r="J216" s="26" t="n">
        <v>125.295</v>
      </c>
      <c r="K216" s="24" t="n">
        <v>-0.122521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49.968</v>
      </c>
      <c r="D217" s="24" t="n">
        <v>2.62917</v>
      </c>
      <c r="E217" s="24" t="n">
        <v>0.00315086</v>
      </c>
      <c r="F217" s="25" t="n">
        <v>-0.100827</v>
      </c>
      <c r="G217" s="25" t="n">
        <f aca="false">C217*$B$9+$B$10</f>
        <v>-0.161529618389963</v>
      </c>
      <c r="H217" s="24" t="n">
        <f aca="false">G217-F217</f>
        <v>-0.0607026183899631</v>
      </c>
      <c r="J217" s="26" t="n">
        <v>101.002</v>
      </c>
      <c r="K217" s="24" t="n">
        <v>-0.172198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295</v>
      </c>
      <c r="D218" s="24" t="n">
        <v>3.30548</v>
      </c>
      <c r="E218" s="24" t="n">
        <v>0.00318355</v>
      </c>
      <c r="F218" s="25" t="n">
        <v>-0.122521</v>
      </c>
      <c r="G218" s="25" t="n">
        <f aca="false">C218*$B$9+$B$10</f>
        <v>-0.165918257113383</v>
      </c>
      <c r="H218" s="24" t="n">
        <f aca="false">G218-F218</f>
        <v>-0.0433972571133829</v>
      </c>
      <c r="J218" s="26" t="n">
        <v>76.0641</v>
      </c>
      <c r="K218" s="24" t="n">
        <v>-0.204454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1.002</v>
      </c>
      <c r="D219" s="24" t="n">
        <v>4.2678</v>
      </c>
      <c r="E219" s="24" t="n">
        <v>0.00459278</v>
      </c>
      <c r="F219" s="25" t="n">
        <v>-0.172198</v>
      </c>
      <c r="G219" s="25" t="n">
        <f aca="false">C219*$B$9+$B$10</f>
        <v>-0.17023930443264</v>
      </c>
      <c r="H219" s="24" t="n">
        <f aca="false">G219-F219</f>
        <v>0.00195869556735975</v>
      </c>
      <c r="J219" s="26" t="n">
        <v>50.1763</v>
      </c>
      <c r="K219" s="24" t="n">
        <v>-0.216273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0641</v>
      </c>
      <c r="D220" s="24" t="n">
        <v>5.40755</v>
      </c>
      <c r="E220" s="24" t="n">
        <v>0.00862166</v>
      </c>
      <c r="F220" s="25" t="n">
        <v>-0.204454</v>
      </c>
      <c r="G220" s="25" t="n">
        <f aca="false">C220*$B$9+$B$10</f>
        <v>-0.174675061479646</v>
      </c>
      <c r="H220" s="24" t="n">
        <f aca="false">G220-F220</f>
        <v>0.0297789385203541</v>
      </c>
      <c r="J220" s="26" t="n">
        <v>30.7423</v>
      </c>
      <c r="K220" s="24" t="n">
        <v>-0.245669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1763</v>
      </c>
      <c r="D221" s="24" t="n">
        <v>6.00073</v>
      </c>
      <c r="E221" s="24" t="n">
        <v>0.0061685</v>
      </c>
      <c r="F221" s="25" t="n">
        <v>-0.216273</v>
      </c>
      <c r="G221" s="25" t="n">
        <f aca="false">C221*$B$9+$B$10</f>
        <v>-0.179279779249846</v>
      </c>
      <c r="H221" s="24" t="n">
        <f aca="false">G221-F221</f>
        <v>0.036993220750154</v>
      </c>
      <c r="J221" s="26" t="n">
        <v>20.7539</v>
      </c>
      <c r="K221" s="24" t="n">
        <v>-0.216835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0.7423</v>
      </c>
      <c r="D222" s="24" t="n">
        <v>6.26233</v>
      </c>
      <c r="E222" s="24" t="n">
        <v>0.00800979</v>
      </c>
      <c r="F222" s="25" t="n">
        <v>-0.245669</v>
      </c>
      <c r="G222" s="25" t="n">
        <f aca="false">C222*$B$9+$B$10</f>
        <v>-0.182736545956405</v>
      </c>
      <c r="H222" s="24" t="n">
        <f aca="false">G222-F222</f>
        <v>0.0629324540435946</v>
      </c>
      <c r="J222" s="26" t="n">
        <v>10.0747</v>
      </c>
      <c r="K222" s="24" t="n">
        <v>-0.196918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0.7539</v>
      </c>
      <c r="D223" s="24" t="n">
        <v>6.42817</v>
      </c>
      <c r="E223" s="24" t="n">
        <v>0.0119264</v>
      </c>
      <c r="F223" s="25" t="n">
        <v>-0.216835</v>
      </c>
      <c r="G223" s="25" t="n">
        <f aca="false">C223*$B$9+$B$10</f>
        <v>-0.184513203802026</v>
      </c>
      <c r="H223" s="24" t="n">
        <f aca="false">G223-F223</f>
        <v>0.0323217961979737</v>
      </c>
      <c r="J223" s="26" t="n">
        <v>5.54912</v>
      </c>
      <c r="K223" s="24" t="n">
        <v>-0.207793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0747</v>
      </c>
      <c r="D224" s="24" t="n">
        <v>6.44108</v>
      </c>
      <c r="E224" s="24" t="n">
        <v>0.00483664</v>
      </c>
      <c r="F224" s="25" t="n">
        <v>-0.196918</v>
      </c>
      <c r="G224" s="25" t="n">
        <f aca="false">C224*$B$9+$B$10</f>
        <v>-0.18641273570553</v>
      </c>
      <c r="H224" s="24" t="n">
        <f aca="false">G224-F224</f>
        <v>0.0105052642944701</v>
      </c>
      <c r="J224" s="26" t="n">
        <v>1051.92</v>
      </c>
      <c r="K224" s="24" t="n">
        <v>-0.00613222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5.54912</v>
      </c>
      <c r="D225" s="24" t="n">
        <v>6.43121</v>
      </c>
      <c r="E225" s="24" t="n">
        <v>0.00740713</v>
      </c>
      <c r="F225" s="25" t="n">
        <v>-0.207793</v>
      </c>
      <c r="G225" s="25" t="n">
        <f aca="false">C225*$B$9+$B$10</f>
        <v>-0.187217710197239</v>
      </c>
      <c r="H225" s="24" t="n">
        <f aca="false">G225-F225</f>
        <v>0.0205752898027612</v>
      </c>
      <c r="J225" s="26" t="n">
        <v>751.259</v>
      </c>
      <c r="K225" s="24" t="n">
        <v>0.0127438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1.92</v>
      </c>
      <c r="D226" s="29" t="n">
        <v>0.346868</v>
      </c>
      <c r="E226" s="29" t="n">
        <v>0.00363305</v>
      </c>
      <c r="F226" s="28" t="n">
        <v>-0.00613222</v>
      </c>
      <c r="G226" s="28" t="n">
        <f aca="false">C226*$B$9+$B$10</f>
        <v>-0.00109750742388998</v>
      </c>
      <c r="H226" s="29" t="n">
        <f aca="false">G226-F226</f>
        <v>0.00503471257611002</v>
      </c>
      <c r="J226" s="26" t="n">
        <v>400.047</v>
      </c>
      <c r="K226" s="24" t="n">
        <v>-0.0244794</v>
      </c>
    </row>
    <row r="227" customFormat="false" ht="12.75" hidden="false" customHeight="false" outlineLevel="0" collapsed="false">
      <c r="A227" s="23" t="n">
        <v>26</v>
      </c>
      <c r="B227" s="24" t="s">
        <v>135</v>
      </c>
      <c r="C227" s="25" t="n">
        <v>751.259</v>
      </c>
      <c r="D227" s="24" t="n">
        <v>0.238744</v>
      </c>
      <c r="E227" s="24" t="n">
        <v>0.00189969</v>
      </c>
      <c r="F227" s="25" t="n">
        <v>0.0127438</v>
      </c>
      <c r="G227" s="25" t="n">
        <f aca="false">C227*$B$9+$B$10</f>
        <v>-0.0545767157577819</v>
      </c>
      <c r="H227" s="24" t="n">
        <f aca="false">G227-F227</f>
        <v>-0.0673205157577819</v>
      </c>
      <c r="J227" s="26" t="n">
        <v>300.401</v>
      </c>
      <c r="K227" s="24" t="n">
        <v>-0.0487025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047</v>
      </c>
      <c r="D228" s="24" t="n">
        <v>0.857521</v>
      </c>
      <c r="E228" s="24" t="n">
        <v>0.0024396</v>
      </c>
      <c r="F228" s="25" t="n">
        <v>-0.0244794</v>
      </c>
      <c r="G228" s="25" t="n">
        <f aca="false">C228*$B$9+$B$10</f>
        <v>-0.117047537438555</v>
      </c>
      <c r="H228" s="24" t="n">
        <f aca="false">G228-F228</f>
        <v>-0.0925681374385548</v>
      </c>
      <c r="J228" s="26" t="n">
        <v>251.65</v>
      </c>
      <c r="K228" s="24" t="n">
        <v>-0.0638016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0.401</v>
      </c>
      <c r="D229" s="24" t="n">
        <v>1.5273</v>
      </c>
      <c r="E229" s="24" t="n">
        <v>0.0024209</v>
      </c>
      <c r="F229" s="25" t="n">
        <v>-0.0487025</v>
      </c>
      <c r="G229" s="25" t="n">
        <f aca="false">C229*$B$9+$B$10</f>
        <v>-0.134771782331105</v>
      </c>
      <c r="H229" s="24" t="n">
        <f aca="false">G229-F229</f>
        <v>-0.0860692823311049</v>
      </c>
      <c r="J229" s="26" t="n">
        <v>200.074</v>
      </c>
      <c r="K229" s="24" t="n">
        <v>-0.0907109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1.65</v>
      </c>
      <c r="D230" s="24" t="n">
        <v>1.7422</v>
      </c>
      <c r="E230" s="24" t="n">
        <v>0.00278873</v>
      </c>
      <c r="F230" s="25" t="n">
        <v>-0.0638016</v>
      </c>
      <c r="G230" s="25" t="n">
        <f aca="false">C230*$B$9+$B$10</f>
        <v>-0.143443225868795</v>
      </c>
      <c r="H230" s="24" t="n">
        <f aca="false">G230-F230</f>
        <v>-0.0796416258687954</v>
      </c>
      <c r="J230" s="26" t="n">
        <v>175.658</v>
      </c>
      <c r="K230" s="24" t="n">
        <v>-0.10638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074</v>
      </c>
      <c r="D231" s="24" t="n">
        <v>2.31229</v>
      </c>
      <c r="E231" s="24" t="n">
        <v>0.00448039</v>
      </c>
      <c r="F231" s="25" t="n">
        <v>-0.0907109</v>
      </c>
      <c r="G231" s="25" t="n">
        <f aca="false">C231*$B$9+$B$10</f>
        <v>-0.152617158134799</v>
      </c>
      <c r="H231" s="24" t="n">
        <f aca="false">G231-F231</f>
        <v>-0.0619062581347987</v>
      </c>
      <c r="J231" s="26" t="n">
        <v>150.51</v>
      </c>
      <c r="K231" s="24" t="n">
        <v>-0.116306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5.658</v>
      </c>
      <c r="D232" s="24" t="n">
        <v>2.57662</v>
      </c>
      <c r="E232" s="24" t="n">
        <v>0.00707725</v>
      </c>
      <c r="F232" s="25" t="n">
        <v>-0.10638</v>
      </c>
      <c r="G232" s="25" t="n">
        <f aca="false">C232*$B$9+$B$10</f>
        <v>-0.156960083724351</v>
      </c>
      <c r="H232" s="24" t="n">
        <f aca="false">G232-F232</f>
        <v>-0.0505800837243507</v>
      </c>
      <c r="J232" s="26" t="n">
        <v>126.251</v>
      </c>
      <c r="K232" s="24" t="n">
        <v>-0.120678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0.51</v>
      </c>
      <c r="D233" s="24" t="n">
        <v>2.83769</v>
      </c>
      <c r="E233" s="24" t="n">
        <v>0.00967801</v>
      </c>
      <c r="F233" s="25" t="n">
        <v>-0.116306</v>
      </c>
      <c r="G233" s="25" t="n">
        <f aca="false">C233*$B$9+$B$10</f>
        <v>-0.161433211702974</v>
      </c>
      <c r="H233" s="24" t="n">
        <f aca="false">G233-F233</f>
        <v>-0.0451272117029735</v>
      </c>
      <c r="J233" s="26" t="n">
        <v>101.545</v>
      </c>
      <c r="K233" s="24" t="n">
        <v>-0.142323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6.251</v>
      </c>
      <c r="D234" s="24" t="n">
        <v>3.05632</v>
      </c>
      <c r="E234" s="24" t="n">
        <v>0.00531856</v>
      </c>
      <c r="F234" s="25" t="n">
        <v>-0.120678</v>
      </c>
      <c r="G234" s="25" t="n">
        <f aca="false">C234*$B$9+$B$10</f>
        <v>-0.16574821137028</v>
      </c>
      <c r="H234" s="24" t="n">
        <f aca="false">G234-F234</f>
        <v>-0.0450702113702795</v>
      </c>
      <c r="J234" s="26" t="n">
        <v>75.0578</v>
      </c>
      <c r="K234" s="24" t="n">
        <v>-0.281703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1.545</v>
      </c>
      <c r="D235" s="24" t="n">
        <v>4.02268</v>
      </c>
      <c r="E235" s="24" t="n">
        <v>0.00489593</v>
      </c>
      <c r="F235" s="25" t="n">
        <v>-0.142323</v>
      </c>
      <c r="G235" s="25" t="n">
        <f aca="false">C235*$B$9+$B$10</f>
        <v>-0.170142719873534</v>
      </c>
      <c r="H235" s="24" t="n">
        <f aca="false">G235-F235</f>
        <v>-0.0278197198735344</v>
      </c>
      <c r="J235" s="26" t="n">
        <v>49.9432</v>
      </c>
      <c r="K235" s="24" t="n">
        <v>-0.248636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0578</v>
      </c>
      <c r="D236" s="24" t="n">
        <v>5.7073</v>
      </c>
      <c r="E236" s="24" t="n">
        <v>0.0218814</v>
      </c>
      <c r="F236" s="25" t="n">
        <v>-0.281703</v>
      </c>
      <c r="G236" s="25" t="n">
        <f aca="false">C236*$B$9+$B$10</f>
        <v>-0.174854054190195</v>
      </c>
      <c r="H236" s="24" t="n">
        <f aca="false">G236-F236</f>
        <v>0.106848945809805</v>
      </c>
      <c r="J236" s="26" t="n">
        <v>31.5731</v>
      </c>
      <c r="K236" s="24" t="n">
        <v>-0.270149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49.9432</v>
      </c>
      <c r="D237" s="24" t="n">
        <v>6.05636</v>
      </c>
      <c r="E237" s="24" t="n">
        <v>0.0167784</v>
      </c>
      <c r="F237" s="25" t="n">
        <v>-0.248636</v>
      </c>
      <c r="G237" s="25" t="n">
        <f aca="false">C237*$B$9+$B$10</f>
        <v>-0.179321241240136</v>
      </c>
      <c r="H237" s="24" t="n">
        <f aca="false">G237-F237</f>
        <v>0.0693147587598639</v>
      </c>
      <c r="J237" s="26" t="n">
        <v>20.6458</v>
      </c>
      <c r="K237" s="24" t="n">
        <v>-0.221422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1.5731</v>
      </c>
      <c r="D238" s="24" t="n">
        <v>6.33085</v>
      </c>
      <c r="E238" s="24" t="n">
        <v>0.00658487</v>
      </c>
      <c r="F238" s="25" t="n">
        <v>-0.270149</v>
      </c>
      <c r="G238" s="25" t="n">
        <f aca="false">C238*$B$9+$B$10</f>
        <v>-0.182588769802252</v>
      </c>
      <c r="H238" s="24" t="n">
        <f aca="false">G238-F238</f>
        <v>0.0875602301977476</v>
      </c>
      <c r="J238" s="26" t="n">
        <v>10.6325</v>
      </c>
      <c r="K238" s="24" t="n">
        <v>-0.199984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0.6458</v>
      </c>
      <c r="D239" s="24" t="n">
        <v>6.45358</v>
      </c>
      <c r="E239" s="24" t="n">
        <v>0.0192232</v>
      </c>
      <c r="F239" s="25" t="n">
        <v>-0.221422</v>
      </c>
      <c r="G239" s="25" t="n">
        <f aca="false">C239*$B$9+$B$10</f>
        <v>-0.184532431777789</v>
      </c>
      <c r="H239" s="24" t="n">
        <f aca="false">G239-F239</f>
        <v>0.0368895682222106</v>
      </c>
      <c r="J239" s="26" t="n">
        <v>5.36595</v>
      </c>
      <c r="K239" s="24" t="n">
        <v>-0.213851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0.6325</v>
      </c>
      <c r="D240" s="24" t="n">
        <v>6.46502</v>
      </c>
      <c r="E240" s="24" t="n">
        <v>0.00409671</v>
      </c>
      <c r="F240" s="25" t="n">
        <v>-0.199984</v>
      </c>
      <c r="G240" s="25" t="n">
        <f aca="false">C240*$B$9+$B$10</f>
        <v>-0.186313518639104</v>
      </c>
      <c r="H240" s="24" t="n">
        <f aca="false">G240-F240</f>
        <v>0.0136704813608959</v>
      </c>
      <c r="J240" s="26" t="n">
        <v>1249.6</v>
      </c>
      <c r="K240" s="24" t="n">
        <v>0.0153058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5.36595</v>
      </c>
      <c r="D241" s="24" t="n">
        <v>6.46515</v>
      </c>
      <c r="E241" s="24" t="n">
        <v>0.00669781</v>
      </c>
      <c r="F241" s="25" t="n">
        <v>-0.213851</v>
      </c>
      <c r="G241" s="25" t="n">
        <f aca="false">C241*$B$9+$B$10</f>
        <v>-0.187250291032766</v>
      </c>
      <c r="H241" s="24" t="n">
        <f aca="false">G241-F241</f>
        <v>0.0266007089672337</v>
      </c>
      <c r="J241" s="26" t="n">
        <v>999.096</v>
      </c>
      <c r="K241" s="24" t="n">
        <v>0.00183469</v>
      </c>
    </row>
    <row r="242" customFormat="false" ht="13.5" hidden="false" customHeight="false" outlineLevel="0" collapsed="false">
      <c r="A242" s="27" t="n">
        <v>27</v>
      </c>
      <c r="B242" s="24" t="s">
        <v>134</v>
      </c>
      <c r="C242" s="28" t="n">
        <v>1580.79</v>
      </c>
      <c r="D242" s="29" t="n">
        <v>0.975893</v>
      </c>
      <c r="E242" s="29" t="n">
        <v>0.003879</v>
      </c>
      <c r="F242" s="28" t="n">
        <v>0.740893</v>
      </c>
      <c r="G242" s="28" t="n">
        <f aca="false">C242*$B$9+$B$10</f>
        <v>0.0929737186797465</v>
      </c>
      <c r="H242" s="29" t="n">
        <f aca="false">G242-F242</f>
        <v>-0.647919281320254</v>
      </c>
      <c r="J242" s="26" t="n">
        <v>749.202</v>
      </c>
      <c r="K242" s="24" t="n">
        <v>0.0109587</v>
      </c>
    </row>
    <row r="243" customFormat="false" ht="12.75" hidden="false" customHeight="false" outlineLevel="0" collapsed="false">
      <c r="A243" s="23" t="n">
        <v>27</v>
      </c>
      <c r="B243" s="24" t="s">
        <v>134</v>
      </c>
      <c r="C243" s="25" t="n">
        <v>1498.96</v>
      </c>
      <c r="D243" s="24" t="n">
        <v>0.755826</v>
      </c>
      <c r="E243" s="24" t="n">
        <v>0.00210031</v>
      </c>
      <c r="F243" s="25" t="n">
        <v>0.524826</v>
      </c>
      <c r="G243" s="25" t="n">
        <f aca="false">C243*$B$9+$B$10</f>
        <v>0.0784184434097168</v>
      </c>
      <c r="H243" s="24" t="n">
        <f aca="false">G243-F243</f>
        <v>-0.446407556590283</v>
      </c>
      <c r="J243" s="26" t="n">
        <v>500.224</v>
      </c>
      <c r="K243" s="24" t="n">
        <v>-0.0118513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1249.6</v>
      </c>
      <c r="D244" s="24" t="n">
        <v>0.431306</v>
      </c>
      <c r="E244" s="24" t="n">
        <v>0.00292928</v>
      </c>
      <c r="F244" s="25" t="n">
        <v>0.0153058</v>
      </c>
      <c r="G244" s="25" t="n">
        <f aca="false">C244*$B$9+$B$10</f>
        <v>0.0340642525098685</v>
      </c>
      <c r="H244" s="24" t="n">
        <f aca="false">G244-F244</f>
        <v>0.0187584525098685</v>
      </c>
      <c r="J244" s="26" t="n">
        <v>400.388</v>
      </c>
      <c r="K244" s="24" t="n">
        <v>-0.0384132</v>
      </c>
    </row>
    <row r="245" customFormat="false" ht="12.75" hidden="false" customHeight="false" outlineLevel="0" collapsed="false">
      <c r="A245" s="23" t="n">
        <v>27</v>
      </c>
      <c r="B245" s="24" t="s">
        <v>135</v>
      </c>
      <c r="C245" s="25" t="n">
        <v>999.096</v>
      </c>
      <c r="D245" s="24" t="n">
        <v>0.253835</v>
      </c>
      <c r="E245" s="24" t="n">
        <v>0.00315792</v>
      </c>
      <c r="F245" s="25" t="n">
        <v>0.00183469</v>
      </c>
      <c r="G245" s="25" t="n">
        <f aca="false">C245*$B$9+$B$10</f>
        <v>-0.010493424090932</v>
      </c>
      <c r="H245" s="24" t="n">
        <f aca="false">G245-F245</f>
        <v>-0.012328114090932</v>
      </c>
      <c r="J245" s="26" t="n">
        <v>300.693</v>
      </c>
      <c r="K245" s="24" t="n">
        <v>-0.0649587</v>
      </c>
    </row>
    <row r="246" customFormat="false" ht="12.75" hidden="false" customHeight="false" outlineLevel="0" collapsed="false">
      <c r="A246" s="23" t="n">
        <v>27</v>
      </c>
      <c r="B246" s="24" t="s">
        <v>135</v>
      </c>
      <c r="C246" s="25" t="n">
        <v>749.202</v>
      </c>
      <c r="D246" s="24" t="n">
        <v>0.244959</v>
      </c>
      <c r="E246" s="24" t="n">
        <v>0.00218097</v>
      </c>
      <c r="F246" s="25" t="n">
        <v>0.0109587</v>
      </c>
      <c r="G246" s="25" t="n">
        <f aca="false">C246*$B$9+$B$10</f>
        <v>-0.0549425987008401</v>
      </c>
      <c r="H246" s="24" t="n">
        <f aca="false">G246-F246</f>
        <v>-0.0659012987008401</v>
      </c>
      <c r="J246" s="26" t="n">
        <v>249.031</v>
      </c>
      <c r="K246" s="24" t="n">
        <v>-0.0843719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500.224</v>
      </c>
      <c r="D247" s="24" t="n">
        <v>0.554149</v>
      </c>
      <c r="E247" s="24" t="n">
        <v>0.00267913</v>
      </c>
      <c r="F247" s="25" t="n">
        <v>-0.0118513</v>
      </c>
      <c r="G247" s="25" t="n">
        <f aca="false">C247*$B$9+$B$10</f>
        <v>-0.0992288424522936</v>
      </c>
      <c r="H247" s="24" t="n">
        <f aca="false">G247-F247</f>
        <v>-0.0873775424522936</v>
      </c>
      <c r="J247" s="26" t="n">
        <v>200.073</v>
      </c>
      <c r="K247" s="24" t="n">
        <v>-0.0832727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400.388</v>
      </c>
      <c r="D248" s="24" t="n">
        <v>0.997587</v>
      </c>
      <c r="E248" s="24" t="n">
        <v>0.00494077</v>
      </c>
      <c r="F248" s="25" t="n">
        <v>-0.0384132</v>
      </c>
      <c r="G248" s="25" t="n">
        <f aca="false">C248*$B$9+$B$10</f>
        <v>-0.116986883046925</v>
      </c>
      <c r="H248" s="24" t="n">
        <f aca="false">G248-F248</f>
        <v>-0.0785736830469249</v>
      </c>
      <c r="J248" s="26" t="n">
        <v>174.781</v>
      </c>
      <c r="K248" s="24" t="n">
        <v>-0.11167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300.693</v>
      </c>
      <c r="D249" s="24" t="n">
        <v>1.39904</v>
      </c>
      <c r="E249" s="24" t="n">
        <v>0.00252123</v>
      </c>
      <c r="F249" s="25" t="n">
        <v>-0.0649587</v>
      </c>
      <c r="G249" s="25" t="n">
        <f aca="false">C249*$B$9+$B$10</f>
        <v>-0.13471984367317</v>
      </c>
      <c r="H249" s="24" t="n">
        <f aca="false">G249-F249</f>
        <v>-0.0697611436731696</v>
      </c>
      <c r="J249" s="26" t="n">
        <v>150.265</v>
      </c>
      <c r="K249" s="24" t="n">
        <v>-0.081347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49.031</v>
      </c>
      <c r="D250" s="24" t="n">
        <v>1.82863</v>
      </c>
      <c r="E250" s="24" t="n">
        <v>0.00190233</v>
      </c>
      <c r="F250" s="25" t="n">
        <v>-0.0843719</v>
      </c>
      <c r="G250" s="25" t="n">
        <f aca="false">C250*$B$9+$B$10</f>
        <v>-0.143909072941167</v>
      </c>
      <c r="H250" s="24" t="n">
        <f aca="false">G250-F250</f>
        <v>-0.0595371729411675</v>
      </c>
      <c r="J250" s="26" t="n">
        <v>124.717</v>
      </c>
      <c r="K250" s="24" t="n">
        <v>-0.162868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200.073</v>
      </c>
      <c r="D251" s="24" t="n">
        <v>2.43473</v>
      </c>
      <c r="E251" s="24" t="n">
        <v>0.00390086</v>
      </c>
      <c r="F251" s="25" t="n">
        <v>-0.0832727</v>
      </c>
      <c r="G251" s="25" t="n">
        <f aca="false">C251*$B$9+$B$10</f>
        <v>-0.152617336006915</v>
      </c>
      <c r="H251" s="24" t="n">
        <f aca="false">G251-F251</f>
        <v>-0.0693446360069149</v>
      </c>
      <c r="J251" s="26" t="n">
        <v>100.268</v>
      </c>
      <c r="K251" s="24" t="n">
        <v>-0.142917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74.781</v>
      </c>
      <c r="D252" s="24" t="n">
        <v>2.76933</v>
      </c>
      <c r="E252" s="24" t="n">
        <v>0.00298716</v>
      </c>
      <c r="F252" s="25" t="n">
        <v>-0.11167</v>
      </c>
      <c r="G252" s="25" t="n">
        <f aca="false">C252*$B$9+$B$10</f>
        <v>-0.157116077570273</v>
      </c>
      <c r="H252" s="24" t="n">
        <f aca="false">G252-F252</f>
        <v>-0.0454460775702729</v>
      </c>
      <c r="J252" s="26" t="n">
        <v>74.9375</v>
      </c>
      <c r="K252" s="24" t="n">
        <v>-0.247157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50.265</v>
      </c>
      <c r="D253" s="24" t="n">
        <v>2.91965</v>
      </c>
      <c r="E253" s="24" t="n">
        <v>0.00222754</v>
      </c>
      <c r="F253" s="25" t="n">
        <v>-0.081347</v>
      </c>
      <c r="G253" s="25" t="n">
        <f aca="false">C253*$B$9+$B$10</f>
        <v>-0.161476790371447</v>
      </c>
      <c r="H253" s="24" t="n">
        <f aca="false">G253-F253</f>
        <v>-0.0801297903714467</v>
      </c>
      <c r="J253" s="26" t="n">
        <v>49.53</v>
      </c>
      <c r="K253" s="24" t="n">
        <v>-0.239199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24.717</v>
      </c>
      <c r="D254" s="24" t="n">
        <v>3.41213</v>
      </c>
      <c r="E254" s="24" t="n">
        <v>0.00405367</v>
      </c>
      <c r="F254" s="25" t="n">
        <v>-0.162868</v>
      </c>
      <c r="G254" s="25" t="n">
        <f aca="false">C254*$B$9+$B$10</f>
        <v>-0.166021067196556</v>
      </c>
      <c r="H254" s="24" t="n">
        <f aca="false">G254-F254</f>
        <v>-0.00315306719655623</v>
      </c>
      <c r="J254" s="26" t="n">
        <v>30.708</v>
      </c>
      <c r="K254" s="24" t="n">
        <v>-0.234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100.268</v>
      </c>
      <c r="D255" s="24" t="n">
        <v>3.99808</v>
      </c>
      <c r="E255" s="24" t="n">
        <v>0.00276761</v>
      </c>
      <c r="F255" s="25" t="n">
        <v>-0.142917</v>
      </c>
      <c r="G255" s="25" t="n">
        <f aca="false">C255*$B$9+$B$10</f>
        <v>-0.170369862565943</v>
      </c>
      <c r="H255" s="24" t="n">
        <f aca="false">G255-F255</f>
        <v>-0.0274528625659435</v>
      </c>
      <c r="J255" s="26" t="n">
        <v>20.6648</v>
      </c>
      <c r="K255" s="24" t="n">
        <v>-0.229628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74.9375</v>
      </c>
      <c r="D256" s="24" t="n">
        <v>5.23184</v>
      </c>
      <c r="E256" s="24" t="n">
        <v>0.0151526</v>
      </c>
      <c r="F256" s="25" t="n">
        <v>-0.247157</v>
      </c>
      <c r="G256" s="25" t="n">
        <f aca="false">C256*$B$9+$B$10</f>
        <v>-0.174875452205776</v>
      </c>
      <c r="H256" s="24" t="n">
        <f aca="false">G256-F256</f>
        <v>0.0722815477942242</v>
      </c>
      <c r="J256" s="26" t="n">
        <v>10.5515</v>
      </c>
      <c r="K256" s="24" t="n">
        <v>-0.217851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49.53</v>
      </c>
      <c r="D257" s="24" t="n">
        <v>6.1738</v>
      </c>
      <c r="E257" s="24" t="n">
        <v>0.00639742</v>
      </c>
      <c r="F257" s="25" t="n">
        <v>-0.239199</v>
      </c>
      <c r="G257" s="25" t="n">
        <f aca="false">C257*$B$9+$B$10</f>
        <v>-0.179394737998557</v>
      </c>
      <c r="H257" s="24" t="n">
        <f aca="false">G257-F257</f>
        <v>0.0598042620014431</v>
      </c>
      <c r="J257" s="26" t="n">
        <v>4.67862</v>
      </c>
      <c r="K257" s="24" t="n">
        <v>-0.207983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30.708</v>
      </c>
      <c r="D258" s="24" t="n">
        <v>6.347</v>
      </c>
      <c r="E258" s="24" t="n">
        <v>0.013839</v>
      </c>
      <c r="F258" s="25" t="n">
        <v>-0.234</v>
      </c>
      <c r="G258" s="25" t="n">
        <f aca="false">C258*$B$9+$B$10</f>
        <v>-0.182742646969992</v>
      </c>
      <c r="H258" s="24" t="n">
        <f aca="false">G258-F258</f>
        <v>0.0512573530300084</v>
      </c>
      <c r="J258" s="26" t="n">
        <v>2004.94</v>
      </c>
      <c r="K258" s="24" t="n">
        <v>-0.0570743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20.6648</v>
      </c>
      <c r="D259" s="24" t="n">
        <v>6.45737</v>
      </c>
      <c r="E259" s="24" t="n">
        <v>0.0130033</v>
      </c>
      <c r="F259" s="25" t="n">
        <v>-0.229628</v>
      </c>
      <c r="G259" s="25" t="n">
        <f aca="false">C259*$B$9+$B$10</f>
        <v>-0.184529052207581</v>
      </c>
      <c r="H259" s="24" t="n">
        <f aca="false">G259-F259</f>
        <v>0.0450989477924187</v>
      </c>
      <c r="J259" s="26" t="n">
        <v>1751.38</v>
      </c>
      <c r="K259" s="24" t="n">
        <v>-0.00550413</v>
      </c>
    </row>
    <row r="260" customFormat="false" ht="12.75" hidden="false" customHeight="false" outlineLevel="0" collapsed="false">
      <c r="A260" s="23" t="n">
        <v>27</v>
      </c>
      <c r="B260" s="24" t="s">
        <v>135</v>
      </c>
      <c r="C260" s="25" t="n">
        <v>10.5515</v>
      </c>
      <c r="D260" s="24" t="n">
        <v>6.47615</v>
      </c>
      <c r="E260" s="24" t="n">
        <v>0.00877556</v>
      </c>
      <c r="F260" s="25" t="n">
        <v>-0.217851</v>
      </c>
      <c r="G260" s="25" t="n">
        <f aca="false">C260*$B$9+$B$10</f>
        <v>-0.186327926280518</v>
      </c>
      <c r="H260" s="24" t="n">
        <f aca="false">G260-F260</f>
        <v>0.0315230737194823</v>
      </c>
      <c r="J260" s="26" t="n">
        <v>1500.61</v>
      </c>
      <c r="K260" s="24" t="n">
        <v>-0.000156999</v>
      </c>
    </row>
    <row r="261" customFormat="false" ht="13.5" hidden="false" customHeight="false" outlineLevel="0" collapsed="false">
      <c r="A261" s="23" t="n">
        <v>27</v>
      </c>
      <c r="B261" s="24" t="s">
        <v>135</v>
      </c>
      <c r="C261" s="25" t="n">
        <v>4.67862</v>
      </c>
      <c r="D261" s="24" t="n">
        <v>6.47802</v>
      </c>
      <c r="E261" s="24" t="n">
        <v>0.00714844</v>
      </c>
      <c r="F261" s="25" t="n">
        <v>-0.207983</v>
      </c>
      <c r="G261" s="25" t="n">
        <f aca="false">C261*$B$9+$B$10</f>
        <v>-0.187372547874406</v>
      </c>
      <c r="H261" s="24" t="n">
        <f aca="false">G261-F261</f>
        <v>0.0206104521255943</v>
      </c>
      <c r="J261" s="26" t="n">
        <v>1250.53</v>
      </c>
      <c r="K261" s="24" t="n">
        <v>0.00813225</v>
      </c>
    </row>
    <row r="262" customFormat="false" ht="13.5" hidden="false" customHeight="false" outlineLevel="0" collapsed="false">
      <c r="A262" s="27" t="n">
        <v>28</v>
      </c>
      <c r="B262" s="24" t="s">
        <v>135</v>
      </c>
      <c r="C262" s="28" t="n">
        <v>2004.94</v>
      </c>
      <c r="D262" s="29" t="n">
        <v>1.41893</v>
      </c>
      <c r="E262" s="29" t="n">
        <v>0.00487368</v>
      </c>
      <c r="F262" s="28" t="n">
        <v>-0.0570743</v>
      </c>
      <c r="G262" s="28" t="n">
        <f aca="false">C262*$B$9+$B$10</f>
        <v>0.168418176773148</v>
      </c>
      <c r="H262" s="29" t="n">
        <f aca="false">G262-F262</f>
        <v>0.225492476773148</v>
      </c>
      <c r="J262" s="26" t="n">
        <v>1000.05</v>
      </c>
      <c r="K262" s="24" t="n">
        <v>0.00703306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751.38</v>
      </c>
      <c r="D263" s="24" t="n">
        <v>1.0325</v>
      </c>
      <c r="E263" s="24" t="n">
        <v>0.00292439</v>
      </c>
      <c r="F263" s="25" t="n">
        <v>-0.00550413</v>
      </c>
      <c r="G263" s="25" t="n">
        <f aca="false">C263*$B$9+$B$10</f>
        <v>0.123316922985189</v>
      </c>
      <c r="H263" s="24" t="n">
        <f aca="false">G263-F263</f>
        <v>0.128821052985189</v>
      </c>
      <c r="J263" s="26" t="n">
        <v>750.256</v>
      </c>
      <c r="K263" s="24" t="n">
        <v>0.00911571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500.61</v>
      </c>
      <c r="D264" s="24" t="n">
        <v>0.684843</v>
      </c>
      <c r="E264" s="24" t="n">
        <v>0.0047364</v>
      </c>
      <c r="F264" s="25" t="n">
        <v>-0.000156999</v>
      </c>
      <c r="G264" s="25" t="n">
        <f aca="false">C264*$B$9+$B$10</f>
        <v>0.0787119324014747</v>
      </c>
      <c r="H264" s="24" t="n">
        <f aca="false">G264-F264</f>
        <v>0.0788689314014747</v>
      </c>
      <c r="J264" s="26" t="n">
        <v>501.189</v>
      </c>
      <c r="K264" s="24" t="n">
        <v>-0.0335124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250.53</v>
      </c>
      <c r="D265" s="24" t="n">
        <v>0.418132</v>
      </c>
      <c r="E265" s="24" t="n">
        <v>0.00320401</v>
      </c>
      <c r="F265" s="25" t="n">
        <v>0.00813225</v>
      </c>
      <c r="G265" s="25" t="n">
        <f aca="false">C265*$B$9+$B$10</f>
        <v>0.0342296735779502</v>
      </c>
      <c r="H265" s="24" t="n">
        <f aca="false">G265-F265</f>
        <v>0.0260974235779502</v>
      </c>
      <c r="J265" s="26" t="n">
        <v>401.44</v>
      </c>
      <c r="K265" s="24" t="n">
        <v>-0.0479091</v>
      </c>
    </row>
    <row r="266" customFormat="false" ht="12.75" hidden="false" customHeight="false" outlineLevel="0" collapsed="false">
      <c r="A266" s="23" t="n">
        <v>28</v>
      </c>
      <c r="B266" s="24" t="s">
        <v>135</v>
      </c>
      <c r="C266" s="25" t="n">
        <v>1000.05</v>
      </c>
      <c r="D266" s="24" t="n">
        <v>0.247033</v>
      </c>
      <c r="E266" s="24" t="n">
        <v>0.00260427</v>
      </c>
      <c r="F266" s="25" t="n">
        <v>0.00703306</v>
      </c>
      <c r="G266" s="25" t="n">
        <f aca="false">C266*$B$9+$B$10</f>
        <v>-0.010323734092061</v>
      </c>
      <c r="H266" s="24" t="n">
        <f aca="false">G266-F266</f>
        <v>-0.017356794092061</v>
      </c>
      <c r="J266" s="26" t="n">
        <v>300.922</v>
      </c>
      <c r="K266" s="24" t="n">
        <v>-0.0791818</v>
      </c>
    </row>
    <row r="267" customFormat="false" ht="12.75" hidden="false" customHeight="false" outlineLevel="0" collapsed="false">
      <c r="A267" s="23" t="n">
        <v>28</v>
      </c>
      <c r="B267" s="24" t="s">
        <v>135</v>
      </c>
      <c r="C267" s="25" t="n">
        <v>750.256</v>
      </c>
      <c r="D267" s="24" t="n">
        <v>0.241116</v>
      </c>
      <c r="E267" s="24" t="n">
        <v>0.00157157</v>
      </c>
      <c r="F267" s="25" t="n">
        <v>0.00911571</v>
      </c>
      <c r="G267" s="25" t="n">
        <f aca="false">C267*$B$9+$B$10</f>
        <v>-0.0547551214903475</v>
      </c>
      <c r="H267" s="24" t="n">
        <f aca="false">G267-F267</f>
        <v>-0.0638708314903475</v>
      </c>
      <c r="J267" s="26" t="n">
        <v>250.478</v>
      </c>
      <c r="K267" s="24" t="n">
        <v>-0.119521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501.189</v>
      </c>
      <c r="D268" s="24" t="n">
        <v>0.763488</v>
      </c>
      <c r="E268" s="24" t="n">
        <v>0.00269294</v>
      </c>
      <c r="F268" s="25" t="n">
        <v>-0.0335124</v>
      </c>
      <c r="G268" s="25" t="n">
        <f aca="false">C268*$B$9+$B$10</f>
        <v>-0.0990571958601442</v>
      </c>
      <c r="H268" s="24" t="n">
        <f aca="false">G268-F268</f>
        <v>-0.0655447958601442</v>
      </c>
      <c r="J268" s="26" t="n">
        <v>200.592</v>
      </c>
      <c r="K268" s="24" t="n">
        <v>-0.0974874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401.44</v>
      </c>
      <c r="D269" s="24" t="n">
        <v>1.28609</v>
      </c>
      <c r="E269" s="24" t="n">
        <v>0.00292974</v>
      </c>
      <c r="F269" s="25" t="n">
        <v>-0.0479091</v>
      </c>
      <c r="G269" s="25" t="n">
        <f aca="false">C269*$B$9+$B$10</f>
        <v>-0.116799761580665</v>
      </c>
      <c r="H269" s="24" t="n">
        <f aca="false">G269-F269</f>
        <v>-0.0688906615806647</v>
      </c>
      <c r="J269" s="26" t="n">
        <v>175.89</v>
      </c>
      <c r="K269" s="24" t="n">
        <v>-0.0872397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300.922</v>
      </c>
      <c r="D270" s="24" t="n">
        <v>1.72082</v>
      </c>
      <c r="E270" s="24" t="n">
        <v>0.00219468</v>
      </c>
      <c r="F270" s="25" t="n">
        <v>-0.0791818</v>
      </c>
      <c r="G270" s="25" t="n">
        <f aca="false">C270*$B$9+$B$10</f>
        <v>-0.134679110958556</v>
      </c>
      <c r="H270" s="24" t="n">
        <f aca="false">G270-F270</f>
        <v>-0.0554973109585559</v>
      </c>
      <c r="J270" s="26" t="n">
        <v>150.387</v>
      </c>
      <c r="K270" s="24" t="n">
        <v>-0.0977685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50.478</v>
      </c>
      <c r="D271" s="24" t="n">
        <v>2.32248</v>
      </c>
      <c r="E271" s="24" t="n">
        <v>0.00663963</v>
      </c>
      <c r="F271" s="25" t="n">
        <v>-0.119521</v>
      </c>
      <c r="G271" s="25" t="n">
        <f aca="false">C271*$B$9+$B$10</f>
        <v>-0.143651691989002</v>
      </c>
      <c r="H271" s="24" t="n">
        <f aca="false">G271-F271</f>
        <v>-0.0241306919890016</v>
      </c>
      <c r="J271" s="26" t="n">
        <v>124.936</v>
      </c>
      <c r="K271" s="24" t="n">
        <v>-0.0943139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200.592</v>
      </c>
      <c r="D272" s="24" t="n">
        <v>2.46651</v>
      </c>
      <c r="E272" s="24" t="n">
        <v>0.00263667</v>
      </c>
      <c r="F272" s="25" t="n">
        <v>-0.0974874</v>
      </c>
      <c r="G272" s="25" t="n">
        <f aca="false">C272*$B$9+$B$10</f>
        <v>-0.152525020378598</v>
      </c>
      <c r="H272" s="24" t="n">
        <f aca="false">G272-F272</f>
        <v>-0.0550376203785983</v>
      </c>
      <c r="J272" s="26" t="n">
        <v>100.614</v>
      </c>
      <c r="K272" s="24" t="n">
        <v>-0.0810413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75.89</v>
      </c>
      <c r="D273" s="24" t="n">
        <v>2.50776</v>
      </c>
      <c r="E273" s="24" t="n">
        <v>0.00486316</v>
      </c>
      <c r="F273" s="25" t="n">
        <v>-0.0872397</v>
      </c>
      <c r="G273" s="25" t="n">
        <f aca="false">C273*$B$9+$B$10</f>
        <v>-0.156918817393388</v>
      </c>
      <c r="H273" s="24" t="n">
        <f aca="false">G273-F273</f>
        <v>-0.0696791173933884</v>
      </c>
      <c r="J273" s="26" t="n">
        <v>74.7162</v>
      </c>
      <c r="K273" s="24" t="n">
        <v>-0.122653</v>
      </c>
    </row>
    <row r="274" customFormat="false" ht="12.75" hidden="false" customHeight="false" outlineLevel="0" collapsed="false">
      <c r="A274" s="23" t="n">
        <v>28</v>
      </c>
      <c r="B274" s="24" t="s">
        <v>135</v>
      </c>
      <c r="C274" s="25" t="n">
        <v>150.387</v>
      </c>
      <c r="D274" s="24" t="n">
        <v>2.54723</v>
      </c>
      <c r="E274" s="24" t="n">
        <v>0.00407588</v>
      </c>
      <c r="F274" s="25" t="n">
        <v>-0.0977685</v>
      </c>
      <c r="G274" s="25" t="n">
        <f aca="false">C274*$B$9+$B$10</f>
        <v>-0.161455089973268</v>
      </c>
      <c r="H274" s="24" t="n">
        <f aca="false">G274-F274</f>
        <v>-0.0636865899732682</v>
      </c>
      <c r="J274" s="26" t="n">
        <v>50.5236</v>
      </c>
      <c r="K274" s="24" t="n">
        <v>-0.250496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24.936</v>
      </c>
      <c r="D275" s="24" t="n">
        <v>3.19969</v>
      </c>
      <c r="E275" s="24" t="n">
        <v>0.00421907</v>
      </c>
      <c r="F275" s="25" t="n">
        <v>-0.0943139</v>
      </c>
      <c r="G275" s="25" t="n">
        <f aca="false">C275*$B$9+$B$10</f>
        <v>-0.165982113203105</v>
      </c>
      <c r="H275" s="24" t="n">
        <f aca="false">G275-F275</f>
        <v>-0.0716682132031047</v>
      </c>
      <c r="J275" s="26" t="n">
        <v>30.106</v>
      </c>
      <c r="K275" s="24" t="n">
        <v>-0.227157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100.614</v>
      </c>
      <c r="D276" s="24" t="n">
        <v>4.03996</v>
      </c>
      <c r="E276" s="24" t="n">
        <v>0.00628144</v>
      </c>
      <c r="F276" s="25" t="n">
        <v>-0.0810413</v>
      </c>
      <c r="G276" s="25" t="n">
        <f aca="false">C276*$B$9+$B$10</f>
        <v>-0.170308318813732</v>
      </c>
      <c r="H276" s="24" t="n">
        <f aca="false">G276-F276</f>
        <v>-0.0892670188137324</v>
      </c>
      <c r="J276" s="26" t="n">
        <v>20.0594</v>
      </c>
      <c r="K276" s="24" t="n">
        <v>-0.225802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74.7162</v>
      </c>
      <c r="D277" s="24" t="n">
        <v>5.45535</v>
      </c>
      <c r="E277" s="24" t="n">
        <v>0.00373654</v>
      </c>
      <c r="F277" s="25" t="n">
        <v>-0.122653</v>
      </c>
      <c r="G277" s="25" t="n">
        <f aca="false">C277*$B$9+$B$10</f>
        <v>-0.174914815305095</v>
      </c>
      <c r="H277" s="24" t="n">
        <f aca="false">G277-F277</f>
        <v>-0.0522618153050947</v>
      </c>
      <c r="J277" s="26" t="n">
        <v>10.2048</v>
      </c>
      <c r="K277" s="24" t="n">
        <v>-0.224901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50.5236</v>
      </c>
      <c r="D278" s="24" t="n">
        <v>6.0935</v>
      </c>
      <c r="E278" s="24" t="n">
        <v>0.00877319</v>
      </c>
      <c r="F278" s="25" t="n">
        <v>-0.250496</v>
      </c>
      <c r="G278" s="25" t="n">
        <f aca="false">C278*$B$9+$B$10</f>
        <v>-0.179218004263884</v>
      </c>
      <c r="H278" s="24" t="n">
        <f aca="false">G278-F278</f>
        <v>0.0712779957361162</v>
      </c>
      <c r="J278" s="26" t="n">
        <v>5.42943</v>
      </c>
      <c r="K278" s="24" t="n">
        <v>-0.212661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30.106</v>
      </c>
      <c r="D279" s="24" t="n">
        <v>6.43684</v>
      </c>
      <c r="E279" s="24" t="n">
        <v>0.00873784</v>
      </c>
      <c r="F279" s="25" t="n">
        <v>-0.227157</v>
      </c>
      <c r="G279" s="25" t="n">
        <f aca="false">C279*$B$9+$B$10</f>
        <v>-0.182849725983954</v>
      </c>
      <c r="H279" s="24" t="n">
        <f aca="false">G279-F279</f>
        <v>0.0443072740160458</v>
      </c>
      <c r="J279" s="26" t="n">
        <v>5.2448</v>
      </c>
      <c r="K279" s="24" t="n">
        <v>-0.246421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20.0594</v>
      </c>
      <c r="D280" s="24" t="n">
        <v>6.4292</v>
      </c>
      <c r="E280" s="24" t="n">
        <v>0.00974641</v>
      </c>
      <c r="F280" s="25" t="n">
        <v>-0.225802</v>
      </c>
      <c r="G280" s="25" t="n">
        <f aca="false">C280*$B$9+$B$10</f>
        <v>-0.184636735986739</v>
      </c>
      <c r="H280" s="24" t="n">
        <f aca="false">G280-F280</f>
        <v>0.041165264013261</v>
      </c>
      <c r="J280" s="26" t="n">
        <v>948.718</v>
      </c>
      <c r="K280" s="24" t="n">
        <v>0.0208595</v>
      </c>
    </row>
    <row r="281" customFormat="false" ht="12.75" hidden="false" customHeight="false" outlineLevel="0" collapsed="false">
      <c r="A281" s="23" t="n">
        <v>28</v>
      </c>
      <c r="B281" s="24" t="s">
        <v>135</v>
      </c>
      <c r="C281" s="25" t="n">
        <v>10.2048</v>
      </c>
      <c r="D281" s="24" t="n">
        <v>6.4471</v>
      </c>
      <c r="E281" s="24" t="n">
        <v>0.0121624</v>
      </c>
      <c r="F281" s="25" t="n">
        <v>-0.224901</v>
      </c>
      <c r="G281" s="25" t="n">
        <f aca="false">C281*$B$9+$B$10</f>
        <v>-0.18638959454321</v>
      </c>
      <c r="H281" s="24" t="n">
        <f aca="false">G281-F281</f>
        <v>0.0385114054567899</v>
      </c>
      <c r="J281" s="26" t="n">
        <v>751.266</v>
      </c>
      <c r="K281" s="24" t="n">
        <v>0.000123978</v>
      </c>
    </row>
    <row r="282" customFormat="false" ht="13.5" hidden="false" customHeight="false" outlineLevel="0" collapsed="false">
      <c r="A282" s="23" t="n">
        <v>28</v>
      </c>
      <c r="B282" s="24" t="s">
        <v>135</v>
      </c>
      <c r="C282" s="25" t="n">
        <v>5.42943</v>
      </c>
      <c r="D282" s="24" t="n">
        <v>6.45834</v>
      </c>
      <c r="E282" s="24" t="n">
        <v>0.0108286</v>
      </c>
      <c r="F282" s="25" t="n">
        <v>-0.212661</v>
      </c>
      <c r="G282" s="25" t="n">
        <f aca="false">C282*$B$9+$B$10</f>
        <v>-0.187238999710829</v>
      </c>
      <c r="H282" s="24" t="n">
        <f aca="false">G282-F282</f>
        <v>0.0254220002891711</v>
      </c>
      <c r="J282" s="26" t="n">
        <v>499.946</v>
      </c>
      <c r="K282" s="24" t="n">
        <v>-0.0157521</v>
      </c>
    </row>
    <row r="283" customFormat="false" ht="14.25" hidden="false" customHeight="false" outlineLevel="0" collapsed="false">
      <c r="A283" s="27" t="n">
        <v>29</v>
      </c>
      <c r="B283" s="24" t="s">
        <v>135</v>
      </c>
      <c r="C283" s="28" t="n">
        <v>5.2448</v>
      </c>
      <c r="D283" s="29" t="n">
        <v>6.43758</v>
      </c>
      <c r="E283" s="29" t="n">
        <v>0.00706486</v>
      </c>
      <c r="F283" s="28" t="n">
        <v>-0.246421</v>
      </c>
      <c r="G283" s="28" t="n">
        <f aca="false">C283*$B$9+$B$10</f>
        <v>-0.187271840239646</v>
      </c>
      <c r="H283" s="29" t="n">
        <f aca="false">G283-F283</f>
        <v>0.059149159760354</v>
      </c>
      <c r="J283" s="26" t="n">
        <v>400.822</v>
      </c>
      <c r="K283" s="24" t="n">
        <v>-0.0360083</v>
      </c>
    </row>
    <row r="284" customFormat="false" ht="13.5" hidden="false" customHeight="false" outlineLevel="0" collapsed="false">
      <c r="A284" s="27" t="n">
        <v>30</v>
      </c>
      <c r="B284" s="24" t="s">
        <v>135</v>
      </c>
      <c r="C284" s="28" t="n">
        <v>948.718</v>
      </c>
      <c r="D284" s="29" t="n">
        <v>0.26886</v>
      </c>
      <c r="E284" s="29" t="n">
        <v>0.0026749</v>
      </c>
      <c r="F284" s="28" t="n">
        <v>0.0208595</v>
      </c>
      <c r="G284" s="28" t="n">
        <f aca="false">C284*$B$9+$B$10</f>
        <v>-0.0194542655617074</v>
      </c>
      <c r="H284" s="29" t="n">
        <f aca="false">G284-F284</f>
        <v>-0.0403137655617074</v>
      </c>
      <c r="J284" s="26" t="n">
        <v>300.633</v>
      </c>
      <c r="K284" s="24" t="n">
        <v>-0.0677935</v>
      </c>
    </row>
    <row r="285" customFormat="false" ht="12.75" hidden="false" customHeight="false" outlineLevel="0" collapsed="false">
      <c r="A285" s="23" t="n">
        <v>30</v>
      </c>
      <c r="B285" s="24" t="s">
        <v>135</v>
      </c>
      <c r="C285" s="25" t="n">
        <v>751.266</v>
      </c>
      <c r="D285" s="24" t="n">
        <v>0.253124</v>
      </c>
      <c r="E285" s="24" t="n">
        <v>0.00283011</v>
      </c>
      <c r="F285" s="25" t="n">
        <v>0.000123978</v>
      </c>
      <c r="G285" s="25" t="n">
        <f aca="false">C285*$B$9+$B$10</f>
        <v>-0.0545754706529684</v>
      </c>
      <c r="H285" s="24" t="n">
        <f aca="false">G285-F285</f>
        <v>-0.0546994486529684</v>
      </c>
      <c r="J285" s="26" t="n">
        <v>250.531</v>
      </c>
      <c r="K285" s="24" t="n">
        <v>-0.059157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99.946</v>
      </c>
      <c r="D286" s="24" t="n">
        <v>0.570248</v>
      </c>
      <c r="E286" s="24" t="n">
        <v>0.00319969</v>
      </c>
      <c r="F286" s="25" t="n">
        <v>-0.0157521</v>
      </c>
      <c r="G286" s="25" t="n">
        <f aca="false">C286*$B$9+$B$10</f>
        <v>-0.0992782909006019</v>
      </c>
      <c r="H286" s="24" t="n">
        <f aca="false">G286-F286</f>
        <v>-0.0835261909006019</v>
      </c>
      <c r="J286" s="26" t="n">
        <v>200.478</v>
      </c>
      <c r="K286" s="24" t="n">
        <v>-0.077529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400.822</v>
      </c>
      <c r="D287" s="24" t="n">
        <v>0.939992</v>
      </c>
      <c r="E287" s="24" t="n">
        <v>0.0024031</v>
      </c>
      <c r="F287" s="25" t="n">
        <v>-0.0360083</v>
      </c>
      <c r="G287" s="25" t="n">
        <f aca="false">C287*$B$9+$B$10</f>
        <v>-0.116909686548487</v>
      </c>
      <c r="H287" s="24" t="n">
        <f aca="false">G287-F287</f>
        <v>-0.0809013865484867</v>
      </c>
      <c r="J287" s="26" t="n">
        <v>175.908</v>
      </c>
      <c r="K287" s="24" t="n">
        <v>-0.0861323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300.633</v>
      </c>
      <c r="D288" s="24" t="n">
        <v>1.57121</v>
      </c>
      <c r="E288" s="24" t="n">
        <v>0.00300809</v>
      </c>
      <c r="F288" s="25" t="n">
        <v>-0.0677935</v>
      </c>
      <c r="G288" s="25" t="n">
        <f aca="false">C288*$B$9+$B$10</f>
        <v>-0.134730516000143</v>
      </c>
      <c r="H288" s="24" t="n">
        <f aca="false">G288-F288</f>
        <v>-0.0669370160001426</v>
      </c>
      <c r="J288" s="26" t="n">
        <v>150.8</v>
      </c>
      <c r="K288" s="24" t="n">
        <v>-0.089843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50.531</v>
      </c>
      <c r="D289" s="24" t="n">
        <v>1.93884</v>
      </c>
      <c r="E289" s="24" t="n">
        <v>0.00230221</v>
      </c>
      <c r="F289" s="25" t="n">
        <v>-0.059157</v>
      </c>
      <c r="G289" s="25" t="n">
        <f aca="false">C289*$B$9+$B$10</f>
        <v>-0.143642264766842</v>
      </c>
      <c r="H289" s="24" t="n">
        <f aca="false">G289-F289</f>
        <v>-0.0844852647668421</v>
      </c>
      <c r="J289" s="26" t="n">
        <v>125.595</v>
      </c>
      <c r="K289" s="24" t="n">
        <v>-0.141578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200.478</v>
      </c>
      <c r="D290" s="24" t="n">
        <v>2.24547</v>
      </c>
      <c r="E290" s="24" t="n">
        <v>0.00199612</v>
      </c>
      <c r="F290" s="25" t="n">
        <v>-0.077529</v>
      </c>
      <c r="G290" s="25" t="n">
        <f aca="false">C290*$B$9+$B$10</f>
        <v>-0.152545297799847</v>
      </c>
      <c r="H290" s="24" t="n">
        <f aca="false">G290-F290</f>
        <v>-0.0750162977998471</v>
      </c>
      <c r="J290" s="26" t="n">
        <v>101.113</v>
      </c>
      <c r="K290" s="24" t="n">
        <v>-0.141488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75.908</v>
      </c>
      <c r="D291" s="24" t="n">
        <v>2.42687</v>
      </c>
      <c r="E291" s="24" t="n">
        <v>0.00259467</v>
      </c>
      <c r="F291" s="25" t="n">
        <v>-0.0861323</v>
      </c>
      <c r="G291" s="25" t="n">
        <f aca="false">C291*$B$9+$B$10</f>
        <v>-0.156915615695297</v>
      </c>
      <c r="H291" s="24" t="n">
        <f aca="false">G291-F291</f>
        <v>-0.0707833156952965</v>
      </c>
      <c r="J291" s="26" t="n">
        <v>75.7972</v>
      </c>
      <c r="K291" s="24" t="n">
        <v>-0.141959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50.8</v>
      </c>
      <c r="D292" s="24" t="n">
        <v>2.67716</v>
      </c>
      <c r="E292" s="24" t="n">
        <v>0.00891066</v>
      </c>
      <c r="F292" s="25" t="n">
        <v>-0.089843</v>
      </c>
      <c r="G292" s="25" t="n">
        <f aca="false">C292*$B$9+$B$10</f>
        <v>-0.161381628789271</v>
      </c>
      <c r="H292" s="24" t="n">
        <f aca="false">G292-F292</f>
        <v>-0.0715386287892706</v>
      </c>
      <c r="J292" s="26" t="n">
        <v>49.9545</v>
      </c>
      <c r="K292" s="24" t="n">
        <v>-0.216918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25.595</v>
      </c>
      <c r="D293" s="24" t="n">
        <v>3.22042</v>
      </c>
      <c r="E293" s="24" t="n">
        <v>0.00444362</v>
      </c>
      <c r="F293" s="25" t="n">
        <v>-0.141578</v>
      </c>
      <c r="G293" s="25" t="n">
        <f aca="false">C293*$B$9+$B$10</f>
        <v>-0.165864895478518</v>
      </c>
      <c r="H293" s="24" t="n">
        <f aca="false">G293-F293</f>
        <v>-0.0242868954785178</v>
      </c>
      <c r="J293" s="26" t="n">
        <v>30.0019</v>
      </c>
      <c r="K293" s="24" t="n">
        <v>-0.223595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101.113</v>
      </c>
      <c r="D294" s="24" t="n">
        <v>4.21551</v>
      </c>
      <c r="E294" s="24" t="n">
        <v>0.00317052</v>
      </c>
      <c r="F294" s="25" t="n">
        <v>-0.141488</v>
      </c>
      <c r="G294" s="25" t="n">
        <f aca="false">C294*$B$9+$B$10</f>
        <v>-0.17021956062774</v>
      </c>
      <c r="H294" s="24" t="n">
        <f aca="false">G294-F294</f>
        <v>-0.0287315606277402</v>
      </c>
      <c r="J294" s="26" t="n">
        <v>20.3168</v>
      </c>
      <c r="K294" s="24" t="n">
        <v>-0.22181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75.7972</v>
      </c>
      <c r="D295" s="24" t="n">
        <v>6.24704</v>
      </c>
      <c r="E295" s="24" t="n">
        <v>0.0110336</v>
      </c>
      <c r="F295" s="25" t="n">
        <v>-0.141959</v>
      </c>
      <c r="G295" s="25" t="n">
        <f aca="false">C295*$B$9+$B$10</f>
        <v>-0.174722535547464</v>
      </c>
      <c r="H295" s="24" t="n">
        <f aca="false">G295-F295</f>
        <v>-0.0327635355474642</v>
      </c>
      <c r="J295" s="26" t="n">
        <v>10.31</v>
      </c>
      <c r="K295" s="24" t="n">
        <v>-0.226835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49.9545</v>
      </c>
      <c r="D296" s="24" t="n">
        <v>6.33308</v>
      </c>
      <c r="E296" s="24" t="n">
        <v>0.0119726</v>
      </c>
      <c r="F296" s="25" t="n">
        <v>-0.216918</v>
      </c>
      <c r="G296" s="25" t="n">
        <f aca="false">C296*$B$9+$B$10</f>
        <v>-0.179319231285223</v>
      </c>
      <c r="H296" s="24" t="n">
        <f aca="false">G296-F296</f>
        <v>0.0375987687147771</v>
      </c>
      <c r="J296" s="26" t="n">
        <v>5.38583</v>
      </c>
      <c r="K296" s="24" t="n">
        <v>-0.197851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30.0019</v>
      </c>
      <c r="D297" s="24" t="n">
        <v>6.3944</v>
      </c>
      <c r="E297" s="24" t="n">
        <v>0.00850843</v>
      </c>
      <c r="F297" s="25" t="n">
        <v>-0.223595</v>
      </c>
      <c r="G297" s="25" t="n">
        <f aca="false">C297*$B$9+$B$10</f>
        <v>-0.182868242471252</v>
      </c>
      <c r="H297" s="24" t="n">
        <f aca="false">G297-F297</f>
        <v>0.0407267575287476</v>
      </c>
      <c r="J297" s="26" t="n">
        <v>5.48802</v>
      </c>
      <c r="K297" s="24" t="n">
        <v>-0.194132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20.3168</v>
      </c>
      <c r="D298" s="24" t="n">
        <v>6.47619</v>
      </c>
      <c r="E298" s="24" t="n">
        <v>0.00603227</v>
      </c>
      <c r="F298" s="25" t="n">
        <v>-0.22181</v>
      </c>
      <c r="G298" s="25" t="n">
        <f aca="false">C298*$B$9+$B$10</f>
        <v>-0.184590951704025</v>
      </c>
      <c r="H298" s="24" t="n">
        <f aca="false">G298-F298</f>
        <v>0.0372190482959753</v>
      </c>
      <c r="J298" s="26" t="n">
        <v>136.008</v>
      </c>
      <c r="K298" s="24" t="n">
        <v>-0.034843</v>
      </c>
    </row>
    <row r="299" customFormat="false" ht="12.75" hidden="false" customHeight="false" outlineLevel="0" collapsed="false">
      <c r="A299" s="23" t="n">
        <v>30</v>
      </c>
      <c r="B299" s="24" t="s">
        <v>135</v>
      </c>
      <c r="C299" s="25" t="n">
        <v>10.31</v>
      </c>
      <c r="D299" s="24" t="n">
        <v>6.56617</v>
      </c>
      <c r="E299" s="24" t="n">
        <v>0.00606125</v>
      </c>
      <c r="F299" s="25" t="n">
        <v>-0.226835</v>
      </c>
      <c r="G299" s="25" t="n">
        <f aca="false">C299*$B$9+$B$10</f>
        <v>-0.186370882396584</v>
      </c>
      <c r="H299" s="24" t="n">
        <f aca="false">G299-F299</f>
        <v>0.0404641176034159</v>
      </c>
      <c r="J299" s="26" t="n">
        <v>100.525</v>
      </c>
      <c r="K299" s="24" t="n">
        <v>-0.0690908</v>
      </c>
    </row>
    <row r="300" customFormat="false" ht="13.5" hidden="false" customHeight="false" outlineLevel="0" collapsed="false">
      <c r="A300" s="23" t="n">
        <v>30</v>
      </c>
      <c r="B300" s="24" t="s">
        <v>135</v>
      </c>
      <c r="C300" s="25" t="n">
        <v>5.38583</v>
      </c>
      <c r="D300" s="24" t="n">
        <v>6.52115</v>
      </c>
      <c r="E300" s="24" t="n">
        <v>0.00667542</v>
      </c>
      <c r="F300" s="25" t="n">
        <v>-0.197851</v>
      </c>
      <c r="G300" s="25" t="n">
        <f aca="false">C300*$B$9+$B$10</f>
        <v>-0.187246754935096</v>
      </c>
      <c r="H300" s="24" t="n">
        <f aca="false">G300-F300</f>
        <v>0.0106042450649041</v>
      </c>
      <c r="J300" s="26" t="n">
        <v>75.3927</v>
      </c>
      <c r="K300" s="24" t="n">
        <v>-0.223306</v>
      </c>
    </row>
    <row r="301" customFormat="false" ht="14.25" hidden="false" customHeight="false" outlineLevel="0" collapsed="false">
      <c r="A301" s="27" t="n">
        <v>31</v>
      </c>
      <c r="B301" s="24" t="s">
        <v>135</v>
      </c>
      <c r="C301" s="28" t="n">
        <v>5.48802</v>
      </c>
      <c r="D301" s="29" t="n">
        <v>6.47387</v>
      </c>
      <c r="E301" s="29" t="n">
        <v>0.0121484</v>
      </c>
      <c r="F301" s="28" t="n">
        <v>-0.194132</v>
      </c>
      <c r="G301" s="28" t="n">
        <f aca="false">C301*$B$9+$B$10</f>
        <v>-0.18722857818354</v>
      </c>
      <c r="H301" s="29" t="n">
        <f aca="false">G301-F301</f>
        <v>0.00690342181646028</v>
      </c>
      <c r="J301" s="26" t="n">
        <v>50.1978</v>
      </c>
      <c r="K301" s="24" t="n">
        <v>-0.161835</v>
      </c>
    </row>
    <row r="302" customFormat="false" ht="13.5" hidden="false" customHeight="false" outlineLevel="0" collapsed="false">
      <c r="A302" s="27" t="n">
        <v>32</v>
      </c>
      <c r="B302" s="24" t="s">
        <v>135</v>
      </c>
      <c r="C302" s="28" t="n">
        <v>136.008</v>
      </c>
      <c r="D302" s="29" t="n">
        <v>2.44916</v>
      </c>
      <c r="E302" s="29" t="n">
        <v>0.00283725</v>
      </c>
      <c r="F302" s="28" t="n">
        <v>-0.034843</v>
      </c>
      <c r="G302" s="28" t="n">
        <f aca="false">C302*$B$9+$B$10</f>
        <v>-0.164012713132351</v>
      </c>
      <c r="H302" s="29" t="n">
        <f aca="false">G302-F302</f>
        <v>-0.129169713132351</v>
      </c>
      <c r="J302" s="26" t="n">
        <v>30.0483</v>
      </c>
      <c r="K302" s="24" t="n">
        <v>-0.225686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100.525</v>
      </c>
      <c r="D303" s="24" t="n">
        <v>3.26291</v>
      </c>
      <c r="E303" s="24" t="n">
        <v>0.00627695</v>
      </c>
      <c r="F303" s="25" t="n">
        <v>-0.0690908</v>
      </c>
      <c r="G303" s="25" t="n">
        <f aca="false">C303*$B$9+$B$10</f>
        <v>-0.170324149432076</v>
      </c>
      <c r="H303" s="24" t="n">
        <f aca="false">G303-F303</f>
        <v>-0.101233349432076</v>
      </c>
      <c r="J303" s="26" t="n">
        <v>20.7423</v>
      </c>
      <c r="K303" s="24" t="n">
        <v>-0.218868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75.3927</v>
      </c>
      <c r="D304" s="24" t="n">
        <v>4.71469</v>
      </c>
      <c r="E304" s="24" t="n">
        <v>0.0112011</v>
      </c>
      <c r="F304" s="25" t="n">
        <v>-0.223306</v>
      </c>
      <c r="G304" s="25" t="n">
        <f aca="false">C304*$B$9+$B$10</f>
        <v>-0.174794484818474</v>
      </c>
      <c r="H304" s="24" t="n">
        <f aca="false">G304-F304</f>
        <v>0.0485115151815261</v>
      </c>
      <c r="J304" s="26" t="n">
        <v>10.9028</v>
      </c>
      <c r="K304" s="24" t="n">
        <v>-0.262537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50.1978</v>
      </c>
      <c r="D305" s="24" t="n">
        <v>5.21017</v>
      </c>
      <c r="E305" s="24" t="n">
        <v>0.00663621</v>
      </c>
      <c r="F305" s="25" t="n">
        <v>-0.161835</v>
      </c>
      <c r="G305" s="25" t="n">
        <f aca="false">C305*$B$9+$B$10</f>
        <v>-0.179275954999347</v>
      </c>
      <c r="H305" s="24" t="n">
        <f aca="false">G305-F305</f>
        <v>-0.0174409549993473</v>
      </c>
      <c r="J305" s="26" t="n">
        <v>4.98618</v>
      </c>
      <c r="K305" s="24" t="n">
        <v>-0.217091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30.0483</v>
      </c>
      <c r="D306" s="24" t="n">
        <v>6.39331</v>
      </c>
      <c r="E306" s="24" t="n">
        <v>0.010185</v>
      </c>
      <c r="F306" s="25" t="n">
        <v>-0.225686</v>
      </c>
      <c r="G306" s="25" t="n">
        <f aca="false">C306*$B$9+$B$10</f>
        <v>-0.18285998920506</v>
      </c>
      <c r="H306" s="24" t="n">
        <f aca="false">G306-F306</f>
        <v>0.0428260107949401</v>
      </c>
      <c r="J306" s="26" t="n">
        <v>90.542</v>
      </c>
      <c r="K306" s="24" t="n">
        <v>-0.105694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20.7423</v>
      </c>
      <c r="D307" s="24" t="n">
        <v>6.44413</v>
      </c>
      <c r="E307" s="24" t="n">
        <v>0.00961759</v>
      </c>
      <c r="F307" s="25" t="n">
        <v>-0.218868</v>
      </c>
      <c r="G307" s="25" t="n">
        <f aca="false">C307*$B$9+$B$10</f>
        <v>-0.184515267118574</v>
      </c>
      <c r="H307" s="24" t="n">
        <f aca="false">G307-F307</f>
        <v>0.0343527328814256</v>
      </c>
      <c r="J307" s="26" t="n">
        <v>75.6249</v>
      </c>
      <c r="K307" s="24" t="n">
        <v>-0.101116</v>
      </c>
    </row>
    <row r="308" customFormat="false" ht="12.75" hidden="false" customHeight="false" outlineLevel="0" collapsed="false">
      <c r="A308" s="23" t="n">
        <v>32</v>
      </c>
      <c r="B308" s="24" t="s">
        <v>135</v>
      </c>
      <c r="C308" s="25" t="n">
        <v>10.9028</v>
      </c>
      <c r="D308" s="24" t="n">
        <v>6.75746</v>
      </c>
      <c r="E308" s="24" t="n">
        <v>0.00667839</v>
      </c>
      <c r="F308" s="25" t="n">
        <v>-0.262537</v>
      </c>
      <c r="G308" s="25" t="n">
        <f aca="false">C308*$B$9+$B$10</f>
        <v>-0.186265439806091</v>
      </c>
      <c r="H308" s="24" t="n">
        <f aca="false">G308-F308</f>
        <v>0.0762715601939093</v>
      </c>
      <c r="J308" s="26" t="n">
        <v>50.7069</v>
      </c>
      <c r="K308" s="24" t="n">
        <v>-0.197389</v>
      </c>
    </row>
    <row r="309" customFormat="false" ht="13.5" hidden="false" customHeight="false" outlineLevel="0" collapsed="false">
      <c r="A309" s="23" t="n">
        <v>32</v>
      </c>
      <c r="B309" s="24" t="s">
        <v>135</v>
      </c>
      <c r="C309" s="25" t="n">
        <v>4.98618</v>
      </c>
      <c r="D309" s="24" t="n">
        <v>6.81091</v>
      </c>
      <c r="E309" s="24" t="n">
        <v>0.0102013</v>
      </c>
      <c r="F309" s="25" t="n">
        <v>-0.217091</v>
      </c>
      <c r="G309" s="25" t="n">
        <f aca="false">C309*$B$9+$B$10</f>
        <v>-0.187317841526342</v>
      </c>
      <c r="H309" s="24" t="n">
        <f aca="false">G309-F309</f>
        <v>0.029773158473658</v>
      </c>
      <c r="J309" s="26" t="n">
        <v>30.4927</v>
      </c>
      <c r="K309" s="24" t="n">
        <v>-0.187843</v>
      </c>
    </row>
    <row r="310" customFormat="false" ht="13.5" hidden="false" customHeight="false" outlineLevel="0" collapsed="false">
      <c r="A310" s="27" t="n">
        <v>33</v>
      </c>
      <c r="B310" s="24" t="s">
        <v>135</v>
      </c>
      <c r="C310" s="28" t="n">
        <v>90.542</v>
      </c>
      <c r="D310" s="29" t="n">
        <v>4.20831</v>
      </c>
      <c r="E310" s="29" t="n">
        <v>0.0067328</v>
      </c>
      <c r="F310" s="28" t="n">
        <v>-0.105694</v>
      </c>
      <c r="G310" s="28" t="n">
        <f aca="false">C310*$B$9+$B$10</f>
        <v>-0.172099846768269</v>
      </c>
      <c r="H310" s="29" t="n">
        <f aca="false">G310-F310</f>
        <v>-0.0664058467682691</v>
      </c>
      <c r="J310" s="26" t="n">
        <v>20.4761</v>
      </c>
      <c r="K310" s="24" t="n">
        <v>-0.129083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75.6249</v>
      </c>
      <c r="D311" s="24" t="n">
        <v>4.23988</v>
      </c>
      <c r="E311" s="24" t="n">
        <v>0.00559342</v>
      </c>
      <c r="F311" s="25" t="n">
        <v>-0.101116</v>
      </c>
      <c r="G311" s="25" t="n">
        <f aca="false">C311*$B$9+$B$10</f>
        <v>-0.174753182913088</v>
      </c>
      <c r="H311" s="24" t="n">
        <f aca="false">G311-F311</f>
        <v>-0.0736371829130883</v>
      </c>
      <c r="J311" s="26" t="n">
        <v>10.4638</v>
      </c>
      <c r="K311" s="24" t="n">
        <v>-0.204761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50.7069</v>
      </c>
      <c r="D312" s="24" t="n">
        <v>5.64461</v>
      </c>
      <c r="E312" s="24" t="n">
        <v>0.00540117</v>
      </c>
      <c r="F312" s="25" t="n">
        <v>-0.197389</v>
      </c>
      <c r="G312" s="25" t="n">
        <f aca="false">C312*$B$9+$B$10</f>
        <v>-0.179185400304981</v>
      </c>
      <c r="H312" s="24" t="n">
        <f aca="false">G312-F312</f>
        <v>0.0182035996950188</v>
      </c>
      <c r="J312" s="26" t="n">
        <v>5.81333</v>
      </c>
      <c r="K312" s="24" t="n">
        <v>-0.194537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30.4927</v>
      </c>
      <c r="D313" s="24" t="n">
        <v>6.24216</v>
      </c>
      <c r="E313" s="24" t="n">
        <v>0.00598753</v>
      </c>
      <c r="F313" s="25" t="n">
        <v>-0.187843</v>
      </c>
      <c r="G313" s="25" t="n">
        <f aca="false">C313*$B$9+$B$10</f>
        <v>-0.182780942836613</v>
      </c>
      <c r="H313" s="24" t="n">
        <f aca="false">G313-F313</f>
        <v>0.00506205716338692</v>
      </c>
      <c r="J313" s="26" t="n">
        <v>41.0459</v>
      </c>
      <c r="K313" s="24" t="n">
        <v>-0.134933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20.4761</v>
      </c>
      <c r="D314" s="24" t="n">
        <v>6.31892</v>
      </c>
      <c r="E314" s="24" t="n">
        <v>0.00773689</v>
      </c>
      <c r="F314" s="25" t="n">
        <v>-0.129083</v>
      </c>
      <c r="G314" s="25" t="n">
        <f aca="false">C314*$B$9+$B$10</f>
        <v>-0.184562616675911</v>
      </c>
      <c r="H314" s="24" t="n">
        <f aca="false">G314-F314</f>
        <v>-0.0554796166759114</v>
      </c>
      <c r="J314" s="26" t="n">
        <v>30.3185</v>
      </c>
      <c r="K314" s="24" t="n">
        <v>-0.112405</v>
      </c>
    </row>
    <row r="315" customFormat="false" ht="12.75" hidden="false" customHeight="false" outlineLevel="0" collapsed="false">
      <c r="A315" s="23" t="n">
        <v>33</v>
      </c>
      <c r="B315" s="24" t="s">
        <v>135</v>
      </c>
      <c r="C315" s="25" t="n">
        <v>10.4638</v>
      </c>
      <c r="D315" s="24" t="n">
        <v>6.32824</v>
      </c>
      <c r="E315" s="24" t="n">
        <v>0.00470642</v>
      </c>
      <c r="F315" s="25" t="n">
        <v>-0.204761</v>
      </c>
      <c r="G315" s="25" t="n">
        <f aca="false">C315*$B$9+$B$10</f>
        <v>-0.18634352566511</v>
      </c>
      <c r="H315" s="24" t="n">
        <f aca="false">G315-F315</f>
        <v>0.0184174743348901</v>
      </c>
      <c r="J315" s="26" t="n">
        <v>20.401</v>
      </c>
      <c r="K315" s="24" t="n">
        <v>-0.40262</v>
      </c>
    </row>
    <row r="316" customFormat="false" ht="13.5" hidden="false" customHeight="false" outlineLevel="0" collapsed="false">
      <c r="A316" s="23" t="n">
        <v>33</v>
      </c>
      <c r="B316" s="24" t="s">
        <v>135</v>
      </c>
      <c r="C316" s="25" t="n">
        <v>5.81333</v>
      </c>
      <c r="D316" s="24" t="n">
        <v>6.35446</v>
      </c>
      <c r="E316" s="24" t="n">
        <v>0.0048803</v>
      </c>
      <c r="F316" s="25" t="n">
        <v>-0.194537</v>
      </c>
      <c r="G316" s="25" t="n">
        <f aca="false">C316*$B$9+$B$10</f>
        <v>-0.187170714605413</v>
      </c>
      <c r="H316" s="24" t="n">
        <f aca="false">G316-F316</f>
        <v>0.00736628539458681</v>
      </c>
      <c r="J316" s="26" t="n">
        <v>10.5044</v>
      </c>
      <c r="K316" s="24" t="n">
        <v>-0.19424</v>
      </c>
    </row>
    <row r="317" customFormat="false" ht="13.5" hidden="false" customHeight="false" outlineLevel="0" collapsed="false">
      <c r="A317" s="27" t="n">
        <v>34</v>
      </c>
      <c r="B317" s="24" t="s">
        <v>135</v>
      </c>
      <c r="C317" s="28" t="n">
        <v>41.0459</v>
      </c>
      <c r="D317" s="29" t="n">
        <v>4.93407</v>
      </c>
      <c r="E317" s="29" t="n">
        <v>0.00322418</v>
      </c>
      <c r="F317" s="28" t="n">
        <v>-0.134933</v>
      </c>
      <c r="G317" s="28" t="n">
        <f aca="false">C317*$B$9+$B$10</f>
        <v>-0.180903822819753</v>
      </c>
      <c r="H317" s="29" t="n">
        <f aca="false">G317-F317</f>
        <v>-0.0459708228197528</v>
      </c>
      <c r="J317" s="26" t="n">
        <v>5.11576</v>
      </c>
      <c r="K317" s="24" t="n">
        <v>-0.207232</v>
      </c>
    </row>
    <row r="318" customFormat="false" ht="12.75" hidden="false" customHeight="false" outlineLevel="0" collapsed="false">
      <c r="A318" s="23" t="n">
        <v>34</v>
      </c>
      <c r="B318" s="24" t="s">
        <v>135</v>
      </c>
      <c r="C318" s="25" t="n">
        <v>30.3185</v>
      </c>
      <c r="D318" s="24" t="n">
        <v>5.88359</v>
      </c>
      <c r="E318" s="24" t="n">
        <v>0.0310442</v>
      </c>
      <c r="F318" s="25" t="n">
        <v>-0.112405</v>
      </c>
      <c r="G318" s="25" t="n">
        <f aca="false">C318*$B$9+$B$10</f>
        <v>-0.182811928159258</v>
      </c>
      <c r="H318" s="24" t="n">
        <f aca="false">G318-F318</f>
        <v>-0.0704069281592581</v>
      </c>
      <c r="J318" s="26" t="n">
        <v>152.109</v>
      </c>
      <c r="K318" s="24" t="n">
        <v>-0.0731404</v>
      </c>
    </row>
    <row r="319" customFormat="false" ht="12.75" hidden="false" customHeight="false" outlineLevel="0" collapsed="false">
      <c r="A319" s="23" t="n">
        <v>34</v>
      </c>
      <c r="B319" s="24" t="s">
        <v>135</v>
      </c>
      <c r="C319" s="25" t="n">
        <v>20.401</v>
      </c>
      <c r="D319" s="24" t="n">
        <v>6.47838</v>
      </c>
      <c r="E319" s="24" t="n">
        <v>0.00985414</v>
      </c>
      <c r="F319" s="25" t="n">
        <v>-0.40262</v>
      </c>
      <c r="G319" s="25" t="n">
        <f aca="false">C319*$B$9+$B$10</f>
        <v>-0.184575974871839</v>
      </c>
      <c r="H319" s="24" t="n">
        <f aca="false">G319-F319</f>
        <v>0.218044025128161</v>
      </c>
      <c r="J319" s="26" t="n">
        <v>125.892</v>
      </c>
      <c r="K319" s="24" t="n">
        <v>-0.0694876</v>
      </c>
    </row>
    <row r="320" customFormat="false" ht="12.75" hidden="false" customHeight="false" outlineLevel="0" collapsed="false">
      <c r="A320" s="23" t="n">
        <v>34</v>
      </c>
      <c r="B320" s="24" t="s">
        <v>135</v>
      </c>
      <c r="C320" s="25" t="n">
        <v>10.5044</v>
      </c>
      <c r="D320" s="24" t="n">
        <v>6.65476</v>
      </c>
      <c r="E320" s="24" t="n">
        <v>0.0140173</v>
      </c>
      <c r="F320" s="25" t="n">
        <v>-0.19424</v>
      </c>
      <c r="G320" s="25" t="n">
        <f aca="false">C320*$B$9+$B$10</f>
        <v>-0.186336304057192</v>
      </c>
      <c r="H320" s="24" t="n">
        <f aca="false">G320-F320</f>
        <v>0.00790369594280846</v>
      </c>
      <c r="J320" s="26" t="n">
        <v>99.8838</v>
      </c>
      <c r="K320" s="24" t="n">
        <v>-0.0954959</v>
      </c>
    </row>
    <row r="321" customFormat="false" ht="13.5" hidden="false" customHeight="false" outlineLevel="0" collapsed="false">
      <c r="A321" s="23" t="n">
        <v>34</v>
      </c>
      <c r="B321" s="24" t="s">
        <v>135</v>
      </c>
      <c r="C321" s="25" t="n">
        <v>5.11576</v>
      </c>
      <c r="D321" s="24" t="n">
        <v>6.52677</v>
      </c>
      <c r="E321" s="24" t="n">
        <v>0.0114171</v>
      </c>
      <c r="F321" s="25" t="n">
        <v>-0.207232</v>
      </c>
      <c r="G321" s="25" t="n">
        <f aca="false">C321*$B$9+$B$10</f>
        <v>-0.187294792857523</v>
      </c>
      <c r="H321" s="24" t="n">
        <f aca="false">G321-F321</f>
        <v>0.0199372071424774</v>
      </c>
      <c r="J321" s="26" t="n">
        <v>75.7964</v>
      </c>
      <c r="K321" s="24" t="n">
        <v>-0.131901</v>
      </c>
    </row>
    <row r="322" customFormat="false" ht="13.5" hidden="false" customHeight="false" outlineLevel="0" collapsed="false">
      <c r="A322" s="27" t="n">
        <v>35</v>
      </c>
      <c r="B322" s="24" t="s">
        <v>134</v>
      </c>
      <c r="C322" s="28" t="n">
        <v>163.298</v>
      </c>
      <c r="D322" s="29" t="n">
        <v>2.6291</v>
      </c>
      <c r="E322" s="29" t="n">
        <v>0.0053</v>
      </c>
      <c r="F322" s="28" t="n">
        <v>-0.842901</v>
      </c>
      <c r="G322" s="28" t="n">
        <f aca="false">C322*$B$9+$B$10</f>
        <v>-0.159158583080792</v>
      </c>
      <c r="H322" s="29" t="n">
        <f aca="false">G322-F322</f>
        <v>0.683742416919208</v>
      </c>
      <c r="J322" s="26" t="n">
        <v>49.7712</v>
      </c>
      <c r="K322" s="24" t="n">
        <v>-0.25248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52.109</v>
      </c>
      <c r="D323" s="24" t="n">
        <v>2.62586</v>
      </c>
      <c r="E323" s="24" t="n">
        <v>0.0025733</v>
      </c>
      <c r="F323" s="25" t="n">
        <v>-0.0731404</v>
      </c>
      <c r="G323" s="25" t="n">
        <f aca="false">C323*$B$9+$B$10</f>
        <v>-0.161148794189143</v>
      </c>
      <c r="H323" s="24" t="n">
        <f aca="false">G323-F323</f>
        <v>-0.0880083941891427</v>
      </c>
      <c r="J323" s="26" t="n">
        <v>29.702</v>
      </c>
      <c r="K323" s="24" t="n">
        <v>-0.195075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125.892</v>
      </c>
      <c r="D324" s="24" t="n">
        <v>2.74651</v>
      </c>
      <c r="E324" s="24" t="n">
        <v>0.00262715</v>
      </c>
      <c r="F324" s="25" t="n">
        <v>-0.0694876</v>
      </c>
      <c r="G324" s="25" t="n">
        <f aca="false">C324*$B$9+$B$10</f>
        <v>-0.165812067460001</v>
      </c>
      <c r="H324" s="24" t="n">
        <f aca="false">G324-F324</f>
        <v>-0.0963244674600014</v>
      </c>
      <c r="J324" s="26" t="n">
        <v>20.0925</v>
      </c>
      <c r="K324" s="24" t="n">
        <v>-0.213041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99.8838</v>
      </c>
      <c r="D325" s="24" t="n">
        <v>3.3775</v>
      </c>
      <c r="E325" s="24" t="n">
        <v>0.00509598</v>
      </c>
      <c r="F325" s="25" t="n">
        <v>-0.0954959</v>
      </c>
      <c r="G325" s="25" t="n">
        <f aca="false">C325*$B$9+$B$10</f>
        <v>-0.170438201032994</v>
      </c>
      <c r="H325" s="24" t="n">
        <f aca="false">G325-F325</f>
        <v>-0.074942301032994</v>
      </c>
      <c r="J325" s="26" t="n">
        <v>9.62326</v>
      </c>
      <c r="K325" s="24" t="n">
        <v>-0.219868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75.7964</v>
      </c>
      <c r="D326" s="24" t="n">
        <v>3.8551</v>
      </c>
      <c r="E326" s="24" t="n">
        <v>0.00272154</v>
      </c>
      <c r="F326" s="25" t="n">
        <v>-0.131901</v>
      </c>
      <c r="G326" s="25" t="n">
        <f aca="false">C326*$B$9+$B$10</f>
        <v>-0.174722677845157</v>
      </c>
      <c r="H326" s="24" t="n">
        <f aca="false">G326-F326</f>
        <v>-0.0428216778451571</v>
      </c>
      <c r="J326" s="26" t="n">
        <v>5.88599</v>
      </c>
      <c r="K326" s="24" t="n">
        <v>-0.206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49.7712</v>
      </c>
      <c r="D327" s="24" t="n">
        <v>5.64052</v>
      </c>
      <c r="E327" s="24" t="n">
        <v>0.0100897</v>
      </c>
      <c r="F327" s="25" t="n">
        <v>-0.25248</v>
      </c>
      <c r="G327" s="25" t="n">
        <f aca="false">C327*$B$9+$B$10</f>
        <v>-0.179351835244125</v>
      </c>
      <c r="H327" s="24" t="n">
        <f aca="false">G327-F327</f>
        <v>0.0731281647558746</v>
      </c>
      <c r="J327" s="26" t="n">
        <v>1000.84</v>
      </c>
      <c r="K327" s="24" t="n">
        <v>0.00123966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29.702</v>
      </c>
      <c r="D328" s="24" t="n">
        <v>5.94193</v>
      </c>
      <c r="E328" s="24" t="n">
        <v>0.0177333</v>
      </c>
      <c r="F328" s="25" t="n">
        <v>-0.195075</v>
      </c>
      <c r="G328" s="25" t="n">
        <f aca="false">C328*$B$9+$B$10</f>
        <v>-0.182921586318906</v>
      </c>
      <c r="H328" s="24" t="n">
        <f aca="false">G328-F328</f>
        <v>0.0121534136810942</v>
      </c>
      <c r="J328" s="26" t="n">
        <v>751.009</v>
      </c>
      <c r="K328" s="24" t="n">
        <v>-0.000123948</v>
      </c>
    </row>
    <row r="329" customFormat="false" ht="12.75" hidden="false" customHeight="false" outlineLevel="0" collapsed="false">
      <c r="A329" s="23" t="n">
        <v>35</v>
      </c>
      <c r="B329" s="24" t="s">
        <v>135</v>
      </c>
      <c r="C329" s="25" t="n">
        <v>20.0925</v>
      </c>
      <c r="D329" s="24" t="n">
        <v>6.05296</v>
      </c>
      <c r="E329" s="24" t="n">
        <v>0.00814596</v>
      </c>
      <c r="F329" s="25" t="n">
        <v>-0.213041</v>
      </c>
      <c r="G329" s="25" t="n">
        <f aca="false">C329*$B$9+$B$10</f>
        <v>-0.184630848419692</v>
      </c>
      <c r="H329" s="24" t="n">
        <f aca="false">G329-F329</f>
        <v>0.0284101515803078</v>
      </c>
      <c r="J329" s="26" t="n">
        <v>500.589</v>
      </c>
      <c r="K329" s="24" t="n">
        <v>0.00392556</v>
      </c>
    </row>
    <row r="330" customFormat="false" ht="12.75" hidden="false" customHeight="false" outlineLevel="0" collapsed="false">
      <c r="A330" s="23" t="n">
        <v>35</v>
      </c>
      <c r="B330" s="24" t="s">
        <v>135</v>
      </c>
      <c r="C330" s="25" t="n">
        <v>9.62326</v>
      </c>
      <c r="D330" s="24" t="n">
        <v>6.15013</v>
      </c>
      <c r="E330" s="24" t="n">
        <v>0.0125479</v>
      </c>
      <c r="F330" s="25" t="n">
        <v>-0.219868</v>
      </c>
      <c r="G330" s="25" t="n">
        <f aca="false">C330*$B$9+$B$10</f>
        <v>-0.186493034293675</v>
      </c>
      <c r="H330" s="24" t="n">
        <f aca="false">G330-F330</f>
        <v>0.0333749657063251</v>
      </c>
      <c r="J330" s="26" t="n">
        <v>400.24</v>
      </c>
      <c r="K330" s="24" t="n">
        <v>-0.0203885</v>
      </c>
    </row>
    <row r="331" customFormat="false" ht="13.5" hidden="false" customHeight="false" outlineLevel="0" collapsed="false">
      <c r="A331" s="23" t="n">
        <v>35</v>
      </c>
      <c r="B331" s="24" t="s">
        <v>135</v>
      </c>
      <c r="C331" s="25" t="n">
        <v>5.88599</v>
      </c>
      <c r="D331" s="24" t="n">
        <v>6.174</v>
      </c>
      <c r="E331" s="24" t="n">
        <v>0.00981635</v>
      </c>
      <c r="F331" s="25" t="n">
        <v>-0.206</v>
      </c>
      <c r="G331" s="25" t="n">
        <f aca="false">C331*$B$9+$B$10</f>
        <v>-0.187157790417449</v>
      </c>
      <c r="H331" s="24" t="n">
        <f aca="false">G331-F331</f>
        <v>0.0188422095825511</v>
      </c>
      <c r="J331" s="26" t="n">
        <v>299.371</v>
      </c>
      <c r="K331" s="24" t="n">
        <v>-0.0568429</v>
      </c>
    </row>
    <row r="332" customFormat="false" ht="13.5" hidden="false" customHeight="false" outlineLevel="0" collapsed="false">
      <c r="A332" s="27" t="n">
        <v>36</v>
      </c>
      <c r="B332" s="24" t="s">
        <v>135</v>
      </c>
      <c r="C332" s="28" t="n">
        <v>1000.84</v>
      </c>
      <c r="D332" s="29" t="n">
        <v>0.33424</v>
      </c>
      <c r="E332" s="29" t="n">
        <v>0.00289835</v>
      </c>
      <c r="F332" s="28" t="n">
        <v>0.00123966</v>
      </c>
      <c r="G332" s="28" t="n">
        <f aca="false">C332*$B$9+$B$10</f>
        <v>-0.0101832151202497</v>
      </c>
      <c r="H332" s="29" t="n">
        <f aca="false">G332-F332</f>
        <v>-0.0114228751202497</v>
      </c>
      <c r="J332" s="26" t="n">
        <v>250.309</v>
      </c>
      <c r="K332" s="24" t="n">
        <v>-0.0953306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751.009</v>
      </c>
      <c r="D333" s="24" t="n">
        <v>0.273876</v>
      </c>
      <c r="E333" s="24" t="n">
        <v>0.0025481</v>
      </c>
      <c r="F333" s="25" t="n">
        <v>-0.000123948</v>
      </c>
      <c r="G333" s="25" t="n">
        <f aca="false">C333*$B$9+$B$10</f>
        <v>-0.0546211837868361</v>
      </c>
      <c r="H333" s="24" t="n">
        <f aca="false">G333-F333</f>
        <v>-0.0544972357868361</v>
      </c>
      <c r="J333" s="26" t="n">
        <v>199.586</v>
      </c>
      <c r="K333" s="24" t="n">
        <v>-0.0703223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500.589</v>
      </c>
      <c r="D334" s="24" t="n">
        <v>0.612926</v>
      </c>
      <c r="E334" s="24" t="n">
        <v>0.00208233</v>
      </c>
      <c r="F334" s="25" t="n">
        <v>0.00392556</v>
      </c>
      <c r="G334" s="25" t="n">
        <f aca="false">C334*$B$9+$B$10</f>
        <v>-0.0991639191298744</v>
      </c>
      <c r="H334" s="24" t="n">
        <f aca="false">G334-F334</f>
        <v>-0.103089479129874</v>
      </c>
      <c r="J334" s="26" t="n">
        <v>175.085</v>
      </c>
      <c r="K334" s="24" t="n">
        <v>-0.0945537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400.24</v>
      </c>
      <c r="D335" s="24" t="n">
        <v>0.875612</v>
      </c>
      <c r="E335" s="24" t="n">
        <v>0.00224118</v>
      </c>
      <c r="F335" s="25" t="n">
        <v>-0.0203885</v>
      </c>
      <c r="G335" s="25" t="n">
        <f aca="false">C335*$B$9+$B$10</f>
        <v>-0.117013208120125</v>
      </c>
      <c r="H335" s="24" t="n">
        <f aca="false">G335-F335</f>
        <v>-0.0966247081201249</v>
      </c>
      <c r="J335" s="26" t="n">
        <v>150.437</v>
      </c>
      <c r="K335" s="24" t="n">
        <v>-0.0983884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99.371</v>
      </c>
      <c r="D336" s="24" t="n">
        <v>1.46616</v>
      </c>
      <c r="E336" s="24" t="n">
        <v>0.00576629</v>
      </c>
      <c r="F336" s="25" t="n">
        <v>-0.0568429</v>
      </c>
      <c r="G336" s="25" t="n">
        <f aca="false">C336*$B$9+$B$10</f>
        <v>-0.134954990610808</v>
      </c>
      <c r="H336" s="24" t="n">
        <f aca="false">G336-F336</f>
        <v>-0.0781120906108083</v>
      </c>
      <c r="J336" s="26" t="n">
        <v>125.554</v>
      </c>
      <c r="K336" s="24" t="n">
        <v>-0.106579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250.309</v>
      </c>
      <c r="D337" s="24" t="n">
        <v>1.89667</v>
      </c>
      <c r="E337" s="24" t="n">
        <v>0.00844134</v>
      </c>
      <c r="F337" s="25" t="n">
        <v>-0.0953306</v>
      </c>
      <c r="G337" s="25" t="n">
        <f aca="false">C337*$B$9+$B$10</f>
        <v>-0.143681752376642</v>
      </c>
      <c r="H337" s="24" t="n">
        <f aca="false">G337-F337</f>
        <v>-0.0483511523766423</v>
      </c>
      <c r="J337" s="26" t="n">
        <v>100.014</v>
      </c>
      <c r="K337" s="24" t="n">
        <v>-0.118256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99.586</v>
      </c>
      <c r="D338" s="24" t="n">
        <v>2.12368</v>
      </c>
      <c r="E338" s="24" t="n">
        <v>0.00216493</v>
      </c>
      <c r="F338" s="25" t="n">
        <v>-0.0703223</v>
      </c>
      <c r="G338" s="25" t="n">
        <f aca="false">C338*$B$9+$B$10</f>
        <v>-0.152703959727513</v>
      </c>
      <c r="H338" s="24" t="n">
        <f aca="false">G338-F338</f>
        <v>-0.0823816597275125</v>
      </c>
      <c r="J338" s="26" t="n">
        <v>75.4783</v>
      </c>
      <c r="K338" s="24" t="n">
        <v>-0.174223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75.085</v>
      </c>
      <c r="D339" s="24" t="n">
        <v>2.32045</v>
      </c>
      <c r="E339" s="24" t="n">
        <v>0.00196193</v>
      </c>
      <c r="F339" s="25" t="n">
        <v>-0.0945537</v>
      </c>
      <c r="G339" s="25" t="n">
        <f aca="false">C339*$B$9+$B$10</f>
        <v>-0.157062004446943</v>
      </c>
      <c r="H339" s="24" t="n">
        <f aca="false">G339-F339</f>
        <v>-0.062508304446943</v>
      </c>
      <c r="J339" s="26" t="n">
        <v>50.2016</v>
      </c>
      <c r="K339" s="24" t="n">
        <v>-0.22433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50.437</v>
      </c>
      <c r="D340" s="24" t="n">
        <v>2.57161</v>
      </c>
      <c r="E340" s="24" t="n">
        <v>0.00454859</v>
      </c>
      <c r="F340" s="25" t="n">
        <v>-0.0983884</v>
      </c>
      <c r="G340" s="25" t="n">
        <f aca="false">C340*$B$9+$B$10</f>
        <v>-0.161446196367457</v>
      </c>
      <c r="H340" s="24" t="n">
        <f aca="false">G340-F340</f>
        <v>-0.0630577963674574</v>
      </c>
      <c r="J340" s="26" t="n">
        <v>29.9388</v>
      </c>
      <c r="K340" s="24" t="n">
        <v>-0.256033</v>
      </c>
    </row>
    <row r="341" customFormat="false" ht="12.75" hidden="false" customHeight="false" outlineLevel="0" collapsed="false">
      <c r="A341" s="23" t="n">
        <v>36</v>
      </c>
      <c r="B341" s="24" t="s">
        <v>135</v>
      </c>
      <c r="C341" s="25" t="n">
        <v>125.554</v>
      </c>
      <c r="D341" s="24" t="n">
        <v>2.79342</v>
      </c>
      <c r="E341" s="24" t="n">
        <v>0.00230492</v>
      </c>
      <c r="F341" s="25" t="n">
        <v>-0.106579</v>
      </c>
      <c r="G341" s="25" t="n">
        <f aca="false">C341*$B$9+$B$10</f>
        <v>-0.165872188235283</v>
      </c>
      <c r="H341" s="24" t="n">
        <f aca="false">G341-F341</f>
        <v>-0.0592931882352827</v>
      </c>
      <c r="J341" s="26" t="n">
        <v>20.2543</v>
      </c>
      <c r="K341" s="24" t="n">
        <v>-0.218256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100.014</v>
      </c>
      <c r="D342" s="24" t="n">
        <v>3.09774</v>
      </c>
      <c r="E342" s="24" t="n">
        <v>0.00337028</v>
      </c>
      <c r="F342" s="25" t="n">
        <v>-0.118256</v>
      </c>
      <c r="G342" s="25" t="n">
        <f aca="false">C342*$B$9+$B$10</f>
        <v>-0.170415042083463</v>
      </c>
      <c r="H342" s="24" t="n">
        <f aca="false">G342-F342</f>
        <v>-0.0521590420834625</v>
      </c>
      <c r="J342" s="26" t="n">
        <v>10.1891</v>
      </c>
      <c r="K342" s="24" t="n">
        <v>-0.230827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75.4783</v>
      </c>
      <c r="D343" s="24" t="n">
        <v>4.42078</v>
      </c>
      <c r="E343" s="24" t="n">
        <v>0.00847691</v>
      </c>
      <c r="F343" s="25" t="n">
        <v>-0.174223</v>
      </c>
      <c r="G343" s="25" t="n">
        <f aca="false">C343*$B$9+$B$10</f>
        <v>-0.174779258965326</v>
      </c>
      <c r="H343" s="24" t="n">
        <f aca="false">G343-F343</f>
        <v>-0.00055625896532574</v>
      </c>
      <c r="J343" s="26" t="n">
        <v>5.52936</v>
      </c>
      <c r="K343" s="24" t="n">
        <v>-0.211736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50.2016</v>
      </c>
      <c r="D344" s="24" t="n">
        <v>5.38767</v>
      </c>
      <c r="E344" s="24" t="n">
        <v>0.00528107</v>
      </c>
      <c r="F344" s="25" t="n">
        <v>-0.22433</v>
      </c>
      <c r="G344" s="25" t="n">
        <f aca="false">C344*$B$9+$B$10</f>
        <v>-0.179275279085306</v>
      </c>
      <c r="H344" s="24" t="n">
        <f aca="false">G344-F344</f>
        <v>0.0450547209146943</v>
      </c>
      <c r="J344" s="26" t="n">
        <v>2001.22</v>
      </c>
      <c r="K344" s="24" t="n">
        <v>-0.0614285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29.9388</v>
      </c>
      <c r="D345" s="24" t="n">
        <v>6.09597</v>
      </c>
      <c r="E345" s="24" t="n">
        <v>0.0312658</v>
      </c>
      <c r="F345" s="25" t="n">
        <v>-0.256033</v>
      </c>
      <c r="G345" s="25" t="n">
        <f aca="false">C345*$B$9+$B$10</f>
        <v>-0.182879466201786</v>
      </c>
      <c r="H345" s="24" t="n">
        <f aca="false">G345-F345</f>
        <v>0.0731535337982144</v>
      </c>
      <c r="J345" s="26" t="n">
        <v>2001.35</v>
      </c>
      <c r="K345" s="24" t="n">
        <v>-0.0430596</v>
      </c>
    </row>
    <row r="346" customFormat="false" ht="12.75" hidden="false" customHeight="false" outlineLevel="0" collapsed="false">
      <c r="A346" s="23" t="n">
        <v>36</v>
      </c>
      <c r="B346" s="24" t="s">
        <v>135</v>
      </c>
      <c r="C346" s="25" t="n">
        <v>20.2543</v>
      </c>
      <c r="D346" s="24" t="n">
        <v>6.32374</v>
      </c>
      <c r="E346" s="24" t="n">
        <v>0.00542141</v>
      </c>
      <c r="F346" s="25" t="n">
        <v>-0.218256</v>
      </c>
      <c r="G346" s="25" t="n">
        <f aca="false">C346*$B$9+$B$10</f>
        <v>-0.184602068711288</v>
      </c>
      <c r="H346" s="24" t="n">
        <f aca="false">G346-F346</f>
        <v>0.0336539312887117</v>
      </c>
      <c r="J346" s="26" t="n">
        <v>1503.03</v>
      </c>
      <c r="K346" s="24" t="n">
        <v>-0.00123143</v>
      </c>
    </row>
    <row r="347" customFormat="false" ht="12.75" hidden="false" customHeight="false" outlineLevel="0" collapsed="false">
      <c r="A347" s="23" t="n">
        <v>36</v>
      </c>
      <c r="B347" s="24" t="s">
        <v>135</v>
      </c>
      <c r="C347" s="25" t="n">
        <v>10.1891</v>
      </c>
      <c r="D347" s="24" t="n">
        <v>6.33217</v>
      </c>
      <c r="E347" s="24" t="n">
        <v>0.011148</v>
      </c>
      <c r="F347" s="25" t="n">
        <v>-0.230827</v>
      </c>
      <c r="G347" s="25" t="n">
        <f aca="false">C347*$B$9+$B$10</f>
        <v>-0.186392387135435</v>
      </c>
      <c r="H347" s="24" t="n">
        <f aca="false">G347-F347</f>
        <v>0.0444346128645653</v>
      </c>
      <c r="J347" s="26" t="n">
        <v>1252.04</v>
      </c>
      <c r="K347" s="24" t="n">
        <v>0.00582644</v>
      </c>
    </row>
    <row r="348" customFormat="false" ht="13.5" hidden="false" customHeight="false" outlineLevel="0" collapsed="false">
      <c r="A348" s="23" t="n">
        <v>36</v>
      </c>
      <c r="B348" s="24" t="s">
        <v>135</v>
      </c>
      <c r="C348" s="25" t="n">
        <v>5.52936</v>
      </c>
      <c r="D348" s="24" t="n">
        <v>6.34126</v>
      </c>
      <c r="E348" s="24" t="n">
        <v>0.0153931</v>
      </c>
      <c r="F348" s="25" t="n">
        <v>-0.211736</v>
      </c>
      <c r="G348" s="25" t="n">
        <f aca="false">C348*$B$9+$B$10</f>
        <v>-0.187221224950255</v>
      </c>
      <c r="H348" s="24" t="n">
        <f aca="false">G348-F348</f>
        <v>0.0245147750497447</v>
      </c>
      <c r="J348" s="26" t="n">
        <v>998.973</v>
      </c>
      <c r="K348" s="24" t="n">
        <v>0.0206446</v>
      </c>
    </row>
    <row r="349" customFormat="false" ht="13.5" hidden="false" customHeight="false" outlineLevel="0" collapsed="false">
      <c r="A349" s="27" t="n">
        <v>37</v>
      </c>
      <c r="B349" s="24" t="s">
        <v>135</v>
      </c>
      <c r="C349" s="28" t="n">
        <v>2001.22</v>
      </c>
      <c r="D349" s="29" t="n">
        <v>1.39957</v>
      </c>
      <c r="E349" s="29" t="n">
        <v>0.00551329</v>
      </c>
      <c r="F349" s="28" t="n">
        <v>-0.0614285</v>
      </c>
      <c r="G349" s="28" t="n">
        <f aca="false">C349*$B$9+$B$10</f>
        <v>0.167756492500821</v>
      </c>
      <c r="H349" s="29" t="n">
        <f aca="false">G349-F349</f>
        <v>0.229184992500821</v>
      </c>
      <c r="J349" s="26" t="n">
        <v>748.277</v>
      </c>
      <c r="K349" s="24" t="n">
        <v>0.012438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2001.35</v>
      </c>
      <c r="D350" s="24" t="n">
        <v>1.39894</v>
      </c>
      <c r="E350" s="24" t="n">
        <v>0.00506784</v>
      </c>
      <c r="F350" s="25" t="n">
        <v>-0.0430596</v>
      </c>
      <c r="G350" s="25" t="n">
        <f aca="false">C350*$B$9+$B$10</f>
        <v>0.16777961587593</v>
      </c>
      <c r="H350" s="24" t="n">
        <f aca="false">G350-F350</f>
        <v>0.21083921587593</v>
      </c>
      <c r="J350" s="26" t="n">
        <v>499.911</v>
      </c>
      <c r="K350" s="24" t="n">
        <v>-0.019471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1503.03</v>
      </c>
      <c r="D351" s="24" t="n">
        <v>0.724769</v>
      </c>
      <c r="E351" s="24" t="n">
        <v>0.00268874</v>
      </c>
      <c r="F351" s="25" t="n">
        <v>-0.00123143</v>
      </c>
      <c r="G351" s="25" t="n">
        <f aca="false">C351*$B$9+$B$10</f>
        <v>0.0791423829227196</v>
      </c>
      <c r="H351" s="24" t="n">
        <f aca="false">G351-F351</f>
        <v>0.0803738129227196</v>
      </c>
      <c r="J351" s="26" t="n">
        <v>399.875</v>
      </c>
      <c r="K351" s="24" t="n">
        <v>-0.0200083</v>
      </c>
    </row>
    <row r="352" customFormat="false" ht="12.75" hidden="false" customHeight="false" outlineLevel="0" collapsed="false">
      <c r="A352" s="23" t="n">
        <v>37</v>
      </c>
      <c r="B352" s="24" t="s">
        <v>135</v>
      </c>
      <c r="C352" s="25" t="n">
        <v>1252.04</v>
      </c>
      <c r="D352" s="24" t="n">
        <v>0.419826</v>
      </c>
      <c r="E352" s="24" t="n">
        <v>0.00302125</v>
      </c>
      <c r="F352" s="25" t="n">
        <v>0.00582644</v>
      </c>
      <c r="G352" s="25" t="n">
        <f aca="false">C352*$B$9+$B$10</f>
        <v>0.0344982604734378</v>
      </c>
      <c r="H352" s="24" t="n">
        <f aca="false">G352-F352</f>
        <v>0.0286718204734378</v>
      </c>
      <c r="J352" s="26" t="n">
        <v>302.214</v>
      </c>
      <c r="K352" s="24" t="n">
        <v>-0.101603</v>
      </c>
    </row>
    <row r="353" customFormat="false" ht="12.75" hidden="false" customHeight="false" outlineLevel="0" collapsed="false">
      <c r="A353" s="23" t="n">
        <v>37</v>
      </c>
      <c r="B353" s="24" t="s">
        <v>135</v>
      </c>
      <c r="C353" s="25" t="n">
        <v>998.973</v>
      </c>
      <c r="D353" s="24" t="n">
        <v>0.259645</v>
      </c>
      <c r="E353" s="24" t="n">
        <v>0.00284564</v>
      </c>
      <c r="F353" s="25" t="n">
        <v>0.0206446</v>
      </c>
      <c r="G353" s="25" t="n">
        <f aca="false">C353*$B$9+$B$10</f>
        <v>-0.0105153023612266</v>
      </c>
      <c r="H353" s="24" t="n">
        <f aca="false">G353-F353</f>
        <v>-0.0311599023612266</v>
      </c>
      <c r="J353" s="26" t="n">
        <v>251.403</v>
      </c>
      <c r="K353" s="24" t="n">
        <v>-0.0649834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748.277</v>
      </c>
      <c r="D354" s="24" t="n">
        <v>0.271438</v>
      </c>
      <c r="E354" s="24" t="n">
        <v>0.0030493</v>
      </c>
      <c r="F354" s="25" t="n">
        <v>0.012438</v>
      </c>
      <c r="G354" s="25" t="n">
        <f aca="false">C354*$B$9+$B$10</f>
        <v>-0.0551071304083407</v>
      </c>
      <c r="H354" s="24" t="n">
        <f aca="false">G354-F354</f>
        <v>-0.0675451304083407</v>
      </c>
      <c r="J354" s="26" t="n">
        <v>201.419</v>
      </c>
      <c r="K354" s="24" t="n">
        <v>-0.146562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499.911</v>
      </c>
      <c r="D355" s="24" t="n">
        <v>0.818529</v>
      </c>
      <c r="E355" s="24" t="n">
        <v>0.00188889</v>
      </c>
      <c r="F355" s="25" t="n">
        <v>-0.019471</v>
      </c>
      <c r="G355" s="25" t="n">
        <f aca="false">C355*$B$9+$B$10</f>
        <v>-0.0992845164246695</v>
      </c>
      <c r="H355" s="24" t="n">
        <f aca="false">G355-F355</f>
        <v>-0.0798135164246695</v>
      </c>
      <c r="J355" s="26" t="n">
        <v>175.55</v>
      </c>
      <c r="K355" s="24" t="n">
        <v>-0.155512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399.875</v>
      </c>
      <c r="D356" s="24" t="n">
        <v>0.992992</v>
      </c>
      <c r="E356" s="24" t="n">
        <v>0.00302626</v>
      </c>
      <c r="F356" s="25" t="n">
        <v>-0.0200083</v>
      </c>
      <c r="G356" s="25" t="n">
        <f aca="false">C356*$B$9+$B$10</f>
        <v>-0.117078131442544</v>
      </c>
      <c r="H356" s="24" t="n">
        <f aca="false">G356-F356</f>
        <v>-0.0970698314425441</v>
      </c>
      <c r="J356" s="26" t="n">
        <v>150.892</v>
      </c>
      <c r="K356" s="24" t="n">
        <v>-0.148471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302.214</v>
      </c>
      <c r="D357" s="24" t="n">
        <v>2.1044</v>
      </c>
      <c r="E357" s="24" t="n">
        <v>0.00232911</v>
      </c>
      <c r="F357" s="25" t="n">
        <v>-0.101603</v>
      </c>
      <c r="G357" s="25" t="n">
        <f aca="false">C357*$B$9+$B$10</f>
        <v>-0.134449300184404</v>
      </c>
      <c r="H357" s="24" t="n">
        <f aca="false">G357-F357</f>
        <v>-0.0328463001844036</v>
      </c>
      <c r="J357" s="26" t="n">
        <v>125.103</v>
      </c>
      <c r="K357" s="24" t="n">
        <v>-0.159322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251.403</v>
      </c>
      <c r="D358" s="24" t="n">
        <v>2.22202</v>
      </c>
      <c r="E358" s="24" t="n">
        <v>0.0027898</v>
      </c>
      <c r="F358" s="25" t="n">
        <v>-0.0649834</v>
      </c>
      <c r="G358" s="25" t="n">
        <f aca="false">C358*$B$9+$B$10</f>
        <v>-0.143487160281501</v>
      </c>
      <c r="H358" s="24" t="n">
        <f aca="false">G358-F358</f>
        <v>-0.078503760281501</v>
      </c>
      <c r="J358" s="26" t="n">
        <v>101.01</v>
      </c>
      <c r="K358" s="24" t="n">
        <v>-0.141711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201.419</v>
      </c>
      <c r="D359" s="24" t="n">
        <v>3.34144</v>
      </c>
      <c r="E359" s="24" t="n">
        <v>0.00458419</v>
      </c>
      <c r="F359" s="25" t="n">
        <v>-0.146562</v>
      </c>
      <c r="G359" s="25" t="n">
        <f aca="false">C359*$B$9+$B$10</f>
        <v>-0.152377920138487</v>
      </c>
      <c r="H359" s="24" t="n">
        <f aca="false">G359-F359</f>
        <v>-0.00581592013848692</v>
      </c>
      <c r="J359" s="26" t="n">
        <v>77.473</v>
      </c>
      <c r="K359" s="24" t="n">
        <v>-0.209132</v>
      </c>
    </row>
    <row r="360" customFormat="false" ht="12.75" hidden="false" customHeight="false" outlineLevel="0" collapsed="false">
      <c r="A360" s="23" t="n">
        <v>37</v>
      </c>
      <c r="B360" s="24" t="s">
        <v>135</v>
      </c>
      <c r="C360" s="25" t="n">
        <v>175.55</v>
      </c>
      <c r="D360" s="24" t="n">
        <v>3.54549</v>
      </c>
      <c r="E360" s="24" t="n">
        <v>0.00318623</v>
      </c>
      <c r="F360" s="25" t="n">
        <v>-0.155512</v>
      </c>
      <c r="G360" s="25" t="n">
        <f aca="false">C360*$B$9+$B$10</f>
        <v>-0.156979293912902</v>
      </c>
      <c r="H360" s="24" t="n">
        <f aca="false">G360-F360</f>
        <v>-0.00146729391290212</v>
      </c>
      <c r="J360" s="26" t="n">
        <v>49.0643</v>
      </c>
      <c r="K360" s="24" t="n">
        <v>-0.242355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50.892</v>
      </c>
      <c r="D361" s="24" t="n">
        <v>3.62153</v>
      </c>
      <c r="E361" s="24" t="n">
        <v>0.0139631</v>
      </c>
      <c r="F361" s="25" t="n">
        <v>-0.148471</v>
      </c>
      <c r="G361" s="25" t="n">
        <f aca="false">C361*$B$9+$B$10</f>
        <v>-0.161365264554579</v>
      </c>
      <c r="H361" s="24" t="n">
        <f aca="false">G361-F361</f>
        <v>-0.0128942645545787</v>
      </c>
      <c r="J361" s="26" t="n">
        <v>31.7052</v>
      </c>
      <c r="K361" s="24" t="n">
        <v>-0.225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125.103</v>
      </c>
      <c r="D362" s="24" t="n">
        <v>3.95568</v>
      </c>
      <c r="E362" s="24" t="n">
        <v>0.0104253</v>
      </c>
      <c r="F362" s="25" t="n">
        <v>-0.159322</v>
      </c>
      <c r="G362" s="25" t="n">
        <f aca="false">C362*$B$9+$B$10</f>
        <v>-0.165952408559697</v>
      </c>
      <c r="H362" s="24" t="n">
        <f aca="false">G362-F362</f>
        <v>-0.00663040855969652</v>
      </c>
      <c r="J362" s="26" t="n">
        <v>20.6173</v>
      </c>
      <c r="K362" s="24" t="n">
        <v>-0.238091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101.01</v>
      </c>
      <c r="D363" s="24" t="n">
        <v>4.34529</v>
      </c>
      <c r="E363" s="24" t="n">
        <v>0.00832106</v>
      </c>
      <c r="F363" s="25" t="n">
        <v>-0.141711</v>
      </c>
      <c r="G363" s="25" t="n">
        <f aca="false">C363*$B$9+$B$10</f>
        <v>-0.170237881455711</v>
      </c>
      <c r="H363" s="24" t="n">
        <f aca="false">G363-F363</f>
        <v>-0.0285268814557105</v>
      </c>
      <c r="J363" s="26" t="n">
        <v>10.3384</v>
      </c>
      <c r="K363" s="24" t="n">
        <v>-0.234323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77.473</v>
      </c>
      <c r="D364" s="24" t="n">
        <v>4.89887</v>
      </c>
      <c r="E364" s="24" t="n">
        <v>0.00768651</v>
      </c>
      <c r="F364" s="25" t="n">
        <v>-0.209132</v>
      </c>
      <c r="G364" s="25" t="n">
        <f aca="false">C364*$B$9+$B$10</f>
        <v>-0.174424457455108</v>
      </c>
      <c r="H364" s="24" t="n">
        <f aca="false">G364-F364</f>
        <v>0.0347075425448921</v>
      </c>
      <c r="J364" s="26" t="n">
        <v>6.50619</v>
      </c>
      <c r="K364" s="24" t="n">
        <v>-0.217637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49.0643</v>
      </c>
      <c r="D365" s="24" t="n">
        <v>6.10664</v>
      </c>
      <c r="E365" s="24" t="n">
        <v>0.00426392</v>
      </c>
      <c r="F365" s="25" t="n">
        <v>-0.242355</v>
      </c>
      <c r="G365" s="25" t="n">
        <f aca="false">C365*$B$9+$B$10</f>
        <v>-0.179477573043079</v>
      </c>
      <c r="H365" s="24" t="n">
        <f aca="false">G365-F365</f>
        <v>0.0628774269569208</v>
      </c>
      <c r="J365" s="26" t="n">
        <v>5.87527</v>
      </c>
      <c r="K365" s="24" t="n">
        <v>-0.242381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31.7052</v>
      </c>
      <c r="D366" s="24" t="n">
        <v>6.154</v>
      </c>
      <c r="E366" s="24" t="n">
        <v>0.00549999</v>
      </c>
      <c r="F366" s="25" t="n">
        <v>-0.225</v>
      </c>
      <c r="G366" s="25" t="n">
        <f aca="false">C366*$B$9+$B$10</f>
        <v>-0.1825652728957</v>
      </c>
      <c r="H366" s="24" t="n">
        <f aca="false">G366-F366</f>
        <v>0.0424347271042999</v>
      </c>
      <c r="J366" s="26" t="n">
        <v>2000.04</v>
      </c>
      <c r="K366" s="24" t="n">
        <v>-0.0391735</v>
      </c>
    </row>
    <row r="367" customFormat="false" ht="12.75" hidden="false" customHeight="false" outlineLevel="0" collapsed="false">
      <c r="A367" s="23" t="n">
        <v>37</v>
      </c>
      <c r="B367" s="24" t="s">
        <v>135</v>
      </c>
      <c r="C367" s="25" t="n">
        <v>20.6173</v>
      </c>
      <c r="D367" s="24" t="n">
        <v>6.40291</v>
      </c>
      <c r="E367" s="24" t="n">
        <v>0.00557677</v>
      </c>
      <c r="F367" s="25" t="n">
        <v>-0.238091</v>
      </c>
      <c r="G367" s="25" t="n">
        <f aca="false">C367*$B$9+$B$10</f>
        <v>-0.184537501133102</v>
      </c>
      <c r="H367" s="24" t="n">
        <f aca="false">G367-F367</f>
        <v>0.0535534988668985</v>
      </c>
      <c r="J367" s="26" t="n">
        <v>1499.83</v>
      </c>
      <c r="K367" s="24" t="n">
        <v>-0.0100413</v>
      </c>
    </row>
    <row r="368" customFormat="false" ht="12.75" hidden="false" customHeight="false" outlineLevel="0" collapsed="false">
      <c r="A368" s="23" t="n">
        <v>37</v>
      </c>
      <c r="B368" s="24" t="s">
        <v>135</v>
      </c>
      <c r="C368" s="25" t="n">
        <v>10.3384</v>
      </c>
      <c r="D368" s="24" t="n">
        <v>6.44068</v>
      </c>
      <c r="E368" s="24" t="n">
        <v>0.00634196</v>
      </c>
      <c r="F368" s="25" t="n">
        <v>-0.234323</v>
      </c>
      <c r="G368" s="25" t="n">
        <f aca="false">C368*$B$9+$B$10</f>
        <v>-0.186365830828484</v>
      </c>
      <c r="H368" s="24" t="n">
        <f aca="false">G368-F368</f>
        <v>0.0479571691715165</v>
      </c>
      <c r="J368" s="26" t="n">
        <v>1250.18</v>
      </c>
      <c r="K368" s="24" t="n">
        <v>0.0673636</v>
      </c>
    </row>
    <row r="369" customFormat="false" ht="13.5" hidden="false" customHeight="false" outlineLevel="0" collapsed="false">
      <c r="A369" s="23" t="n">
        <v>37</v>
      </c>
      <c r="B369" s="24" t="s">
        <v>135</v>
      </c>
      <c r="C369" s="25" t="n">
        <v>6.50619</v>
      </c>
      <c r="D369" s="24" t="n">
        <v>6.45736</v>
      </c>
      <c r="E369" s="24" t="n">
        <v>0.00809013</v>
      </c>
      <c r="F369" s="25" t="n">
        <v>-0.217637</v>
      </c>
      <c r="G369" s="25" t="n">
        <f aca="false">C369*$B$9+$B$10</f>
        <v>-0.187047474130971</v>
      </c>
      <c r="H369" s="24" t="n">
        <f aca="false">G369-F369</f>
        <v>0.0305895258690289</v>
      </c>
      <c r="J369" s="26" t="n">
        <v>999.81</v>
      </c>
      <c r="K369" s="24" t="n">
        <v>0.0146529</v>
      </c>
    </row>
    <row r="370" customFormat="false" ht="14.25" hidden="false" customHeight="false" outlineLevel="0" collapsed="false">
      <c r="A370" s="27" t="n">
        <v>38</v>
      </c>
      <c r="B370" s="24" t="s">
        <v>135</v>
      </c>
      <c r="C370" s="28" t="n">
        <v>5.87527</v>
      </c>
      <c r="D370" s="29" t="n">
        <v>6.44562</v>
      </c>
      <c r="E370" s="29" t="n">
        <v>0.010474</v>
      </c>
      <c r="F370" s="28" t="n">
        <v>-0.242381</v>
      </c>
      <c r="G370" s="28" t="n">
        <f aca="false">C370*$B$9+$B$10</f>
        <v>-0.187159697206535</v>
      </c>
      <c r="H370" s="29" t="n">
        <f aca="false">G370-F370</f>
        <v>0.0552213027934653</v>
      </c>
      <c r="J370" s="26" t="n">
        <v>750.578</v>
      </c>
      <c r="K370" s="24" t="n">
        <v>0.00090909</v>
      </c>
    </row>
    <row r="371" customFormat="false" ht="13.5" hidden="false" customHeight="false" outlineLevel="0" collapsed="false">
      <c r="A371" s="27" t="n">
        <v>39</v>
      </c>
      <c r="B371" s="24" t="s">
        <v>135</v>
      </c>
      <c r="C371" s="28" t="n">
        <v>2000.04</v>
      </c>
      <c r="D371" s="29" t="n">
        <v>1.33483</v>
      </c>
      <c r="E371" s="29" t="n">
        <v>0.00399933</v>
      </c>
      <c r="F371" s="28" t="n">
        <v>-0.0391735</v>
      </c>
      <c r="G371" s="28" t="n">
        <f aca="false">C371*$B$9+$B$10</f>
        <v>0.167546603403685</v>
      </c>
      <c r="H371" s="29" t="n">
        <f aca="false">G371-F371</f>
        <v>0.206720103403685</v>
      </c>
      <c r="J371" s="26" t="n">
        <v>500.903</v>
      </c>
      <c r="K371" s="24" t="n">
        <v>-0.022719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499.83</v>
      </c>
      <c r="D372" s="24" t="n">
        <v>0.630959</v>
      </c>
      <c r="E372" s="24" t="n">
        <v>0.00260575</v>
      </c>
      <c r="F372" s="25" t="n">
        <v>-0.0100413</v>
      </c>
      <c r="G372" s="25" t="n">
        <f aca="false">C372*$B$9+$B$10</f>
        <v>0.0785731921508255</v>
      </c>
      <c r="H372" s="24" t="n">
        <f aca="false">G372-F372</f>
        <v>0.0886144921508255</v>
      </c>
      <c r="J372" s="26" t="n">
        <v>399.692</v>
      </c>
      <c r="K372" s="24" t="n">
        <v>-0.0126199</v>
      </c>
    </row>
    <row r="373" customFormat="false" ht="12.75" hidden="false" customHeight="false" outlineLevel="0" collapsed="false">
      <c r="A373" s="23" t="n">
        <v>39</v>
      </c>
      <c r="B373" s="24" t="s">
        <v>135</v>
      </c>
      <c r="C373" s="25" t="n">
        <v>1250.18</v>
      </c>
      <c r="D373" s="24" t="n">
        <v>0.374364</v>
      </c>
      <c r="E373" s="24" t="n">
        <v>0.00273861</v>
      </c>
      <c r="F373" s="25" t="n">
        <v>0.0673636</v>
      </c>
      <c r="G373" s="25" t="n">
        <f aca="false">C373*$B$9+$B$10</f>
        <v>0.0341674183372743</v>
      </c>
      <c r="H373" s="24" t="n">
        <f aca="false">G373-F373</f>
        <v>-0.0331961816627257</v>
      </c>
      <c r="J373" s="26" t="n">
        <v>299.993</v>
      </c>
      <c r="K373" s="24" t="n">
        <v>-0.0384132</v>
      </c>
    </row>
    <row r="374" customFormat="false" ht="12.75" hidden="false" customHeight="false" outlineLevel="0" collapsed="false">
      <c r="A374" s="23" t="n">
        <v>39</v>
      </c>
      <c r="B374" s="24" t="s">
        <v>135</v>
      </c>
      <c r="C374" s="25" t="n">
        <v>999.81</v>
      </c>
      <c r="D374" s="24" t="n">
        <v>0.256653</v>
      </c>
      <c r="E374" s="24" t="n">
        <v>0.00234773</v>
      </c>
      <c r="F374" s="25" t="n">
        <v>0.0146529</v>
      </c>
      <c r="G374" s="25" t="n">
        <f aca="false">C374*$B$9+$B$10</f>
        <v>-0.0103664233999531</v>
      </c>
      <c r="H374" s="24" t="n">
        <f aca="false">G374-F374</f>
        <v>-0.0250193233999531</v>
      </c>
      <c r="J374" s="26" t="n">
        <v>249.473</v>
      </c>
      <c r="K374" s="24" t="n">
        <v>-0.0577686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750.578</v>
      </c>
      <c r="D375" s="24" t="n">
        <v>0.258909</v>
      </c>
      <c r="E375" s="24" t="n">
        <v>0.00214476</v>
      </c>
      <c r="F375" s="25" t="n">
        <v>0.00090909</v>
      </c>
      <c r="G375" s="25" t="n">
        <f aca="false">C375*$B$9+$B$10</f>
        <v>-0.0546978466689256</v>
      </c>
      <c r="H375" s="24" t="n">
        <f aca="false">G375-F375</f>
        <v>-0.0556069366689256</v>
      </c>
      <c r="J375" s="26" t="n">
        <v>199.172</v>
      </c>
      <c r="K375" s="24" t="n">
        <v>-0.0613801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500.903</v>
      </c>
      <c r="D376" s="24" t="n">
        <v>0.495281</v>
      </c>
      <c r="E376" s="24" t="n">
        <v>0.00240216</v>
      </c>
      <c r="F376" s="25" t="n">
        <v>-0.022719</v>
      </c>
      <c r="G376" s="25" t="n">
        <f aca="false">C376*$B$9+$B$10</f>
        <v>-0.0991080672853823</v>
      </c>
      <c r="H376" s="24" t="n">
        <f aca="false">G376-F376</f>
        <v>-0.0763890672853823</v>
      </c>
      <c r="J376" s="26" t="n">
        <v>174.473</v>
      </c>
      <c r="K376" s="24" t="n">
        <v>-0.161215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399.692</v>
      </c>
      <c r="D377" s="24" t="n">
        <v>0.72138</v>
      </c>
      <c r="E377" s="24" t="n">
        <v>0.0016746</v>
      </c>
      <c r="F377" s="25" t="n">
        <v>-0.0126199</v>
      </c>
      <c r="G377" s="25" t="n">
        <f aca="false">C377*$B$9+$B$10</f>
        <v>-0.117110682039812</v>
      </c>
      <c r="H377" s="24" t="n">
        <f aca="false">G377-F377</f>
        <v>-0.104490782039812</v>
      </c>
      <c r="J377" s="26" t="n">
        <v>150.819</v>
      </c>
      <c r="K377" s="24" t="n">
        <v>-0.12038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299.993</v>
      </c>
      <c r="D378" s="24" t="n">
        <v>1.32059</v>
      </c>
      <c r="E378" s="24" t="n">
        <v>0.00478655</v>
      </c>
      <c r="F378" s="25" t="n">
        <v>-0.0384132</v>
      </c>
      <c r="G378" s="25" t="n">
        <f aca="false">C378*$B$9+$B$10</f>
        <v>-0.134844354154521</v>
      </c>
      <c r="H378" s="24" t="n">
        <f aca="false">G378-F378</f>
        <v>-0.0964311541545214</v>
      </c>
      <c r="J378" s="26" t="n">
        <v>126.226</v>
      </c>
      <c r="K378" s="24" t="n">
        <v>-0.175744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249.473</v>
      </c>
      <c r="D379" s="24" t="n">
        <v>1.49523</v>
      </c>
      <c r="E379" s="24" t="n">
        <v>0.00336094</v>
      </c>
      <c r="F379" s="25" t="n">
        <v>-0.0577686</v>
      </c>
      <c r="G379" s="25" t="n">
        <f aca="false">C379*$B$9+$B$10</f>
        <v>-0.1438304534658</v>
      </c>
      <c r="H379" s="24" t="n">
        <f aca="false">G379-F379</f>
        <v>-0.0860618534657996</v>
      </c>
      <c r="J379" s="26" t="n">
        <v>100.671</v>
      </c>
      <c r="K379" s="24" t="n">
        <v>-0.311008</v>
      </c>
    </row>
    <row r="380" customFormat="false" ht="12.75" hidden="false" customHeight="false" outlineLevel="0" collapsed="false">
      <c r="A380" s="23" t="n">
        <v>39</v>
      </c>
      <c r="B380" s="24" t="s">
        <v>135</v>
      </c>
      <c r="C380" s="25" t="n">
        <v>199.172</v>
      </c>
      <c r="D380" s="24" t="n">
        <v>1.89762</v>
      </c>
      <c r="E380" s="24" t="n">
        <v>0.00321003</v>
      </c>
      <c r="F380" s="25" t="n">
        <v>-0.0613801</v>
      </c>
      <c r="G380" s="25" t="n">
        <f aca="false">C380*$B$9+$B$10</f>
        <v>-0.152777598783626</v>
      </c>
      <c r="H380" s="24" t="n">
        <f aca="false">G380-F380</f>
        <v>-0.0913974987836263</v>
      </c>
      <c r="J380" s="26" t="n">
        <v>75.7458</v>
      </c>
      <c r="K380" s="24" t="n">
        <v>-0.266851</v>
      </c>
    </row>
    <row r="381" customFormat="false" ht="12.75" hidden="false" customHeight="false" outlineLevel="0" collapsed="false">
      <c r="A381" s="23" t="n">
        <v>39</v>
      </c>
      <c r="B381" s="24" t="s">
        <v>135</v>
      </c>
      <c r="C381" s="25" t="n">
        <v>174.473</v>
      </c>
      <c r="D381" s="24" t="n">
        <v>2.10379</v>
      </c>
      <c r="E381" s="24" t="n">
        <v>0.00428603</v>
      </c>
      <c r="F381" s="25" t="n">
        <v>-0.161215</v>
      </c>
      <c r="G381" s="25" t="n">
        <f aca="false">C381*$B$9+$B$10</f>
        <v>-0.157170862182068</v>
      </c>
      <c r="H381" s="24" t="n">
        <f aca="false">G381-F381</f>
        <v>0.00404413781793225</v>
      </c>
      <c r="J381" s="26" t="n">
        <v>51.8638</v>
      </c>
      <c r="K381" s="24" t="n">
        <v>-0.229901</v>
      </c>
    </row>
    <row r="382" customFormat="false" ht="12.75" hidden="false" customHeight="false" outlineLevel="0" collapsed="false">
      <c r="A382" s="23" t="n">
        <v>39</v>
      </c>
      <c r="B382" s="24" t="s">
        <v>135</v>
      </c>
      <c r="C382" s="25" t="n">
        <v>150.819</v>
      </c>
      <c r="D382" s="24" t="n">
        <v>2.42062</v>
      </c>
      <c r="E382" s="24" t="n">
        <v>0.00405024</v>
      </c>
      <c r="F382" s="25" t="n">
        <v>-0.12038</v>
      </c>
      <c r="G382" s="25" t="n">
        <f aca="false">C382*$B$9+$B$10</f>
        <v>-0.161378249219063</v>
      </c>
      <c r="H382" s="24" t="n">
        <f aca="false">G382-F382</f>
        <v>-0.0409982492190625</v>
      </c>
      <c r="J382" s="26" t="n">
        <v>31.5507</v>
      </c>
      <c r="K382" s="24" t="n">
        <v>-0.220413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126.226</v>
      </c>
      <c r="D383" s="24" t="n">
        <v>3.36026</v>
      </c>
      <c r="E383" s="24" t="n">
        <v>0.0137529</v>
      </c>
      <c r="F383" s="25" t="n">
        <v>-0.175744</v>
      </c>
      <c r="G383" s="25" t="n">
        <f aca="false">C383*$B$9+$B$10</f>
        <v>-0.165752658173185</v>
      </c>
      <c r="H383" s="24" t="n">
        <f aca="false">G383-F383</f>
        <v>0.00999134182681508</v>
      </c>
      <c r="J383" s="26" t="n">
        <v>20.8124</v>
      </c>
      <c r="K383" s="24" t="n">
        <v>-0.231992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100.671</v>
      </c>
      <c r="D384" s="24" t="n">
        <v>6.09799</v>
      </c>
      <c r="E384" s="24" t="n">
        <v>0.0154075</v>
      </c>
      <c r="F384" s="25" t="n">
        <v>-0.311008</v>
      </c>
      <c r="G384" s="25" t="n">
        <f aca="false">C384*$B$9+$B$10</f>
        <v>-0.170298180103108</v>
      </c>
      <c r="H384" s="24" t="n">
        <f aca="false">G384-F384</f>
        <v>0.140709819896892</v>
      </c>
      <c r="J384" s="26" t="n">
        <v>10.56</v>
      </c>
      <c r="K384" s="24" t="n">
        <v>-0.221802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75.7458</v>
      </c>
      <c r="D385" s="24" t="n">
        <v>6.48815</v>
      </c>
      <c r="E385" s="24" t="n">
        <v>0.00859329</v>
      </c>
      <c r="F385" s="25" t="n">
        <v>-0.266851</v>
      </c>
      <c r="G385" s="25" t="n">
        <f aca="false">C385*$B$9+$B$10</f>
        <v>-0.174731678174238</v>
      </c>
      <c r="H385" s="24" t="n">
        <f aca="false">G385-F385</f>
        <v>0.0921193218257623</v>
      </c>
      <c r="J385" s="26" t="n">
        <v>5.05917</v>
      </c>
      <c r="K385" s="24" t="n">
        <v>-0.236157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51.8638</v>
      </c>
      <c r="D386" s="24" t="n">
        <v>6.4661</v>
      </c>
      <c r="E386" s="24" t="n">
        <v>0.00489798</v>
      </c>
      <c r="F386" s="25" t="n">
        <v>-0.229901</v>
      </c>
      <c r="G386" s="25" t="n">
        <f aca="false">C386*$B$9+$B$10</f>
        <v>-0.17897962005373</v>
      </c>
      <c r="H386" s="24" t="n">
        <f aca="false">G386-F386</f>
        <v>0.0509213799462701</v>
      </c>
      <c r="J386" s="26" t="n">
        <v>1001.01</v>
      </c>
      <c r="K386" s="24" t="n">
        <v>0.0188838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31.5507</v>
      </c>
      <c r="D387" s="24" t="n">
        <v>6.40459</v>
      </c>
      <c r="E387" s="24" t="n">
        <v>0.00922014</v>
      </c>
      <c r="F387" s="25" t="n">
        <v>-0.220413</v>
      </c>
      <c r="G387" s="25" t="n">
        <f aca="false">C387*$B$9+$B$10</f>
        <v>-0.182592754137656</v>
      </c>
      <c r="H387" s="24" t="n">
        <f aca="false">G387-F387</f>
        <v>0.0378202458623444</v>
      </c>
      <c r="J387" s="26" t="n">
        <v>751.865</v>
      </c>
      <c r="K387" s="24" t="n">
        <v>0.00403306</v>
      </c>
    </row>
    <row r="388" customFormat="false" ht="12.75" hidden="false" customHeight="false" outlineLevel="0" collapsed="false">
      <c r="A388" s="23" t="n">
        <v>39</v>
      </c>
      <c r="B388" s="24" t="s">
        <v>135</v>
      </c>
      <c r="C388" s="25" t="n">
        <v>20.8124</v>
      </c>
      <c r="D388" s="24" t="n">
        <v>6.42001</v>
      </c>
      <c r="E388" s="24" t="n">
        <v>0.00829107</v>
      </c>
      <c r="F388" s="25" t="n">
        <v>-0.231992</v>
      </c>
      <c r="G388" s="25" t="n">
        <f aca="false">C388*$B$9+$B$10</f>
        <v>-0.184502798283228</v>
      </c>
      <c r="H388" s="24" t="n">
        <f aca="false">G388-F388</f>
        <v>0.0474892017167724</v>
      </c>
      <c r="J388" s="26" t="n">
        <v>501.294</v>
      </c>
      <c r="K388" s="24" t="n">
        <v>-0.0286859</v>
      </c>
    </row>
    <row r="389" customFormat="false" ht="12.75" hidden="false" customHeight="false" outlineLevel="0" collapsed="false">
      <c r="A389" s="23" t="n">
        <v>39</v>
      </c>
      <c r="B389" s="24" t="s">
        <v>135</v>
      </c>
      <c r="C389" s="25" t="n">
        <v>10.56</v>
      </c>
      <c r="D389" s="24" t="n">
        <v>6.4422</v>
      </c>
      <c r="E389" s="24" t="n">
        <v>0.00885589</v>
      </c>
      <c r="F389" s="25" t="n">
        <v>-0.221802</v>
      </c>
      <c r="G389" s="25" t="n">
        <f aca="false">C389*$B$9+$B$10</f>
        <v>-0.18632641436753</v>
      </c>
      <c r="H389" s="24" t="n">
        <f aca="false">G389-F389</f>
        <v>0.0354755856324701</v>
      </c>
      <c r="J389" s="26" t="n">
        <v>400.856</v>
      </c>
      <c r="K389" s="24" t="n">
        <v>-0.0455289</v>
      </c>
    </row>
    <row r="390" customFormat="false" ht="13.5" hidden="false" customHeight="false" outlineLevel="0" collapsed="false">
      <c r="A390" s="23" t="n">
        <v>39</v>
      </c>
      <c r="B390" s="24" t="s">
        <v>135</v>
      </c>
      <c r="C390" s="25" t="n">
        <v>5.05917</v>
      </c>
      <c r="D390" s="24" t="n">
        <v>6.43884</v>
      </c>
      <c r="E390" s="24" t="n">
        <v>0.0138799</v>
      </c>
      <c r="F390" s="25" t="n">
        <v>-0.236157</v>
      </c>
      <c r="G390" s="25" t="n">
        <f aca="false">C390*$B$9+$B$10</f>
        <v>-0.187304858640579</v>
      </c>
      <c r="H390" s="24" t="n">
        <f aca="false">G390-F390</f>
        <v>0.0488521413594207</v>
      </c>
      <c r="J390" s="26" t="n">
        <v>300.504</v>
      </c>
      <c r="K390" s="24" t="n">
        <v>-0.0252314</v>
      </c>
    </row>
    <row r="391" customFormat="false" ht="13.5" hidden="false" customHeight="false" outlineLevel="0" collapsed="false">
      <c r="A391" s="27" t="n">
        <v>40</v>
      </c>
      <c r="B391" s="24" t="s">
        <v>135</v>
      </c>
      <c r="C391" s="28" t="n">
        <v>1001.01</v>
      </c>
      <c r="D391" s="29" t="n">
        <v>0.267884</v>
      </c>
      <c r="E391" s="29" t="n">
        <v>0.00313028</v>
      </c>
      <c r="F391" s="28" t="n">
        <v>0.0188838</v>
      </c>
      <c r="G391" s="28" t="n">
        <f aca="false">C391*$B$9+$B$10</f>
        <v>-0.0101529768604928</v>
      </c>
      <c r="H391" s="29" t="n">
        <f aca="false">G391-F391</f>
        <v>-0.0290367768604928</v>
      </c>
      <c r="J391" s="26" t="n">
        <v>250.677</v>
      </c>
      <c r="K391" s="24" t="n">
        <v>-0.0594959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751.865</v>
      </c>
      <c r="D392" s="24" t="n">
        <v>0.272033</v>
      </c>
      <c r="E392" s="24" t="n">
        <v>0.00238374</v>
      </c>
      <c r="F392" s="25" t="n">
        <v>0.00403306</v>
      </c>
      <c r="G392" s="25" t="n">
        <f aca="false">C392*$B$9+$B$10</f>
        <v>-0.0544689252553545</v>
      </c>
      <c r="H392" s="24" t="n">
        <f aca="false">G392-F392</f>
        <v>-0.0585019852553545</v>
      </c>
      <c r="J392" s="26" t="n">
        <v>175.627</v>
      </c>
      <c r="K392" s="24" t="n">
        <v>-0.0819256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501.294</v>
      </c>
      <c r="D393" s="24" t="n">
        <v>0.589314</v>
      </c>
      <c r="E393" s="24" t="n">
        <v>0.00227681</v>
      </c>
      <c r="F393" s="25" t="n">
        <v>-0.0286859</v>
      </c>
      <c r="G393" s="25" t="n">
        <f aca="false">C393*$B$9+$B$10</f>
        <v>-0.0990385192879415</v>
      </c>
      <c r="H393" s="24" t="n">
        <f aca="false">G393-F393</f>
        <v>-0.0703526192879415</v>
      </c>
      <c r="J393" s="26" t="n">
        <v>151.077</v>
      </c>
      <c r="K393" s="24" t="n">
        <v>-0.112504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400.856</v>
      </c>
      <c r="D394" s="24" t="n">
        <v>1.07947</v>
      </c>
      <c r="E394" s="24" t="n">
        <v>0.00702029</v>
      </c>
      <c r="F394" s="25" t="n">
        <v>-0.0455289</v>
      </c>
      <c r="G394" s="25" t="n">
        <f aca="false">C394*$B$9+$B$10</f>
        <v>-0.116903638896535</v>
      </c>
      <c r="H394" s="24" t="n">
        <f aca="false">G394-F394</f>
        <v>-0.0713747388965353</v>
      </c>
      <c r="J394" s="26" t="n">
        <v>125.64</v>
      </c>
      <c r="K394" s="24" t="n">
        <v>-0.120893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300.504</v>
      </c>
      <c r="D395" s="24" t="n">
        <v>1.67277</v>
      </c>
      <c r="E395" s="24" t="n">
        <v>0.00216318</v>
      </c>
      <c r="F395" s="25" t="n">
        <v>-0.0252314</v>
      </c>
      <c r="G395" s="25" t="n">
        <f aca="false">C395*$B$9+$B$10</f>
        <v>-0.134753461503135</v>
      </c>
      <c r="H395" s="24" t="n">
        <f aca="false">G395-F395</f>
        <v>-0.109522061503135</v>
      </c>
      <c r="J395" s="26" t="n">
        <v>100.244</v>
      </c>
      <c r="K395" s="24" t="n">
        <v>-0.123611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250.677</v>
      </c>
      <c r="D396" s="24" t="n">
        <v>1.8295</v>
      </c>
      <c r="E396" s="24" t="n">
        <v>0.00317312</v>
      </c>
      <c r="F396" s="25" t="n">
        <v>-0.0594959</v>
      </c>
      <c r="G396" s="25" t="n">
        <f aca="false">C396*$B$9+$B$10</f>
        <v>-0.143616295437874</v>
      </c>
      <c r="H396" s="24" t="n">
        <f aca="false">G396-F396</f>
        <v>-0.0841203954378745</v>
      </c>
      <c r="J396" s="26" t="n">
        <v>75.9626</v>
      </c>
      <c r="K396" s="24" t="n">
        <v>-0.226595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75.627</v>
      </c>
      <c r="D397" s="24" t="n">
        <v>2.54707</v>
      </c>
      <c r="E397" s="24" t="n">
        <v>0.00339404</v>
      </c>
      <c r="F397" s="25" t="n">
        <v>-0.0819256</v>
      </c>
      <c r="G397" s="25" t="n">
        <f aca="false">C397*$B$9+$B$10</f>
        <v>-0.156965597759953</v>
      </c>
      <c r="H397" s="24" t="n">
        <f aca="false">G397-F397</f>
        <v>-0.0750399977599534</v>
      </c>
      <c r="J397" s="26" t="n">
        <v>50.8565</v>
      </c>
      <c r="K397" s="24" t="n">
        <v>-0.187314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51.077</v>
      </c>
      <c r="D398" s="24" t="n">
        <v>2.7205</v>
      </c>
      <c r="E398" s="24" t="n">
        <v>0.00509923</v>
      </c>
      <c r="F398" s="25" t="n">
        <v>-0.112504</v>
      </c>
      <c r="G398" s="25" t="n">
        <f aca="false">C398*$B$9+$B$10</f>
        <v>-0.161332358213079</v>
      </c>
      <c r="H398" s="24" t="n">
        <f aca="false">G398-F398</f>
        <v>-0.0488283582130785</v>
      </c>
      <c r="J398" s="26" t="n">
        <v>30.5298</v>
      </c>
      <c r="K398" s="24" t="n">
        <v>-0.196471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125.64</v>
      </c>
      <c r="D399" s="24" t="n">
        <v>2.89511</v>
      </c>
      <c r="E399" s="24" t="n">
        <v>0.0139915</v>
      </c>
      <c r="F399" s="25" t="n">
        <v>-0.120893</v>
      </c>
      <c r="G399" s="25" t="n">
        <f aca="false">C399*$B$9+$B$10</f>
        <v>-0.165856891233288</v>
      </c>
      <c r="H399" s="24" t="n">
        <f aca="false">G399-F399</f>
        <v>-0.044963891233288</v>
      </c>
      <c r="J399" s="26" t="n">
        <v>20.6017</v>
      </c>
      <c r="K399" s="24" t="n">
        <v>-0.21319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100.244</v>
      </c>
      <c r="D400" s="24" t="n">
        <v>3.78439</v>
      </c>
      <c r="E400" s="24" t="n">
        <v>0.00437868</v>
      </c>
      <c r="F400" s="25" t="n">
        <v>-0.123611</v>
      </c>
      <c r="G400" s="25" t="n">
        <f aca="false">C400*$B$9+$B$10</f>
        <v>-0.170374131496733</v>
      </c>
      <c r="H400" s="24" t="n">
        <f aca="false">G400-F400</f>
        <v>-0.0467631314967326</v>
      </c>
      <c r="J400" s="26" t="n">
        <v>10.394</v>
      </c>
      <c r="K400" s="24" t="n">
        <v>-0.203686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75.9626</v>
      </c>
      <c r="D401" s="24" t="n">
        <v>6.0194</v>
      </c>
      <c r="E401" s="24" t="n">
        <v>0.00646345</v>
      </c>
      <c r="F401" s="25" t="n">
        <v>-0.226595</v>
      </c>
      <c r="G401" s="25" t="n">
        <f aca="false">C401*$B$9+$B$10</f>
        <v>-0.174693115499442</v>
      </c>
      <c r="H401" s="24" t="n">
        <f aca="false">G401-F401</f>
        <v>0.0519018845005581</v>
      </c>
      <c r="J401" s="26" t="n">
        <v>5.36601</v>
      </c>
      <c r="K401" s="24" t="n">
        <v>-0.200356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50.8565</v>
      </c>
      <c r="D402" s="24" t="n">
        <v>6.41269</v>
      </c>
      <c r="E402" s="24" t="n">
        <v>0.00652309</v>
      </c>
      <c r="F402" s="25" t="n">
        <v>-0.187314</v>
      </c>
      <c r="G402" s="25" t="n">
        <f aca="false">C402*$B$9+$B$10</f>
        <v>-0.179158790636395</v>
      </c>
      <c r="H402" s="24" t="n">
        <f aca="false">G402-F402</f>
        <v>0.00815520936360478</v>
      </c>
      <c r="J402" s="26" t="n">
        <v>90.8252</v>
      </c>
      <c r="K402" s="24" t="n">
        <v>-0.475314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30.5298</v>
      </c>
      <c r="D403" s="24" t="n">
        <v>6.42253</v>
      </c>
      <c r="E403" s="24" t="n">
        <v>0.00970142</v>
      </c>
      <c r="F403" s="25" t="n">
        <v>-0.196471</v>
      </c>
      <c r="G403" s="25" t="n">
        <f aca="false">C403*$B$9+$B$10</f>
        <v>-0.182774343781101</v>
      </c>
      <c r="H403" s="24" t="n">
        <f aca="false">G403-F403</f>
        <v>0.0136966562188986</v>
      </c>
      <c r="J403" s="26" t="n">
        <v>75.5456</v>
      </c>
      <c r="K403" s="24" t="n">
        <v>-0.418264</v>
      </c>
    </row>
    <row r="404" customFormat="false" ht="12.75" hidden="false" customHeight="false" outlineLevel="0" collapsed="false">
      <c r="A404" s="23" t="n">
        <v>40</v>
      </c>
      <c r="B404" s="24" t="s">
        <v>135</v>
      </c>
      <c r="C404" s="25" t="n">
        <v>20.6017</v>
      </c>
      <c r="D404" s="24" t="n">
        <v>6.41881</v>
      </c>
      <c r="E404" s="24" t="n">
        <v>0.00516935</v>
      </c>
      <c r="F404" s="25" t="n">
        <v>-0.21319</v>
      </c>
      <c r="G404" s="25" t="n">
        <f aca="false">C404*$B$9+$B$10</f>
        <v>-0.184540275938115</v>
      </c>
      <c r="H404" s="24" t="n">
        <f aca="false">G404-F404</f>
        <v>0.0286497240618855</v>
      </c>
      <c r="J404" s="26" t="n">
        <v>49.9042</v>
      </c>
      <c r="K404" s="24" t="n">
        <v>-0.395206</v>
      </c>
    </row>
    <row r="405" customFormat="false" ht="12.75" hidden="false" customHeight="false" outlineLevel="0" collapsed="false">
      <c r="A405" s="23" t="n">
        <v>40</v>
      </c>
      <c r="B405" s="24" t="s">
        <v>135</v>
      </c>
      <c r="C405" s="25" t="n">
        <v>10.394</v>
      </c>
      <c r="D405" s="24" t="n">
        <v>6.46631</v>
      </c>
      <c r="E405" s="24" t="n">
        <v>0.00576201</v>
      </c>
      <c r="F405" s="25" t="n">
        <v>-0.203686</v>
      </c>
      <c r="G405" s="25" t="n">
        <f aca="false">C405*$B$9+$B$10</f>
        <v>-0.186355941138822</v>
      </c>
      <c r="H405" s="24" t="n">
        <f aca="false">G405-F405</f>
        <v>0.0173300588611781</v>
      </c>
      <c r="J405" s="26" t="n">
        <v>30.3977</v>
      </c>
      <c r="K405" s="24" t="n">
        <v>-0.38448</v>
      </c>
    </row>
    <row r="406" customFormat="false" ht="13.5" hidden="false" customHeight="false" outlineLevel="0" collapsed="false">
      <c r="A406" s="23" t="n">
        <v>40</v>
      </c>
      <c r="B406" s="24" t="s">
        <v>135</v>
      </c>
      <c r="C406" s="25" t="n">
        <v>5.36601</v>
      </c>
      <c r="D406" s="24" t="n">
        <v>6.44864</v>
      </c>
      <c r="E406" s="24" t="n">
        <v>0.0122487</v>
      </c>
      <c r="F406" s="25" t="n">
        <v>-0.200356</v>
      </c>
      <c r="G406" s="25" t="n">
        <f aca="false">C406*$B$9+$B$10</f>
        <v>-0.187250280360439</v>
      </c>
      <c r="H406" s="24" t="n">
        <f aca="false">G406-F406</f>
        <v>0.0131057196395607</v>
      </c>
      <c r="J406" s="26" t="n">
        <v>20.7437</v>
      </c>
      <c r="K406" s="24" t="n">
        <v>-0.371901</v>
      </c>
    </row>
    <row r="407" customFormat="false" ht="13.5" hidden="false" customHeight="false" outlineLevel="0" collapsed="false">
      <c r="A407" s="27" t="n">
        <v>41</v>
      </c>
      <c r="B407" s="24" t="s">
        <v>135</v>
      </c>
      <c r="C407" s="28" t="n">
        <v>90.8252</v>
      </c>
      <c r="D407" s="29" t="n">
        <v>4.52169</v>
      </c>
      <c r="E407" s="29" t="n">
        <v>0.0311028</v>
      </c>
      <c r="F407" s="28" t="n">
        <v>-0.475314</v>
      </c>
      <c r="G407" s="28" t="n">
        <f aca="false">C407*$B$9+$B$10</f>
        <v>-0.172049473384956</v>
      </c>
      <c r="H407" s="29" t="n">
        <f aca="false">G407-F407</f>
        <v>0.303264526615044</v>
      </c>
      <c r="J407" s="26" t="n">
        <v>10.1671</v>
      </c>
      <c r="K407" s="24" t="n">
        <v>-0.392735</v>
      </c>
    </row>
    <row r="408" customFormat="false" ht="12.75" hidden="false" customHeight="false" outlineLevel="0" collapsed="false">
      <c r="A408" s="23" t="n">
        <v>41</v>
      </c>
      <c r="B408" s="24" t="s">
        <v>135</v>
      </c>
      <c r="C408" s="25" t="n">
        <v>75.5456</v>
      </c>
      <c r="D408" s="24" t="n">
        <v>5.15474</v>
      </c>
      <c r="E408" s="24" t="n">
        <v>0.0115346</v>
      </c>
      <c r="F408" s="25" t="n">
        <v>-0.418264</v>
      </c>
      <c r="G408" s="25" t="n">
        <f aca="false">C408*$B$9+$B$10</f>
        <v>-0.174767288171904</v>
      </c>
      <c r="H408" s="24" t="n">
        <f aca="false">G408-F408</f>
        <v>0.243496711828096</v>
      </c>
      <c r="J408" s="26" t="n">
        <v>4.48407</v>
      </c>
      <c r="K408" s="24" t="n">
        <v>-0.401009</v>
      </c>
    </row>
    <row r="409" customFormat="false" ht="12.75" hidden="false" customHeight="false" outlineLevel="0" collapsed="false">
      <c r="A409" s="23" t="n">
        <v>41</v>
      </c>
      <c r="B409" s="24" t="s">
        <v>135</v>
      </c>
      <c r="C409" s="25" t="n">
        <v>49.9042</v>
      </c>
      <c r="D409" s="24" t="n">
        <v>5.73079</v>
      </c>
      <c r="E409" s="24" t="n">
        <v>0.0106363</v>
      </c>
      <c r="F409" s="25" t="n">
        <v>-0.395206</v>
      </c>
      <c r="G409" s="25" t="n">
        <f aca="false">C409*$B$9+$B$10</f>
        <v>-0.179328178252669</v>
      </c>
      <c r="H409" s="24" t="n">
        <f aca="false">G409-F409</f>
        <v>0.215877821747331</v>
      </c>
      <c r="J409" s="26" t="n">
        <v>55.6547</v>
      </c>
      <c r="K409" s="24" t="n">
        <v>-0.393033</v>
      </c>
    </row>
    <row r="410" customFormat="false" ht="12.75" hidden="false" customHeight="false" outlineLevel="0" collapsed="false">
      <c r="A410" s="23" t="n">
        <v>41</v>
      </c>
      <c r="B410" s="24" t="s">
        <v>135</v>
      </c>
      <c r="C410" s="25" t="n">
        <v>30.3977</v>
      </c>
      <c r="D410" s="24" t="n">
        <v>6.12052</v>
      </c>
      <c r="E410" s="24" t="n">
        <v>0.00591481</v>
      </c>
      <c r="F410" s="25" t="n">
        <v>-0.38448</v>
      </c>
      <c r="G410" s="25" t="n">
        <f aca="false">C410*$B$9+$B$10</f>
        <v>-0.182797840687654</v>
      </c>
      <c r="H410" s="24" t="n">
        <f aca="false">G410-F410</f>
        <v>0.201682159312346</v>
      </c>
      <c r="J410" s="26" t="n">
        <v>29.8571</v>
      </c>
      <c r="K410" s="24" t="n">
        <v>-0.398798</v>
      </c>
    </row>
    <row r="411" customFormat="false" ht="12.75" hidden="false" customHeight="false" outlineLevel="0" collapsed="false">
      <c r="A411" s="23" t="n">
        <v>41</v>
      </c>
      <c r="B411" s="24" t="s">
        <v>135</v>
      </c>
      <c r="C411" s="25" t="n">
        <v>20.7437</v>
      </c>
      <c r="D411" s="24" t="n">
        <v>6.1871</v>
      </c>
      <c r="E411" s="24" t="n">
        <v>0.00981615</v>
      </c>
      <c r="F411" s="25" t="n">
        <v>-0.371901</v>
      </c>
      <c r="G411" s="25" t="n">
        <f aca="false">C411*$B$9+$B$10</f>
        <v>-0.184515018097612</v>
      </c>
      <c r="H411" s="24" t="n">
        <f aca="false">G411-F411</f>
        <v>0.187385981902388</v>
      </c>
      <c r="J411" s="26" t="n">
        <v>20.4188</v>
      </c>
      <c r="K411" s="24" t="n">
        <v>-0.40843</v>
      </c>
    </row>
    <row r="412" customFormat="false" ht="12.75" hidden="false" customHeight="false" outlineLevel="0" collapsed="false">
      <c r="A412" s="23" t="n">
        <v>41</v>
      </c>
      <c r="B412" s="24" t="s">
        <v>135</v>
      </c>
      <c r="C412" s="25" t="n">
        <v>10.1671</v>
      </c>
      <c r="D412" s="24" t="n">
        <v>6.34826</v>
      </c>
      <c r="E412" s="24" t="n">
        <v>0.0103592</v>
      </c>
      <c r="F412" s="25" t="n">
        <v>-0.392735</v>
      </c>
      <c r="G412" s="25" t="n">
        <f aca="false">C412*$B$9+$B$10</f>
        <v>-0.186396300321992</v>
      </c>
      <c r="H412" s="24" t="n">
        <f aca="false">G412-F412</f>
        <v>0.206338699678009</v>
      </c>
      <c r="J412" s="26" t="n">
        <v>10.1552</v>
      </c>
      <c r="K412" s="24" t="n">
        <v>-0.399132</v>
      </c>
    </row>
    <row r="413" customFormat="false" ht="13.5" hidden="false" customHeight="false" outlineLevel="0" collapsed="false">
      <c r="A413" s="23" t="n">
        <v>41</v>
      </c>
      <c r="B413" s="24" t="s">
        <v>135</v>
      </c>
      <c r="C413" s="25" t="n">
        <v>4.48407</v>
      </c>
      <c r="D413" s="24" t="n">
        <v>6.35399</v>
      </c>
      <c r="E413" s="24" t="n">
        <v>0.00920191</v>
      </c>
      <c r="F413" s="25" t="n">
        <v>-0.401009</v>
      </c>
      <c r="G413" s="25" t="n">
        <f aca="false">C413*$B$9+$B$10</f>
        <v>-0.187407152894616</v>
      </c>
      <c r="H413" s="24" t="n">
        <f aca="false">G413-F413</f>
        <v>0.213601847105384</v>
      </c>
      <c r="J413" s="26" t="n">
        <v>6.19493</v>
      </c>
      <c r="K413" s="24" t="n">
        <v>-0.424016</v>
      </c>
    </row>
    <row r="414" customFormat="false" ht="13.5" hidden="false" customHeight="false" outlineLevel="0" collapsed="false">
      <c r="A414" s="27" t="n">
        <v>42</v>
      </c>
      <c r="B414" s="24" t="s">
        <v>135</v>
      </c>
      <c r="C414" s="28" t="n">
        <v>55.6547</v>
      </c>
      <c r="D414" s="29" t="n">
        <v>5.28697</v>
      </c>
      <c r="E414" s="29" t="n">
        <v>0.01593</v>
      </c>
      <c r="F414" s="28" t="n">
        <v>-0.393033</v>
      </c>
      <c r="G414" s="28" t="n">
        <f aca="false">C414*$B$9+$B$10</f>
        <v>-0.178305324648363</v>
      </c>
      <c r="H414" s="29" t="n">
        <f aca="false">G414-F414</f>
        <v>0.214727675351637</v>
      </c>
      <c r="J414" s="26" t="n">
        <v>187.34</v>
      </c>
      <c r="K414" s="24" t="n">
        <v>0.025876</v>
      </c>
    </row>
    <row r="415" customFormat="false" ht="12.75" hidden="false" customHeight="false" outlineLevel="0" collapsed="false">
      <c r="A415" s="23" t="n">
        <v>42</v>
      </c>
      <c r="B415" s="24" t="s">
        <v>134</v>
      </c>
      <c r="C415" s="25" t="n">
        <v>29.8571</v>
      </c>
      <c r="D415" s="24" t="n">
        <v>5.7882</v>
      </c>
      <c r="E415" s="24" t="n">
        <v>0.00769373</v>
      </c>
      <c r="F415" s="25" t="n">
        <v>0.154202</v>
      </c>
      <c r="G415" s="25" t="n">
        <f aca="false">C415*$B$9+$B$10</f>
        <v>-0.182893998353681</v>
      </c>
      <c r="H415" s="24" t="n">
        <f aca="false">G415-F415</f>
        <v>-0.337095998353681</v>
      </c>
      <c r="J415" s="26" t="n">
        <v>175.685</v>
      </c>
      <c r="K415" s="24" t="n">
        <v>-0.00632226</v>
      </c>
    </row>
    <row r="416" customFormat="false" ht="12.75" hidden="false" customHeight="false" outlineLevel="0" collapsed="false">
      <c r="A416" s="23" t="n">
        <v>42</v>
      </c>
      <c r="B416" s="24" t="s">
        <v>135</v>
      </c>
      <c r="C416" s="25" t="n">
        <v>29.8571</v>
      </c>
      <c r="D416" s="24" t="n">
        <v>5.7882</v>
      </c>
      <c r="E416" s="24" t="n">
        <v>0.00769373</v>
      </c>
      <c r="F416" s="25" t="n">
        <v>-0.398798</v>
      </c>
      <c r="G416" s="25" t="n">
        <f aca="false">C416*$B$9+$B$10</f>
        <v>-0.182893998353681</v>
      </c>
      <c r="H416" s="24" t="n">
        <f aca="false">G416-F416</f>
        <v>0.215904001646319</v>
      </c>
      <c r="J416" s="26" t="n">
        <v>150.092</v>
      </c>
      <c r="K416" s="24" t="n">
        <v>-0.036281</v>
      </c>
    </row>
    <row r="417" customFormat="false" ht="12.75" hidden="false" customHeight="false" outlineLevel="0" collapsed="false">
      <c r="A417" s="23" t="n">
        <v>42</v>
      </c>
      <c r="B417" s="24" t="s">
        <v>135</v>
      </c>
      <c r="C417" s="25" t="n">
        <v>20.4188</v>
      </c>
      <c r="D417" s="24" t="n">
        <v>5.89957</v>
      </c>
      <c r="E417" s="24" t="n">
        <v>0.0115483</v>
      </c>
      <c r="F417" s="25" t="n">
        <v>-0.40843</v>
      </c>
      <c r="G417" s="25" t="n">
        <f aca="false">C417*$B$9+$B$10</f>
        <v>-0.184572808748171</v>
      </c>
      <c r="H417" s="24" t="n">
        <f aca="false">G417-F417</f>
        <v>0.223857191251829</v>
      </c>
      <c r="J417" s="26" t="n">
        <v>74.8151</v>
      </c>
      <c r="K417" s="24" t="n">
        <v>-0.152215</v>
      </c>
    </row>
    <row r="418" customFormat="false" ht="12.75" hidden="false" customHeight="false" outlineLevel="0" collapsed="false">
      <c r="A418" s="23" t="n">
        <v>42</v>
      </c>
      <c r="B418" s="24" t="s">
        <v>135</v>
      </c>
      <c r="C418" s="25" t="n">
        <v>10.1552</v>
      </c>
      <c r="D418" s="24" t="n">
        <v>6.19187</v>
      </c>
      <c r="E418" s="24" t="n">
        <v>0.0113695</v>
      </c>
      <c r="F418" s="25" t="n">
        <v>-0.399132</v>
      </c>
      <c r="G418" s="25" t="n">
        <f aca="false">C418*$B$9+$B$10</f>
        <v>-0.186398417000174</v>
      </c>
      <c r="H418" s="24" t="n">
        <f aca="false">G418-F418</f>
        <v>0.212733582999826</v>
      </c>
      <c r="J418" s="26" t="n">
        <v>50.9823</v>
      </c>
      <c r="K418" s="24" t="n">
        <v>-0.191876</v>
      </c>
    </row>
    <row r="419" customFormat="false" ht="13.5" hidden="false" customHeight="false" outlineLevel="0" collapsed="false">
      <c r="A419" s="23" t="n">
        <v>42</v>
      </c>
      <c r="B419" s="24" t="s">
        <v>135</v>
      </c>
      <c r="C419" s="25" t="n">
        <v>6.19493</v>
      </c>
      <c r="D419" s="24" t="n">
        <v>6.31898</v>
      </c>
      <c r="E419" s="24" t="n">
        <v>0.0182624</v>
      </c>
      <c r="F419" s="25" t="n">
        <v>-0.424016</v>
      </c>
      <c r="G419" s="25" t="n">
        <f aca="false">C419*$B$9+$B$10</f>
        <v>-0.187102838605865</v>
      </c>
      <c r="H419" s="24" t="n">
        <f aca="false">G419-F419</f>
        <v>0.236913161394135</v>
      </c>
      <c r="J419" s="26" t="n">
        <v>30.9096</v>
      </c>
      <c r="K419" s="24" t="n">
        <v>-0.19243</v>
      </c>
    </row>
    <row r="420" customFormat="false" ht="13.5" hidden="false" customHeight="false" outlineLevel="0" collapsed="false">
      <c r="A420" s="27" t="n">
        <v>43</v>
      </c>
      <c r="B420" s="24" t="s">
        <v>135</v>
      </c>
      <c r="C420" s="28" t="n">
        <v>187.34</v>
      </c>
      <c r="D420" s="29" t="n">
        <v>1.89588</v>
      </c>
      <c r="E420" s="29" t="n">
        <v>0.00337038</v>
      </c>
      <c r="F420" s="28" t="n">
        <v>0.025876</v>
      </c>
      <c r="G420" s="28" t="n">
        <f aca="false">C420*$B$9+$B$10</f>
        <v>-0.154882181662705</v>
      </c>
      <c r="H420" s="29" t="n">
        <f aca="false">G420-F420</f>
        <v>-0.180758181662705</v>
      </c>
      <c r="J420" s="26" t="n">
        <v>20.3105</v>
      </c>
      <c r="K420" s="24" t="n">
        <v>-0.230231</v>
      </c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175.685</v>
      </c>
      <c r="D421" s="24" t="n">
        <v>1.87168</v>
      </c>
      <c r="E421" s="24" t="n">
        <v>0.0019374</v>
      </c>
      <c r="F421" s="25" t="n">
        <v>-0.00632226</v>
      </c>
      <c r="G421" s="25" t="n">
        <f aca="false">C421*$B$9+$B$10</f>
        <v>-0.156955281177213</v>
      </c>
      <c r="H421" s="24" t="n">
        <f aca="false">G421-F421</f>
        <v>-0.150633021177213</v>
      </c>
      <c r="J421" s="26" t="n">
        <v>10.5276</v>
      </c>
      <c r="K421" s="24" t="n">
        <v>-0.286744</v>
      </c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150.092</v>
      </c>
      <c r="D422" s="24" t="n">
        <v>1.98972</v>
      </c>
      <c r="E422" s="24" t="n">
        <v>0.00445949</v>
      </c>
      <c r="F422" s="25" t="n">
        <v>-0.036281</v>
      </c>
      <c r="G422" s="25" t="n">
        <f aca="false">C422*$B$9+$B$10</f>
        <v>-0.161507562247552</v>
      </c>
      <c r="H422" s="24" t="n">
        <f aca="false">G422-F422</f>
        <v>-0.125226562247552</v>
      </c>
      <c r="J422" s="26" t="n">
        <v>5.33456</v>
      </c>
      <c r="K422" s="24" t="n">
        <v>-0.23819</v>
      </c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74.8151</v>
      </c>
      <c r="D423" s="24" t="n">
        <v>4.39279</v>
      </c>
      <c r="E423" s="24" t="n">
        <v>0.00409305</v>
      </c>
      <c r="F423" s="25" t="n">
        <v>-0.152215</v>
      </c>
      <c r="G423" s="25" t="n">
        <f aca="false">C423*$B$9+$B$10</f>
        <v>-0.174897223752801</v>
      </c>
      <c r="H423" s="24" t="n">
        <f aca="false">G423-F423</f>
        <v>-0.0226822237528008</v>
      </c>
      <c r="J423" s="26" t="n">
        <v>4.54196</v>
      </c>
      <c r="K423" s="24" t="n">
        <v>-0.188301</v>
      </c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50.9823</v>
      </c>
      <c r="D424" s="24" t="n">
        <v>5.10712</v>
      </c>
      <c r="E424" s="24" t="n">
        <v>0.0075527</v>
      </c>
      <c r="F424" s="25" t="n">
        <v>-0.191876</v>
      </c>
      <c r="G424" s="25" t="n">
        <f aca="false">C424*$B$9+$B$10</f>
        <v>-0.179136414324175</v>
      </c>
      <c r="H424" s="24" t="n">
        <f aca="false">G424-F424</f>
        <v>0.0127395856758249</v>
      </c>
      <c r="J424" s="26" t="n">
        <v>4.54196</v>
      </c>
      <c r="K424" s="24" t="n">
        <v>-0.460301</v>
      </c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30.9096</v>
      </c>
      <c r="D425" s="24" t="n">
        <v>5.58557</v>
      </c>
      <c r="E425" s="24" t="n">
        <v>0.0127265</v>
      </c>
      <c r="F425" s="25" t="n">
        <v>-0.19243</v>
      </c>
      <c r="G425" s="25" t="n">
        <f aca="false">C425*$B$9+$B$10</f>
        <v>-0.182706787951362</v>
      </c>
      <c r="H425" s="24" t="n">
        <f aca="false">G425-F425</f>
        <v>0.00972321204863771</v>
      </c>
      <c r="J425" s="26" t="n">
        <v>151.185</v>
      </c>
      <c r="K425" s="24" t="n">
        <v>-0.321653</v>
      </c>
    </row>
    <row r="426" customFormat="false" ht="12.75" hidden="false" customHeight="false" outlineLevel="0" collapsed="false">
      <c r="A426" s="23" t="n">
        <v>43</v>
      </c>
      <c r="B426" s="24" t="s">
        <v>135</v>
      </c>
      <c r="C426" s="25" t="n">
        <v>20.3105</v>
      </c>
      <c r="D426" s="24" t="n">
        <v>6.30777</v>
      </c>
      <c r="E426" s="24" t="n">
        <v>0.00972691</v>
      </c>
      <c r="F426" s="25" t="n">
        <v>-0.230231</v>
      </c>
      <c r="G426" s="25" t="n">
        <f aca="false">C426*$B$9+$B$10</f>
        <v>-0.184592072298357</v>
      </c>
      <c r="H426" s="24" t="n">
        <f aca="false">G426-F426</f>
        <v>0.0456389277016431</v>
      </c>
      <c r="J426" s="26" t="n">
        <v>101.096</v>
      </c>
      <c r="K426" s="24" t="n">
        <v>-0.37481</v>
      </c>
    </row>
    <row r="427" customFormat="false" ht="12.75" hidden="false" customHeight="false" outlineLevel="0" collapsed="false">
      <c r="A427" s="23" t="n">
        <v>43</v>
      </c>
      <c r="B427" s="24" t="s">
        <v>135</v>
      </c>
      <c r="C427" s="25" t="n">
        <v>10.5276</v>
      </c>
      <c r="D427" s="24" t="n">
        <v>7.10826</v>
      </c>
      <c r="E427" s="24" t="n">
        <v>0.0160533</v>
      </c>
      <c r="F427" s="25" t="n">
        <v>-0.286744</v>
      </c>
      <c r="G427" s="25" t="n">
        <f aca="false">C427*$B$9+$B$10</f>
        <v>-0.186332177424095</v>
      </c>
      <c r="H427" s="24" t="n">
        <f aca="false">G427-F427</f>
        <v>0.100411822575905</v>
      </c>
      <c r="J427" s="26" t="n">
        <v>75.0397</v>
      </c>
      <c r="K427" s="24" t="n">
        <v>-0.357586</v>
      </c>
    </row>
    <row r="428" customFormat="false" ht="13.5" hidden="false" customHeight="false" outlineLevel="0" collapsed="false">
      <c r="A428" s="23" t="n">
        <v>43</v>
      </c>
      <c r="B428" s="24" t="s">
        <v>135</v>
      </c>
      <c r="C428" s="25" t="n">
        <v>5.33456</v>
      </c>
      <c r="D428" s="24" t="n">
        <v>7.33981</v>
      </c>
      <c r="E428" s="24" t="n">
        <v>0.0104102</v>
      </c>
      <c r="F428" s="25" t="n">
        <v>-0.23819</v>
      </c>
      <c r="G428" s="25" t="n">
        <f aca="false">C428*$B$9+$B$10</f>
        <v>-0.187255874438494</v>
      </c>
      <c r="H428" s="24" t="n">
        <f aca="false">G428-F428</f>
        <v>0.0509341255615057</v>
      </c>
      <c r="J428" s="26" t="n">
        <v>50.6036</v>
      </c>
      <c r="K428" s="24" t="n">
        <v>-0.344785</v>
      </c>
    </row>
    <row r="429" customFormat="false" ht="13.5" hidden="false" customHeight="false" outlineLevel="0" collapsed="false">
      <c r="A429" s="27" t="n">
        <v>44</v>
      </c>
      <c r="B429" s="24" t="s">
        <v>135</v>
      </c>
      <c r="C429" s="28" t="n">
        <v>4.54196</v>
      </c>
      <c r="D429" s="29" t="n">
        <v>6.4627</v>
      </c>
      <c r="E429" s="29" t="n">
        <v>0.00437411</v>
      </c>
      <c r="F429" s="28" t="n">
        <v>-0.188301</v>
      </c>
      <c r="G429" s="28" t="n">
        <f aca="false">C429*$B$9+$B$10</f>
        <v>-0.187396855877808</v>
      </c>
      <c r="H429" s="29" t="n">
        <f aca="false">G429-F429</f>
        <v>0.000904144122192113</v>
      </c>
      <c r="J429" s="26" t="n">
        <v>30.4355</v>
      </c>
      <c r="K429" s="24" t="n">
        <v>-0.370273</v>
      </c>
    </row>
    <row r="430" customFormat="false" ht="13.5" hidden="false" customHeight="false" outlineLevel="0" collapsed="false">
      <c r="A430" s="23" t="n">
        <v>44</v>
      </c>
      <c r="B430" s="24" t="s">
        <v>135</v>
      </c>
      <c r="C430" s="25" t="n">
        <v>4.54196</v>
      </c>
      <c r="D430" s="24" t="n">
        <v>6.4627</v>
      </c>
      <c r="E430" s="24" t="n">
        <v>0.00437411</v>
      </c>
      <c r="F430" s="25" t="n">
        <v>-0.460301</v>
      </c>
      <c r="G430" s="25" t="n">
        <f aca="false">C430*$B$9+$B$10</f>
        <v>-0.187396855877808</v>
      </c>
      <c r="H430" s="24" t="n">
        <f aca="false">G430-F430</f>
        <v>0.272904144122192</v>
      </c>
      <c r="J430" s="26" t="n">
        <v>20.7373</v>
      </c>
      <c r="K430" s="24" t="n">
        <v>-0.348363</v>
      </c>
    </row>
    <row r="431" customFormat="false" ht="13.5" hidden="false" customHeight="false" outlineLevel="0" collapsed="false">
      <c r="A431" s="27" t="n">
        <v>45</v>
      </c>
      <c r="B431" s="24" t="s">
        <v>135</v>
      </c>
      <c r="C431" s="28" t="n">
        <v>151.185</v>
      </c>
      <c r="D431" s="29" t="n">
        <v>2.93035</v>
      </c>
      <c r="E431" s="29" t="n">
        <v>0.0048044</v>
      </c>
      <c r="F431" s="28" t="n">
        <v>-0.321653</v>
      </c>
      <c r="G431" s="28" t="n">
        <f aca="false">C431*$B$9+$B$10</f>
        <v>-0.161313148024527</v>
      </c>
      <c r="H431" s="29" t="n">
        <f aca="false">G431-F431</f>
        <v>0.160339851975473</v>
      </c>
      <c r="J431" s="26" t="n">
        <v>11.6026</v>
      </c>
      <c r="K431" s="24" t="n">
        <v>-0.271517</v>
      </c>
    </row>
    <row r="432" customFormat="false" ht="12.75" hidden="false" customHeight="false" outlineLevel="0" collapsed="false">
      <c r="A432" s="23" t="n">
        <v>45</v>
      </c>
      <c r="B432" s="24" t="s">
        <v>134</v>
      </c>
      <c r="C432" s="25" t="n">
        <v>125.417</v>
      </c>
      <c r="D432" s="24" t="n">
        <v>3.22198</v>
      </c>
      <c r="E432" s="24" t="n">
        <v>0.00466629</v>
      </c>
      <c r="F432" s="25" t="n">
        <v>-4.28702</v>
      </c>
      <c r="G432" s="25" t="n">
        <f aca="false">C432*$B$9+$B$10</f>
        <v>-0.165896556715204</v>
      </c>
      <c r="H432" s="24" t="n">
        <f aca="false">G432-F432</f>
        <v>4.1211234432848</v>
      </c>
      <c r="J432" s="26" t="n">
        <v>7.23885</v>
      </c>
      <c r="K432" s="24" t="n">
        <v>-0.435593</v>
      </c>
    </row>
    <row r="433" customFormat="false" ht="12.75" hidden="false" customHeight="false" outlineLevel="0" collapsed="false">
      <c r="A433" s="23" t="n">
        <v>45</v>
      </c>
      <c r="B433" s="24" t="s">
        <v>135</v>
      </c>
      <c r="C433" s="25" t="n">
        <v>101.096</v>
      </c>
      <c r="D433" s="24" t="n">
        <v>3.78319</v>
      </c>
      <c r="E433" s="24" t="n">
        <v>0.0089706</v>
      </c>
      <c r="F433" s="25" t="n">
        <v>-0.37481</v>
      </c>
      <c r="G433" s="25" t="n">
        <f aca="false">C433*$B$9+$B$10</f>
        <v>-0.170222584453716</v>
      </c>
      <c r="H433" s="24" t="n">
        <f aca="false">G433-F433</f>
        <v>0.204587415546284</v>
      </c>
      <c r="J433" s="26" t="n">
        <v>250.286</v>
      </c>
      <c r="K433" s="24" t="n">
        <v>-0.287306</v>
      </c>
    </row>
    <row r="434" customFormat="false" ht="12.75" hidden="false" customHeight="false" outlineLevel="0" collapsed="false">
      <c r="A434" s="23" t="n">
        <v>45</v>
      </c>
      <c r="B434" s="24" t="s">
        <v>135</v>
      </c>
      <c r="C434" s="25" t="n">
        <v>75.0397</v>
      </c>
      <c r="D434" s="24" t="n">
        <v>4.13241</v>
      </c>
      <c r="E434" s="24" t="n">
        <v>0.00556877</v>
      </c>
      <c r="F434" s="25" t="n">
        <v>-0.357586</v>
      </c>
      <c r="G434" s="25" t="n">
        <f aca="false">C434*$B$9+$B$10</f>
        <v>-0.174857273675498</v>
      </c>
      <c r="H434" s="24" t="n">
        <f aca="false">G434-F434</f>
        <v>0.182728726324502</v>
      </c>
      <c r="J434" s="26" t="n">
        <v>200.531</v>
      </c>
      <c r="K434" s="24" t="n">
        <v>-0.303231</v>
      </c>
    </row>
    <row r="435" customFormat="false" ht="12.75" hidden="false" customHeight="false" outlineLevel="0" collapsed="false">
      <c r="A435" s="23" t="n">
        <v>45</v>
      </c>
      <c r="B435" s="24" t="s">
        <v>135</v>
      </c>
      <c r="C435" s="25" t="n">
        <v>50.6036</v>
      </c>
      <c r="D435" s="24" t="n">
        <v>4.73722</v>
      </c>
      <c r="E435" s="24" t="n">
        <v>0.00692967</v>
      </c>
      <c r="F435" s="25" t="n">
        <v>-0.344785</v>
      </c>
      <c r="G435" s="25" t="n">
        <f aca="false">C435*$B$9+$B$10</f>
        <v>-0.179203774494586</v>
      </c>
      <c r="H435" s="24" t="n">
        <f aca="false">G435-F435</f>
        <v>0.165581225505414</v>
      </c>
      <c r="J435" s="26" t="n">
        <v>175.452</v>
      </c>
      <c r="K435" s="24" t="n">
        <v>-0.308446</v>
      </c>
    </row>
    <row r="436" customFormat="false" ht="12.75" hidden="false" customHeight="false" outlineLevel="0" collapsed="false">
      <c r="A436" s="23" t="n">
        <v>45</v>
      </c>
      <c r="B436" s="24" t="s">
        <v>135</v>
      </c>
      <c r="C436" s="25" t="n">
        <v>30.4355</v>
      </c>
      <c r="D436" s="24" t="n">
        <v>5.20273</v>
      </c>
      <c r="E436" s="24" t="n">
        <v>0.00548587</v>
      </c>
      <c r="F436" s="25" t="n">
        <v>-0.370273</v>
      </c>
      <c r="G436" s="25" t="n">
        <f aca="false">C436*$B$9+$B$10</f>
        <v>-0.182791117121661</v>
      </c>
      <c r="H436" s="24" t="n">
        <f aca="false">G436-F436</f>
        <v>0.187481882878339</v>
      </c>
      <c r="J436" s="26" t="n">
        <v>150.151</v>
      </c>
      <c r="K436" s="24" t="n">
        <v>-0.331388</v>
      </c>
    </row>
    <row r="437" customFormat="false" ht="12.75" hidden="false" customHeight="false" outlineLevel="0" collapsed="false">
      <c r="A437" s="23" t="n">
        <v>45</v>
      </c>
      <c r="B437" s="24" t="s">
        <v>135</v>
      </c>
      <c r="C437" s="25" t="n">
        <v>20.7373</v>
      </c>
      <c r="D437" s="24" t="n">
        <v>5.37664</v>
      </c>
      <c r="E437" s="24" t="n">
        <v>0.00727095</v>
      </c>
      <c r="F437" s="25" t="n">
        <v>-0.348363</v>
      </c>
      <c r="G437" s="25" t="n">
        <f aca="false">C437*$B$9+$B$10</f>
        <v>-0.184516156479156</v>
      </c>
      <c r="H437" s="24" t="n">
        <f aca="false">G437-F437</f>
        <v>0.163846843520844</v>
      </c>
      <c r="J437" s="26" t="n">
        <v>125.527</v>
      </c>
      <c r="K437" s="24" t="n">
        <v>-0.304083</v>
      </c>
    </row>
    <row r="438" customFormat="false" ht="12.75" hidden="false" customHeight="false" outlineLevel="0" collapsed="false">
      <c r="A438" s="23" t="n">
        <v>45</v>
      </c>
      <c r="B438" s="24" t="s">
        <v>135</v>
      </c>
      <c r="C438" s="25" t="n">
        <v>11.6026</v>
      </c>
      <c r="D438" s="24" t="n">
        <v>6.08848</v>
      </c>
      <c r="E438" s="24" t="n">
        <v>0.164093</v>
      </c>
      <c r="F438" s="25" t="n">
        <v>-0.271517</v>
      </c>
      <c r="G438" s="25" t="n">
        <f aca="false">C438*$B$9+$B$10</f>
        <v>-0.186140964899162</v>
      </c>
      <c r="H438" s="24" t="n">
        <f aca="false">G438-F438</f>
        <v>0.0853760351008379</v>
      </c>
      <c r="J438" s="26" t="n">
        <v>100.276</v>
      </c>
      <c r="K438" s="24" t="n">
        <v>-0.338149</v>
      </c>
    </row>
    <row r="439" customFormat="false" ht="13.5" hidden="false" customHeight="false" outlineLevel="0" collapsed="false">
      <c r="A439" s="23" t="n">
        <v>45</v>
      </c>
      <c r="B439" s="24" t="s">
        <v>135</v>
      </c>
      <c r="C439" s="25" t="n">
        <v>7.23885</v>
      </c>
      <c r="D439" s="24" t="n">
        <v>6.70841</v>
      </c>
      <c r="E439" s="24" t="n">
        <v>0.140697</v>
      </c>
      <c r="F439" s="25" t="n">
        <v>-0.435593</v>
      </c>
      <c r="G439" s="25" t="n">
        <f aca="false">C439*$B$9+$B$10</f>
        <v>-0.186917154346304</v>
      </c>
      <c r="H439" s="24" t="n">
        <f aca="false">G439-F439</f>
        <v>0.248675845653696</v>
      </c>
      <c r="J439" s="26" t="n">
        <v>75.3024</v>
      </c>
      <c r="K439" s="24" t="n">
        <v>-0.369868</v>
      </c>
    </row>
    <row r="440" customFormat="false" ht="13.5" hidden="false" customHeight="false" outlineLevel="0" collapsed="false">
      <c r="A440" s="27" t="n">
        <v>46</v>
      </c>
      <c r="B440" s="24" t="s">
        <v>135</v>
      </c>
      <c r="C440" s="28" t="n">
        <v>250.286</v>
      </c>
      <c r="D440" s="29" t="n">
        <v>2.23069</v>
      </c>
      <c r="E440" s="29" t="n">
        <v>0.0068311</v>
      </c>
      <c r="F440" s="28" t="n">
        <v>-0.287306</v>
      </c>
      <c r="G440" s="28" t="n">
        <f aca="false">C440*$B$9+$B$10</f>
        <v>-0.143685843435315</v>
      </c>
      <c r="H440" s="29" t="n">
        <f aca="false">G440-F440</f>
        <v>0.143620156564685</v>
      </c>
      <c r="J440" s="26" t="n">
        <v>50.5218</v>
      </c>
      <c r="K440" s="24" t="n">
        <v>-0.388372</v>
      </c>
    </row>
    <row r="441" customFormat="false" ht="12.75" hidden="false" customHeight="false" outlineLevel="0" collapsed="false">
      <c r="A441" s="23" t="n">
        <v>46</v>
      </c>
      <c r="B441" s="24" t="s">
        <v>135</v>
      </c>
      <c r="C441" s="25" t="n">
        <v>200.531</v>
      </c>
      <c r="D441" s="24" t="n">
        <v>2.69577</v>
      </c>
      <c r="E441" s="24" t="n">
        <v>0.00571366</v>
      </c>
      <c r="F441" s="25" t="n">
        <v>-0.303231</v>
      </c>
      <c r="G441" s="25" t="n">
        <f aca="false">C441*$B$9+$B$10</f>
        <v>-0.152535870577688</v>
      </c>
      <c r="H441" s="24" t="n">
        <f aca="false">G441-F441</f>
        <v>0.150695129422312</v>
      </c>
      <c r="J441" s="26" t="n">
        <v>30.4452</v>
      </c>
      <c r="K441" s="24" t="n">
        <v>-0.386116</v>
      </c>
    </row>
    <row r="442" customFormat="false" ht="12.75" hidden="false" customHeight="false" outlineLevel="0" collapsed="false">
      <c r="A442" s="23" t="n">
        <v>46</v>
      </c>
      <c r="B442" s="24" t="s">
        <v>135</v>
      </c>
      <c r="C442" s="25" t="n">
        <v>175.452</v>
      </c>
      <c r="D442" s="24" t="n">
        <v>2.99355</v>
      </c>
      <c r="E442" s="24" t="n">
        <v>0.00444587</v>
      </c>
      <c r="F442" s="25" t="n">
        <v>-0.308446</v>
      </c>
      <c r="G442" s="25" t="n">
        <f aca="false">C442*$B$9+$B$10</f>
        <v>-0.156996725380291</v>
      </c>
      <c r="H442" s="24" t="n">
        <f aca="false">G442-F442</f>
        <v>0.151449274619709</v>
      </c>
      <c r="J442" s="26" t="n">
        <v>20.1551</v>
      </c>
      <c r="K442" s="24" t="n">
        <v>-0.351429</v>
      </c>
    </row>
    <row r="443" customFormat="false" ht="12.75" hidden="false" customHeight="false" outlineLevel="0" collapsed="false">
      <c r="A443" s="23" t="n">
        <v>46</v>
      </c>
      <c r="B443" s="24" t="s">
        <v>135</v>
      </c>
      <c r="C443" s="25" t="n">
        <v>150.151</v>
      </c>
      <c r="D443" s="24" t="n">
        <v>3.15961</v>
      </c>
      <c r="E443" s="24" t="n">
        <v>0.00717096</v>
      </c>
      <c r="F443" s="25" t="n">
        <v>-0.331388</v>
      </c>
      <c r="G443" s="25" t="n">
        <f aca="false">C443*$B$9+$B$10</f>
        <v>-0.161497067792695</v>
      </c>
      <c r="H443" s="24" t="n">
        <f aca="false">G443-F443</f>
        <v>0.169890932207305</v>
      </c>
      <c r="J443" s="26" t="n">
        <v>11.0872</v>
      </c>
      <c r="K443" s="24" t="n">
        <v>-0.289763</v>
      </c>
    </row>
    <row r="444" customFormat="false" ht="12.75" hidden="false" customHeight="false" outlineLevel="0" collapsed="false">
      <c r="A444" s="23" t="n">
        <v>46</v>
      </c>
      <c r="B444" s="24" t="s">
        <v>135</v>
      </c>
      <c r="C444" s="25" t="n">
        <v>125.527</v>
      </c>
      <c r="D444" s="24" t="n">
        <v>3.33992</v>
      </c>
      <c r="E444" s="24" t="n">
        <v>0.00659367</v>
      </c>
      <c r="F444" s="25" t="n">
        <v>-0.304083</v>
      </c>
      <c r="G444" s="25" t="n">
        <f aca="false">C444*$B$9+$B$10</f>
        <v>-0.165876990782421</v>
      </c>
      <c r="H444" s="24" t="n">
        <f aca="false">G444-F444</f>
        <v>0.138206009217579</v>
      </c>
      <c r="J444" s="26" t="n">
        <v>190.054</v>
      </c>
      <c r="K444" s="24" t="n">
        <v>-0.338104</v>
      </c>
    </row>
    <row r="445" customFormat="false" ht="12.75" hidden="false" customHeight="false" outlineLevel="0" collapsed="false">
      <c r="A445" s="23" t="n">
        <v>46</v>
      </c>
      <c r="B445" s="24" t="s">
        <v>135</v>
      </c>
      <c r="C445" s="25" t="n">
        <v>100.276</v>
      </c>
      <c r="D445" s="24" t="n">
        <v>3.67685</v>
      </c>
      <c r="E445" s="24" t="n">
        <v>0.00453074</v>
      </c>
      <c r="F445" s="25" t="n">
        <v>-0.338149</v>
      </c>
      <c r="G445" s="25" t="n">
        <f aca="false">C445*$B$9+$B$10</f>
        <v>-0.170368439589014</v>
      </c>
      <c r="H445" s="24" t="n">
        <f aca="false">G445-F445</f>
        <v>0.167780560410986</v>
      </c>
      <c r="J445" s="26" t="n">
        <v>175.448</v>
      </c>
      <c r="K445" s="24" t="n">
        <v>-0.197669</v>
      </c>
    </row>
    <row r="446" customFormat="false" ht="12.75" hidden="false" customHeight="false" outlineLevel="0" collapsed="false">
      <c r="A446" s="23" t="n">
        <v>46</v>
      </c>
      <c r="B446" s="24" t="s">
        <v>135</v>
      </c>
      <c r="C446" s="25" t="n">
        <v>75.3024</v>
      </c>
      <c r="D446" s="24" t="n">
        <v>4.21813</v>
      </c>
      <c r="E446" s="24" t="n">
        <v>0.0112056</v>
      </c>
      <c r="F446" s="25" t="n">
        <v>-0.369868</v>
      </c>
      <c r="G446" s="25" t="n">
        <f aca="false">C446*$B$9+$B$10</f>
        <v>-0.174810546670568</v>
      </c>
      <c r="H446" s="24" t="n">
        <f aca="false">G446-F446</f>
        <v>0.195057453329432</v>
      </c>
      <c r="J446" s="26" t="n">
        <v>150.299</v>
      </c>
      <c r="K446" s="24" t="n">
        <v>-0.133967</v>
      </c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50.5218</v>
      </c>
      <c r="D447" s="24" t="n">
        <v>4.54763</v>
      </c>
      <c r="E447" s="24" t="n">
        <v>0.00492802</v>
      </c>
      <c r="F447" s="25" t="n">
        <v>-0.388372</v>
      </c>
      <c r="G447" s="25" t="n">
        <f aca="false">C447*$B$9+$B$10</f>
        <v>-0.179218324433693</v>
      </c>
      <c r="H447" s="24" t="n">
        <f aca="false">G447-F447</f>
        <v>0.209153675566307</v>
      </c>
      <c r="J447" s="26" t="n">
        <v>125.303</v>
      </c>
      <c r="K447" s="24" t="n">
        <v>-0.262331</v>
      </c>
    </row>
    <row r="448" customFormat="false" ht="12.75" hidden="false" customHeight="false" outlineLevel="0" collapsed="false">
      <c r="A448" s="23" t="n">
        <v>46</v>
      </c>
      <c r="B448" s="24" t="s">
        <v>135</v>
      </c>
      <c r="C448" s="25" t="n">
        <v>30.4452</v>
      </c>
      <c r="D448" s="24" t="n">
        <v>4.71588</v>
      </c>
      <c r="E448" s="24" t="n">
        <v>0.00447063</v>
      </c>
      <c r="F448" s="25" t="n">
        <v>-0.386116</v>
      </c>
      <c r="G448" s="25" t="n">
        <f aca="false">C448*$B$9+$B$10</f>
        <v>-0.182789391762133</v>
      </c>
      <c r="H448" s="24" t="n">
        <f aca="false">G448-F448</f>
        <v>0.203326608237867</v>
      </c>
      <c r="J448" s="26" t="n">
        <v>100.539</v>
      </c>
      <c r="K448" s="24" t="n">
        <v>-0.244413</v>
      </c>
    </row>
    <row r="449" customFormat="false" ht="12.75" hidden="false" customHeight="false" outlineLevel="0" collapsed="false">
      <c r="A449" s="23" t="n">
        <v>46</v>
      </c>
      <c r="B449" s="24" t="s">
        <v>135</v>
      </c>
      <c r="C449" s="25" t="n">
        <v>20.1551</v>
      </c>
      <c r="D449" s="24" t="n">
        <v>4.85557</v>
      </c>
      <c r="E449" s="24" t="n">
        <v>0.00725468</v>
      </c>
      <c r="F449" s="25" t="n">
        <v>-0.351429</v>
      </c>
      <c r="G449" s="25" t="n">
        <f aca="false">C449*$B$9+$B$10</f>
        <v>-0.184619713625217</v>
      </c>
      <c r="H449" s="24" t="n">
        <f aca="false">G449-F449</f>
        <v>0.166809286374783</v>
      </c>
      <c r="J449" s="26" t="n">
        <v>75.3337</v>
      </c>
      <c r="K449" s="24" t="n">
        <v>-0.232777</v>
      </c>
    </row>
    <row r="450" customFormat="false" ht="12.75" hidden="false" customHeight="false" outlineLevel="0" collapsed="false">
      <c r="A450" s="23" t="n">
        <v>46</v>
      </c>
      <c r="B450" s="24" t="s">
        <v>135</v>
      </c>
      <c r="C450" s="25" t="n">
        <v>11.0872</v>
      </c>
      <c r="D450" s="24" t="n">
        <v>5.13424</v>
      </c>
      <c r="E450" s="24" t="n">
        <v>0.0398077</v>
      </c>
      <c r="F450" s="25" t="n">
        <v>-0.289763</v>
      </c>
      <c r="G450" s="25" t="n">
        <f aca="false">C450*$B$9+$B$10</f>
        <v>-0.18623264018786</v>
      </c>
      <c r="H450" s="24" t="n">
        <f aca="false">G450-F450</f>
        <v>0.10353035981214</v>
      </c>
      <c r="J450" s="26" t="n">
        <v>50.1923</v>
      </c>
      <c r="K450" s="24" t="n">
        <v>-0.338553</v>
      </c>
    </row>
    <row r="451" customFormat="false" ht="13.5" hidden="false" customHeight="false" outlineLevel="0" collapsed="false">
      <c r="A451" s="23" t="n">
        <v>46</v>
      </c>
      <c r="B451" s="24" t="s">
        <v>134</v>
      </c>
      <c r="C451" s="25" t="n">
        <v>4.84749</v>
      </c>
      <c r="D451" s="24" t="n">
        <v>6.72065</v>
      </c>
      <c r="E451" s="24" t="n">
        <v>0.75823</v>
      </c>
      <c r="F451" s="25" t="n">
        <v>0.196646</v>
      </c>
      <c r="G451" s="25" t="n">
        <f aca="false">C451*$B$9+$B$10</f>
        <v>-0.18734251061014</v>
      </c>
      <c r="H451" s="24" t="n">
        <f aca="false">G451-F451</f>
        <v>-0.38398851061014</v>
      </c>
      <c r="J451" s="26" t="n">
        <v>30.7502</v>
      </c>
      <c r="K451" s="24" t="n">
        <v>-0.344106</v>
      </c>
    </row>
    <row r="452" customFormat="false" ht="13.5" hidden="false" customHeight="false" outlineLevel="0" collapsed="false">
      <c r="A452" s="27" t="n">
        <v>47</v>
      </c>
      <c r="B452" s="24" t="s">
        <v>135</v>
      </c>
      <c r="C452" s="28" t="n">
        <v>190.054</v>
      </c>
      <c r="D452" s="29" t="n">
        <v>2.0329</v>
      </c>
      <c r="E452" s="29" t="n">
        <v>0.00498009</v>
      </c>
      <c r="F452" s="28" t="n">
        <v>-0.338104</v>
      </c>
      <c r="G452" s="28" t="n">
        <f aca="false">C452*$B$9+$B$10</f>
        <v>-0.154399436739292</v>
      </c>
      <c r="H452" s="29" t="n">
        <f aca="false">G452-F452</f>
        <v>0.183704563260708</v>
      </c>
      <c r="J452" s="26" t="n">
        <v>20.3493</v>
      </c>
      <c r="K452" s="24" t="n">
        <v>-0.316975</v>
      </c>
    </row>
    <row r="453" customFormat="false" ht="12.75" hidden="false" customHeight="false" outlineLevel="0" collapsed="false">
      <c r="A453" s="23" t="n">
        <v>47</v>
      </c>
      <c r="B453" s="24" t="s">
        <v>135</v>
      </c>
      <c r="C453" s="25" t="n">
        <v>175.448</v>
      </c>
      <c r="D453" s="24" t="n">
        <v>2.27433</v>
      </c>
      <c r="E453" s="24" t="n">
        <v>0.00420395</v>
      </c>
      <c r="F453" s="25" t="n">
        <v>-0.197669</v>
      </c>
      <c r="G453" s="25" t="n">
        <f aca="false">C453*$B$9+$B$10</f>
        <v>-0.156997436868756</v>
      </c>
      <c r="H453" s="24" t="n">
        <f aca="false">G453-F453</f>
        <v>0.0406715631312438</v>
      </c>
      <c r="J453" s="26" t="n">
        <v>11.9757</v>
      </c>
      <c r="K453" s="24" t="n">
        <v>0.059875</v>
      </c>
    </row>
    <row r="454" customFormat="false" ht="12.75" hidden="false" customHeight="false" outlineLevel="0" collapsed="false">
      <c r="A454" s="23" t="n">
        <v>47</v>
      </c>
      <c r="B454" s="24" t="s">
        <v>135</v>
      </c>
      <c r="C454" s="25" t="n">
        <v>150.299</v>
      </c>
      <c r="D454" s="24" t="n">
        <v>2.73903</v>
      </c>
      <c r="E454" s="24" t="n">
        <v>0.00476432</v>
      </c>
      <c r="F454" s="25" t="n">
        <v>-0.133967</v>
      </c>
      <c r="G454" s="25" t="n">
        <f aca="false">C454*$B$9+$B$10</f>
        <v>-0.161470742719495</v>
      </c>
      <c r="H454" s="24" t="n">
        <f aca="false">G454-F454</f>
        <v>-0.0275037427194953</v>
      </c>
      <c r="J454" s="26" t="n">
        <v>30.2008</v>
      </c>
      <c r="K454" s="24" t="n">
        <v>-0.200926</v>
      </c>
    </row>
    <row r="455" customFormat="false" ht="12.75" hidden="false" customHeight="false" outlineLevel="0" collapsed="false">
      <c r="A455" s="23" t="n">
        <v>47</v>
      </c>
      <c r="B455" s="24" t="s">
        <v>135</v>
      </c>
      <c r="C455" s="25" t="n">
        <v>125.303</v>
      </c>
      <c r="D455" s="24" t="n">
        <v>2.79567</v>
      </c>
      <c r="E455" s="24" t="n">
        <v>0.00649922</v>
      </c>
      <c r="F455" s="25" t="n">
        <v>-0.262331</v>
      </c>
      <c r="G455" s="25" t="n">
        <f aca="false">C455*$B$9+$B$10</f>
        <v>-0.165916834136453</v>
      </c>
      <c r="H455" s="24" t="n">
        <f aca="false">G455-F455</f>
        <v>0.0964141658635468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5</v>
      </c>
      <c r="C456" s="25" t="n">
        <v>100.539</v>
      </c>
      <c r="D456" s="24" t="n">
        <v>3.18059</v>
      </c>
      <c r="E456" s="24" t="n">
        <v>0.00757811</v>
      </c>
      <c r="F456" s="25" t="n">
        <v>-0.244413</v>
      </c>
      <c r="G456" s="25" t="n">
        <f aca="false">C456*$B$9+$B$10</f>
        <v>-0.170321659222449</v>
      </c>
      <c r="H456" s="24" t="n">
        <f aca="false">G456-F456</f>
        <v>0.0740913407775513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5</v>
      </c>
      <c r="C457" s="25" t="n">
        <v>75.3337</v>
      </c>
      <c r="D457" s="24" t="n">
        <v>3.65722</v>
      </c>
      <c r="E457" s="24" t="n">
        <v>0.00594066</v>
      </c>
      <c r="F457" s="25" t="n">
        <v>-0.232777</v>
      </c>
      <c r="G457" s="25" t="n">
        <f aca="false">C457*$B$9+$B$10</f>
        <v>-0.174804979273331</v>
      </c>
      <c r="H457" s="24" t="n">
        <f aca="false">G457-F457</f>
        <v>0.0579720207266693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5</v>
      </c>
      <c r="C458" s="25" t="n">
        <v>50.1923</v>
      </c>
      <c r="D458" s="24" t="n">
        <v>4.36145</v>
      </c>
      <c r="E458" s="24" t="n">
        <v>0.00521208</v>
      </c>
      <c r="F458" s="25" t="n">
        <v>-0.338553</v>
      </c>
      <c r="G458" s="25" t="n">
        <f aca="false">C458*$B$9+$B$10</f>
        <v>-0.179276933295986</v>
      </c>
      <c r="H458" s="24" t="n">
        <f aca="false">G458-F458</f>
        <v>0.159276066704014</v>
      </c>
      <c r="J458" s="26"/>
      <c r="K458" s="24"/>
    </row>
    <row r="459" customFormat="false" ht="12.75" hidden="false" customHeight="false" outlineLevel="0" collapsed="false">
      <c r="A459" s="23" t="n">
        <v>47</v>
      </c>
      <c r="B459" s="24" t="s">
        <v>135</v>
      </c>
      <c r="C459" s="25" t="n">
        <v>30.7502</v>
      </c>
      <c r="D459" s="24" t="n">
        <v>4.66789</v>
      </c>
      <c r="E459" s="24" t="n">
        <v>0.0102937</v>
      </c>
      <c r="F459" s="25" t="n">
        <v>-0.344106</v>
      </c>
      <c r="G459" s="25" t="n">
        <f aca="false">C459*$B$9+$B$10</f>
        <v>-0.182735140766687</v>
      </c>
      <c r="H459" s="24" t="n">
        <f aca="false">G459-F459</f>
        <v>0.161370859233313</v>
      </c>
      <c r="J459" s="26"/>
      <c r="K459" s="24"/>
    </row>
    <row r="460" customFormat="false" ht="12.75" hidden="false" customHeight="false" outlineLevel="0" collapsed="false">
      <c r="A460" s="23" t="n">
        <v>47</v>
      </c>
      <c r="B460" s="24" t="s">
        <v>135</v>
      </c>
      <c r="C460" s="25" t="n">
        <v>20.3493</v>
      </c>
      <c r="D460" s="24" t="n">
        <v>4.80202</v>
      </c>
      <c r="E460" s="24" t="n">
        <v>0.00372481</v>
      </c>
      <c r="F460" s="25" t="n">
        <v>-0.316975</v>
      </c>
      <c r="G460" s="25" t="n">
        <f aca="false">C460*$B$9+$B$10</f>
        <v>-0.184585170860248</v>
      </c>
      <c r="H460" s="24" t="n">
        <f aca="false">G460-F460</f>
        <v>0.132389829139752</v>
      </c>
      <c r="J460" s="26"/>
      <c r="K460" s="24"/>
    </row>
    <row r="461" customFormat="false" ht="12.75" hidden="false" customHeight="false" outlineLevel="0" collapsed="false">
      <c r="A461" s="23" t="n">
        <v>47</v>
      </c>
      <c r="B461" s="24" t="s">
        <v>135</v>
      </c>
      <c r="C461" s="25" t="n">
        <v>11.9757</v>
      </c>
      <c r="D461" s="24" t="n">
        <v>5.55088</v>
      </c>
      <c r="E461" s="24" t="n">
        <v>0.0256404</v>
      </c>
      <c r="F461" s="25" t="n">
        <v>0.059875</v>
      </c>
      <c r="G461" s="25" t="n">
        <f aca="false">C461*$B$9+$B$10</f>
        <v>-0.186074600812602</v>
      </c>
      <c r="H461" s="24" t="n">
        <f aca="false">G461-F461</f>
        <v>-0.245949600812602</v>
      </c>
      <c r="J461" s="26"/>
      <c r="K461" s="24"/>
    </row>
    <row r="462" customFormat="false" ht="13.5" hidden="false" customHeight="false" outlineLevel="0" collapsed="false">
      <c r="A462" s="23" t="n">
        <v>47</v>
      </c>
      <c r="B462" s="24" t="s">
        <v>134</v>
      </c>
      <c r="C462" s="25" t="n">
        <v>6.64868</v>
      </c>
      <c r="D462" s="24" t="n">
        <v>6.80377</v>
      </c>
      <c r="E462" s="24" t="n">
        <v>0.314566</v>
      </c>
      <c r="F462" s="25" t="n">
        <v>0.244766</v>
      </c>
      <c r="G462" s="25" t="n">
        <f aca="false">C462*$B$9+$B$10</f>
        <v>-0.187022129133131</v>
      </c>
      <c r="H462" s="24" t="n">
        <f aca="false">G462-F462</f>
        <v>-0.431788129133131</v>
      </c>
      <c r="J462" s="26"/>
      <c r="K462" s="24"/>
    </row>
    <row r="463" customFormat="false" ht="13.5" hidden="false" customHeight="false" outlineLevel="0" collapsed="false">
      <c r="A463" s="27" t="n">
        <v>48</v>
      </c>
      <c r="B463" s="24" t="s">
        <v>135</v>
      </c>
      <c r="C463" s="28" t="n">
        <v>30.2008</v>
      </c>
      <c r="D463" s="29" t="n">
        <v>4.86107</v>
      </c>
      <c r="E463" s="29" t="n">
        <v>0.00692743</v>
      </c>
      <c r="F463" s="28" t="n">
        <v>-0.200926</v>
      </c>
      <c r="G463" s="28" t="n">
        <f aca="false">C463*$B$9+$B$10</f>
        <v>-0.182832863707337</v>
      </c>
      <c r="H463" s="29" t="n">
        <f aca="false">G463-F463</f>
        <v>0.0180931362926632</v>
      </c>
      <c r="J463" s="26"/>
      <c r="K463" s="24"/>
    </row>
    <row r="464" customFormat="false" ht="13.5" hidden="false" customHeight="false" outlineLevel="0" collapsed="false">
      <c r="A464" s="23" t="n">
        <v>48</v>
      </c>
      <c r="B464" s="24" t="s">
        <v>134</v>
      </c>
      <c r="C464" s="25" t="n">
        <v>5.3402</v>
      </c>
      <c r="D464" s="24" t="n">
        <v>7.0901</v>
      </c>
      <c r="E464" s="24" t="n">
        <v>0.0202032</v>
      </c>
      <c r="F464" s="25" t="n">
        <v>0.477099</v>
      </c>
      <c r="G464" s="25" t="n">
        <f aca="false">C464*$B$9+$B$10</f>
        <v>-0.187254871239759</v>
      </c>
      <c r="H464" s="24" t="n">
        <f aca="false">G464-F464</f>
        <v>-0.664353871239759</v>
      </c>
      <c r="J464" s="30"/>
      <c r="K464" s="31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5" activePane="bottomLeft" state="frozen"/>
      <selection pane="topLeft" activeCell="A1" activeCellId="0" sqref="A1"/>
      <selection pane="bottomLeft" activeCell="K454" activeCellId="0" sqref="K4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37</v>
      </c>
    </row>
    <row r="7" s="6" customFormat="true" ht="13.5" hidden="false" customHeight="false" outlineLevel="0" collapsed="false">
      <c r="A7" s="5" t="s">
        <v>107</v>
      </c>
      <c r="B7" s="5"/>
      <c r="C7" s="5"/>
      <c r="E7" s="5" t="s">
        <v>108</v>
      </c>
      <c r="F7" s="5"/>
      <c r="G7" s="5"/>
      <c r="I7" s="5" t="s">
        <v>109</v>
      </c>
      <c r="J7" s="5"/>
    </row>
    <row r="8" customFormat="false" ht="13.5" hidden="false" customHeight="false" outlineLevel="0" collapsed="false">
      <c r="A8" s="7"/>
      <c r="B8" s="8" t="s">
        <v>110</v>
      </c>
      <c r="C8" s="8" t="s">
        <v>111</v>
      </c>
      <c r="E8" s="9" t="s">
        <v>112</v>
      </c>
      <c r="F8" s="9"/>
      <c r="G8" s="9" t="n">
        <f aca="false">INDEX(LINEST(known_ys,known_xs,TRUE(),TRUE()),3,1)</f>
        <v>0.0597434544364512</v>
      </c>
      <c r="I8" s="10" t="s">
        <v>113</v>
      </c>
      <c r="J8" s="10" t="s">
        <v>114</v>
      </c>
    </row>
    <row r="9" customFormat="false" ht="12.75" hidden="false" customHeight="false" outlineLevel="0" collapsed="false">
      <c r="A9" s="0" t="s">
        <v>115</v>
      </c>
      <c r="B9" s="0" t="n">
        <f aca="false">INDEX(LINEST(known_ys,known_xs,TRUE(),TRUE()),1,1)</f>
        <v>-0.00196943027870249</v>
      </c>
      <c r="C9" s="0" t="n">
        <f aca="false">INDEX(LINEST(known_ys,known_xs,TRUE(),TRUE()),2,1)</f>
        <v>0.000374175530877355</v>
      </c>
      <c r="E9" s="0" t="s">
        <v>116</v>
      </c>
      <c r="G9" s="0" t="n">
        <f aca="false">INDEX(LINEST(known_ys,known_xs,TRUE(),TRUE()),3,2)</f>
        <v>0.103242183170645</v>
      </c>
      <c r="I9" s="0" t="n">
        <f aca="false">MIN(known_xs)</f>
        <v>1</v>
      </c>
      <c r="J9" s="0" t="n">
        <f aca="false">I9*$B$9+$B$10</f>
        <v>-0.107270837832775</v>
      </c>
    </row>
    <row r="10" customFormat="false" ht="13.5" hidden="false" customHeight="false" outlineLevel="0" collapsed="false">
      <c r="A10" s="11" t="s">
        <v>117</v>
      </c>
      <c r="B10" s="11" t="n">
        <f aca="false">INDEX(LINEST(known_ys,known_xs,TRUE(),TRUE()),1,2)</f>
        <v>-0.105301407554072</v>
      </c>
      <c r="C10" s="11" t="n">
        <f aca="false">INDEX(LINEST(known_ys,known_xs,TRUE(),TRUE()),2,2)</f>
        <v>0.0105497637295378</v>
      </c>
      <c r="E10" s="11" t="s">
        <v>118</v>
      </c>
      <c r="F10" s="11"/>
      <c r="G10" s="11" t="n">
        <f aca="false">INDEX(LINEST(known_ys,known_xs,TRUE(),TRUE()),5,2)</f>
        <v>4.64730149622667</v>
      </c>
      <c r="I10" s="11" t="n">
        <f aca="false">MAX(known_xs)</f>
        <v>48</v>
      </c>
      <c r="J10" s="11" t="n">
        <f aca="false">I10*$B$9+$B$10</f>
        <v>-0.1998340609317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9</v>
      </c>
      <c r="D12" s="0" t="n">
        <v>448</v>
      </c>
    </row>
    <row r="13" customFormat="false" ht="12.75" hidden="false" customHeight="false" outlineLevel="0" collapsed="false">
      <c r="A13" s="0" t="s">
        <v>120</v>
      </c>
      <c r="D13" s="0" t="n">
        <v>4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21</v>
      </c>
      <c r="B15" s="13" t="s">
        <v>122</v>
      </c>
      <c r="C15" s="14" t="s">
        <v>123</v>
      </c>
      <c r="D15" s="13" t="s">
        <v>124</v>
      </c>
      <c r="E15" s="13" t="s">
        <v>124</v>
      </c>
      <c r="F15" s="13" t="s">
        <v>125</v>
      </c>
      <c r="G15" s="13"/>
      <c r="H15" s="13"/>
      <c r="J15" s="16" t="s">
        <v>126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27</v>
      </c>
      <c r="C16" s="19" t="s">
        <v>128</v>
      </c>
      <c r="D16" s="18" t="s">
        <v>128</v>
      </c>
      <c r="E16" s="18" t="s">
        <v>129</v>
      </c>
      <c r="F16" s="20" t="s">
        <v>130</v>
      </c>
      <c r="G16" s="20" t="s">
        <v>131</v>
      </c>
      <c r="H16" s="21" t="s">
        <v>132</v>
      </c>
      <c r="J16" s="22" t="s">
        <v>113</v>
      </c>
      <c r="K16" s="21" t="s">
        <v>133</v>
      </c>
    </row>
    <row r="17" customFormat="false" ht="13.5" hidden="false" customHeight="false" outlineLevel="0" collapsed="false">
      <c r="A17" s="23" t="n">
        <v>1</v>
      </c>
      <c r="B17" s="24" t="s">
        <v>135</v>
      </c>
      <c r="C17" s="25" t="n">
        <v>215.552</v>
      </c>
      <c r="D17" s="24" t="n">
        <v>0.106686</v>
      </c>
      <c r="E17" s="24" t="n">
        <v>0.0016982</v>
      </c>
      <c r="F17" s="25" t="n">
        <v>0.106686</v>
      </c>
      <c r="G17" s="25" t="n">
        <f aca="false">A17*$B$9+$B$10</f>
        <v>-0.107270837832775</v>
      </c>
      <c r="H17" s="24" t="n">
        <f aca="false">G17-F17</f>
        <v>-0.213956837832775</v>
      </c>
      <c r="J17" s="26" t="n">
        <v>1</v>
      </c>
      <c r="K17" s="24" t="n">
        <v>0.106686</v>
      </c>
    </row>
    <row r="18" customFormat="false" ht="12.75" hidden="false" customHeight="false" outlineLevel="0" collapsed="false">
      <c r="A18" s="23" t="n">
        <v>1</v>
      </c>
      <c r="B18" s="24" t="s">
        <v>135</v>
      </c>
      <c r="C18" s="25" t="n">
        <v>200.119</v>
      </c>
      <c r="D18" s="24" t="n">
        <v>0.0929669</v>
      </c>
      <c r="E18" s="24" t="n">
        <v>0.00175088</v>
      </c>
      <c r="F18" s="25" t="n">
        <v>0.0929669</v>
      </c>
      <c r="G18" s="25" t="n">
        <f aca="false">A18*$B$9+$B$10</f>
        <v>-0.107270837832775</v>
      </c>
      <c r="H18" s="24" t="n">
        <f aca="false">G18-F18</f>
        <v>-0.200237737832775</v>
      </c>
      <c r="J18" s="26" t="n">
        <v>1</v>
      </c>
      <c r="K18" s="24" t="n">
        <v>0.0929669</v>
      </c>
    </row>
    <row r="19" customFormat="false" ht="12.75" hidden="false" customHeight="false" outlineLevel="0" collapsed="false">
      <c r="A19" s="23" t="n">
        <v>1</v>
      </c>
      <c r="B19" s="24" t="s">
        <v>135</v>
      </c>
      <c r="C19" s="25" t="n">
        <v>175.31</v>
      </c>
      <c r="D19" s="24" t="n">
        <v>0.0856612</v>
      </c>
      <c r="E19" s="24" t="n">
        <v>0.00171052</v>
      </c>
      <c r="F19" s="25" t="n">
        <v>0.0856612</v>
      </c>
      <c r="G19" s="25" t="n">
        <f aca="false">A19*$B$9+$B$10</f>
        <v>-0.107270837832775</v>
      </c>
      <c r="H19" s="24" t="n">
        <f aca="false">G19-F19</f>
        <v>-0.192932037832775</v>
      </c>
      <c r="J19" s="26" t="n">
        <v>1</v>
      </c>
      <c r="K19" s="24" t="n">
        <v>0.0856612</v>
      </c>
    </row>
    <row r="20" customFormat="false" ht="12.75" hidden="false" customHeight="false" outlineLevel="0" collapsed="false">
      <c r="A20" s="23" t="n">
        <v>1</v>
      </c>
      <c r="B20" s="24" t="s">
        <v>135</v>
      </c>
      <c r="C20" s="25" t="n">
        <v>150.768</v>
      </c>
      <c r="D20" s="24" t="n">
        <v>0.0803554</v>
      </c>
      <c r="E20" s="24" t="n">
        <v>0.00138359</v>
      </c>
      <c r="F20" s="25" t="n">
        <v>0.0803554</v>
      </c>
      <c r="G20" s="25" t="n">
        <f aca="false">A20*$B$9+$B$10</f>
        <v>-0.107270837832775</v>
      </c>
      <c r="H20" s="24" t="n">
        <f aca="false">G20-F20</f>
        <v>-0.187626237832775</v>
      </c>
      <c r="J20" s="26" t="n">
        <v>1</v>
      </c>
      <c r="K20" s="24" t="n">
        <v>0.0803554</v>
      </c>
    </row>
    <row r="21" customFormat="false" ht="12.75" hidden="false" customHeight="false" outlineLevel="0" collapsed="false">
      <c r="A21" s="23" t="n">
        <v>1</v>
      </c>
      <c r="B21" s="24" t="s">
        <v>135</v>
      </c>
      <c r="C21" s="25" t="n">
        <v>125.571</v>
      </c>
      <c r="D21" s="24" t="n">
        <v>0.0765868</v>
      </c>
      <c r="E21" s="24" t="n">
        <v>0.00184693</v>
      </c>
      <c r="F21" s="25" t="n">
        <v>0.0455868</v>
      </c>
      <c r="G21" s="25" t="n">
        <f aca="false">A21*$B$9+$B$10</f>
        <v>-0.107270837832775</v>
      </c>
      <c r="H21" s="24" t="n">
        <f aca="false">G21-F21</f>
        <v>-0.152857637832775</v>
      </c>
      <c r="J21" s="26" t="n">
        <v>1</v>
      </c>
      <c r="K21" s="24" t="n">
        <v>0.0455868</v>
      </c>
    </row>
    <row r="22" customFormat="false" ht="12.75" hidden="false" customHeight="false" outlineLevel="0" collapsed="false">
      <c r="A22" s="23" t="n">
        <v>1</v>
      </c>
      <c r="B22" s="24" t="s">
        <v>135</v>
      </c>
      <c r="C22" s="25" t="n">
        <v>75.3988</v>
      </c>
      <c r="D22" s="24" t="n">
        <v>3.61634</v>
      </c>
      <c r="E22" s="24" t="n">
        <v>0.0023894</v>
      </c>
      <c r="F22" s="25" t="n">
        <v>-0.100661</v>
      </c>
      <c r="G22" s="25" t="n">
        <f aca="false">A22*$B$9+$B$10</f>
        <v>-0.107270837832775</v>
      </c>
      <c r="H22" s="24" t="n">
        <f aca="false">G22-F22</f>
        <v>-0.00660983783277463</v>
      </c>
      <c r="J22" s="26" t="n">
        <v>1</v>
      </c>
      <c r="K22" s="24" t="n">
        <v>-0.100661</v>
      </c>
    </row>
    <row r="23" customFormat="false" ht="12.75" hidden="false" customHeight="false" outlineLevel="0" collapsed="false">
      <c r="A23" s="23" t="n">
        <v>1</v>
      </c>
      <c r="B23" s="24" t="s">
        <v>135</v>
      </c>
      <c r="C23" s="25" t="n">
        <v>50.2748</v>
      </c>
      <c r="D23" s="24" t="n">
        <v>4.46074</v>
      </c>
      <c r="E23" s="24" t="n">
        <v>0.00766651</v>
      </c>
      <c r="F23" s="25" t="n">
        <v>-0.109256</v>
      </c>
      <c r="G23" s="25" t="n">
        <f aca="false">A23*$B$9+$B$10</f>
        <v>-0.107270837832775</v>
      </c>
      <c r="H23" s="24" t="n">
        <f aca="false">G23-F23</f>
        <v>0.00198516216722537</v>
      </c>
      <c r="J23" s="26" t="n">
        <v>1</v>
      </c>
      <c r="K23" s="24" t="n">
        <v>-0.109256</v>
      </c>
    </row>
    <row r="24" customFormat="false" ht="12.75" hidden="false" customHeight="false" outlineLevel="0" collapsed="false">
      <c r="A24" s="23" t="n">
        <v>1</v>
      </c>
      <c r="B24" s="24" t="s">
        <v>135</v>
      </c>
      <c r="C24" s="25" t="n">
        <v>30.1266</v>
      </c>
      <c r="D24" s="24" t="n">
        <v>5.08042</v>
      </c>
      <c r="E24" s="24" t="n">
        <v>0.00918673</v>
      </c>
      <c r="F24" s="25" t="n">
        <v>-0.0955787</v>
      </c>
      <c r="G24" s="25" t="n">
        <f aca="false">A24*$B$9+$B$10</f>
        <v>-0.107270837832775</v>
      </c>
      <c r="H24" s="24" t="n">
        <f aca="false">G24-F24</f>
        <v>-0.0116921378327746</v>
      </c>
      <c r="J24" s="26" t="n">
        <v>1</v>
      </c>
      <c r="K24" s="24" t="n">
        <v>-0.0955787</v>
      </c>
    </row>
    <row r="25" customFormat="false" ht="12.75" hidden="false" customHeight="false" outlineLevel="0" collapsed="false">
      <c r="A25" s="23" t="n">
        <v>1</v>
      </c>
      <c r="B25" s="24" t="s">
        <v>135</v>
      </c>
      <c r="C25" s="25" t="n">
        <v>20.0718</v>
      </c>
      <c r="D25" s="24" t="n">
        <v>5.16765</v>
      </c>
      <c r="E25" s="24" t="n">
        <v>0.00235132</v>
      </c>
      <c r="F25" s="25" t="n">
        <v>-0.128347</v>
      </c>
      <c r="G25" s="25" t="n">
        <f aca="false">A25*$B$9+$B$10</f>
        <v>-0.107270837832775</v>
      </c>
      <c r="H25" s="24" t="n">
        <f aca="false">G25-F25</f>
        <v>0.0210761621672254</v>
      </c>
      <c r="J25" s="26" t="n">
        <v>1</v>
      </c>
      <c r="K25" s="24" t="n">
        <v>-0.128347</v>
      </c>
    </row>
    <row r="26" customFormat="false" ht="12.75" hidden="false" customHeight="false" outlineLevel="0" collapsed="false">
      <c r="A26" s="23" t="n">
        <v>1</v>
      </c>
      <c r="B26" s="24" t="s">
        <v>135</v>
      </c>
      <c r="C26" s="25" t="n">
        <v>10.2892</v>
      </c>
      <c r="D26" s="24" t="n">
        <v>5.47534</v>
      </c>
      <c r="E26" s="24" t="n">
        <v>0.00560589</v>
      </c>
      <c r="F26" s="25" t="n">
        <v>-0.071661</v>
      </c>
      <c r="G26" s="25" t="n">
        <f aca="false">A26*$B$9+$B$10</f>
        <v>-0.107270837832775</v>
      </c>
      <c r="H26" s="24" t="n">
        <f aca="false">G26-F26</f>
        <v>-0.0356098378327746</v>
      </c>
      <c r="J26" s="26" t="n">
        <v>1</v>
      </c>
      <c r="K26" s="24" t="n">
        <v>-0.071661</v>
      </c>
    </row>
    <row r="27" customFormat="false" ht="13.5" hidden="false" customHeight="false" outlineLevel="0" collapsed="false">
      <c r="A27" s="23" t="n">
        <v>1</v>
      </c>
      <c r="B27" s="24" t="s">
        <v>135</v>
      </c>
      <c r="C27" s="25" t="n">
        <v>5.33877</v>
      </c>
      <c r="D27" s="24" t="n">
        <v>5.88288</v>
      </c>
      <c r="E27" s="24" t="n">
        <v>0.0311452</v>
      </c>
      <c r="F27" s="25" t="n">
        <v>-0.302124</v>
      </c>
      <c r="G27" s="25" t="n">
        <f aca="false">A27*$B$9+$B$10</f>
        <v>-0.107270837832775</v>
      </c>
      <c r="H27" s="24" t="n">
        <f aca="false">G27-F27</f>
        <v>0.194853162167225</v>
      </c>
      <c r="J27" s="26" t="n">
        <v>1</v>
      </c>
      <c r="K27" s="24" t="n">
        <v>-0.302124</v>
      </c>
    </row>
    <row r="28" customFormat="false" ht="13.5" hidden="false" customHeight="false" outlineLevel="0" collapsed="false">
      <c r="A28" s="27" t="n">
        <v>2</v>
      </c>
      <c r="B28" s="24" t="s">
        <v>135</v>
      </c>
      <c r="C28" s="28" t="n">
        <v>20.1225</v>
      </c>
      <c r="D28" s="29" t="n">
        <v>5.71113</v>
      </c>
      <c r="E28" s="29" t="n">
        <v>0.00693968</v>
      </c>
      <c r="F28" s="28" t="n">
        <v>-0.125866</v>
      </c>
      <c r="G28" s="28" t="n">
        <f aca="false">A28*$B$9+$B$10</f>
        <v>-0.109240268111477</v>
      </c>
      <c r="H28" s="29" t="n">
        <f aca="false">G28-F28</f>
        <v>0.0166257318885229</v>
      </c>
      <c r="J28" s="26" t="n">
        <v>2</v>
      </c>
      <c r="K28" s="24" t="n">
        <v>-0.125866</v>
      </c>
    </row>
    <row r="29" customFormat="false" ht="12.75" hidden="false" customHeight="false" outlineLevel="0" collapsed="false">
      <c r="A29" s="23" t="n">
        <v>2</v>
      </c>
      <c r="B29" s="24" t="s">
        <v>135</v>
      </c>
      <c r="C29" s="25" t="n">
        <v>20.1225</v>
      </c>
      <c r="D29" s="24" t="n">
        <v>5.71113</v>
      </c>
      <c r="E29" s="24" t="n">
        <v>0.00693968</v>
      </c>
      <c r="F29" s="25" t="n">
        <v>-0.138866</v>
      </c>
      <c r="G29" s="25" t="n">
        <f aca="false">A29*$B$9+$B$10</f>
        <v>-0.109240268111477</v>
      </c>
      <c r="H29" s="24" t="n">
        <f aca="false">G29-F29</f>
        <v>0.0296257318885229</v>
      </c>
      <c r="J29" s="26" t="n">
        <v>2</v>
      </c>
      <c r="K29" s="24" t="n">
        <v>-0.138866</v>
      </c>
    </row>
    <row r="30" customFormat="false" ht="12.75" hidden="false" customHeight="false" outlineLevel="0" collapsed="false">
      <c r="A30" s="23" t="n">
        <v>2</v>
      </c>
      <c r="B30" s="24" t="s">
        <v>135</v>
      </c>
      <c r="C30" s="25" t="n">
        <v>9.85925</v>
      </c>
      <c r="D30" s="24" t="n">
        <v>6.03801</v>
      </c>
      <c r="E30" s="24" t="n">
        <v>0.00864441</v>
      </c>
      <c r="F30" s="25" t="n">
        <v>-0.180992</v>
      </c>
      <c r="G30" s="25" t="n">
        <f aca="false">A30*$B$9+$B$10</f>
        <v>-0.109240268111477</v>
      </c>
      <c r="H30" s="24" t="n">
        <f aca="false">G30-F30</f>
        <v>0.0717517318885229</v>
      </c>
      <c r="J30" s="26" t="n">
        <v>2</v>
      </c>
      <c r="K30" s="24" t="n">
        <v>-0.180992</v>
      </c>
    </row>
    <row r="31" customFormat="false" ht="13.5" hidden="false" customHeight="false" outlineLevel="0" collapsed="false">
      <c r="A31" s="23" t="n">
        <v>2</v>
      </c>
      <c r="B31" s="24" t="s">
        <v>135</v>
      </c>
      <c r="C31" s="25" t="n">
        <v>4.8705</v>
      </c>
      <c r="D31" s="24" t="n">
        <v>6.2553</v>
      </c>
      <c r="E31" s="24" t="n">
        <v>0.0144098</v>
      </c>
      <c r="F31" s="25" t="n">
        <v>-0.174702</v>
      </c>
      <c r="G31" s="25" t="n">
        <f aca="false">A31*$B$9+$B$10</f>
        <v>-0.109240268111477</v>
      </c>
      <c r="H31" s="24" t="n">
        <f aca="false">G31-F31</f>
        <v>0.0654617318885229</v>
      </c>
      <c r="J31" s="26" t="n">
        <v>2</v>
      </c>
      <c r="K31" s="24" t="n">
        <v>-0.174702</v>
      </c>
    </row>
    <row r="32" customFormat="false" ht="13.5" hidden="false" customHeight="false" outlineLevel="0" collapsed="false">
      <c r="A32" s="27" t="n">
        <v>3</v>
      </c>
      <c r="B32" s="24" t="s">
        <v>135</v>
      </c>
      <c r="C32" s="28" t="n">
        <v>45.7048</v>
      </c>
      <c r="D32" s="29" t="n">
        <v>5.07484</v>
      </c>
      <c r="E32" s="29" t="n">
        <v>0.00651408</v>
      </c>
      <c r="F32" s="28" t="n">
        <v>-0.125157</v>
      </c>
      <c r="G32" s="28" t="n">
        <f aca="false">A32*$B$9+$B$10</f>
        <v>-0.11120969839018</v>
      </c>
      <c r="H32" s="29" t="n">
        <f aca="false">G32-F32</f>
        <v>0.0139473016098204</v>
      </c>
      <c r="J32" s="26" t="n">
        <v>3</v>
      </c>
      <c r="K32" s="24" t="n">
        <v>-0.125157</v>
      </c>
    </row>
    <row r="33" customFormat="false" ht="12.75" hidden="false" customHeight="false" outlineLevel="0" collapsed="false">
      <c r="A33" s="23" t="n">
        <v>3</v>
      </c>
      <c r="B33" s="24" t="s">
        <v>135</v>
      </c>
      <c r="C33" s="25" t="n">
        <v>29.4441</v>
      </c>
      <c r="D33" s="24" t="n">
        <v>5.25335</v>
      </c>
      <c r="E33" s="24" t="n">
        <v>0.00759466</v>
      </c>
      <c r="F33" s="25" t="n">
        <v>-0.150653</v>
      </c>
      <c r="G33" s="25" t="n">
        <f aca="false">A33*$B$9+$B$10</f>
        <v>-0.11120969839018</v>
      </c>
      <c r="H33" s="24" t="n">
        <f aca="false">G33-F33</f>
        <v>0.0394433016098204</v>
      </c>
      <c r="J33" s="26" t="n">
        <v>3</v>
      </c>
      <c r="K33" s="24" t="n">
        <v>-0.150653</v>
      </c>
    </row>
    <row r="34" customFormat="false" ht="12.75" hidden="false" customHeight="false" outlineLevel="0" collapsed="false">
      <c r="A34" s="23" t="n">
        <v>3</v>
      </c>
      <c r="B34" s="24" t="s">
        <v>135</v>
      </c>
      <c r="C34" s="25" t="n">
        <v>20.1426</v>
      </c>
      <c r="D34" s="24" t="n">
        <v>5.53941</v>
      </c>
      <c r="E34" s="24" t="n">
        <v>0.00751409</v>
      </c>
      <c r="F34" s="25" t="n">
        <v>-0.177587</v>
      </c>
      <c r="G34" s="25" t="n">
        <f aca="false">A34*$B$9+$B$10</f>
        <v>-0.11120969839018</v>
      </c>
      <c r="H34" s="24" t="n">
        <f aca="false">G34-F34</f>
        <v>0.0663773016098204</v>
      </c>
      <c r="J34" s="26" t="n">
        <v>3</v>
      </c>
      <c r="K34" s="24" t="n">
        <v>-0.177587</v>
      </c>
    </row>
    <row r="35" customFormat="false" ht="12.75" hidden="false" customHeight="false" outlineLevel="0" collapsed="false">
      <c r="A35" s="23" t="n">
        <v>3</v>
      </c>
      <c r="B35" s="24" t="s">
        <v>135</v>
      </c>
      <c r="C35" s="25" t="n">
        <v>11.0882</v>
      </c>
      <c r="D35" s="24" t="n">
        <v>6.08405</v>
      </c>
      <c r="E35" s="24" t="n">
        <v>0.00556455</v>
      </c>
      <c r="F35" s="25" t="n">
        <v>-0.16095</v>
      </c>
      <c r="G35" s="25" t="n">
        <f aca="false">A35*$B$9+$B$10</f>
        <v>-0.11120969839018</v>
      </c>
      <c r="H35" s="24" t="n">
        <f aca="false">G35-F35</f>
        <v>0.0497403016098204</v>
      </c>
      <c r="J35" s="26" t="n">
        <v>3</v>
      </c>
      <c r="K35" s="24" t="n">
        <v>-0.16095</v>
      </c>
    </row>
    <row r="36" customFormat="false" ht="13.5" hidden="false" customHeight="false" outlineLevel="0" collapsed="false">
      <c r="A36" s="23" t="n">
        <v>3</v>
      </c>
      <c r="B36" s="24" t="s">
        <v>135</v>
      </c>
      <c r="C36" s="25" t="n">
        <v>5.18062</v>
      </c>
      <c r="D36" s="24" t="n">
        <v>6.38858</v>
      </c>
      <c r="E36" s="24" t="n">
        <v>0.00937086</v>
      </c>
      <c r="F36" s="25" t="n">
        <v>-0.186421</v>
      </c>
      <c r="G36" s="25" t="n">
        <f aca="false">A36*$B$9+$B$10</f>
        <v>-0.11120969839018</v>
      </c>
      <c r="H36" s="24" t="n">
        <f aca="false">G36-F36</f>
        <v>0.0752113016098204</v>
      </c>
      <c r="J36" s="26" t="n">
        <v>3</v>
      </c>
      <c r="K36" s="24" t="n">
        <v>-0.186421</v>
      </c>
    </row>
    <row r="37" customFormat="false" ht="13.5" hidden="false" customHeight="false" outlineLevel="0" collapsed="false">
      <c r="A37" s="27" t="n">
        <v>4</v>
      </c>
      <c r="B37" s="24" t="s">
        <v>135</v>
      </c>
      <c r="C37" s="28" t="n">
        <v>103.005</v>
      </c>
      <c r="D37" s="29" t="n">
        <v>3.67936</v>
      </c>
      <c r="E37" s="29" t="n">
        <v>0.00180213</v>
      </c>
      <c r="F37" s="28" t="n">
        <v>-0.0766447</v>
      </c>
      <c r="G37" s="28" t="n">
        <f aca="false">A37*$B$9+$B$10</f>
        <v>-0.113179128668882</v>
      </c>
      <c r="H37" s="29" t="n">
        <f aca="false">G37-F37</f>
        <v>-0.0365344286688821</v>
      </c>
      <c r="J37" s="26" t="n">
        <v>4</v>
      </c>
      <c r="K37" s="24" t="n">
        <v>-0.0766447</v>
      </c>
    </row>
    <row r="38" customFormat="false" ht="12.75" hidden="false" customHeight="false" outlineLevel="0" collapsed="false">
      <c r="A38" s="23" t="n">
        <v>4</v>
      </c>
      <c r="B38" s="24" t="s">
        <v>135</v>
      </c>
      <c r="C38" s="25" t="n">
        <v>74.2846</v>
      </c>
      <c r="D38" s="24" t="n">
        <v>4.3744</v>
      </c>
      <c r="E38" s="24" t="n">
        <v>0.0107715</v>
      </c>
      <c r="F38" s="25" t="n">
        <v>-0.160603</v>
      </c>
      <c r="G38" s="25" t="n">
        <f aca="false">A38*$B$9+$B$10</f>
        <v>-0.113179128668882</v>
      </c>
      <c r="H38" s="24" t="n">
        <f aca="false">G38-F38</f>
        <v>0.0474238713311179</v>
      </c>
      <c r="J38" s="26" t="n">
        <v>4</v>
      </c>
      <c r="K38" s="24" t="n">
        <v>-0.160603</v>
      </c>
    </row>
    <row r="39" customFormat="false" ht="12.75" hidden="false" customHeight="false" outlineLevel="0" collapsed="false">
      <c r="A39" s="23" t="n">
        <v>4</v>
      </c>
      <c r="B39" s="24" t="s">
        <v>135</v>
      </c>
      <c r="C39" s="25" t="n">
        <v>52.5451</v>
      </c>
      <c r="D39" s="24" t="n">
        <v>5.23994</v>
      </c>
      <c r="E39" s="24" t="n">
        <v>0.0126673</v>
      </c>
      <c r="F39" s="25" t="n">
        <v>-0.168061</v>
      </c>
      <c r="G39" s="25" t="n">
        <f aca="false">A39*$B$9+$B$10</f>
        <v>-0.113179128668882</v>
      </c>
      <c r="H39" s="24" t="n">
        <f aca="false">G39-F39</f>
        <v>0.0548818713311179</v>
      </c>
      <c r="J39" s="26" t="n">
        <v>4</v>
      </c>
      <c r="K39" s="24" t="n">
        <v>-0.168061</v>
      </c>
    </row>
    <row r="40" customFormat="false" ht="12.75" hidden="false" customHeight="false" outlineLevel="0" collapsed="false">
      <c r="A40" s="23" t="n">
        <v>4</v>
      </c>
      <c r="B40" s="24" t="s">
        <v>135</v>
      </c>
      <c r="C40" s="25" t="n">
        <v>31.0546</v>
      </c>
      <c r="D40" s="24" t="n">
        <v>5.79417</v>
      </c>
      <c r="E40" s="24" t="n">
        <v>0.0134708</v>
      </c>
      <c r="F40" s="25" t="n">
        <v>-0.167826</v>
      </c>
      <c r="G40" s="25" t="n">
        <f aca="false">A40*$B$9+$B$10</f>
        <v>-0.113179128668882</v>
      </c>
      <c r="H40" s="24" t="n">
        <f aca="false">G40-F40</f>
        <v>0.0546468713311179</v>
      </c>
      <c r="J40" s="26" t="n">
        <v>4</v>
      </c>
      <c r="K40" s="24" t="n">
        <v>-0.167826</v>
      </c>
    </row>
    <row r="41" customFormat="false" ht="12.75" hidden="false" customHeight="false" outlineLevel="0" collapsed="false">
      <c r="A41" s="23" t="n">
        <v>4</v>
      </c>
      <c r="B41" s="24" t="s">
        <v>135</v>
      </c>
      <c r="C41" s="25" t="n">
        <v>20.438</v>
      </c>
      <c r="D41" s="24" t="n">
        <v>6.07896</v>
      </c>
      <c r="E41" s="24" t="n">
        <v>0.00542431</v>
      </c>
      <c r="F41" s="25" t="n">
        <v>-0.221042</v>
      </c>
      <c r="G41" s="25" t="n">
        <f aca="false">A41*$B$9+$B$10</f>
        <v>-0.113179128668882</v>
      </c>
      <c r="H41" s="24" t="n">
        <f aca="false">G41-F41</f>
        <v>0.107862871331118</v>
      </c>
      <c r="J41" s="26" t="n">
        <v>4</v>
      </c>
      <c r="K41" s="24" t="n">
        <v>-0.221042</v>
      </c>
    </row>
    <row r="42" customFormat="false" ht="12.75" hidden="false" customHeight="false" outlineLevel="0" collapsed="false">
      <c r="A42" s="23" t="n">
        <v>4</v>
      </c>
      <c r="B42" s="24" t="s">
        <v>135</v>
      </c>
      <c r="C42" s="25" t="n">
        <v>11.3224</v>
      </c>
      <c r="D42" s="24" t="n">
        <v>6.49967</v>
      </c>
      <c r="E42" s="24" t="n">
        <v>0.00632505</v>
      </c>
      <c r="F42" s="25" t="n">
        <v>-0.188331</v>
      </c>
      <c r="G42" s="25" t="n">
        <f aca="false">A42*$B$9+$B$10</f>
        <v>-0.113179128668882</v>
      </c>
      <c r="H42" s="24" t="n">
        <f aca="false">G42-F42</f>
        <v>0.0751518713311179</v>
      </c>
      <c r="J42" s="26" t="n">
        <v>4</v>
      </c>
      <c r="K42" s="24" t="n">
        <v>-0.188331</v>
      </c>
    </row>
    <row r="43" customFormat="false" ht="13.5" hidden="false" customHeight="false" outlineLevel="0" collapsed="false">
      <c r="A43" s="23" t="n">
        <v>4</v>
      </c>
      <c r="B43" s="24" t="s">
        <v>135</v>
      </c>
      <c r="C43" s="25" t="n">
        <v>5.34069</v>
      </c>
      <c r="D43" s="24" t="n">
        <v>6.65965</v>
      </c>
      <c r="E43" s="24" t="n">
        <v>0.00549198</v>
      </c>
      <c r="F43" s="25" t="n">
        <v>-0.187347</v>
      </c>
      <c r="G43" s="25" t="n">
        <f aca="false">A43*$B$9+$B$10</f>
        <v>-0.113179128668882</v>
      </c>
      <c r="H43" s="24" t="n">
        <f aca="false">G43-F43</f>
        <v>0.0741678713311179</v>
      </c>
      <c r="J43" s="26" t="n">
        <v>4</v>
      </c>
      <c r="K43" s="24" t="n">
        <v>-0.187347</v>
      </c>
    </row>
    <row r="44" customFormat="false" ht="13.5" hidden="false" customHeight="false" outlineLevel="0" collapsed="false">
      <c r="A44" s="27" t="n">
        <v>5</v>
      </c>
      <c r="B44" s="24" t="s">
        <v>135</v>
      </c>
      <c r="C44" s="28" t="n">
        <v>106.563</v>
      </c>
      <c r="D44" s="29" t="n">
        <v>3.03263</v>
      </c>
      <c r="E44" s="29" t="n">
        <v>0.00281702</v>
      </c>
      <c r="F44" s="28" t="n">
        <v>-0.0833719</v>
      </c>
      <c r="G44" s="28" t="n">
        <f aca="false">A44*$B$9+$B$10</f>
        <v>-0.115148558947585</v>
      </c>
      <c r="H44" s="29" t="n">
        <f aca="false">G44-F44</f>
        <v>-0.0317766589475846</v>
      </c>
      <c r="J44" s="26" t="n">
        <v>5</v>
      </c>
      <c r="K44" s="24" t="n">
        <v>-0.0833719</v>
      </c>
    </row>
    <row r="45" customFormat="false" ht="12.75" hidden="false" customHeight="false" outlineLevel="0" collapsed="false">
      <c r="A45" s="23" t="n">
        <v>5</v>
      </c>
      <c r="B45" s="24" t="s">
        <v>135</v>
      </c>
      <c r="C45" s="25" t="n">
        <v>76.3649</v>
      </c>
      <c r="D45" s="24" t="n">
        <v>3.86888</v>
      </c>
      <c r="E45" s="24" t="n">
        <v>0.00953432</v>
      </c>
      <c r="F45" s="25" t="n">
        <v>-0.132116</v>
      </c>
      <c r="G45" s="25" t="n">
        <f aca="false">A45*$B$9+$B$10</f>
        <v>-0.115148558947585</v>
      </c>
      <c r="H45" s="24" t="n">
        <f aca="false">G45-F45</f>
        <v>0.0169674410524154</v>
      </c>
      <c r="J45" s="26" t="n">
        <v>5</v>
      </c>
      <c r="K45" s="24" t="n">
        <v>-0.132116</v>
      </c>
    </row>
    <row r="46" customFormat="false" ht="12.75" hidden="false" customHeight="false" outlineLevel="0" collapsed="false">
      <c r="A46" s="23" t="n">
        <v>5</v>
      </c>
      <c r="B46" s="24" t="s">
        <v>135</v>
      </c>
      <c r="C46" s="25" t="n">
        <v>50.6702</v>
      </c>
      <c r="D46" s="24" t="n">
        <v>4.80293</v>
      </c>
      <c r="E46" s="24" t="n">
        <v>0.0049308</v>
      </c>
      <c r="F46" s="25" t="n">
        <v>-0.149066</v>
      </c>
      <c r="G46" s="25" t="n">
        <f aca="false">A46*$B$9+$B$10</f>
        <v>-0.115148558947585</v>
      </c>
      <c r="H46" s="24" t="n">
        <f aca="false">G46-F46</f>
        <v>0.0339174410524154</v>
      </c>
      <c r="J46" s="26" t="n">
        <v>5</v>
      </c>
      <c r="K46" s="24" t="n">
        <v>-0.149066</v>
      </c>
    </row>
    <row r="47" customFormat="false" ht="12.75" hidden="false" customHeight="false" outlineLevel="0" collapsed="false">
      <c r="A47" s="23" t="n">
        <v>5</v>
      </c>
      <c r="B47" s="24" t="s">
        <v>135</v>
      </c>
      <c r="C47" s="25" t="n">
        <v>30.5213</v>
      </c>
      <c r="D47" s="24" t="n">
        <v>5.84073</v>
      </c>
      <c r="E47" s="24" t="n">
        <v>0.0054176</v>
      </c>
      <c r="F47" s="25" t="n">
        <v>-0.177273</v>
      </c>
      <c r="G47" s="25" t="n">
        <f aca="false">A47*$B$9+$B$10</f>
        <v>-0.115148558947585</v>
      </c>
      <c r="H47" s="24" t="n">
        <f aca="false">G47-F47</f>
        <v>0.0621244410524154</v>
      </c>
      <c r="J47" s="26" t="n">
        <v>5</v>
      </c>
      <c r="K47" s="24" t="n">
        <v>-0.177273</v>
      </c>
    </row>
    <row r="48" customFormat="false" ht="12.75" hidden="false" customHeight="false" outlineLevel="0" collapsed="false">
      <c r="A48" s="23" t="n">
        <v>5</v>
      </c>
      <c r="B48" s="24" t="s">
        <v>135</v>
      </c>
      <c r="C48" s="25" t="n">
        <v>21.1273</v>
      </c>
      <c r="D48" s="24" t="n">
        <v>6.23264</v>
      </c>
      <c r="E48" s="24" t="n">
        <v>0.00889648</v>
      </c>
      <c r="F48" s="25" t="n">
        <v>-0.166356</v>
      </c>
      <c r="G48" s="25" t="n">
        <f aca="false">A48*$B$9+$B$10</f>
        <v>-0.115148558947585</v>
      </c>
      <c r="H48" s="24" t="n">
        <f aca="false">G48-F48</f>
        <v>0.0512074410524154</v>
      </c>
      <c r="J48" s="26" t="n">
        <v>5</v>
      </c>
      <c r="K48" s="24" t="n">
        <v>-0.166356</v>
      </c>
    </row>
    <row r="49" customFormat="false" ht="12.75" hidden="false" customHeight="false" outlineLevel="0" collapsed="false">
      <c r="A49" s="23" t="n">
        <v>5</v>
      </c>
      <c r="B49" s="24" t="s">
        <v>135</v>
      </c>
      <c r="C49" s="25" t="n">
        <v>10.8967</v>
      </c>
      <c r="D49" s="24" t="n">
        <v>6.4651</v>
      </c>
      <c r="E49" s="24" t="n">
        <v>0.00419801</v>
      </c>
      <c r="F49" s="25" t="n">
        <v>-0.1689</v>
      </c>
      <c r="G49" s="25" t="n">
        <f aca="false">A49*$B$9+$B$10</f>
        <v>-0.115148558947585</v>
      </c>
      <c r="H49" s="24" t="n">
        <f aca="false">G49-F49</f>
        <v>0.0537514410524154</v>
      </c>
      <c r="J49" s="26" t="n">
        <v>5</v>
      </c>
      <c r="K49" s="24" t="n">
        <v>-0.1689</v>
      </c>
    </row>
    <row r="50" customFormat="false" ht="13.5" hidden="false" customHeight="false" outlineLevel="0" collapsed="false">
      <c r="A50" s="23" t="n">
        <v>5</v>
      </c>
      <c r="B50" s="24" t="s">
        <v>135</v>
      </c>
      <c r="C50" s="25" t="n">
        <v>5.72054</v>
      </c>
      <c r="D50" s="24" t="n">
        <v>6.55482</v>
      </c>
      <c r="E50" s="24" t="n">
        <v>0.0101053</v>
      </c>
      <c r="F50" s="25" t="n">
        <v>-0.178182</v>
      </c>
      <c r="G50" s="25" t="n">
        <f aca="false">A50*$B$9+$B$10</f>
        <v>-0.115148558947585</v>
      </c>
      <c r="H50" s="24" t="n">
        <f aca="false">G50-F50</f>
        <v>0.0630334410524154</v>
      </c>
      <c r="J50" s="26" t="n">
        <v>5</v>
      </c>
      <c r="K50" s="24" t="n">
        <v>-0.178182</v>
      </c>
    </row>
    <row r="51" customFormat="false" ht="13.5" hidden="false" customHeight="false" outlineLevel="0" collapsed="false">
      <c r="A51" s="27" t="n">
        <v>6</v>
      </c>
      <c r="B51" s="24" t="s">
        <v>135</v>
      </c>
      <c r="C51" s="28" t="n">
        <v>129.93</v>
      </c>
      <c r="D51" s="29" t="n">
        <v>2.33921</v>
      </c>
      <c r="E51" s="29" t="n">
        <v>0.00683118</v>
      </c>
      <c r="F51" s="28" t="n">
        <v>-0.0207932</v>
      </c>
      <c r="G51" s="28" t="n">
        <f aca="false">A51*$B$9+$B$10</f>
        <v>-0.117117989226287</v>
      </c>
      <c r="H51" s="29" t="n">
        <f aca="false">G51-F51</f>
        <v>-0.0963247892262871</v>
      </c>
      <c r="J51" s="26" t="n">
        <v>6</v>
      </c>
      <c r="K51" s="24" t="n">
        <v>-0.0207932</v>
      </c>
    </row>
    <row r="52" customFormat="false" ht="12.75" hidden="false" customHeight="false" outlineLevel="0" collapsed="false">
      <c r="A52" s="23" t="n">
        <v>6</v>
      </c>
      <c r="B52" s="24" t="s">
        <v>135</v>
      </c>
      <c r="C52" s="25" t="n">
        <v>126.187</v>
      </c>
      <c r="D52" s="24" t="n">
        <v>2.38503</v>
      </c>
      <c r="E52" s="24" t="n">
        <v>0.002875</v>
      </c>
      <c r="F52" s="25" t="n">
        <v>-0.0659668</v>
      </c>
      <c r="G52" s="25" t="n">
        <f aca="false">A52*$B$9+$B$10</f>
        <v>-0.117117989226287</v>
      </c>
      <c r="H52" s="24" t="n">
        <f aca="false">G52-F52</f>
        <v>-0.0511511892262871</v>
      </c>
      <c r="J52" s="26" t="n">
        <v>6</v>
      </c>
      <c r="K52" s="24" t="n">
        <v>-0.0659668</v>
      </c>
    </row>
    <row r="53" customFormat="false" ht="12.75" hidden="false" customHeight="false" outlineLevel="0" collapsed="false">
      <c r="A53" s="23" t="n">
        <v>6</v>
      </c>
      <c r="B53" s="24" t="s">
        <v>135</v>
      </c>
      <c r="C53" s="25" t="n">
        <v>100.289</v>
      </c>
      <c r="D53" s="24" t="n">
        <v>2.2462</v>
      </c>
      <c r="E53" s="24" t="n">
        <v>0.111487</v>
      </c>
      <c r="F53" s="25" t="n">
        <v>-0.451802</v>
      </c>
      <c r="G53" s="25" t="n">
        <f aca="false">A53*$B$9+$B$10</f>
        <v>-0.117117989226287</v>
      </c>
      <c r="H53" s="24" t="n">
        <f aca="false">G53-F53</f>
        <v>0.334684010773713</v>
      </c>
      <c r="J53" s="26" t="n">
        <v>6</v>
      </c>
      <c r="K53" s="24" t="n">
        <v>-0.451802</v>
      </c>
    </row>
    <row r="54" customFormat="false" ht="12.75" hidden="false" customHeight="false" outlineLevel="0" collapsed="false">
      <c r="A54" s="23" t="n">
        <v>6</v>
      </c>
      <c r="B54" s="24" t="s">
        <v>135</v>
      </c>
      <c r="C54" s="25" t="n">
        <v>74.8026</v>
      </c>
      <c r="D54" s="24" t="n">
        <v>3.58774</v>
      </c>
      <c r="E54" s="24" t="n">
        <v>0.0132844</v>
      </c>
      <c r="F54" s="25" t="n">
        <v>-0.194256</v>
      </c>
      <c r="G54" s="25" t="n">
        <f aca="false">A54*$B$9+$B$10</f>
        <v>-0.117117989226287</v>
      </c>
      <c r="H54" s="24" t="n">
        <f aca="false">G54-F54</f>
        <v>0.0771380107737129</v>
      </c>
      <c r="J54" s="26" t="n">
        <v>6</v>
      </c>
      <c r="K54" s="24" t="n">
        <v>-0.194256</v>
      </c>
    </row>
    <row r="55" customFormat="false" ht="12.75" hidden="false" customHeight="false" outlineLevel="0" collapsed="false">
      <c r="A55" s="23" t="n">
        <v>6</v>
      </c>
      <c r="B55" s="24" t="s">
        <v>135</v>
      </c>
      <c r="C55" s="25" t="n">
        <v>50.6525</v>
      </c>
      <c r="D55" s="24" t="n">
        <v>5.11142</v>
      </c>
      <c r="E55" s="24" t="n">
        <v>0.00520373</v>
      </c>
      <c r="F55" s="25" t="n">
        <v>-0.209579</v>
      </c>
      <c r="G55" s="25" t="n">
        <f aca="false">A55*$B$9+$B$10</f>
        <v>-0.117117989226287</v>
      </c>
      <c r="H55" s="24" t="n">
        <f aca="false">G55-F55</f>
        <v>0.0924610107737129</v>
      </c>
      <c r="J55" s="26" t="n">
        <v>6</v>
      </c>
      <c r="K55" s="24" t="n">
        <v>-0.209579</v>
      </c>
    </row>
    <row r="56" customFormat="false" ht="12.75" hidden="false" customHeight="false" outlineLevel="0" collapsed="false">
      <c r="A56" s="23" t="n">
        <v>6</v>
      </c>
      <c r="B56" s="24" t="s">
        <v>135</v>
      </c>
      <c r="C56" s="25" t="n">
        <v>30.7039</v>
      </c>
      <c r="D56" s="24" t="n">
        <v>6.26639</v>
      </c>
      <c r="E56" s="24" t="n">
        <v>0.00798264</v>
      </c>
      <c r="F56" s="25" t="n">
        <v>-0.230612</v>
      </c>
      <c r="G56" s="25" t="n">
        <f aca="false">A56*$B$9+$B$10</f>
        <v>-0.117117989226287</v>
      </c>
      <c r="H56" s="24" t="n">
        <f aca="false">G56-F56</f>
        <v>0.113494010773713</v>
      </c>
      <c r="J56" s="26" t="n">
        <v>6</v>
      </c>
      <c r="K56" s="24" t="n">
        <v>-0.230612</v>
      </c>
    </row>
    <row r="57" customFormat="false" ht="12.75" hidden="false" customHeight="false" outlineLevel="0" collapsed="false">
      <c r="A57" s="23" t="n">
        <v>6</v>
      </c>
      <c r="B57" s="24" t="s">
        <v>135</v>
      </c>
      <c r="C57" s="25" t="n">
        <v>20.4581</v>
      </c>
      <c r="D57" s="24" t="n">
        <v>6.50259</v>
      </c>
      <c r="E57" s="24" t="n">
        <v>0.0110413</v>
      </c>
      <c r="F57" s="25" t="n">
        <v>-0.227413</v>
      </c>
      <c r="G57" s="25" t="n">
        <f aca="false">A57*$B$9+$B$10</f>
        <v>-0.117117989226287</v>
      </c>
      <c r="H57" s="24" t="n">
        <f aca="false">G57-F57</f>
        <v>0.110295010773713</v>
      </c>
      <c r="J57" s="26" t="n">
        <v>6</v>
      </c>
      <c r="K57" s="24" t="n">
        <v>-0.227413</v>
      </c>
    </row>
    <row r="58" customFormat="false" ht="12.75" hidden="false" customHeight="false" outlineLevel="0" collapsed="false">
      <c r="A58" s="23" t="n">
        <v>6</v>
      </c>
      <c r="B58" s="24" t="s">
        <v>135</v>
      </c>
      <c r="C58" s="25" t="n">
        <v>10.4003</v>
      </c>
      <c r="D58" s="24" t="n">
        <v>6.60493</v>
      </c>
      <c r="E58" s="24" t="n">
        <v>0.0111102</v>
      </c>
      <c r="F58" s="25" t="n">
        <v>-0.206074</v>
      </c>
      <c r="G58" s="25" t="n">
        <f aca="false">A58*$B$9+$B$10</f>
        <v>-0.117117989226287</v>
      </c>
      <c r="H58" s="24" t="n">
        <f aca="false">G58-F58</f>
        <v>0.0889560107737129</v>
      </c>
      <c r="J58" s="26" t="n">
        <v>6</v>
      </c>
      <c r="K58" s="24" t="n">
        <v>-0.206074</v>
      </c>
    </row>
    <row r="59" customFormat="false" ht="13.5" hidden="false" customHeight="false" outlineLevel="0" collapsed="false">
      <c r="A59" s="23" t="n">
        <v>6</v>
      </c>
      <c r="B59" s="24" t="s">
        <v>135</v>
      </c>
      <c r="C59" s="25" t="n">
        <v>5.54515</v>
      </c>
      <c r="D59" s="24" t="n">
        <v>6.59674</v>
      </c>
      <c r="E59" s="24" t="n">
        <v>0.00752748</v>
      </c>
      <c r="F59" s="25" t="n">
        <v>-0.193264</v>
      </c>
      <c r="G59" s="25" t="n">
        <f aca="false">A59*$B$9+$B$10</f>
        <v>-0.117117989226287</v>
      </c>
      <c r="H59" s="24" t="n">
        <f aca="false">G59-F59</f>
        <v>0.0761460107737129</v>
      </c>
      <c r="J59" s="26" t="n">
        <v>6</v>
      </c>
      <c r="K59" s="24" t="n">
        <v>-0.193264</v>
      </c>
    </row>
    <row r="60" customFormat="false" ht="13.5" hidden="false" customHeight="false" outlineLevel="0" collapsed="false">
      <c r="A60" s="27" t="n">
        <v>7</v>
      </c>
      <c r="B60" s="24" t="s">
        <v>135</v>
      </c>
      <c r="C60" s="28" t="n">
        <v>139.684</v>
      </c>
      <c r="D60" s="29" t="n">
        <v>2.08077</v>
      </c>
      <c r="E60" s="29" t="n">
        <v>0.00167216</v>
      </c>
      <c r="F60" s="28" t="n">
        <v>-0.0282314</v>
      </c>
      <c r="G60" s="28" t="n">
        <f aca="false">A60*$B$9+$B$10</f>
        <v>-0.11908741950499</v>
      </c>
      <c r="H60" s="29" t="n">
        <f aca="false">G60-F60</f>
        <v>-0.0908560195049896</v>
      </c>
      <c r="J60" s="26" t="n">
        <v>7</v>
      </c>
      <c r="K60" s="24" t="n">
        <v>-0.0282314</v>
      </c>
    </row>
    <row r="61" customFormat="false" ht="12.75" hidden="false" customHeight="false" outlineLevel="0" collapsed="false">
      <c r="A61" s="23" t="n">
        <v>7</v>
      </c>
      <c r="B61" s="24" t="s">
        <v>135</v>
      </c>
      <c r="C61" s="25" t="n">
        <v>100.218</v>
      </c>
      <c r="D61" s="24" t="n">
        <v>2.55974</v>
      </c>
      <c r="E61" s="24" t="n">
        <v>0.00373169</v>
      </c>
      <c r="F61" s="25" t="n">
        <v>-0.083256</v>
      </c>
      <c r="G61" s="25" t="n">
        <f aca="false">A61*$B$9+$B$10</f>
        <v>-0.11908741950499</v>
      </c>
      <c r="H61" s="24" t="n">
        <f aca="false">G61-F61</f>
        <v>-0.0358314195049896</v>
      </c>
      <c r="J61" s="26" t="n">
        <v>7</v>
      </c>
      <c r="K61" s="24" t="n">
        <v>-0.083256</v>
      </c>
    </row>
    <row r="62" customFormat="false" ht="12.75" hidden="false" customHeight="false" outlineLevel="0" collapsed="false">
      <c r="A62" s="23" t="n">
        <v>7</v>
      </c>
      <c r="B62" s="24" t="s">
        <v>135</v>
      </c>
      <c r="C62" s="25" t="n">
        <v>75.2102</v>
      </c>
      <c r="D62" s="24" t="n">
        <v>3.23027</v>
      </c>
      <c r="E62" s="24" t="n">
        <v>0.0181177</v>
      </c>
      <c r="F62" s="25" t="n">
        <v>-0.248727</v>
      </c>
      <c r="G62" s="25" t="n">
        <f aca="false">A62*$B$9+$B$10</f>
        <v>-0.11908741950499</v>
      </c>
      <c r="H62" s="24" t="n">
        <f aca="false">G62-F62</f>
        <v>0.12963958049501</v>
      </c>
      <c r="J62" s="26" t="n">
        <v>7</v>
      </c>
      <c r="K62" s="24" t="n">
        <v>-0.248727</v>
      </c>
    </row>
    <row r="63" customFormat="false" ht="12.75" hidden="false" customHeight="false" outlineLevel="0" collapsed="false">
      <c r="A63" s="23" t="n">
        <v>7</v>
      </c>
      <c r="B63" s="24" t="s">
        <v>135</v>
      </c>
      <c r="C63" s="25" t="n">
        <v>50.0887</v>
      </c>
      <c r="D63" s="24" t="n">
        <v>5.34455</v>
      </c>
      <c r="E63" s="24" t="n">
        <v>0.00966785</v>
      </c>
      <c r="F63" s="25" t="n">
        <v>-0.261455</v>
      </c>
      <c r="G63" s="25" t="n">
        <f aca="false">A63*$B$9+$B$10</f>
        <v>-0.11908741950499</v>
      </c>
      <c r="H63" s="24" t="n">
        <f aca="false">G63-F63</f>
        <v>0.14236758049501</v>
      </c>
      <c r="J63" s="26" t="n">
        <v>7</v>
      </c>
      <c r="K63" s="24" t="n">
        <v>-0.261455</v>
      </c>
    </row>
    <row r="64" customFormat="false" ht="12.75" hidden="false" customHeight="false" outlineLevel="0" collapsed="false">
      <c r="A64" s="23" t="n">
        <v>7</v>
      </c>
      <c r="B64" s="24" t="s">
        <v>135</v>
      </c>
      <c r="C64" s="25" t="n">
        <v>29.8728</v>
      </c>
      <c r="D64" s="24" t="n">
        <v>6.13087</v>
      </c>
      <c r="E64" s="24" t="n">
        <v>0.0104698</v>
      </c>
      <c r="F64" s="25" t="n">
        <v>-0.219132</v>
      </c>
      <c r="G64" s="25" t="n">
        <f aca="false">A64*$B$9+$B$10</f>
        <v>-0.11908741950499</v>
      </c>
      <c r="H64" s="24" t="n">
        <f aca="false">G64-F64</f>
        <v>0.10004458049501</v>
      </c>
      <c r="J64" s="26" t="n">
        <v>7</v>
      </c>
      <c r="K64" s="24" t="n">
        <v>-0.219132</v>
      </c>
    </row>
    <row r="65" customFormat="false" ht="12.75" hidden="false" customHeight="false" outlineLevel="0" collapsed="false">
      <c r="A65" s="23" t="n">
        <v>7</v>
      </c>
      <c r="B65" s="24" t="s">
        <v>135</v>
      </c>
      <c r="C65" s="25" t="n">
        <v>19.6518</v>
      </c>
      <c r="D65" s="24" t="n">
        <v>6.46107</v>
      </c>
      <c r="E65" s="24" t="n">
        <v>0.00693084</v>
      </c>
      <c r="F65" s="25" t="n">
        <v>-0.211926</v>
      </c>
      <c r="G65" s="25" t="n">
        <f aca="false">A65*$B$9+$B$10</f>
        <v>-0.11908741950499</v>
      </c>
      <c r="H65" s="24" t="n">
        <f aca="false">G65-F65</f>
        <v>0.0928385804950104</v>
      </c>
      <c r="J65" s="26" t="n">
        <v>7</v>
      </c>
      <c r="K65" s="24" t="n">
        <v>-0.211926</v>
      </c>
    </row>
    <row r="66" customFormat="false" ht="12.75" hidden="false" customHeight="false" outlineLevel="0" collapsed="false">
      <c r="A66" s="23" t="n">
        <v>7</v>
      </c>
      <c r="B66" s="24" t="s">
        <v>135</v>
      </c>
      <c r="C66" s="25" t="n">
        <v>9.62662</v>
      </c>
      <c r="D66" s="24" t="n">
        <v>6.57537</v>
      </c>
      <c r="E66" s="24" t="n">
        <v>0.00522836</v>
      </c>
      <c r="F66" s="25" t="n">
        <v>-0.194628</v>
      </c>
      <c r="G66" s="25" t="n">
        <f aca="false">A66*$B$9+$B$10</f>
        <v>-0.11908741950499</v>
      </c>
      <c r="H66" s="24" t="n">
        <f aca="false">G66-F66</f>
        <v>0.0755405804950104</v>
      </c>
      <c r="J66" s="26" t="n">
        <v>7</v>
      </c>
      <c r="K66" s="24" t="n">
        <v>-0.194628</v>
      </c>
    </row>
    <row r="67" customFormat="false" ht="13.5" hidden="false" customHeight="false" outlineLevel="0" collapsed="false">
      <c r="A67" s="23" t="n">
        <v>7</v>
      </c>
      <c r="B67" s="24" t="s">
        <v>135</v>
      </c>
      <c r="C67" s="25" t="n">
        <v>4.98821</v>
      </c>
      <c r="D67" s="24" t="n">
        <v>6.63183</v>
      </c>
      <c r="E67" s="24" t="n">
        <v>0.00569895</v>
      </c>
      <c r="F67" s="25" t="n">
        <v>-0.190174</v>
      </c>
      <c r="G67" s="25" t="n">
        <f aca="false">A67*$B$9+$B$10</f>
        <v>-0.11908741950499</v>
      </c>
      <c r="H67" s="24" t="n">
        <f aca="false">G67-F67</f>
        <v>0.0710865804950104</v>
      </c>
      <c r="J67" s="26" t="n">
        <v>7</v>
      </c>
      <c r="K67" s="24" t="n">
        <v>-0.190174</v>
      </c>
    </row>
    <row r="68" customFormat="false" ht="13.5" hidden="false" customHeight="false" outlineLevel="0" collapsed="false">
      <c r="A68" s="27" t="n">
        <v>8</v>
      </c>
      <c r="B68" s="24" t="s">
        <v>135</v>
      </c>
      <c r="C68" s="28" t="n">
        <v>196.001</v>
      </c>
      <c r="D68" s="29" t="n">
        <v>2.13593</v>
      </c>
      <c r="E68" s="29" t="n">
        <v>0.00395332</v>
      </c>
      <c r="F68" s="28" t="n">
        <v>-0.0310662</v>
      </c>
      <c r="G68" s="28" t="n">
        <f aca="false">A68*$B$9+$B$10</f>
        <v>-0.121056849783692</v>
      </c>
      <c r="H68" s="29" t="n">
        <f aca="false">G68-F68</f>
        <v>-0.0899906497836921</v>
      </c>
      <c r="J68" s="26" t="n">
        <v>8</v>
      </c>
      <c r="K68" s="24" t="n">
        <v>-0.0310662</v>
      </c>
    </row>
    <row r="69" customFormat="false" ht="12.75" hidden="false" customHeight="false" outlineLevel="0" collapsed="false">
      <c r="A69" s="23" t="n">
        <v>8</v>
      </c>
      <c r="B69" s="24" t="s">
        <v>135</v>
      </c>
      <c r="C69" s="25" t="n">
        <v>175.963</v>
      </c>
      <c r="D69" s="24" t="n">
        <v>2.31457</v>
      </c>
      <c r="E69" s="24" t="n">
        <v>0.00848708</v>
      </c>
      <c r="F69" s="25" t="n">
        <v>-0.00942969</v>
      </c>
      <c r="G69" s="25" t="n">
        <f aca="false">A69*$B$9+$B$10</f>
        <v>-0.121056849783692</v>
      </c>
      <c r="H69" s="24" t="n">
        <f aca="false">G69-F69</f>
        <v>-0.111627159783692</v>
      </c>
      <c r="J69" s="26" t="n">
        <v>8</v>
      </c>
      <c r="K69" s="24" t="n">
        <v>-0.00942969</v>
      </c>
    </row>
    <row r="70" customFormat="false" ht="12.75" hidden="false" customHeight="false" outlineLevel="0" collapsed="false">
      <c r="A70" s="23" t="n">
        <v>8</v>
      </c>
      <c r="B70" s="24" t="s">
        <v>135</v>
      </c>
      <c r="C70" s="25" t="n">
        <v>150.897</v>
      </c>
      <c r="D70" s="24" t="n">
        <v>2.48834</v>
      </c>
      <c r="E70" s="24" t="n">
        <v>0.00243093</v>
      </c>
      <c r="F70" s="25" t="n">
        <v>-0.0726612</v>
      </c>
      <c r="G70" s="25" t="n">
        <f aca="false">A70*$B$9+$B$10</f>
        <v>-0.121056849783692</v>
      </c>
      <c r="H70" s="24" t="n">
        <f aca="false">G70-F70</f>
        <v>-0.0483956497836921</v>
      </c>
      <c r="J70" s="26" t="n">
        <v>8</v>
      </c>
      <c r="K70" s="24" t="n">
        <v>-0.0726612</v>
      </c>
    </row>
    <row r="71" customFormat="false" ht="12.75" hidden="false" customHeight="false" outlineLevel="0" collapsed="false">
      <c r="A71" s="23" t="n">
        <v>8</v>
      </c>
      <c r="B71" s="24" t="s">
        <v>135</v>
      </c>
      <c r="C71" s="25" t="n">
        <v>125.075</v>
      </c>
      <c r="D71" s="24" t="n">
        <v>3.0404</v>
      </c>
      <c r="E71" s="24" t="n">
        <v>0.00337508</v>
      </c>
      <c r="F71" s="25" t="n">
        <v>-0.0916033</v>
      </c>
      <c r="G71" s="25" t="n">
        <f aca="false">A71*$B$9+$B$10</f>
        <v>-0.121056849783692</v>
      </c>
      <c r="H71" s="24" t="n">
        <f aca="false">G71-F71</f>
        <v>-0.0294535497836921</v>
      </c>
      <c r="J71" s="26" t="n">
        <v>8</v>
      </c>
      <c r="K71" s="24" t="n">
        <v>-0.0916033</v>
      </c>
    </row>
    <row r="72" customFormat="false" ht="12.75" hidden="false" customHeight="false" outlineLevel="0" collapsed="false">
      <c r="A72" s="23" t="n">
        <v>8</v>
      </c>
      <c r="B72" s="24" t="s">
        <v>135</v>
      </c>
      <c r="C72" s="25" t="n">
        <v>100.927</v>
      </c>
      <c r="D72" s="24" t="n">
        <v>3.57513</v>
      </c>
      <c r="E72" s="24" t="n">
        <v>0.00816082</v>
      </c>
      <c r="F72" s="25" t="n">
        <v>-0.132868</v>
      </c>
      <c r="G72" s="25" t="n">
        <f aca="false">A72*$B$9+$B$10</f>
        <v>-0.121056849783692</v>
      </c>
      <c r="H72" s="24" t="n">
        <f aca="false">G72-F72</f>
        <v>0.0118111502163079</v>
      </c>
      <c r="J72" s="26" t="n">
        <v>8</v>
      </c>
      <c r="K72" s="24" t="n">
        <v>-0.132868</v>
      </c>
    </row>
    <row r="73" customFormat="false" ht="12.75" hidden="false" customHeight="false" outlineLevel="0" collapsed="false">
      <c r="A73" s="23" t="n">
        <v>8</v>
      </c>
      <c r="B73" s="24" t="s">
        <v>135</v>
      </c>
      <c r="C73" s="25" t="n">
        <v>74.5621</v>
      </c>
      <c r="D73" s="24" t="n">
        <v>5.2802</v>
      </c>
      <c r="E73" s="24" t="n">
        <v>0.00567249</v>
      </c>
      <c r="F73" s="25" t="n">
        <v>-0.221801</v>
      </c>
      <c r="G73" s="25" t="n">
        <f aca="false">A73*$B$9+$B$10</f>
        <v>-0.121056849783692</v>
      </c>
      <c r="H73" s="24" t="n">
        <f aca="false">G73-F73</f>
        <v>0.100744150216308</v>
      </c>
      <c r="J73" s="26" t="n">
        <v>8</v>
      </c>
      <c r="K73" s="24" t="n">
        <v>-0.221801</v>
      </c>
    </row>
    <row r="74" customFormat="false" ht="12.75" hidden="false" customHeight="false" outlineLevel="0" collapsed="false">
      <c r="A74" s="23" t="n">
        <v>8</v>
      </c>
      <c r="B74" s="24" t="s">
        <v>135</v>
      </c>
      <c r="C74" s="25" t="n">
        <v>50.1918</v>
      </c>
      <c r="D74" s="24" t="n">
        <v>6.11593</v>
      </c>
      <c r="E74" s="24" t="n">
        <v>0.00429568</v>
      </c>
      <c r="F74" s="25" t="n">
        <v>-0.211074</v>
      </c>
      <c r="G74" s="25" t="n">
        <f aca="false">A74*$B$9+$B$10</f>
        <v>-0.121056849783692</v>
      </c>
      <c r="H74" s="24" t="n">
        <f aca="false">G74-F74</f>
        <v>0.0900171502163079</v>
      </c>
      <c r="J74" s="26" t="n">
        <v>8</v>
      </c>
      <c r="K74" s="24" t="n">
        <v>-0.211074</v>
      </c>
    </row>
    <row r="75" customFormat="false" ht="12.75" hidden="false" customHeight="false" outlineLevel="0" collapsed="false">
      <c r="A75" s="23" t="n">
        <v>8</v>
      </c>
      <c r="B75" s="24" t="s">
        <v>135</v>
      </c>
      <c r="C75" s="25" t="n">
        <v>30.8653</v>
      </c>
      <c r="D75" s="24" t="n">
        <v>6.3092</v>
      </c>
      <c r="E75" s="24" t="n">
        <v>0.00379827</v>
      </c>
      <c r="F75" s="25" t="n">
        <v>-0.205801</v>
      </c>
      <c r="G75" s="25" t="n">
        <f aca="false">A75*$B$9+$B$10</f>
        <v>-0.121056849783692</v>
      </c>
      <c r="H75" s="24" t="n">
        <f aca="false">G75-F75</f>
        <v>0.0847441502163079</v>
      </c>
      <c r="J75" s="26" t="n">
        <v>8</v>
      </c>
      <c r="K75" s="24" t="n">
        <v>-0.205801</v>
      </c>
    </row>
    <row r="76" customFormat="false" ht="12.75" hidden="false" customHeight="false" outlineLevel="0" collapsed="false">
      <c r="A76" s="23" t="n">
        <v>8</v>
      </c>
      <c r="B76" s="24" t="s">
        <v>135</v>
      </c>
      <c r="C76" s="25" t="n">
        <v>20.6363</v>
      </c>
      <c r="D76" s="24" t="n">
        <v>6.37274</v>
      </c>
      <c r="E76" s="24" t="n">
        <v>0.00805662</v>
      </c>
      <c r="F76" s="25" t="n">
        <v>-0.208256</v>
      </c>
      <c r="G76" s="25" t="n">
        <f aca="false">A76*$B$9+$B$10</f>
        <v>-0.121056849783692</v>
      </c>
      <c r="H76" s="24" t="n">
        <f aca="false">G76-F76</f>
        <v>0.0871991502163079</v>
      </c>
      <c r="J76" s="26" t="n">
        <v>8</v>
      </c>
      <c r="K76" s="24" t="n">
        <v>-0.208256</v>
      </c>
    </row>
    <row r="77" customFormat="false" ht="12.75" hidden="false" customHeight="false" outlineLevel="0" collapsed="false">
      <c r="A77" s="23" t="n">
        <v>8</v>
      </c>
      <c r="B77" s="24" t="s">
        <v>135</v>
      </c>
      <c r="C77" s="25" t="n">
        <v>10.5892</v>
      </c>
      <c r="D77" s="24" t="n">
        <v>6.59119</v>
      </c>
      <c r="E77" s="24" t="n">
        <v>0.00568232</v>
      </c>
      <c r="F77" s="25" t="n">
        <v>-0.20581</v>
      </c>
      <c r="G77" s="25" t="n">
        <f aca="false">A77*$B$9+$B$10</f>
        <v>-0.121056849783692</v>
      </c>
      <c r="H77" s="24" t="n">
        <f aca="false">G77-F77</f>
        <v>0.0847531502163079</v>
      </c>
      <c r="J77" s="26" t="n">
        <v>8</v>
      </c>
      <c r="K77" s="24" t="n">
        <v>-0.20581</v>
      </c>
    </row>
    <row r="78" customFormat="false" ht="13.5" hidden="false" customHeight="false" outlineLevel="0" collapsed="false">
      <c r="A78" s="23" t="n">
        <v>8</v>
      </c>
      <c r="B78" s="24" t="s">
        <v>135</v>
      </c>
      <c r="C78" s="25" t="n">
        <v>5.73736</v>
      </c>
      <c r="D78" s="24" t="n">
        <v>6.59531</v>
      </c>
      <c r="E78" s="24" t="n">
        <v>0.0160348</v>
      </c>
      <c r="F78" s="25" t="n">
        <v>-0.196694</v>
      </c>
      <c r="G78" s="25" t="n">
        <f aca="false">A78*$B$9+$B$10</f>
        <v>-0.121056849783692</v>
      </c>
      <c r="H78" s="24" t="n">
        <f aca="false">G78-F78</f>
        <v>0.0756371502163079</v>
      </c>
      <c r="J78" s="26" t="n">
        <v>8</v>
      </c>
      <c r="K78" s="24" t="n">
        <v>-0.196694</v>
      </c>
    </row>
    <row r="79" customFormat="false" ht="13.5" hidden="false" customHeight="false" outlineLevel="0" collapsed="false">
      <c r="A79" s="27" t="n">
        <v>9</v>
      </c>
      <c r="B79" s="24" t="s">
        <v>135</v>
      </c>
      <c r="C79" s="28" t="n">
        <v>501.858</v>
      </c>
      <c r="D79" s="29" t="n">
        <v>0.580727</v>
      </c>
      <c r="E79" s="29" t="n">
        <v>0.00170294</v>
      </c>
      <c r="F79" s="28" t="n">
        <v>0.0207273</v>
      </c>
      <c r="G79" s="28" t="n">
        <f aca="false">A79*$B$9+$B$10</f>
        <v>-0.123026280062395</v>
      </c>
      <c r="H79" s="29" t="n">
        <f aca="false">G79-F79</f>
        <v>-0.143753580062395</v>
      </c>
      <c r="J79" s="26" t="n">
        <v>9</v>
      </c>
      <c r="K79" s="24" t="n">
        <v>0.0207273</v>
      </c>
    </row>
    <row r="80" customFormat="false" ht="12.75" hidden="false" customHeight="false" outlineLevel="0" collapsed="false">
      <c r="A80" s="23" t="n">
        <v>9</v>
      </c>
      <c r="B80" s="24" t="s">
        <v>135</v>
      </c>
      <c r="C80" s="25" t="n">
        <v>400.276</v>
      </c>
      <c r="D80" s="24" t="n">
        <v>0.894628</v>
      </c>
      <c r="E80" s="24" t="n">
        <v>0.00163367</v>
      </c>
      <c r="F80" s="25" t="n">
        <v>-0.00637192</v>
      </c>
      <c r="G80" s="25" t="n">
        <f aca="false">A80*$B$9+$B$10</f>
        <v>-0.123026280062395</v>
      </c>
      <c r="H80" s="24" t="n">
        <f aca="false">G80-F80</f>
        <v>-0.116654360062395</v>
      </c>
      <c r="J80" s="26" t="n">
        <v>9</v>
      </c>
      <c r="K80" s="24" t="n">
        <v>-0.00637192</v>
      </c>
    </row>
    <row r="81" customFormat="false" ht="12.75" hidden="false" customHeight="false" outlineLevel="0" collapsed="false">
      <c r="A81" s="23" t="n">
        <v>9</v>
      </c>
      <c r="B81" s="24" t="s">
        <v>135</v>
      </c>
      <c r="C81" s="25" t="n">
        <v>299.628</v>
      </c>
      <c r="D81" s="24" t="n">
        <v>1.52521</v>
      </c>
      <c r="E81" s="24" t="n">
        <v>0.00368536</v>
      </c>
      <c r="F81" s="25" t="n">
        <v>-0.0597935</v>
      </c>
      <c r="G81" s="25" t="n">
        <f aca="false">A81*$B$9+$B$10</f>
        <v>-0.123026280062395</v>
      </c>
      <c r="H81" s="24" t="n">
        <f aca="false">G81-F81</f>
        <v>-0.0632327800623946</v>
      </c>
      <c r="J81" s="26" t="n">
        <v>9</v>
      </c>
      <c r="K81" s="24" t="n">
        <v>-0.0597935</v>
      </c>
    </row>
    <row r="82" customFormat="false" ht="12.75" hidden="false" customHeight="false" outlineLevel="0" collapsed="false">
      <c r="A82" s="23" t="n">
        <v>9</v>
      </c>
      <c r="B82" s="24" t="s">
        <v>135</v>
      </c>
      <c r="C82" s="25" t="n">
        <v>250.309</v>
      </c>
      <c r="D82" s="24" t="n">
        <v>2.02715</v>
      </c>
      <c r="E82" s="24" t="n">
        <v>0.00252543</v>
      </c>
      <c r="F82" s="25" t="n">
        <v>-0.0628512</v>
      </c>
      <c r="G82" s="25" t="n">
        <f aca="false">A82*$B$9+$B$10</f>
        <v>-0.123026280062395</v>
      </c>
      <c r="H82" s="24" t="n">
        <f aca="false">G82-F82</f>
        <v>-0.0601750800623946</v>
      </c>
      <c r="J82" s="26" t="n">
        <v>9</v>
      </c>
      <c r="K82" s="24" t="n">
        <v>-0.0628512</v>
      </c>
    </row>
    <row r="83" customFormat="false" ht="12.75" hidden="false" customHeight="false" outlineLevel="0" collapsed="false">
      <c r="A83" s="23" t="n">
        <v>9</v>
      </c>
      <c r="B83" s="24" t="s">
        <v>135</v>
      </c>
      <c r="C83" s="25" t="n">
        <v>200.791</v>
      </c>
      <c r="D83" s="24" t="n">
        <v>2.5294</v>
      </c>
      <c r="E83" s="24" t="n">
        <v>0.00520974</v>
      </c>
      <c r="F83" s="25" t="n">
        <v>-0.0906031</v>
      </c>
      <c r="G83" s="25" t="n">
        <f aca="false">A83*$B$9+$B$10</f>
        <v>-0.123026280062395</v>
      </c>
      <c r="H83" s="24" t="n">
        <f aca="false">G83-F83</f>
        <v>-0.0324231800623946</v>
      </c>
      <c r="J83" s="26" t="n">
        <v>9</v>
      </c>
      <c r="K83" s="24" t="n">
        <v>-0.0906031</v>
      </c>
    </row>
    <row r="84" customFormat="false" ht="12.75" hidden="false" customHeight="false" outlineLevel="0" collapsed="false">
      <c r="A84" s="23" t="n">
        <v>9</v>
      </c>
      <c r="B84" s="24" t="s">
        <v>135</v>
      </c>
      <c r="C84" s="25" t="n">
        <v>174.689</v>
      </c>
      <c r="D84" s="24" t="n">
        <v>2.81941</v>
      </c>
      <c r="E84" s="24" t="n">
        <v>0.0050899</v>
      </c>
      <c r="F84" s="25" t="n">
        <v>-0.0945945</v>
      </c>
      <c r="G84" s="25" t="n">
        <f aca="false">A84*$B$9+$B$10</f>
        <v>-0.123026280062395</v>
      </c>
      <c r="H84" s="24" t="n">
        <f aca="false">G84-F84</f>
        <v>-0.0284317800623946</v>
      </c>
      <c r="J84" s="26" t="n">
        <v>9</v>
      </c>
      <c r="K84" s="24" t="n">
        <v>-0.0945945</v>
      </c>
    </row>
    <row r="85" customFormat="false" ht="12.75" hidden="false" customHeight="false" outlineLevel="0" collapsed="false">
      <c r="A85" s="23" t="n">
        <v>9</v>
      </c>
      <c r="B85" s="24" t="s">
        <v>135</v>
      </c>
      <c r="C85" s="25" t="n">
        <v>150.454</v>
      </c>
      <c r="D85" s="24" t="n">
        <v>3.24192</v>
      </c>
      <c r="E85" s="24" t="n">
        <v>0.00923181</v>
      </c>
      <c r="F85" s="25" t="n">
        <v>-0.177083</v>
      </c>
      <c r="G85" s="25" t="n">
        <f aca="false">A85*$B$9+$B$10</f>
        <v>-0.123026280062395</v>
      </c>
      <c r="H85" s="24" t="n">
        <f aca="false">G85-F85</f>
        <v>0.0540567199376054</v>
      </c>
      <c r="J85" s="26" t="n">
        <v>9</v>
      </c>
      <c r="K85" s="24" t="n">
        <v>-0.177083</v>
      </c>
    </row>
    <row r="86" customFormat="false" ht="12.75" hidden="false" customHeight="false" outlineLevel="0" collapsed="false">
      <c r="A86" s="23" t="n">
        <v>9</v>
      </c>
      <c r="B86" s="24" t="s">
        <v>135</v>
      </c>
      <c r="C86" s="25" t="n">
        <v>125.138</v>
      </c>
      <c r="D86" s="24" t="n">
        <v>3.64802</v>
      </c>
      <c r="E86" s="24" t="n">
        <v>0.00605043</v>
      </c>
      <c r="F86" s="25" t="n">
        <v>-0.202975</v>
      </c>
      <c r="G86" s="25" t="n">
        <f aca="false">A86*$B$9+$B$10</f>
        <v>-0.123026280062395</v>
      </c>
      <c r="H86" s="24" t="n">
        <f aca="false">G86-F86</f>
        <v>0.0799487199376054</v>
      </c>
      <c r="J86" s="26" t="n">
        <v>9</v>
      </c>
      <c r="K86" s="24" t="n">
        <v>-0.202975</v>
      </c>
    </row>
    <row r="87" customFormat="false" ht="12.75" hidden="false" customHeight="false" outlineLevel="0" collapsed="false">
      <c r="A87" s="23" t="n">
        <v>9</v>
      </c>
      <c r="B87" s="24" t="s">
        <v>135</v>
      </c>
      <c r="C87" s="25" t="n">
        <v>100.26</v>
      </c>
      <c r="D87" s="24" t="n">
        <v>4.01806</v>
      </c>
      <c r="E87" s="24" t="n">
        <v>0.00281749</v>
      </c>
      <c r="F87" s="25" t="n">
        <v>-0.128942</v>
      </c>
      <c r="G87" s="25" t="n">
        <f aca="false">A87*$B$9+$B$10</f>
        <v>-0.123026280062395</v>
      </c>
      <c r="H87" s="24" t="n">
        <f aca="false">G87-F87</f>
        <v>0.00591571993760542</v>
      </c>
      <c r="J87" s="26" t="n">
        <v>9</v>
      </c>
      <c r="K87" s="24" t="n">
        <v>-0.128942</v>
      </c>
    </row>
    <row r="88" customFormat="false" ht="12.75" hidden="false" customHeight="false" outlineLevel="0" collapsed="false">
      <c r="A88" s="23" t="n">
        <v>9</v>
      </c>
      <c r="B88" s="24" t="s">
        <v>135</v>
      </c>
      <c r="C88" s="25" t="n">
        <v>75.1163</v>
      </c>
      <c r="D88" s="24" t="n">
        <v>5.60411</v>
      </c>
      <c r="E88" s="24" t="n">
        <v>0.00535848</v>
      </c>
      <c r="F88" s="25" t="n">
        <v>-0.205893</v>
      </c>
      <c r="G88" s="25" t="n">
        <f aca="false">A88*$B$9+$B$10</f>
        <v>-0.123026280062395</v>
      </c>
      <c r="H88" s="24" t="n">
        <f aca="false">G88-F88</f>
        <v>0.0828667199376054</v>
      </c>
      <c r="J88" s="26" t="n">
        <v>9</v>
      </c>
      <c r="K88" s="24" t="n">
        <v>-0.205893</v>
      </c>
    </row>
    <row r="89" customFormat="false" ht="12.75" hidden="false" customHeight="false" outlineLevel="0" collapsed="false">
      <c r="A89" s="23" t="n">
        <v>9</v>
      </c>
      <c r="B89" s="24" t="s">
        <v>135</v>
      </c>
      <c r="C89" s="25" t="n">
        <v>50.5278</v>
      </c>
      <c r="D89" s="24" t="n">
        <v>6.11438</v>
      </c>
      <c r="E89" s="24" t="n">
        <v>0.0100699</v>
      </c>
      <c r="F89" s="25" t="n">
        <v>-0.21162</v>
      </c>
      <c r="G89" s="25" t="n">
        <f aca="false">A89*$B$9+$B$10</f>
        <v>-0.123026280062395</v>
      </c>
      <c r="H89" s="24" t="n">
        <f aca="false">G89-F89</f>
        <v>0.0885937199376054</v>
      </c>
      <c r="J89" s="26" t="n">
        <v>9</v>
      </c>
      <c r="K89" s="24" t="n">
        <v>-0.21162</v>
      </c>
    </row>
    <row r="90" customFormat="false" ht="12.75" hidden="false" customHeight="false" outlineLevel="0" collapsed="false">
      <c r="A90" s="23" t="n">
        <v>9</v>
      </c>
      <c r="B90" s="24" t="s">
        <v>135</v>
      </c>
      <c r="C90" s="25" t="n">
        <v>31.0268</v>
      </c>
      <c r="D90" s="24" t="n">
        <v>6.39428</v>
      </c>
      <c r="E90" s="24" t="n">
        <v>0.00312842</v>
      </c>
      <c r="F90" s="25" t="n">
        <v>-0.246719</v>
      </c>
      <c r="G90" s="25" t="n">
        <f aca="false">A90*$B$9+$B$10</f>
        <v>-0.123026280062395</v>
      </c>
      <c r="H90" s="24" t="n">
        <f aca="false">G90-F90</f>
        <v>0.123692719937605</v>
      </c>
      <c r="J90" s="26" t="n">
        <v>9</v>
      </c>
      <c r="K90" s="24" t="n">
        <v>-0.246719</v>
      </c>
    </row>
    <row r="91" customFormat="false" ht="12.75" hidden="false" customHeight="false" outlineLevel="0" collapsed="false">
      <c r="A91" s="23" t="n">
        <v>9</v>
      </c>
      <c r="B91" s="24" t="s">
        <v>135</v>
      </c>
      <c r="C91" s="25" t="n">
        <v>21.0302</v>
      </c>
      <c r="D91" s="24" t="n">
        <v>6.52296</v>
      </c>
      <c r="E91" s="24" t="n">
        <v>0.0106257</v>
      </c>
      <c r="F91" s="25" t="n">
        <v>-0.220041</v>
      </c>
      <c r="G91" s="25" t="n">
        <f aca="false">A91*$B$9+$B$10</f>
        <v>-0.123026280062395</v>
      </c>
      <c r="H91" s="24" t="n">
        <f aca="false">G91-F91</f>
        <v>0.0970147199376054</v>
      </c>
      <c r="J91" s="26" t="n">
        <v>9</v>
      </c>
      <c r="K91" s="24" t="n">
        <v>-0.220041</v>
      </c>
    </row>
    <row r="92" customFormat="false" ht="12.75" hidden="false" customHeight="false" outlineLevel="0" collapsed="false">
      <c r="A92" s="23" t="n">
        <v>9</v>
      </c>
      <c r="B92" s="24" t="s">
        <v>135</v>
      </c>
      <c r="C92" s="25" t="n">
        <v>10.6111</v>
      </c>
      <c r="D92" s="24" t="n">
        <v>6.51764</v>
      </c>
      <c r="E92" s="24" t="n">
        <v>0.00757835</v>
      </c>
      <c r="F92" s="25" t="n">
        <v>-0.202355</v>
      </c>
      <c r="G92" s="25" t="n">
        <f aca="false">A92*$B$9+$B$10</f>
        <v>-0.123026280062395</v>
      </c>
      <c r="H92" s="24" t="n">
        <f aca="false">G92-F92</f>
        <v>0.0793287199376054</v>
      </c>
      <c r="J92" s="26" t="n">
        <v>9</v>
      </c>
      <c r="K92" s="24" t="n">
        <v>-0.202355</v>
      </c>
    </row>
    <row r="93" customFormat="false" ht="13.5" hidden="false" customHeight="false" outlineLevel="0" collapsed="false">
      <c r="A93" s="23" t="n">
        <v>9</v>
      </c>
      <c r="B93" s="24" t="s">
        <v>135</v>
      </c>
      <c r="C93" s="25" t="n">
        <v>5.64265</v>
      </c>
      <c r="D93" s="24" t="n">
        <v>6.56151</v>
      </c>
      <c r="E93" s="24" t="n">
        <v>0.0105017</v>
      </c>
      <c r="F93" s="25" t="n">
        <v>-0.181488</v>
      </c>
      <c r="G93" s="25" t="n">
        <f aca="false">A93*$B$9+$B$10</f>
        <v>-0.123026280062395</v>
      </c>
      <c r="H93" s="24" t="n">
        <f aca="false">G93-F93</f>
        <v>0.0584617199376054</v>
      </c>
      <c r="J93" s="26" t="n">
        <v>9</v>
      </c>
      <c r="K93" s="24" t="n">
        <v>-0.181488</v>
      </c>
    </row>
    <row r="94" customFormat="false" ht="13.5" hidden="false" customHeight="false" outlineLevel="0" collapsed="false">
      <c r="A94" s="27" t="n">
        <v>10</v>
      </c>
      <c r="B94" s="24" t="s">
        <v>135</v>
      </c>
      <c r="C94" s="28" t="n">
        <v>1183.38</v>
      </c>
      <c r="D94" s="29" t="n">
        <v>0.437248</v>
      </c>
      <c r="E94" s="29" t="n">
        <v>0.00309645</v>
      </c>
      <c r="F94" s="28" t="n">
        <v>-0.000752062</v>
      </c>
      <c r="G94" s="28" t="n">
        <f aca="false">A94*$B$9+$B$10</f>
        <v>-0.124995710341097</v>
      </c>
      <c r="H94" s="29" t="n">
        <f aca="false">G94-F94</f>
        <v>-0.124243648341097</v>
      </c>
      <c r="J94" s="26" t="n">
        <v>10</v>
      </c>
      <c r="K94" s="24" t="n">
        <v>-0.000752062</v>
      </c>
    </row>
    <row r="95" customFormat="false" ht="12.75" hidden="false" customHeight="false" outlineLevel="0" collapsed="false">
      <c r="A95" s="23" t="n">
        <v>10</v>
      </c>
      <c r="B95" s="24" t="s">
        <v>135</v>
      </c>
      <c r="C95" s="25" t="n">
        <v>1000.28</v>
      </c>
      <c r="D95" s="24" t="n">
        <v>0.279504</v>
      </c>
      <c r="E95" s="24" t="n">
        <v>0.00231705</v>
      </c>
      <c r="F95" s="25" t="n">
        <v>-0.0144958</v>
      </c>
      <c r="G95" s="25" t="n">
        <f aca="false">A95*$B$9+$B$10</f>
        <v>-0.124995710341097</v>
      </c>
      <c r="H95" s="24" t="n">
        <f aca="false">G95-F95</f>
        <v>-0.110499910341097</v>
      </c>
      <c r="J95" s="26" t="n">
        <v>10</v>
      </c>
      <c r="K95" s="24" t="n">
        <v>-0.0144958</v>
      </c>
    </row>
    <row r="96" customFormat="false" ht="12.75" hidden="false" customHeight="false" outlineLevel="0" collapsed="false">
      <c r="A96" s="23" t="n">
        <v>10</v>
      </c>
      <c r="B96" s="24" t="s">
        <v>135</v>
      </c>
      <c r="C96" s="25" t="n">
        <v>749.781</v>
      </c>
      <c r="D96" s="24" t="n">
        <v>0.258223</v>
      </c>
      <c r="E96" s="24" t="n">
        <v>0.00238917</v>
      </c>
      <c r="F96" s="25" t="n">
        <v>-0.0417769</v>
      </c>
      <c r="G96" s="25" t="n">
        <f aca="false">A96*$B$9+$B$10</f>
        <v>-0.124995710341097</v>
      </c>
      <c r="H96" s="24" t="n">
        <f aca="false">G96-F96</f>
        <v>-0.0832188103410971</v>
      </c>
      <c r="J96" s="26" t="n">
        <v>10</v>
      </c>
      <c r="K96" s="24" t="n">
        <v>-0.0417769</v>
      </c>
    </row>
    <row r="97" customFormat="false" ht="12.75" hidden="false" customHeight="false" outlineLevel="0" collapsed="false">
      <c r="A97" s="23" t="n">
        <v>10</v>
      </c>
      <c r="B97" s="24" t="s">
        <v>135</v>
      </c>
      <c r="C97" s="25" t="n">
        <v>499.233</v>
      </c>
      <c r="D97" s="24" t="n">
        <v>0.511</v>
      </c>
      <c r="E97" s="24" t="n">
        <v>0.00219848</v>
      </c>
      <c r="F97" s="25" t="n">
        <v>-0.017</v>
      </c>
      <c r="G97" s="25" t="n">
        <f aca="false">A97*$B$9+$B$10</f>
        <v>-0.124995710341097</v>
      </c>
      <c r="H97" s="24" t="n">
        <f aca="false">G97-F97</f>
        <v>-0.107995710341097</v>
      </c>
      <c r="J97" s="26" t="n">
        <v>10</v>
      </c>
      <c r="K97" s="24" t="n">
        <v>-0.017</v>
      </c>
    </row>
    <row r="98" customFormat="false" ht="12.75" hidden="false" customHeight="false" outlineLevel="0" collapsed="false">
      <c r="A98" s="23" t="n">
        <v>10</v>
      </c>
      <c r="B98" s="24" t="s">
        <v>135</v>
      </c>
      <c r="C98" s="25" t="n">
        <v>401.054</v>
      </c>
      <c r="D98" s="24" t="n">
        <v>0.813595</v>
      </c>
      <c r="E98" s="24" t="n">
        <v>0.00314796</v>
      </c>
      <c r="F98" s="25" t="n">
        <v>-0.0394049</v>
      </c>
      <c r="G98" s="25" t="n">
        <f aca="false">A98*$B$9+$B$10</f>
        <v>-0.124995710341097</v>
      </c>
      <c r="H98" s="24" t="n">
        <f aca="false">G98-F98</f>
        <v>-0.0855908103410971</v>
      </c>
      <c r="J98" s="26" t="n">
        <v>10</v>
      </c>
      <c r="K98" s="24" t="n">
        <v>-0.0394049</v>
      </c>
    </row>
    <row r="99" customFormat="false" ht="12.75" hidden="false" customHeight="false" outlineLevel="0" collapsed="false">
      <c r="A99" s="23" t="n">
        <v>10</v>
      </c>
      <c r="B99" s="24" t="s">
        <v>135</v>
      </c>
      <c r="C99" s="25" t="n">
        <v>251.299</v>
      </c>
      <c r="D99" s="24" t="n">
        <v>2.20356</v>
      </c>
      <c r="E99" s="24" t="n">
        <v>0.0249563</v>
      </c>
      <c r="F99" s="25" t="n">
        <v>-0.122438</v>
      </c>
      <c r="G99" s="25" t="n">
        <f aca="false">A99*$B$9+$B$10</f>
        <v>-0.124995710341097</v>
      </c>
      <c r="H99" s="24" t="n">
        <f aca="false">G99-F99</f>
        <v>-0.00255771034109706</v>
      </c>
      <c r="J99" s="26" t="n">
        <v>10</v>
      </c>
      <c r="K99" s="24" t="n">
        <v>-0.122438</v>
      </c>
    </row>
    <row r="100" customFormat="false" ht="12.75" hidden="false" customHeight="false" outlineLevel="0" collapsed="false">
      <c r="A100" s="23" t="n">
        <v>10</v>
      </c>
      <c r="B100" s="24" t="s">
        <v>135</v>
      </c>
      <c r="C100" s="25" t="n">
        <v>199.836</v>
      </c>
      <c r="D100" s="24" t="n">
        <v>2.65612</v>
      </c>
      <c r="E100" s="24" t="n">
        <v>0.00271592</v>
      </c>
      <c r="F100" s="25" t="n">
        <v>-0.120876</v>
      </c>
      <c r="G100" s="25" t="n">
        <f aca="false">A100*$B$9+$B$10</f>
        <v>-0.124995710341097</v>
      </c>
      <c r="H100" s="24" t="n">
        <f aca="false">G100-F100</f>
        <v>-0.00411971034109707</v>
      </c>
      <c r="J100" s="26" t="n">
        <v>10</v>
      </c>
      <c r="K100" s="24" t="n">
        <v>-0.120876</v>
      </c>
    </row>
    <row r="101" customFormat="false" ht="12.75" hidden="false" customHeight="false" outlineLevel="0" collapsed="false">
      <c r="A101" s="23" t="n">
        <v>10</v>
      </c>
      <c r="B101" s="24" t="s">
        <v>135</v>
      </c>
      <c r="C101" s="25" t="n">
        <v>175.955</v>
      </c>
      <c r="D101" s="24" t="n">
        <v>3.02167</v>
      </c>
      <c r="E101" s="24" t="n">
        <v>0.00224127</v>
      </c>
      <c r="F101" s="25" t="n">
        <v>-0.109331</v>
      </c>
      <c r="G101" s="25" t="n">
        <f aca="false">A101*$B$9+$B$10</f>
        <v>-0.124995710341097</v>
      </c>
      <c r="H101" s="24" t="n">
        <f aca="false">G101-F101</f>
        <v>-0.0156647103410971</v>
      </c>
      <c r="J101" s="26" t="n">
        <v>10</v>
      </c>
      <c r="K101" s="24" t="n">
        <v>-0.109331</v>
      </c>
    </row>
    <row r="102" customFormat="false" ht="12.75" hidden="false" customHeight="false" outlineLevel="0" collapsed="false">
      <c r="A102" s="23" t="n">
        <v>10</v>
      </c>
      <c r="B102" s="24" t="s">
        <v>135</v>
      </c>
      <c r="C102" s="25" t="n">
        <v>151.294</v>
      </c>
      <c r="D102" s="24" t="n">
        <v>3.32972</v>
      </c>
      <c r="E102" s="24" t="n">
        <v>0.0048601</v>
      </c>
      <c r="F102" s="25" t="n">
        <v>-0.153281</v>
      </c>
      <c r="G102" s="25" t="n">
        <f aca="false">A102*$B$9+$B$10</f>
        <v>-0.124995710341097</v>
      </c>
      <c r="H102" s="24" t="n">
        <f aca="false">G102-F102</f>
        <v>0.0282852896589029</v>
      </c>
      <c r="J102" s="26" t="n">
        <v>10</v>
      </c>
      <c r="K102" s="24" t="n">
        <v>-0.153281</v>
      </c>
    </row>
    <row r="103" customFormat="false" ht="12.75" hidden="false" customHeight="false" outlineLevel="0" collapsed="false">
      <c r="A103" s="23" t="n">
        <v>10</v>
      </c>
      <c r="B103" s="24" t="s">
        <v>135</v>
      </c>
      <c r="C103" s="25" t="n">
        <v>126.215</v>
      </c>
      <c r="D103" s="24" t="n">
        <v>4.07029</v>
      </c>
      <c r="E103" s="24" t="n">
        <v>0.002812</v>
      </c>
      <c r="F103" s="25" t="n">
        <v>-0.148711</v>
      </c>
      <c r="G103" s="25" t="n">
        <f aca="false">A103*$B$9+$B$10</f>
        <v>-0.124995710341097</v>
      </c>
      <c r="H103" s="24" t="n">
        <f aca="false">G103-F103</f>
        <v>0.0237152896589029</v>
      </c>
      <c r="J103" s="26" t="n">
        <v>10</v>
      </c>
      <c r="K103" s="24" t="n">
        <v>-0.148711</v>
      </c>
    </row>
    <row r="104" customFormat="false" ht="12.75" hidden="false" customHeight="false" outlineLevel="0" collapsed="false">
      <c r="A104" s="23" t="n">
        <v>10</v>
      </c>
      <c r="B104" s="24" t="s">
        <v>135</v>
      </c>
      <c r="C104" s="25" t="n">
        <v>100.118</v>
      </c>
      <c r="D104" s="24" t="n">
        <v>4.32273</v>
      </c>
      <c r="E104" s="24" t="n">
        <v>0.00974338</v>
      </c>
      <c r="F104" s="25" t="n">
        <v>-0.043273</v>
      </c>
      <c r="G104" s="25" t="n">
        <f aca="false">A104*$B$9+$B$10</f>
        <v>-0.124995710341097</v>
      </c>
      <c r="H104" s="24" t="n">
        <f aca="false">G104-F104</f>
        <v>-0.0817227103410971</v>
      </c>
      <c r="J104" s="26" t="n">
        <v>10</v>
      </c>
      <c r="K104" s="24" t="n">
        <v>-0.043273</v>
      </c>
    </row>
    <row r="105" customFormat="false" ht="12.75" hidden="false" customHeight="false" outlineLevel="0" collapsed="false">
      <c r="A105" s="23" t="n">
        <v>10</v>
      </c>
      <c r="B105" s="24" t="s">
        <v>135</v>
      </c>
      <c r="C105" s="25" t="n">
        <v>74.2793</v>
      </c>
      <c r="D105" s="24" t="n">
        <v>5.97607</v>
      </c>
      <c r="E105" s="24" t="n">
        <v>0.00914124</v>
      </c>
      <c r="F105" s="25" t="n">
        <v>-0.222934</v>
      </c>
      <c r="G105" s="25" t="n">
        <f aca="false">A105*$B$9+$B$10</f>
        <v>-0.124995710341097</v>
      </c>
      <c r="H105" s="24" t="n">
        <f aca="false">G105-F105</f>
        <v>0.0979382896589029</v>
      </c>
      <c r="J105" s="26" t="n">
        <v>10</v>
      </c>
      <c r="K105" s="24" t="n">
        <v>-0.222934</v>
      </c>
    </row>
    <row r="106" customFormat="false" ht="12.75" hidden="false" customHeight="false" outlineLevel="0" collapsed="false">
      <c r="A106" s="23" t="n">
        <v>10</v>
      </c>
      <c r="B106" s="24" t="s">
        <v>135</v>
      </c>
      <c r="C106" s="25" t="n">
        <v>50.6299</v>
      </c>
      <c r="D106" s="24" t="n">
        <v>6.34855</v>
      </c>
      <c r="E106" s="24" t="n">
        <v>0.00696181</v>
      </c>
      <c r="F106" s="25" t="n">
        <v>-0.217454</v>
      </c>
      <c r="G106" s="25" t="n">
        <f aca="false">A106*$B$9+$B$10</f>
        <v>-0.124995710341097</v>
      </c>
      <c r="H106" s="24" t="n">
        <f aca="false">G106-F106</f>
        <v>0.092458289658903</v>
      </c>
      <c r="J106" s="26" t="n">
        <v>10</v>
      </c>
      <c r="K106" s="24" t="n">
        <v>-0.217454</v>
      </c>
    </row>
    <row r="107" customFormat="false" ht="12.75" hidden="false" customHeight="false" outlineLevel="0" collapsed="false">
      <c r="A107" s="23" t="n">
        <v>10</v>
      </c>
      <c r="B107" s="24" t="s">
        <v>135</v>
      </c>
      <c r="C107" s="25" t="n">
        <v>30.3456</v>
      </c>
      <c r="D107" s="24" t="n">
        <v>6.38155</v>
      </c>
      <c r="E107" s="24" t="n">
        <v>0.00940651</v>
      </c>
      <c r="F107" s="25" t="n">
        <v>-0.210446</v>
      </c>
      <c r="G107" s="25" t="n">
        <f aca="false">A107*$B$9+$B$10</f>
        <v>-0.124995710341097</v>
      </c>
      <c r="H107" s="24" t="n">
        <f aca="false">G107-F107</f>
        <v>0.0854502896589029</v>
      </c>
      <c r="J107" s="26" t="n">
        <v>10</v>
      </c>
      <c r="K107" s="24" t="n">
        <v>-0.210446</v>
      </c>
    </row>
    <row r="108" customFormat="false" ht="12.75" hidden="false" customHeight="false" outlineLevel="0" collapsed="false">
      <c r="A108" s="23" t="n">
        <v>10</v>
      </c>
      <c r="B108" s="24" t="s">
        <v>135</v>
      </c>
      <c r="C108" s="25" t="n">
        <v>20.7416</v>
      </c>
      <c r="D108" s="24" t="n">
        <v>6.42726</v>
      </c>
      <c r="E108" s="24" t="n">
        <v>0.0067299</v>
      </c>
      <c r="F108" s="25" t="n">
        <v>-0.227744</v>
      </c>
      <c r="G108" s="25" t="n">
        <f aca="false">A108*$B$9+$B$10</f>
        <v>-0.124995710341097</v>
      </c>
      <c r="H108" s="24" t="n">
        <f aca="false">G108-F108</f>
        <v>0.102748289658903</v>
      </c>
      <c r="J108" s="26" t="n">
        <v>10</v>
      </c>
      <c r="K108" s="24" t="n">
        <v>-0.227744</v>
      </c>
    </row>
    <row r="109" customFormat="false" ht="12.75" hidden="false" customHeight="false" outlineLevel="0" collapsed="false">
      <c r="A109" s="23" t="n">
        <v>10</v>
      </c>
      <c r="B109" s="24" t="s">
        <v>135</v>
      </c>
      <c r="C109" s="25" t="n">
        <v>10.8454</v>
      </c>
      <c r="D109" s="24" t="n">
        <v>6.48471</v>
      </c>
      <c r="E109" s="24" t="n">
        <v>0.00584152</v>
      </c>
      <c r="F109" s="25" t="n">
        <v>-0.232289</v>
      </c>
      <c r="G109" s="25" t="n">
        <f aca="false">A109*$B$9+$B$10</f>
        <v>-0.124995710341097</v>
      </c>
      <c r="H109" s="24" t="n">
        <f aca="false">G109-F109</f>
        <v>0.107293289658903</v>
      </c>
      <c r="J109" s="26" t="n">
        <v>10</v>
      </c>
      <c r="K109" s="24" t="n">
        <v>-0.232289</v>
      </c>
    </row>
    <row r="110" customFormat="false" ht="13.5" hidden="false" customHeight="false" outlineLevel="0" collapsed="false">
      <c r="A110" s="23" t="n">
        <v>10</v>
      </c>
      <c r="B110" s="24" t="s">
        <v>135</v>
      </c>
      <c r="C110" s="25" t="n">
        <v>5.13371</v>
      </c>
      <c r="D110" s="24" t="n">
        <v>6.57948</v>
      </c>
      <c r="E110" s="24" t="n">
        <v>0.011724</v>
      </c>
      <c r="F110" s="25" t="n">
        <v>-0.212521</v>
      </c>
      <c r="G110" s="25" t="n">
        <f aca="false">A110*$B$9+$B$10</f>
        <v>-0.124995710341097</v>
      </c>
      <c r="H110" s="24" t="n">
        <f aca="false">G110-F110</f>
        <v>0.0875252896589029</v>
      </c>
      <c r="J110" s="26" t="n">
        <v>10</v>
      </c>
      <c r="K110" s="24" t="n">
        <v>-0.212521</v>
      </c>
    </row>
    <row r="111" customFormat="false" ht="14.25" hidden="false" customHeight="false" outlineLevel="0" collapsed="false">
      <c r="A111" s="27" t="n">
        <v>11</v>
      </c>
      <c r="B111" s="24" t="s">
        <v>135</v>
      </c>
      <c r="C111" s="28" t="n">
        <v>5.43255</v>
      </c>
      <c r="D111" s="29" t="n">
        <v>6.44137</v>
      </c>
      <c r="E111" s="29" t="n">
        <v>0.00659308</v>
      </c>
      <c r="F111" s="28" t="n">
        <v>-0.229628</v>
      </c>
      <c r="G111" s="28" t="n">
        <f aca="false">A111*$B$9+$B$10</f>
        <v>-0.1269651406198</v>
      </c>
      <c r="H111" s="29" t="n">
        <f aca="false">G111-F111</f>
        <v>0.1026628593802</v>
      </c>
      <c r="J111" s="26" t="n">
        <v>11</v>
      </c>
      <c r="K111" s="24" t="n">
        <v>-0.229628</v>
      </c>
    </row>
    <row r="112" customFormat="false" ht="14.25" hidden="false" customHeight="false" outlineLevel="0" collapsed="false">
      <c r="A112" s="27" t="n">
        <v>12</v>
      </c>
      <c r="B112" s="24" t="s">
        <v>135</v>
      </c>
      <c r="C112" s="28" t="n">
        <v>5.45155</v>
      </c>
      <c r="D112" s="29" t="n">
        <v>6.42532</v>
      </c>
      <c r="E112" s="29" t="n">
        <v>0.0145151</v>
      </c>
      <c r="F112" s="28" t="n">
        <v>-0.239677</v>
      </c>
      <c r="G112" s="28" t="n">
        <f aca="false">A112*$B$9+$B$10</f>
        <v>-0.128934570898502</v>
      </c>
      <c r="H112" s="29" t="n">
        <f aca="false">G112-F112</f>
        <v>0.110742429101498</v>
      </c>
      <c r="J112" s="26" t="n">
        <v>12</v>
      </c>
      <c r="K112" s="24" t="n">
        <v>-0.239677</v>
      </c>
    </row>
    <row r="113" customFormat="false" ht="14.25" hidden="false" customHeight="false" outlineLevel="0" collapsed="false">
      <c r="A113" s="27" t="n">
        <v>13</v>
      </c>
      <c r="B113" s="24" t="s">
        <v>135</v>
      </c>
      <c r="C113" s="28" t="n">
        <v>5.16655</v>
      </c>
      <c r="D113" s="29" t="n">
        <v>6.49623</v>
      </c>
      <c r="E113" s="29" t="n">
        <v>0.00275308</v>
      </c>
      <c r="F113" s="28" t="n">
        <v>-0.221768</v>
      </c>
      <c r="G113" s="28" t="n">
        <f aca="false">A113*$B$9+$B$10</f>
        <v>-0.130904001177205</v>
      </c>
      <c r="H113" s="29" t="n">
        <f aca="false">G113-F113</f>
        <v>0.0908639988227954</v>
      </c>
      <c r="J113" s="26" t="n">
        <v>13</v>
      </c>
      <c r="K113" s="24" t="n">
        <v>-0.221768</v>
      </c>
    </row>
    <row r="114" customFormat="false" ht="13.5" hidden="false" customHeight="false" outlineLevel="0" collapsed="false">
      <c r="A114" s="27" t="n">
        <v>14</v>
      </c>
      <c r="B114" s="24" t="s">
        <v>135</v>
      </c>
      <c r="C114" s="28" t="n">
        <v>1491.31</v>
      </c>
      <c r="D114" s="29" t="n">
        <v>0.681859</v>
      </c>
      <c r="E114" s="29" t="n">
        <v>0.00355975</v>
      </c>
      <c r="F114" s="28" t="n">
        <v>-0.0351405</v>
      </c>
      <c r="G114" s="28" t="n">
        <f aca="false">A114*$B$9+$B$10</f>
        <v>-0.132873431455907</v>
      </c>
      <c r="H114" s="29" t="n">
        <f aca="false">G114-F114</f>
        <v>-0.097732931455907</v>
      </c>
      <c r="J114" s="26" t="n">
        <v>14</v>
      </c>
      <c r="K114" s="24" t="n">
        <v>-0.0351405</v>
      </c>
    </row>
    <row r="115" customFormat="false" ht="12.75" hidden="false" customHeight="false" outlineLevel="0" collapsed="false">
      <c r="A115" s="23" t="n">
        <v>14</v>
      </c>
      <c r="B115" s="24" t="s">
        <v>135</v>
      </c>
      <c r="C115" s="25" t="n">
        <v>1250.94</v>
      </c>
      <c r="D115" s="24" t="n">
        <v>0.411967</v>
      </c>
      <c r="E115" s="24" t="n">
        <v>0.00332399</v>
      </c>
      <c r="F115" s="25" t="n">
        <v>-0.00403306</v>
      </c>
      <c r="G115" s="25" t="n">
        <f aca="false">A115*$B$9+$B$10</f>
        <v>-0.132873431455907</v>
      </c>
      <c r="H115" s="24" t="n">
        <f aca="false">G115-F115</f>
        <v>-0.128840371455907</v>
      </c>
      <c r="J115" s="26" t="n">
        <v>14</v>
      </c>
      <c r="K115" s="24" t="n">
        <v>-0.00403306</v>
      </c>
    </row>
    <row r="116" customFormat="false" ht="12.75" hidden="false" customHeight="false" outlineLevel="0" collapsed="false">
      <c r="A116" s="23" t="n">
        <v>14</v>
      </c>
      <c r="B116" s="24" t="s">
        <v>135</v>
      </c>
      <c r="C116" s="25" t="n">
        <v>1000.13</v>
      </c>
      <c r="D116" s="24" t="n">
        <v>0.268636</v>
      </c>
      <c r="E116" s="24" t="n">
        <v>0.0029524</v>
      </c>
      <c r="F116" s="25" t="n">
        <v>0.0106364</v>
      </c>
      <c r="G116" s="25" t="n">
        <f aca="false">A116*$B$9+$B$10</f>
        <v>-0.132873431455907</v>
      </c>
      <c r="H116" s="24" t="n">
        <f aca="false">G116-F116</f>
        <v>-0.143509831455907</v>
      </c>
      <c r="J116" s="26" t="n">
        <v>14</v>
      </c>
      <c r="K116" s="24" t="n">
        <v>0.0106364</v>
      </c>
    </row>
    <row r="117" customFormat="false" ht="12.75" hidden="false" customHeight="false" outlineLevel="0" collapsed="false">
      <c r="A117" s="23" t="n">
        <v>14</v>
      </c>
      <c r="B117" s="24" t="s">
        <v>135</v>
      </c>
      <c r="C117" s="25" t="n">
        <v>750.011</v>
      </c>
      <c r="D117" s="24" t="n">
        <v>0.23286</v>
      </c>
      <c r="E117" s="24" t="n">
        <v>0.00231411</v>
      </c>
      <c r="F117" s="25" t="n">
        <v>0.0148595</v>
      </c>
      <c r="G117" s="25" t="n">
        <f aca="false">A117*$B$9+$B$10</f>
        <v>-0.132873431455907</v>
      </c>
      <c r="H117" s="24" t="n">
        <f aca="false">G117-F117</f>
        <v>-0.147732931455907</v>
      </c>
      <c r="J117" s="26" t="n">
        <v>14</v>
      </c>
      <c r="K117" s="24" t="n">
        <v>0.0148595</v>
      </c>
    </row>
    <row r="118" customFormat="false" ht="12.75" hidden="false" customHeight="false" outlineLevel="0" collapsed="false">
      <c r="A118" s="23" t="n">
        <v>14</v>
      </c>
      <c r="B118" s="24" t="s">
        <v>135</v>
      </c>
      <c r="C118" s="25" t="n">
        <v>500.27</v>
      </c>
      <c r="D118" s="24" t="n">
        <v>0.565702</v>
      </c>
      <c r="E118" s="24" t="n">
        <v>0.00182868</v>
      </c>
      <c r="F118" s="25" t="n">
        <v>-0.0422975</v>
      </c>
      <c r="G118" s="25" t="n">
        <f aca="false">A118*$B$9+$B$10</f>
        <v>-0.132873431455907</v>
      </c>
      <c r="H118" s="24" t="n">
        <f aca="false">G118-F118</f>
        <v>-0.090575931455907</v>
      </c>
      <c r="J118" s="26" t="n">
        <v>14</v>
      </c>
      <c r="K118" s="24" t="n">
        <v>-0.0422975</v>
      </c>
    </row>
    <row r="119" customFormat="false" ht="12.75" hidden="false" customHeight="false" outlineLevel="0" collapsed="false">
      <c r="A119" s="23" t="n">
        <v>14</v>
      </c>
      <c r="B119" s="24" t="s">
        <v>135</v>
      </c>
      <c r="C119" s="25" t="n">
        <v>400.005</v>
      </c>
      <c r="D119" s="24" t="n">
        <v>0.875554</v>
      </c>
      <c r="E119" s="24" t="n">
        <v>0.00226918</v>
      </c>
      <c r="F119" s="25" t="n">
        <v>-0.0314463</v>
      </c>
      <c r="G119" s="25" t="n">
        <f aca="false">A119*$B$9+$B$10</f>
        <v>-0.132873431455907</v>
      </c>
      <c r="H119" s="24" t="n">
        <f aca="false">G119-F119</f>
        <v>-0.101427131455907</v>
      </c>
      <c r="J119" s="26" t="n">
        <v>14</v>
      </c>
      <c r="K119" s="24" t="n">
        <v>-0.0314463</v>
      </c>
    </row>
    <row r="120" customFormat="false" ht="12.75" hidden="false" customHeight="false" outlineLevel="0" collapsed="false">
      <c r="A120" s="23" t="n">
        <v>14</v>
      </c>
      <c r="B120" s="24" t="s">
        <v>135</v>
      </c>
      <c r="C120" s="25" t="n">
        <v>300.502</v>
      </c>
      <c r="D120" s="24" t="n">
        <v>1.43439</v>
      </c>
      <c r="E120" s="24" t="n">
        <v>0.00280883</v>
      </c>
      <c r="F120" s="25" t="n">
        <v>-0.0526116</v>
      </c>
      <c r="G120" s="25" t="n">
        <f aca="false">A120*$B$9+$B$10</f>
        <v>-0.132873431455907</v>
      </c>
      <c r="H120" s="24" t="n">
        <f aca="false">G120-F120</f>
        <v>-0.080261831455907</v>
      </c>
      <c r="J120" s="26" t="n">
        <v>14</v>
      </c>
      <c r="K120" s="24" t="n">
        <v>-0.0526116</v>
      </c>
    </row>
    <row r="121" customFormat="false" ht="12.75" hidden="false" customHeight="false" outlineLevel="0" collapsed="false">
      <c r="A121" s="23" t="n">
        <v>14</v>
      </c>
      <c r="B121" s="24" t="s">
        <v>135</v>
      </c>
      <c r="C121" s="25" t="n">
        <v>250.195</v>
      </c>
      <c r="D121" s="24" t="n">
        <v>1.75449</v>
      </c>
      <c r="E121" s="24" t="n">
        <v>0.00260805</v>
      </c>
      <c r="F121" s="25" t="n">
        <v>-0.138512</v>
      </c>
      <c r="G121" s="25" t="n">
        <f aca="false">A121*$B$9+$B$10</f>
        <v>-0.132873431455907</v>
      </c>
      <c r="H121" s="24" t="n">
        <f aca="false">G121-F121</f>
        <v>0.00563856854409298</v>
      </c>
      <c r="J121" s="26" t="n">
        <v>14</v>
      </c>
      <c r="K121" s="24" t="n">
        <v>-0.138512</v>
      </c>
    </row>
    <row r="122" customFormat="false" ht="12.75" hidden="false" customHeight="false" outlineLevel="0" collapsed="false">
      <c r="A122" s="23" t="n">
        <v>14</v>
      </c>
      <c r="B122" s="24" t="s">
        <v>135</v>
      </c>
      <c r="C122" s="25" t="n">
        <v>201.315</v>
      </c>
      <c r="D122" s="24" t="n">
        <v>2.29652</v>
      </c>
      <c r="E122" s="24" t="n">
        <v>0.036052</v>
      </c>
      <c r="F122" s="25" t="n">
        <v>-0.162482</v>
      </c>
      <c r="G122" s="25" t="n">
        <f aca="false">A122*$B$9+$B$10</f>
        <v>-0.132873431455907</v>
      </c>
      <c r="H122" s="24" t="n">
        <f aca="false">G122-F122</f>
        <v>0.029608568544093</v>
      </c>
      <c r="J122" s="26" t="n">
        <v>14</v>
      </c>
      <c r="K122" s="24" t="n">
        <v>-0.162482</v>
      </c>
    </row>
    <row r="123" customFormat="false" ht="12.75" hidden="false" customHeight="false" outlineLevel="0" collapsed="false">
      <c r="A123" s="23" t="n">
        <v>14</v>
      </c>
      <c r="B123" s="24" t="s">
        <v>135</v>
      </c>
      <c r="C123" s="25" t="n">
        <v>175.64</v>
      </c>
      <c r="D123" s="24" t="n">
        <v>2.48311</v>
      </c>
      <c r="E123" s="24" t="n">
        <v>0.00702473</v>
      </c>
      <c r="F123" s="25" t="n">
        <v>-0.111892</v>
      </c>
      <c r="G123" s="25" t="n">
        <f aca="false">A123*$B$9+$B$10</f>
        <v>-0.132873431455907</v>
      </c>
      <c r="H123" s="24" t="n">
        <f aca="false">G123-F123</f>
        <v>-0.020981431455907</v>
      </c>
      <c r="J123" s="26" t="n">
        <v>14</v>
      </c>
      <c r="K123" s="24" t="n">
        <v>-0.111892</v>
      </c>
    </row>
    <row r="124" customFormat="false" ht="12.75" hidden="false" customHeight="false" outlineLevel="0" collapsed="false">
      <c r="A124" s="23" t="n">
        <v>14</v>
      </c>
      <c r="B124" s="24" t="s">
        <v>135</v>
      </c>
      <c r="C124" s="25" t="n">
        <v>149.633</v>
      </c>
      <c r="D124" s="24" t="n">
        <v>2.9501</v>
      </c>
      <c r="E124" s="24" t="n">
        <v>0.00417416</v>
      </c>
      <c r="F124" s="25" t="n">
        <v>-0.121901</v>
      </c>
      <c r="G124" s="25" t="n">
        <f aca="false">A124*$B$9+$B$10</f>
        <v>-0.132873431455907</v>
      </c>
      <c r="H124" s="24" t="n">
        <f aca="false">G124-F124</f>
        <v>-0.010972431455907</v>
      </c>
      <c r="J124" s="26" t="n">
        <v>14</v>
      </c>
      <c r="K124" s="24" t="n">
        <v>-0.121901</v>
      </c>
    </row>
    <row r="125" customFormat="false" ht="12.75" hidden="false" customHeight="false" outlineLevel="0" collapsed="false">
      <c r="A125" s="23" t="n">
        <v>14</v>
      </c>
      <c r="B125" s="24" t="s">
        <v>135</v>
      </c>
      <c r="C125" s="25" t="n">
        <v>125.7</v>
      </c>
      <c r="D125" s="24" t="n">
        <v>3.12759</v>
      </c>
      <c r="E125" s="24" t="n">
        <v>0.00239994</v>
      </c>
      <c r="F125" s="25" t="n">
        <v>-0.070405</v>
      </c>
      <c r="G125" s="25" t="n">
        <f aca="false">A125*$B$9+$B$10</f>
        <v>-0.132873431455907</v>
      </c>
      <c r="H125" s="24" t="n">
        <f aca="false">G125-F125</f>
        <v>-0.062468431455907</v>
      </c>
      <c r="J125" s="26" t="n">
        <v>14</v>
      </c>
      <c r="K125" s="24" t="n">
        <v>-0.070405</v>
      </c>
    </row>
    <row r="126" customFormat="false" ht="12.75" hidden="false" customHeight="false" outlineLevel="0" collapsed="false">
      <c r="A126" s="23" t="n">
        <v>14</v>
      </c>
      <c r="B126" s="24" t="s">
        <v>135</v>
      </c>
      <c r="C126" s="25" t="n">
        <v>100.843</v>
      </c>
      <c r="D126" s="24" t="n">
        <v>4.59822</v>
      </c>
      <c r="E126" s="24" t="n">
        <v>0.00278154</v>
      </c>
      <c r="F126" s="25" t="n">
        <v>-0.139785</v>
      </c>
      <c r="G126" s="25" t="n">
        <f aca="false">A126*$B$9+$B$10</f>
        <v>-0.132873431455907</v>
      </c>
      <c r="H126" s="24" t="n">
        <f aca="false">G126-F126</f>
        <v>0.00691156854409297</v>
      </c>
      <c r="J126" s="26" t="n">
        <v>14</v>
      </c>
      <c r="K126" s="24" t="n">
        <v>-0.139785</v>
      </c>
    </row>
    <row r="127" customFormat="false" ht="12.75" hidden="false" customHeight="false" outlineLevel="0" collapsed="false">
      <c r="A127" s="23" t="n">
        <v>14</v>
      </c>
      <c r="B127" s="24" t="s">
        <v>135</v>
      </c>
      <c r="C127" s="25" t="n">
        <v>75.7231</v>
      </c>
      <c r="D127" s="24" t="n">
        <v>5.95253</v>
      </c>
      <c r="E127" s="24" t="n">
        <v>0.00596949</v>
      </c>
      <c r="F127" s="25" t="n">
        <v>-0.140471</v>
      </c>
      <c r="G127" s="25" t="n">
        <f aca="false">A127*$B$9+$B$10</f>
        <v>-0.132873431455907</v>
      </c>
      <c r="H127" s="24" t="n">
        <f aca="false">G127-F127</f>
        <v>0.00759756854409299</v>
      </c>
      <c r="J127" s="26" t="n">
        <v>14</v>
      </c>
      <c r="K127" s="24" t="n">
        <v>-0.140471</v>
      </c>
    </row>
    <row r="128" customFormat="false" ht="12.75" hidden="false" customHeight="false" outlineLevel="0" collapsed="false">
      <c r="A128" s="23" t="n">
        <v>14</v>
      </c>
      <c r="B128" s="24" t="s">
        <v>135</v>
      </c>
      <c r="C128" s="25" t="n">
        <v>50.2717</v>
      </c>
      <c r="D128" s="24" t="n">
        <v>6.38521</v>
      </c>
      <c r="E128" s="24" t="n">
        <v>0.00912037</v>
      </c>
      <c r="F128" s="25" t="n">
        <v>-0.211793</v>
      </c>
      <c r="G128" s="25" t="n">
        <f aca="false">A128*$B$9+$B$10</f>
        <v>-0.132873431455907</v>
      </c>
      <c r="H128" s="24" t="n">
        <f aca="false">G128-F128</f>
        <v>0.078919568544093</v>
      </c>
      <c r="J128" s="26" t="n">
        <v>14</v>
      </c>
      <c r="K128" s="24" t="n">
        <v>-0.211793</v>
      </c>
    </row>
    <row r="129" customFormat="false" ht="12.75" hidden="false" customHeight="false" outlineLevel="0" collapsed="false">
      <c r="A129" s="23" t="n">
        <v>14</v>
      </c>
      <c r="B129" s="24" t="s">
        <v>135</v>
      </c>
      <c r="C129" s="25" t="n">
        <v>30.7015</v>
      </c>
      <c r="D129" s="24" t="n">
        <v>6.43911</v>
      </c>
      <c r="E129" s="24" t="n">
        <v>0.00583779</v>
      </c>
      <c r="F129" s="25" t="n">
        <v>-0.194892</v>
      </c>
      <c r="G129" s="25" t="n">
        <f aca="false">A129*$B$9+$B$10</f>
        <v>-0.132873431455907</v>
      </c>
      <c r="H129" s="24" t="n">
        <f aca="false">G129-F129</f>
        <v>0.062018568544093</v>
      </c>
      <c r="J129" s="26" t="n">
        <v>14</v>
      </c>
      <c r="K129" s="24" t="n">
        <v>-0.194892</v>
      </c>
    </row>
    <row r="130" customFormat="false" ht="12.75" hidden="false" customHeight="false" outlineLevel="0" collapsed="false">
      <c r="A130" s="23" t="n">
        <v>14</v>
      </c>
      <c r="B130" s="24" t="s">
        <v>135</v>
      </c>
      <c r="C130" s="25" t="n">
        <v>20.2927</v>
      </c>
      <c r="D130" s="24" t="n">
        <v>6.48188</v>
      </c>
      <c r="E130" s="24" t="n">
        <v>0.0115435</v>
      </c>
      <c r="F130" s="25" t="n">
        <v>-0.189116</v>
      </c>
      <c r="G130" s="25" t="n">
        <f aca="false">A130*$B$9+$B$10</f>
        <v>-0.132873431455907</v>
      </c>
      <c r="H130" s="24" t="n">
        <f aca="false">G130-F130</f>
        <v>0.056242568544093</v>
      </c>
      <c r="J130" s="26" t="n">
        <v>14</v>
      </c>
      <c r="K130" s="24" t="n">
        <v>-0.189116</v>
      </c>
    </row>
    <row r="131" customFormat="false" ht="12.75" hidden="false" customHeight="false" outlineLevel="0" collapsed="false">
      <c r="A131" s="23" t="n">
        <v>14</v>
      </c>
      <c r="B131" s="24" t="s">
        <v>135</v>
      </c>
      <c r="C131" s="25" t="n">
        <v>10.038</v>
      </c>
      <c r="D131" s="24" t="n">
        <v>6.56036</v>
      </c>
      <c r="E131" s="24" t="n">
        <v>0.00997994</v>
      </c>
      <c r="F131" s="25" t="n">
        <v>-0.176636</v>
      </c>
      <c r="G131" s="25" t="n">
        <f aca="false">A131*$B$9+$B$10</f>
        <v>-0.132873431455907</v>
      </c>
      <c r="H131" s="24" t="n">
        <f aca="false">G131-F131</f>
        <v>0.043762568544093</v>
      </c>
      <c r="J131" s="26" t="n">
        <v>14</v>
      </c>
      <c r="K131" s="24" t="n">
        <v>-0.176636</v>
      </c>
    </row>
    <row r="132" customFormat="false" ht="13.5" hidden="false" customHeight="false" outlineLevel="0" collapsed="false">
      <c r="A132" s="23" t="n">
        <v>14</v>
      </c>
      <c r="B132" s="24" t="s">
        <v>135</v>
      </c>
      <c r="C132" s="25" t="n">
        <v>5.30512</v>
      </c>
      <c r="D132" s="24" t="n">
        <v>6.56249</v>
      </c>
      <c r="E132" s="24" t="n">
        <v>0.00780398</v>
      </c>
      <c r="F132" s="25" t="n">
        <v>-0.190512</v>
      </c>
      <c r="G132" s="25" t="n">
        <f aca="false">A132*$B$9+$B$10</f>
        <v>-0.132873431455907</v>
      </c>
      <c r="H132" s="24" t="n">
        <f aca="false">G132-F132</f>
        <v>0.057638568544093</v>
      </c>
      <c r="J132" s="26" t="n">
        <v>14</v>
      </c>
      <c r="K132" s="24" t="n">
        <v>-0.190512</v>
      </c>
    </row>
    <row r="133" customFormat="false" ht="13.5" hidden="false" customHeight="false" outlineLevel="0" collapsed="false">
      <c r="A133" s="27" t="n">
        <v>15</v>
      </c>
      <c r="B133" s="24" t="s">
        <v>135</v>
      </c>
      <c r="C133" s="28" t="n">
        <v>600.16</v>
      </c>
      <c r="D133" s="29" t="n">
        <v>0.374983</v>
      </c>
      <c r="E133" s="29" t="n">
        <v>0.0015491</v>
      </c>
      <c r="F133" s="28" t="n">
        <v>0.00198346</v>
      </c>
      <c r="G133" s="28" t="n">
        <f aca="false">A133*$B$9+$B$10</f>
        <v>-0.13484286173461</v>
      </c>
      <c r="H133" s="29" t="n">
        <f aca="false">G133-F133</f>
        <v>-0.13682632173461</v>
      </c>
      <c r="J133" s="26" t="n">
        <v>15</v>
      </c>
      <c r="K133" s="24" t="n">
        <v>0.00198346</v>
      </c>
    </row>
    <row r="134" customFormat="false" ht="12.75" hidden="false" customHeight="false" outlineLevel="0" collapsed="false">
      <c r="A134" s="23" t="n">
        <v>15</v>
      </c>
      <c r="B134" s="24" t="s">
        <v>135</v>
      </c>
      <c r="C134" s="25" t="n">
        <v>499.905</v>
      </c>
      <c r="D134" s="24" t="n">
        <v>0.59605</v>
      </c>
      <c r="E134" s="24" t="n">
        <v>0.00244557</v>
      </c>
      <c r="F134" s="25" t="n">
        <v>0.00804961</v>
      </c>
      <c r="G134" s="25" t="n">
        <f aca="false">A134*$B$9+$B$10</f>
        <v>-0.13484286173461</v>
      </c>
      <c r="H134" s="24" t="n">
        <f aca="false">G134-F134</f>
        <v>-0.14289247173461</v>
      </c>
      <c r="J134" s="26" t="n">
        <v>15</v>
      </c>
      <c r="K134" s="24" t="n">
        <v>0.00804961</v>
      </c>
    </row>
    <row r="135" customFormat="false" ht="12.75" hidden="false" customHeight="false" outlineLevel="0" collapsed="false">
      <c r="A135" s="23" t="n">
        <v>15</v>
      </c>
      <c r="B135" s="24" t="s">
        <v>135</v>
      </c>
      <c r="C135" s="25" t="n">
        <v>400.329</v>
      </c>
      <c r="D135" s="24" t="n">
        <v>0.826231</v>
      </c>
      <c r="E135" s="24" t="n">
        <v>0.00239012</v>
      </c>
      <c r="F135" s="25" t="n">
        <v>-0.00676858</v>
      </c>
      <c r="G135" s="25" t="n">
        <f aca="false">A135*$B$9+$B$10</f>
        <v>-0.13484286173461</v>
      </c>
      <c r="H135" s="24" t="n">
        <f aca="false">G135-F135</f>
        <v>-0.12807428173461</v>
      </c>
      <c r="J135" s="26" t="n">
        <v>15</v>
      </c>
      <c r="K135" s="24" t="n">
        <v>-0.00676858</v>
      </c>
    </row>
    <row r="136" customFormat="false" ht="12.75" hidden="false" customHeight="false" outlineLevel="0" collapsed="false">
      <c r="A136" s="23" t="n">
        <v>15</v>
      </c>
      <c r="B136" s="24" t="s">
        <v>135</v>
      </c>
      <c r="C136" s="25" t="n">
        <v>300.487</v>
      </c>
      <c r="D136" s="24" t="n">
        <v>1.35096</v>
      </c>
      <c r="E136" s="24" t="n">
        <v>0.00213462</v>
      </c>
      <c r="F136" s="25" t="n">
        <v>-0.0180413</v>
      </c>
      <c r="G136" s="25" t="n">
        <f aca="false">A136*$B$9+$B$10</f>
        <v>-0.13484286173461</v>
      </c>
      <c r="H136" s="24" t="n">
        <f aca="false">G136-F136</f>
        <v>-0.11680156173461</v>
      </c>
      <c r="J136" s="26" t="n">
        <v>15</v>
      </c>
      <c r="K136" s="24" t="n">
        <v>-0.0180413</v>
      </c>
    </row>
    <row r="137" customFormat="false" ht="12.75" hidden="false" customHeight="false" outlineLevel="0" collapsed="false">
      <c r="A137" s="23" t="n">
        <v>15</v>
      </c>
      <c r="B137" s="24" t="s">
        <v>135</v>
      </c>
      <c r="C137" s="25" t="n">
        <v>250.09</v>
      </c>
      <c r="D137" s="24" t="n">
        <v>1.87024</v>
      </c>
      <c r="E137" s="24" t="n">
        <v>0.0017608</v>
      </c>
      <c r="F137" s="25" t="n">
        <v>-0.0517603</v>
      </c>
      <c r="G137" s="25" t="n">
        <f aca="false">A137*$B$9+$B$10</f>
        <v>-0.13484286173461</v>
      </c>
      <c r="H137" s="24" t="n">
        <f aca="false">G137-F137</f>
        <v>-0.0830825617346095</v>
      </c>
      <c r="J137" s="26" t="n">
        <v>15</v>
      </c>
      <c r="K137" s="24" t="n">
        <v>-0.0517603</v>
      </c>
    </row>
    <row r="138" customFormat="false" ht="12.75" hidden="false" customHeight="false" outlineLevel="0" collapsed="false">
      <c r="A138" s="23" t="n">
        <v>15</v>
      </c>
      <c r="B138" s="24" t="s">
        <v>135</v>
      </c>
      <c r="C138" s="25" t="n">
        <v>200.842</v>
      </c>
      <c r="D138" s="24" t="n">
        <v>2.26402</v>
      </c>
      <c r="E138" s="24" t="n">
        <v>0.00388687</v>
      </c>
      <c r="F138" s="25" t="n">
        <v>-0.0699754</v>
      </c>
      <c r="G138" s="25" t="n">
        <f aca="false">A138*$B$9+$B$10</f>
        <v>-0.13484286173461</v>
      </c>
      <c r="H138" s="24" t="n">
        <f aca="false">G138-F138</f>
        <v>-0.0648674617346095</v>
      </c>
      <c r="J138" s="26" t="n">
        <v>15</v>
      </c>
      <c r="K138" s="24" t="n">
        <v>-0.0699754</v>
      </c>
    </row>
    <row r="139" customFormat="false" ht="12.75" hidden="false" customHeight="false" outlineLevel="0" collapsed="false">
      <c r="A139" s="23" t="n">
        <v>15</v>
      </c>
      <c r="B139" s="24" t="s">
        <v>135</v>
      </c>
      <c r="C139" s="25" t="n">
        <v>175.392</v>
      </c>
      <c r="D139" s="24" t="n">
        <v>2.63883</v>
      </c>
      <c r="E139" s="24" t="n">
        <v>0.00931339</v>
      </c>
      <c r="F139" s="25" t="n">
        <v>-0.0631652</v>
      </c>
      <c r="G139" s="25" t="n">
        <f aca="false">A139*$B$9+$B$10</f>
        <v>-0.13484286173461</v>
      </c>
      <c r="H139" s="24" t="n">
        <f aca="false">G139-F139</f>
        <v>-0.0716776617346095</v>
      </c>
      <c r="J139" s="26" t="n">
        <v>15</v>
      </c>
      <c r="K139" s="24" t="n">
        <v>-0.0631652</v>
      </c>
    </row>
    <row r="140" customFormat="false" ht="12.75" hidden="false" customHeight="false" outlineLevel="0" collapsed="false">
      <c r="A140" s="23" t="n">
        <v>15</v>
      </c>
      <c r="B140" s="24" t="s">
        <v>135</v>
      </c>
      <c r="C140" s="25" t="n">
        <v>150.318</v>
      </c>
      <c r="D140" s="24" t="n">
        <v>2.84399</v>
      </c>
      <c r="E140" s="24" t="n">
        <v>0.00436557</v>
      </c>
      <c r="F140" s="25" t="n">
        <v>-0.0510082</v>
      </c>
      <c r="G140" s="25" t="n">
        <f aca="false">A140*$B$9+$B$10</f>
        <v>-0.13484286173461</v>
      </c>
      <c r="H140" s="24" t="n">
        <f aca="false">G140-F140</f>
        <v>-0.0838346617346095</v>
      </c>
      <c r="J140" s="26" t="n">
        <v>15</v>
      </c>
      <c r="K140" s="24" t="n">
        <v>-0.0510082</v>
      </c>
    </row>
    <row r="141" customFormat="false" ht="12.75" hidden="false" customHeight="false" outlineLevel="0" collapsed="false">
      <c r="A141" s="23" t="n">
        <v>15</v>
      </c>
      <c r="B141" s="24" t="s">
        <v>135</v>
      </c>
      <c r="C141" s="25" t="n">
        <v>125.492</v>
      </c>
      <c r="D141" s="24" t="n">
        <v>3.33705</v>
      </c>
      <c r="E141" s="24" t="n">
        <v>0.00353282</v>
      </c>
      <c r="F141" s="25" t="n">
        <v>-0.102951</v>
      </c>
      <c r="G141" s="25" t="n">
        <f aca="false">A141*$B$9+$B$10</f>
        <v>-0.13484286173461</v>
      </c>
      <c r="H141" s="24" t="n">
        <f aca="false">G141-F141</f>
        <v>-0.0318918617346095</v>
      </c>
      <c r="J141" s="26" t="n">
        <v>15</v>
      </c>
      <c r="K141" s="24" t="n">
        <v>-0.102951</v>
      </c>
    </row>
    <row r="142" customFormat="false" ht="12.75" hidden="false" customHeight="false" outlineLevel="0" collapsed="false">
      <c r="A142" s="23" t="n">
        <v>15</v>
      </c>
      <c r="B142" s="24" t="s">
        <v>135</v>
      </c>
      <c r="C142" s="25" t="n">
        <v>100.358</v>
      </c>
      <c r="D142" s="24" t="n">
        <v>4.10473</v>
      </c>
      <c r="E142" s="24" t="n">
        <v>0.00521535</v>
      </c>
      <c r="F142" s="25" t="n">
        <v>-0.162273</v>
      </c>
      <c r="G142" s="25" t="n">
        <f aca="false">A142*$B$9+$B$10</f>
        <v>-0.13484286173461</v>
      </c>
      <c r="H142" s="24" t="n">
        <f aca="false">G142-F142</f>
        <v>0.0274301382653905</v>
      </c>
      <c r="J142" s="26" t="n">
        <v>15</v>
      </c>
      <c r="K142" s="24" t="n">
        <v>-0.162273</v>
      </c>
    </row>
    <row r="143" customFormat="false" ht="12.75" hidden="false" customHeight="false" outlineLevel="0" collapsed="false">
      <c r="A143" s="23" t="n">
        <v>15</v>
      </c>
      <c r="B143" s="24" t="s">
        <v>135</v>
      </c>
      <c r="C143" s="25" t="n">
        <v>76.0429</v>
      </c>
      <c r="D143" s="24" t="n">
        <v>5.91859</v>
      </c>
      <c r="E143" s="24" t="n">
        <v>0.00441132</v>
      </c>
      <c r="F143" s="25" t="n">
        <v>-0.219405</v>
      </c>
      <c r="G143" s="25" t="n">
        <f aca="false">A143*$B$9+$B$10</f>
        <v>-0.13484286173461</v>
      </c>
      <c r="H143" s="24" t="n">
        <f aca="false">G143-F143</f>
        <v>0.0845621382653905</v>
      </c>
      <c r="J143" s="26" t="n">
        <v>15</v>
      </c>
      <c r="K143" s="24" t="n">
        <v>-0.219405</v>
      </c>
    </row>
    <row r="144" customFormat="false" ht="12.75" hidden="false" customHeight="false" outlineLevel="0" collapsed="false">
      <c r="A144" s="23" t="n">
        <v>15</v>
      </c>
      <c r="B144" s="24" t="s">
        <v>135</v>
      </c>
      <c r="C144" s="25" t="n">
        <v>50.7278</v>
      </c>
      <c r="D144" s="24" t="n">
        <v>6.24815</v>
      </c>
      <c r="E144" s="24" t="n">
        <v>0.00820128</v>
      </c>
      <c r="F144" s="25" t="n">
        <v>-0.225851</v>
      </c>
      <c r="G144" s="25" t="n">
        <f aca="false">A144*$B$9+$B$10</f>
        <v>-0.13484286173461</v>
      </c>
      <c r="H144" s="24" t="n">
        <f aca="false">G144-F144</f>
        <v>0.0910081382653905</v>
      </c>
      <c r="J144" s="26" t="n">
        <v>15</v>
      </c>
      <c r="K144" s="24" t="n">
        <v>-0.225851</v>
      </c>
    </row>
    <row r="145" customFormat="false" ht="12.75" hidden="false" customHeight="false" outlineLevel="0" collapsed="false">
      <c r="A145" s="23" t="n">
        <v>15</v>
      </c>
      <c r="B145" s="24" t="s">
        <v>135</v>
      </c>
      <c r="C145" s="25" t="n">
        <v>30.6594</v>
      </c>
      <c r="D145" s="24" t="n">
        <v>6.33856</v>
      </c>
      <c r="E145" s="24" t="n">
        <v>0.00850581</v>
      </c>
      <c r="F145" s="25" t="n">
        <v>-0.213438</v>
      </c>
      <c r="G145" s="25" t="n">
        <f aca="false">A145*$B$9+$B$10</f>
        <v>-0.13484286173461</v>
      </c>
      <c r="H145" s="24" t="n">
        <f aca="false">G145-F145</f>
        <v>0.0785951382653905</v>
      </c>
      <c r="J145" s="26" t="n">
        <v>15</v>
      </c>
      <c r="K145" s="24" t="n">
        <v>-0.213438</v>
      </c>
    </row>
    <row r="146" customFormat="false" ht="12.75" hidden="false" customHeight="false" outlineLevel="0" collapsed="false">
      <c r="A146" s="23" t="n">
        <v>15</v>
      </c>
      <c r="B146" s="24" t="s">
        <v>135</v>
      </c>
      <c r="C146" s="25" t="n">
        <v>20.4114</v>
      </c>
      <c r="D146" s="24" t="n">
        <v>6.3652</v>
      </c>
      <c r="E146" s="24" t="n">
        <v>0.00445274</v>
      </c>
      <c r="F146" s="25" t="n">
        <v>-0.191802</v>
      </c>
      <c r="G146" s="25" t="n">
        <f aca="false">A146*$B$9+$B$10</f>
        <v>-0.13484286173461</v>
      </c>
      <c r="H146" s="24" t="n">
        <f aca="false">G146-F146</f>
        <v>0.0569591382653905</v>
      </c>
      <c r="J146" s="26" t="n">
        <v>15</v>
      </c>
      <c r="K146" s="24" t="n">
        <v>-0.191802</v>
      </c>
    </row>
    <row r="147" customFormat="false" ht="12.75" hidden="false" customHeight="false" outlineLevel="0" collapsed="false">
      <c r="A147" s="23" t="n">
        <v>15</v>
      </c>
      <c r="B147" s="24" t="s">
        <v>135</v>
      </c>
      <c r="C147" s="25" t="n">
        <v>10.2626</v>
      </c>
      <c r="D147" s="24" t="n">
        <v>6.61999</v>
      </c>
      <c r="E147" s="24" t="n">
        <v>0.00825581</v>
      </c>
      <c r="F147" s="25" t="n">
        <v>-0.195008</v>
      </c>
      <c r="G147" s="25" t="n">
        <f aca="false">A147*$B$9+$B$10</f>
        <v>-0.13484286173461</v>
      </c>
      <c r="H147" s="24" t="n">
        <f aca="false">G147-F147</f>
        <v>0.0601651382653905</v>
      </c>
      <c r="J147" s="26" t="n">
        <v>15</v>
      </c>
      <c r="K147" s="24" t="n">
        <v>-0.195008</v>
      </c>
    </row>
    <row r="148" customFormat="false" ht="13.5" hidden="false" customHeight="false" outlineLevel="0" collapsed="false">
      <c r="A148" s="23" t="n">
        <v>15</v>
      </c>
      <c r="B148" s="24" t="s">
        <v>135</v>
      </c>
      <c r="C148" s="25" t="n">
        <v>5.14302</v>
      </c>
      <c r="D148" s="24" t="n">
        <v>6.62299</v>
      </c>
      <c r="E148" s="24" t="n">
        <v>0.00617856</v>
      </c>
      <c r="F148" s="25" t="n">
        <v>-0.183009</v>
      </c>
      <c r="G148" s="25" t="n">
        <f aca="false">A148*$B$9+$B$10</f>
        <v>-0.13484286173461</v>
      </c>
      <c r="H148" s="24" t="n">
        <f aca="false">G148-F148</f>
        <v>0.0481661382653905</v>
      </c>
      <c r="J148" s="26" t="n">
        <v>15</v>
      </c>
      <c r="K148" s="24" t="n">
        <v>-0.183009</v>
      </c>
    </row>
    <row r="149" customFormat="false" ht="13.5" hidden="false" customHeight="false" outlineLevel="0" collapsed="false">
      <c r="A149" s="27" t="n">
        <v>16</v>
      </c>
      <c r="B149" s="24" t="s">
        <v>135</v>
      </c>
      <c r="C149" s="28" t="n">
        <v>192.408</v>
      </c>
      <c r="D149" s="29" t="n">
        <v>2.33163</v>
      </c>
      <c r="E149" s="29" t="n">
        <v>0.00263672</v>
      </c>
      <c r="F149" s="28" t="n">
        <v>-0.0103719</v>
      </c>
      <c r="G149" s="28" t="n">
        <f aca="false">A149*$B$9+$B$10</f>
        <v>-0.136812292013312</v>
      </c>
      <c r="H149" s="29" t="n">
        <f aca="false">G149-F149</f>
        <v>-0.126440392013312</v>
      </c>
      <c r="J149" s="26" t="n">
        <v>16</v>
      </c>
      <c r="K149" s="24" t="n">
        <v>-0.0103719</v>
      </c>
    </row>
    <row r="150" customFormat="false" ht="12.75" hidden="false" customHeight="false" outlineLevel="0" collapsed="false">
      <c r="A150" s="23" t="n">
        <v>16</v>
      </c>
      <c r="B150" s="24" t="s">
        <v>135</v>
      </c>
      <c r="C150" s="25" t="n">
        <v>175.047</v>
      </c>
      <c r="D150" s="24" t="n">
        <v>2.44826</v>
      </c>
      <c r="E150" s="24" t="n">
        <v>0.00571222</v>
      </c>
      <c r="F150" s="25" t="n">
        <v>-0.0387356</v>
      </c>
      <c r="G150" s="25" t="n">
        <f aca="false">A150*$B$9+$B$10</f>
        <v>-0.136812292013312</v>
      </c>
      <c r="H150" s="24" t="n">
        <f aca="false">G150-F150</f>
        <v>-0.098076692013312</v>
      </c>
      <c r="J150" s="26" t="n">
        <v>16</v>
      </c>
      <c r="K150" s="24" t="n">
        <v>-0.0387356</v>
      </c>
    </row>
    <row r="151" customFormat="false" ht="12.75" hidden="false" customHeight="false" outlineLevel="0" collapsed="false">
      <c r="A151" s="23" t="n">
        <v>16</v>
      </c>
      <c r="B151" s="24" t="s">
        <v>135</v>
      </c>
      <c r="C151" s="25" t="n">
        <v>151.14</v>
      </c>
      <c r="D151" s="24" t="n">
        <v>2.63983</v>
      </c>
      <c r="E151" s="24" t="n">
        <v>0.002067</v>
      </c>
      <c r="F151" s="25" t="n">
        <v>-0.0691655</v>
      </c>
      <c r="G151" s="25" t="n">
        <f aca="false">A151*$B$9+$B$10</f>
        <v>-0.136812292013312</v>
      </c>
      <c r="H151" s="24" t="n">
        <f aca="false">G151-F151</f>
        <v>-0.067646792013312</v>
      </c>
      <c r="J151" s="26" t="n">
        <v>16</v>
      </c>
      <c r="K151" s="24" t="n">
        <v>-0.0691655</v>
      </c>
    </row>
    <row r="152" customFormat="false" ht="12.75" hidden="false" customHeight="false" outlineLevel="0" collapsed="false">
      <c r="A152" s="23" t="n">
        <v>16</v>
      </c>
      <c r="B152" s="24" t="s">
        <v>135</v>
      </c>
      <c r="C152" s="25" t="n">
        <v>125.355</v>
      </c>
      <c r="D152" s="24" t="n">
        <v>3.10472</v>
      </c>
      <c r="E152" s="24" t="n">
        <v>0.0026902</v>
      </c>
      <c r="F152" s="25" t="n">
        <v>-0.0352812</v>
      </c>
      <c r="G152" s="25" t="n">
        <f aca="false">A152*$B$9+$B$10</f>
        <v>-0.136812292013312</v>
      </c>
      <c r="H152" s="24" t="n">
        <f aca="false">G152-F152</f>
        <v>-0.101531092013312</v>
      </c>
      <c r="J152" s="26" t="n">
        <v>16</v>
      </c>
      <c r="K152" s="24" t="n">
        <v>-0.0352812</v>
      </c>
    </row>
    <row r="153" customFormat="false" ht="12.75" hidden="false" customHeight="false" outlineLevel="0" collapsed="false">
      <c r="A153" s="23" t="n">
        <v>16</v>
      </c>
      <c r="B153" s="24" t="s">
        <v>135</v>
      </c>
      <c r="C153" s="25" t="n">
        <v>100.605</v>
      </c>
      <c r="D153" s="24" t="n">
        <v>3.89485</v>
      </c>
      <c r="E153" s="24" t="n">
        <v>0.00599537</v>
      </c>
      <c r="F153" s="25" t="n">
        <v>-0.149149</v>
      </c>
      <c r="G153" s="25" t="n">
        <f aca="false">A153*$B$9+$B$10</f>
        <v>-0.136812292013312</v>
      </c>
      <c r="H153" s="24" t="n">
        <f aca="false">G153-F153</f>
        <v>0.012336707986688</v>
      </c>
      <c r="J153" s="26" t="n">
        <v>16</v>
      </c>
      <c r="K153" s="24" t="n">
        <v>-0.149149</v>
      </c>
    </row>
    <row r="154" customFormat="false" ht="12.75" hidden="false" customHeight="false" outlineLevel="0" collapsed="false">
      <c r="A154" s="23" t="n">
        <v>16</v>
      </c>
      <c r="B154" s="24" t="s">
        <v>135</v>
      </c>
      <c r="C154" s="25" t="n">
        <v>74.469</v>
      </c>
      <c r="D154" s="24" t="n">
        <v>5.61773</v>
      </c>
      <c r="E154" s="24" t="n">
        <v>0.0200284</v>
      </c>
      <c r="F154" s="25" t="n">
        <v>-0.220273</v>
      </c>
      <c r="G154" s="25" t="n">
        <f aca="false">A154*$B$9+$B$10</f>
        <v>-0.136812292013312</v>
      </c>
      <c r="H154" s="24" t="n">
        <f aca="false">G154-F154</f>
        <v>0.083460707986688</v>
      </c>
      <c r="J154" s="26" t="n">
        <v>16</v>
      </c>
      <c r="K154" s="24" t="n">
        <v>-0.220273</v>
      </c>
    </row>
    <row r="155" customFormat="false" ht="12.75" hidden="false" customHeight="false" outlineLevel="0" collapsed="false">
      <c r="A155" s="23" t="n">
        <v>16</v>
      </c>
      <c r="B155" s="24" t="s">
        <v>135</v>
      </c>
      <c r="C155" s="25" t="n">
        <v>50.5832</v>
      </c>
      <c r="D155" s="24" t="n">
        <v>6.32967</v>
      </c>
      <c r="E155" s="24" t="n">
        <v>0.0075811</v>
      </c>
      <c r="F155" s="25" t="n">
        <v>-0.180331</v>
      </c>
      <c r="G155" s="25" t="n">
        <f aca="false">A155*$B$9+$B$10</f>
        <v>-0.136812292013312</v>
      </c>
      <c r="H155" s="24" t="n">
        <f aca="false">G155-F155</f>
        <v>0.043518707986688</v>
      </c>
      <c r="J155" s="26" t="n">
        <v>16</v>
      </c>
      <c r="K155" s="24" t="n">
        <v>-0.180331</v>
      </c>
    </row>
    <row r="156" customFormat="false" ht="12.75" hidden="false" customHeight="false" outlineLevel="0" collapsed="false">
      <c r="A156" s="23" t="n">
        <v>16</v>
      </c>
      <c r="B156" s="24" t="s">
        <v>135</v>
      </c>
      <c r="C156" s="25" t="n">
        <v>30.4943</v>
      </c>
      <c r="D156" s="24" t="n">
        <v>6.4245</v>
      </c>
      <c r="E156" s="24" t="n">
        <v>0.00862082</v>
      </c>
      <c r="F156" s="25" t="n">
        <v>-0.184505</v>
      </c>
      <c r="G156" s="25" t="n">
        <f aca="false">A156*$B$9+$B$10</f>
        <v>-0.136812292013312</v>
      </c>
      <c r="H156" s="24" t="n">
        <f aca="false">G156-F156</f>
        <v>0.047692707986688</v>
      </c>
      <c r="J156" s="26" t="n">
        <v>16</v>
      </c>
      <c r="K156" s="24" t="n">
        <v>-0.184505</v>
      </c>
    </row>
    <row r="157" customFormat="false" ht="12.75" hidden="false" customHeight="false" outlineLevel="0" collapsed="false">
      <c r="A157" s="23" t="n">
        <v>16</v>
      </c>
      <c r="B157" s="24" t="s">
        <v>135</v>
      </c>
      <c r="C157" s="25" t="n">
        <v>19.9395</v>
      </c>
      <c r="D157" s="24" t="n">
        <v>6.44811</v>
      </c>
      <c r="E157" s="24" t="n">
        <v>0.0149476</v>
      </c>
      <c r="F157" s="25" t="n">
        <v>-0.197893</v>
      </c>
      <c r="G157" s="25" t="n">
        <f aca="false">A157*$B$9+$B$10</f>
        <v>-0.136812292013312</v>
      </c>
      <c r="H157" s="24" t="n">
        <f aca="false">G157-F157</f>
        <v>0.061080707986688</v>
      </c>
      <c r="J157" s="26" t="n">
        <v>16</v>
      </c>
      <c r="K157" s="24" t="n">
        <v>-0.197893</v>
      </c>
    </row>
    <row r="158" customFormat="false" ht="12.75" hidden="false" customHeight="false" outlineLevel="0" collapsed="false">
      <c r="A158" s="23" t="n">
        <v>16</v>
      </c>
      <c r="B158" s="24" t="s">
        <v>135</v>
      </c>
      <c r="C158" s="25" t="n">
        <v>9.95713</v>
      </c>
      <c r="D158" s="24" t="n">
        <v>6.60548</v>
      </c>
      <c r="E158" s="24" t="n">
        <v>0.00498682</v>
      </c>
      <c r="F158" s="25" t="n">
        <v>-0.198521</v>
      </c>
      <c r="G158" s="25" t="n">
        <f aca="false">A158*$B$9+$B$10</f>
        <v>-0.136812292013312</v>
      </c>
      <c r="H158" s="24" t="n">
        <f aca="false">G158-F158</f>
        <v>0.061708707986688</v>
      </c>
      <c r="J158" s="26" t="n">
        <v>16</v>
      </c>
      <c r="K158" s="24" t="n">
        <v>-0.198521</v>
      </c>
    </row>
    <row r="159" customFormat="false" ht="13.5" hidden="false" customHeight="false" outlineLevel="0" collapsed="false">
      <c r="A159" s="23" t="n">
        <v>16</v>
      </c>
      <c r="B159" s="24" t="s">
        <v>135</v>
      </c>
      <c r="C159" s="25" t="n">
        <v>5.37785</v>
      </c>
      <c r="D159" s="24" t="n">
        <v>6.62079</v>
      </c>
      <c r="E159" s="24" t="n">
        <v>0.00876185</v>
      </c>
      <c r="F159" s="25" t="n">
        <v>-0.167215</v>
      </c>
      <c r="G159" s="25" t="n">
        <f aca="false">A159*$B$9+$B$10</f>
        <v>-0.136812292013312</v>
      </c>
      <c r="H159" s="24" t="n">
        <f aca="false">G159-F159</f>
        <v>0.030402707986688</v>
      </c>
      <c r="J159" s="26" t="n">
        <v>16</v>
      </c>
      <c r="K159" s="24" t="n">
        <v>-0.167215</v>
      </c>
    </row>
    <row r="160" customFormat="false" ht="13.5" hidden="false" customHeight="false" outlineLevel="0" collapsed="false">
      <c r="A160" s="27" t="n">
        <v>17</v>
      </c>
      <c r="B160" s="24" t="s">
        <v>135</v>
      </c>
      <c r="C160" s="28" t="n">
        <v>84.3508</v>
      </c>
      <c r="D160" s="29" t="n">
        <v>3.84491</v>
      </c>
      <c r="E160" s="29" t="n">
        <v>0.0547675</v>
      </c>
      <c r="F160" s="28" t="n">
        <v>-0.128091</v>
      </c>
      <c r="G160" s="28" t="n">
        <f aca="false">A160*$B$9+$B$10</f>
        <v>-0.138781722292015</v>
      </c>
      <c r="H160" s="29" t="n">
        <f aca="false">G160-F160</f>
        <v>-0.0106907222920145</v>
      </c>
      <c r="J160" s="26" t="n">
        <v>17</v>
      </c>
      <c r="K160" s="24" t="n">
        <v>-0.128091</v>
      </c>
    </row>
    <row r="161" customFormat="false" ht="12.75" hidden="false" customHeight="false" outlineLevel="0" collapsed="false">
      <c r="A161" s="23" t="n">
        <v>17</v>
      </c>
      <c r="B161" s="24" t="s">
        <v>135</v>
      </c>
      <c r="C161" s="25" t="n">
        <v>75.9811</v>
      </c>
      <c r="D161" s="24" t="n">
        <v>4.64885</v>
      </c>
      <c r="E161" s="24" t="n">
        <v>0.014179</v>
      </c>
      <c r="F161" s="25" t="n">
        <v>-0.175148</v>
      </c>
      <c r="G161" s="25" t="n">
        <f aca="false">A161*$B$9+$B$10</f>
        <v>-0.138781722292015</v>
      </c>
      <c r="H161" s="24" t="n">
        <f aca="false">G161-F161</f>
        <v>0.0363662777079855</v>
      </c>
      <c r="J161" s="26" t="n">
        <v>17</v>
      </c>
      <c r="K161" s="24" t="n">
        <v>-0.175148</v>
      </c>
    </row>
    <row r="162" customFormat="false" ht="12.75" hidden="false" customHeight="false" outlineLevel="0" collapsed="false">
      <c r="A162" s="23" t="n">
        <v>17</v>
      </c>
      <c r="B162" s="24" t="s">
        <v>135</v>
      </c>
      <c r="C162" s="25" t="n">
        <v>50.647</v>
      </c>
      <c r="D162" s="24" t="n">
        <v>4.95358</v>
      </c>
      <c r="E162" s="24" t="n">
        <v>0.00591713</v>
      </c>
      <c r="F162" s="25" t="n">
        <v>-0.158422</v>
      </c>
      <c r="G162" s="25" t="n">
        <f aca="false">A162*$B$9+$B$10</f>
        <v>-0.138781722292015</v>
      </c>
      <c r="H162" s="24" t="n">
        <f aca="false">G162-F162</f>
        <v>0.0196402777079855</v>
      </c>
      <c r="J162" s="26" t="n">
        <v>17</v>
      </c>
      <c r="K162" s="24" t="n">
        <v>-0.158422</v>
      </c>
    </row>
    <row r="163" customFormat="false" ht="12.75" hidden="false" customHeight="false" outlineLevel="0" collapsed="false">
      <c r="A163" s="23" t="n">
        <v>17</v>
      </c>
      <c r="B163" s="24" t="s">
        <v>135</v>
      </c>
      <c r="C163" s="25" t="n">
        <v>30.7266</v>
      </c>
      <c r="D163" s="24" t="n">
        <v>6.25338</v>
      </c>
      <c r="E163" s="24" t="n">
        <v>0.00574346</v>
      </c>
      <c r="F163" s="25" t="n">
        <v>-0.21062</v>
      </c>
      <c r="G163" s="25" t="n">
        <f aca="false">A163*$B$9+$B$10</f>
        <v>-0.138781722292015</v>
      </c>
      <c r="H163" s="24" t="n">
        <f aca="false">G163-F163</f>
        <v>0.0718382777079855</v>
      </c>
      <c r="J163" s="26" t="n">
        <v>17</v>
      </c>
      <c r="K163" s="24" t="n">
        <v>-0.21062</v>
      </c>
    </row>
    <row r="164" customFormat="false" ht="12.75" hidden="false" customHeight="false" outlineLevel="0" collapsed="false">
      <c r="A164" s="23" t="n">
        <v>17</v>
      </c>
      <c r="B164" s="24" t="s">
        <v>135</v>
      </c>
      <c r="C164" s="25" t="n">
        <v>20.7335</v>
      </c>
      <c r="D164" s="24" t="n">
        <v>6.45947</v>
      </c>
      <c r="E164" s="24" t="n">
        <v>0.00659681</v>
      </c>
      <c r="F164" s="25" t="n">
        <v>-0.216529</v>
      </c>
      <c r="G164" s="25" t="n">
        <f aca="false">A164*$B$9+$B$10</f>
        <v>-0.138781722292015</v>
      </c>
      <c r="H164" s="24" t="n">
        <f aca="false">G164-F164</f>
        <v>0.0777472777079855</v>
      </c>
      <c r="J164" s="26" t="n">
        <v>17</v>
      </c>
      <c r="K164" s="24" t="n">
        <v>-0.216529</v>
      </c>
    </row>
    <row r="165" customFormat="false" ht="12.75" hidden="false" customHeight="false" outlineLevel="0" collapsed="false">
      <c r="A165" s="23" t="n">
        <v>17</v>
      </c>
      <c r="B165" s="24" t="s">
        <v>135</v>
      </c>
      <c r="C165" s="25" t="n">
        <v>10.9361</v>
      </c>
      <c r="D165" s="24" t="n">
        <v>6.49907</v>
      </c>
      <c r="E165" s="24" t="n">
        <v>0.013287</v>
      </c>
      <c r="F165" s="25" t="n">
        <v>-0.185934</v>
      </c>
      <c r="G165" s="25" t="n">
        <f aca="false">A165*$B$9+$B$10</f>
        <v>-0.138781722292015</v>
      </c>
      <c r="H165" s="24" t="n">
        <f aca="false">G165-F165</f>
        <v>0.0471522777079855</v>
      </c>
      <c r="J165" s="26" t="n">
        <v>17</v>
      </c>
      <c r="K165" s="24" t="n">
        <v>-0.185934</v>
      </c>
    </row>
    <row r="166" customFormat="false" ht="13.5" hidden="false" customHeight="false" outlineLevel="0" collapsed="false">
      <c r="A166" s="23" t="n">
        <v>17</v>
      </c>
      <c r="B166" s="24" t="s">
        <v>135</v>
      </c>
      <c r="C166" s="25" t="n">
        <v>5.26135</v>
      </c>
      <c r="D166" s="24" t="n">
        <v>6.49717</v>
      </c>
      <c r="E166" s="24" t="n">
        <v>0.00866093</v>
      </c>
      <c r="F166" s="25" t="n">
        <v>-0.195826</v>
      </c>
      <c r="G166" s="25" t="n">
        <f aca="false">A166*$B$9+$B$10</f>
        <v>-0.138781722292015</v>
      </c>
      <c r="H166" s="24" t="n">
        <f aca="false">G166-F166</f>
        <v>0.0570442777079855</v>
      </c>
      <c r="J166" s="26" t="n">
        <v>17</v>
      </c>
      <c r="K166" s="24" t="n">
        <v>-0.195826</v>
      </c>
    </row>
    <row r="167" customFormat="false" ht="13.5" hidden="false" customHeight="false" outlineLevel="0" collapsed="false">
      <c r="A167" s="27" t="n">
        <v>18</v>
      </c>
      <c r="B167" s="24" t="s">
        <v>135</v>
      </c>
      <c r="C167" s="28" t="n">
        <v>149.873</v>
      </c>
      <c r="D167" s="29" t="n">
        <v>3.41004</v>
      </c>
      <c r="E167" s="29" t="n">
        <v>0.00414207</v>
      </c>
      <c r="F167" s="28" t="n">
        <v>-0.0879586</v>
      </c>
      <c r="G167" s="28" t="n">
        <f aca="false">A167*$B$9+$B$10</f>
        <v>-0.140751152570717</v>
      </c>
      <c r="H167" s="29" t="n">
        <f aca="false">G167-F167</f>
        <v>-0.052792552570717</v>
      </c>
      <c r="J167" s="26" t="n">
        <v>18</v>
      </c>
      <c r="K167" s="24" t="n">
        <v>-0.0879586</v>
      </c>
    </row>
    <row r="168" customFormat="false" ht="12.75" hidden="false" customHeight="false" outlineLevel="0" collapsed="false">
      <c r="A168" s="23" t="n">
        <v>18</v>
      </c>
      <c r="B168" s="24" t="s">
        <v>135</v>
      </c>
      <c r="C168" s="25" t="n">
        <v>125.244</v>
      </c>
      <c r="D168" s="24" t="n">
        <v>3.57412</v>
      </c>
      <c r="E168" s="24" t="n">
        <v>0.00518522</v>
      </c>
      <c r="F168" s="25" t="n">
        <v>-0.0918841</v>
      </c>
      <c r="G168" s="25" t="n">
        <f aca="false">A168*$B$9+$B$10</f>
        <v>-0.140751152570717</v>
      </c>
      <c r="H168" s="24" t="n">
        <f aca="false">G168-F168</f>
        <v>-0.048867052570717</v>
      </c>
      <c r="J168" s="26" t="n">
        <v>18</v>
      </c>
      <c r="K168" s="24" t="n">
        <v>-0.0918841</v>
      </c>
    </row>
    <row r="169" customFormat="false" ht="12.75" hidden="false" customHeight="false" outlineLevel="0" collapsed="false">
      <c r="A169" s="23" t="n">
        <v>18</v>
      </c>
      <c r="B169" s="24" t="s">
        <v>135</v>
      </c>
      <c r="C169" s="25" t="n">
        <v>100.674</v>
      </c>
      <c r="D169" s="24" t="n">
        <v>3.92231</v>
      </c>
      <c r="E169" s="24" t="n">
        <v>0.00353754</v>
      </c>
      <c r="F169" s="25" t="n">
        <v>-0.0976942</v>
      </c>
      <c r="G169" s="25" t="n">
        <f aca="false">A169*$B$9+$B$10</f>
        <v>-0.140751152570717</v>
      </c>
      <c r="H169" s="24" t="n">
        <f aca="false">G169-F169</f>
        <v>-0.043056952570717</v>
      </c>
      <c r="J169" s="26" t="n">
        <v>18</v>
      </c>
      <c r="K169" s="24" t="n">
        <v>-0.0976942</v>
      </c>
    </row>
    <row r="170" customFormat="false" ht="12.75" hidden="false" customHeight="false" outlineLevel="0" collapsed="false">
      <c r="A170" s="23" t="n">
        <v>18</v>
      </c>
      <c r="B170" s="24" t="s">
        <v>135</v>
      </c>
      <c r="C170" s="25" t="n">
        <v>75.1323</v>
      </c>
      <c r="D170" s="24" t="n">
        <v>4.23568</v>
      </c>
      <c r="E170" s="24" t="n">
        <v>0.0156051</v>
      </c>
      <c r="F170" s="25" t="n">
        <v>-0.138322</v>
      </c>
      <c r="G170" s="25" t="n">
        <f aca="false">A170*$B$9+$B$10</f>
        <v>-0.140751152570717</v>
      </c>
      <c r="H170" s="24" t="n">
        <f aca="false">G170-F170</f>
        <v>-0.00242915257071702</v>
      </c>
      <c r="J170" s="26" t="n">
        <v>18</v>
      </c>
      <c r="K170" s="24" t="n">
        <v>-0.138322</v>
      </c>
    </row>
    <row r="171" customFormat="false" ht="12.75" hidden="false" customHeight="false" outlineLevel="0" collapsed="false">
      <c r="A171" s="23" t="n">
        <v>18</v>
      </c>
      <c r="B171" s="24" t="s">
        <v>135</v>
      </c>
      <c r="C171" s="25" t="n">
        <v>50.9277</v>
      </c>
      <c r="D171" s="24" t="n">
        <v>4.57989</v>
      </c>
      <c r="E171" s="24" t="n">
        <v>0.00308712</v>
      </c>
      <c r="F171" s="25" t="n">
        <v>-0.133107</v>
      </c>
      <c r="G171" s="25" t="n">
        <f aca="false">A171*$B$9+$B$10</f>
        <v>-0.140751152570717</v>
      </c>
      <c r="H171" s="24" t="n">
        <f aca="false">G171-F171</f>
        <v>-0.00764415257071702</v>
      </c>
      <c r="J171" s="26" t="n">
        <v>18</v>
      </c>
      <c r="K171" s="24" t="n">
        <v>-0.133107</v>
      </c>
    </row>
    <row r="172" customFormat="false" ht="12.75" hidden="false" customHeight="false" outlineLevel="0" collapsed="false">
      <c r="A172" s="23" t="n">
        <v>18</v>
      </c>
      <c r="B172" s="24" t="s">
        <v>135</v>
      </c>
      <c r="C172" s="25" t="n">
        <v>29.6855</v>
      </c>
      <c r="D172" s="24" t="n">
        <v>5.46593</v>
      </c>
      <c r="E172" s="24" t="n">
        <v>0.00546614</v>
      </c>
      <c r="F172" s="25" t="n">
        <v>-0.194066</v>
      </c>
      <c r="G172" s="25" t="n">
        <f aca="false">A172*$B$9+$B$10</f>
        <v>-0.140751152570717</v>
      </c>
      <c r="H172" s="24" t="n">
        <f aca="false">G172-F172</f>
        <v>0.053314847429283</v>
      </c>
      <c r="J172" s="26" t="n">
        <v>18</v>
      </c>
      <c r="K172" s="24" t="n">
        <v>-0.194066</v>
      </c>
    </row>
    <row r="173" customFormat="false" ht="12.75" hidden="false" customHeight="false" outlineLevel="0" collapsed="false">
      <c r="A173" s="23" t="n">
        <v>18</v>
      </c>
      <c r="B173" s="24" t="s">
        <v>135</v>
      </c>
      <c r="C173" s="25" t="n">
        <v>20.4827</v>
      </c>
      <c r="D173" s="24" t="n">
        <v>6.00212</v>
      </c>
      <c r="E173" s="24" t="n">
        <v>0.0173974</v>
      </c>
      <c r="F173" s="25" t="n">
        <v>-0.252884</v>
      </c>
      <c r="G173" s="25" t="n">
        <f aca="false">A173*$B$9+$B$10</f>
        <v>-0.140751152570717</v>
      </c>
      <c r="H173" s="24" t="n">
        <f aca="false">G173-F173</f>
        <v>0.112132847429283</v>
      </c>
      <c r="J173" s="26" t="n">
        <v>18</v>
      </c>
      <c r="K173" s="24" t="n">
        <v>-0.252884</v>
      </c>
    </row>
    <row r="174" customFormat="false" ht="12.75" hidden="false" customHeight="false" outlineLevel="0" collapsed="false">
      <c r="A174" s="23" t="n">
        <v>18</v>
      </c>
      <c r="B174" s="24" t="s">
        <v>135</v>
      </c>
      <c r="C174" s="25" t="n">
        <v>10.262</v>
      </c>
      <c r="D174" s="24" t="n">
        <v>6.90097</v>
      </c>
      <c r="E174" s="24" t="n">
        <v>0.0195013</v>
      </c>
      <c r="F174" s="25" t="n">
        <v>-0.223033</v>
      </c>
      <c r="G174" s="25" t="n">
        <f aca="false">A174*$B$9+$B$10</f>
        <v>-0.140751152570717</v>
      </c>
      <c r="H174" s="24" t="n">
        <f aca="false">G174-F174</f>
        <v>0.082281847429283</v>
      </c>
      <c r="J174" s="26" t="n">
        <v>18</v>
      </c>
      <c r="K174" s="24" t="n">
        <v>-0.223033</v>
      </c>
    </row>
    <row r="175" customFormat="false" ht="13.5" hidden="false" customHeight="false" outlineLevel="0" collapsed="false">
      <c r="A175" s="23" t="n">
        <v>18</v>
      </c>
      <c r="B175" s="24" t="s">
        <v>135</v>
      </c>
      <c r="C175" s="25" t="n">
        <v>5.19504</v>
      </c>
      <c r="D175" s="24" t="n">
        <v>6.91805</v>
      </c>
      <c r="E175" s="24" t="n">
        <v>0.00791712</v>
      </c>
      <c r="F175" s="25" t="n">
        <v>-0.20295</v>
      </c>
      <c r="G175" s="25" t="n">
        <f aca="false">A175*$B$9+$B$10</f>
        <v>-0.140751152570717</v>
      </c>
      <c r="H175" s="24" t="n">
        <f aca="false">G175-F175</f>
        <v>0.062198847429283</v>
      </c>
      <c r="J175" s="26" t="n">
        <v>18</v>
      </c>
      <c r="K175" s="24" t="n">
        <v>-0.20295</v>
      </c>
    </row>
    <row r="176" customFormat="false" ht="13.5" hidden="false" customHeight="false" outlineLevel="0" collapsed="false">
      <c r="A176" s="27" t="n">
        <v>19</v>
      </c>
      <c r="B176" s="24" t="s">
        <v>135</v>
      </c>
      <c r="C176" s="28" t="n">
        <v>95.787</v>
      </c>
      <c r="D176" s="29" t="n">
        <v>3.88944</v>
      </c>
      <c r="E176" s="29" t="n">
        <v>0.014125</v>
      </c>
      <c r="F176" s="28" t="n">
        <v>-0.111562</v>
      </c>
      <c r="G176" s="28" t="n">
        <f aca="false">A176*$B$9+$B$10</f>
        <v>-0.14272058284942</v>
      </c>
      <c r="H176" s="29" t="n">
        <f aca="false">G176-F176</f>
        <v>-0.0311585828494195</v>
      </c>
      <c r="J176" s="26" t="n">
        <v>19</v>
      </c>
      <c r="K176" s="24" t="n">
        <v>-0.111562</v>
      </c>
    </row>
    <row r="177" customFormat="false" ht="12.75" hidden="false" customHeight="false" outlineLevel="0" collapsed="false">
      <c r="A177" s="23" t="n">
        <v>19</v>
      </c>
      <c r="B177" s="24" t="s">
        <v>135</v>
      </c>
      <c r="C177" s="25" t="n">
        <v>75.5159</v>
      </c>
      <c r="D177" s="24" t="n">
        <v>3.96251</v>
      </c>
      <c r="E177" s="24" t="n">
        <v>0.0115925</v>
      </c>
      <c r="F177" s="25" t="n">
        <v>-0.0994873</v>
      </c>
      <c r="G177" s="25" t="n">
        <f aca="false">A177*$B$9+$B$10</f>
        <v>-0.14272058284942</v>
      </c>
      <c r="H177" s="24" t="n">
        <f aca="false">G177-F177</f>
        <v>-0.0432332828494195</v>
      </c>
      <c r="J177" s="26" t="n">
        <v>19</v>
      </c>
      <c r="K177" s="24" t="n">
        <v>-0.0994873</v>
      </c>
    </row>
    <row r="178" customFormat="false" ht="12.75" hidden="false" customHeight="false" outlineLevel="0" collapsed="false">
      <c r="A178" s="23" t="n">
        <v>19</v>
      </c>
      <c r="B178" s="24" t="s">
        <v>135</v>
      </c>
      <c r="C178" s="25" t="n">
        <v>50.4017</v>
      </c>
      <c r="D178" s="24" t="n">
        <v>4.87068</v>
      </c>
      <c r="E178" s="24" t="n">
        <v>0.00850904</v>
      </c>
      <c r="F178" s="25" t="n">
        <v>-0.231323</v>
      </c>
      <c r="G178" s="25" t="n">
        <f aca="false">A178*$B$9+$B$10</f>
        <v>-0.14272058284942</v>
      </c>
      <c r="H178" s="24" t="n">
        <f aca="false">G178-F178</f>
        <v>0.0886024171505805</v>
      </c>
      <c r="J178" s="26" t="n">
        <v>19</v>
      </c>
      <c r="K178" s="24" t="n">
        <v>-0.231323</v>
      </c>
    </row>
    <row r="179" customFormat="false" ht="12.75" hidden="false" customHeight="false" outlineLevel="0" collapsed="false">
      <c r="A179" s="23" t="n">
        <v>19</v>
      </c>
      <c r="B179" s="24" t="s">
        <v>135</v>
      </c>
      <c r="C179" s="25" t="n">
        <v>29.9424</v>
      </c>
      <c r="D179" s="24" t="n">
        <v>5.77828</v>
      </c>
      <c r="E179" s="24" t="n">
        <v>0.0142807</v>
      </c>
      <c r="F179" s="25" t="n">
        <v>-0.207719</v>
      </c>
      <c r="G179" s="25" t="n">
        <f aca="false">A179*$B$9+$B$10</f>
        <v>-0.14272058284942</v>
      </c>
      <c r="H179" s="24" t="n">
        <f aca="false">G179-F179</f>
        <v>0.0649984171505805</v>
      </c>
      <c r="J179" s="26" t="n">
        <v>19</v>
      </c>
      <c r="K179" s="24" t="n">
        <v>-0.207719</v>
      </c>
    </row>
    <row r="180" customFormat="false" ht="12.75" hidden="false" customHeight="false" outlineLevel="0" collapsed="false">
      <c r="A180" s="23" t="n">
        <v>19</v>
      </c>
      <c r="B180" s="24" t="s">
        <v>135</v>
      </c>
      <c r="C180" s="25" t="n">
        <v>19.7478</v>
      </c>
      <c r="D180" s="24" t="n">
        <v>6.26424</v>
      </c>
      <c r="E180" s="24" t="n">
        <v>0.0126761</v>
      </c>
      <c r="F180" s="25" t="n">
        <v>-0.36976</v>
      </c>
      <c r="G180" s="25" t="n">
        <f aca="false">A180*$B$9+$B$10</f>
        <v>-0.14272058284942</v>
      </c>
      <c r="H180" s="24" t="n">
        <f aca="false">G180-F180</f>
        <v>0.22703941715058</v>
      </c>
      <c r="J180" s="26" t="n">
        <v>19</v>
      </c>
      <c r="K180" s="24" t="n">
        <v>-0.36976</v>
      </c>
    </row>
    <row r="181" customFormat="false" ht="12.75" hidden="false" customHeight="false" outlineLevel="0" collapsed="false">
      <c r="A181" s="23" t="n">
        <v>19</v>
      </c>
      <c r="B181" s="24" t="s">
        <v>135</v>
      </c>
      <c r="C181" s="25" t="n">
        <v>10.2193</v>
      </c>
      <c r="D181" s="24" t="n">
        <v>6.50746</v>
      </c>
      <c r="E181" s="24" t="n">
        <v>0.00735077</v>
      </c>
      <c r="F181" s="25" t="n">
        <v>-0.189537</v>
      </c>
      <c r="G181" s="25" t="n">
        <f aca="false">A181*$B$9+$B$10</f>
        <v>-0.14272058284942</v>
      </c>
      <c r="H181" s="24" t="n">
        <f aca="false">G181-F181</f>
        <v>0.0468164171505805</v>
      </c>
      <c r="J181" s="26" t="n">
        <v>19</v>
      </c>
      <c r="K181" s="24" t="n">
        <v>-0.189537</v>
      </c>
    </row>
    <row r="182" customFormat="false" ht="13.5" hidden="false" customHeight="false" outlineLevel="0" collapsed="false">
      <c r="A182" s="23" t="n">
        <v>19</v>
      </c>
      <c r="B182" s="24" t="s">
        <v>135</v>
      </c>
      <c r="C182" s="25" t="n">
        <v>5.48202</v>
      </c>
      <c r="D182" s="24" t="n">
        <v>6.51551</v>
      </c>
      <c r="E182" s="24" t="n">
        <v>0.00719039</v>
      </c>
      <c r="F182" s="25" t="n">
        <v>-0.196487</v>
      </c>
      <c r="G182" s="25" t="n">
        <f aca="false">A182*$B$9+$B$10</f>
        <v>-0.14272058284942</v>
      </c>
      <c r="H182" s="24" t="n">
        <f aca="false">G182-F182</f>
        <v>0.0537664171505805</v>
      </c>
      <c r="J182" s="26" t="n">
        <v>19</v>
      </c>
      <c r="K182" s="24" t="n">
        <v>-0.196487</v>
      </c>
    </row>
    <row r="183" customFormat="false" ht="13.5" hidden="false" customHeight="false" outlineLevel="0" collapsed="false">
      <c r="A183" s="27" t="n">
        <v>20</v>
      </c>
      <c r="B183" s="24" t="s">
        <v>135</v>
      </c>
      <c r="C183" s="28" t="n">
        <v>85.4854</v>
      </c>
      <c r="D183" s="29" t="n">
        <v>4.08923</v>
      </c>
      <c r="E183" s="29" t="n">
        <v>0.00430843</v>
      </c>
      <c r="F183" s="28" t="n">
        <v>-0.0537686</v>
      </c>
      <c r="G183" s="28" t="n">
        <f aca="false">A183*$B$9+$B$10</f>
        <v>-0.144690013128122</v>
      </c>
      <c r="H183" s="29" t="n">
        <f aca="false">G183-F183</f>
        <v>-0.090921413128122</v>
      </c>
      <c r="J183" s="26" t="n">
        <v>20</v>
      </c>
      <c r="K183" s="24" t="n">
        <v>-0.0537686</v>
      </c>
    </row>
    <row r="184" customFormat="false" ht="12.75" hidden="false" customHeight="false" outlineLevel="0" collapsed="false">
      <c r="A184" s="23" t="n">
        <v>20</v>
      </c>
      <c r="B184" s="24" t="s">
        <v>135</v>
      </c>
      <c r="C184" s="25" t="n">
        <v>75.7183</v>
      </c>
      <c r="D184" s="24" t="n">
        <v>4.44073</v>
      </c>
      <c r="E184" s="24" t="n">
        <v>0.00268946</v>
      </c>
      <c r="F184" s="25" t="n">
        <v>-0.114273</v>
      </c>
      <c r="G184" s="25" t="n">
        <f aca="false">A184*$B$9+$B$10</f>
        <v>-0.144690013128122</v>
      </c>
      <c r="H184" s="24" t="n">
        <f aca="false">G184-F184</f>
        <v>-0.030417013128122</v>
      </c>
      <c r="J184" s="26" t="n">
        <v>20</v>
      </c>
      <c r="K184" s="24" t="n">
        <v>-0.114273</v>
      </c>
    </row>
    <row r="185" customFormat="false" ht="12.75" hidden="false" customHeight="false" outlineLevel="0" collapsed="false">
      <c r="A185" s="23" t="n">
        <v>20</v>
      </c>
      <c r="B185" s="24" t="s">
        <v>135</v>
      </c>
      <c r="C185" s="25" t="n">
        <v>51.1682</v>
      </c>
      <c r="D185" s="24" t="n">
        <v>5.24403</v>
      </c>
      <c r="E185" s="24" t="n">
        <v>0.00548473</v>
      </c>
      <c r="F185" s="25" t="n">
        <v>-0.133967</v>
      </c>
      <c r="G185" s="25" t="n">
        <f aca="false">A185*$B$9+$B$10</f>
        <v>-0.144690013128122</v>
      </c>
      <c r="H185" s="24" t="n">
        <f aca="false">G185-F185</f>
        <v>-0.010723013128122</v>
      </c>
      <c r="J185" s="26" t="n">
        <v>20</v>
      </c>
      <c r="K185" s="24" t="n">
        <v>-0.133967</v>
      </c>
    </row>
    <row r="186" customFormat="false" ht="12.75" hidden="false" customHeight="false" outlineLevel="0" collapsed="false">
      <c r="A186" s="23" t="n">
        <v>20</v>
      </c>
      <c r="B186" s="24" t="s">
        <v>135</v>
      </c>
      <c r="C186" s="25" t="n">
        <v>30.8423</v>
      </c>
      <c r="D186" s="24" t="n">
        <v>5.8045</v>
      </c>
      <c r="E186" s="24" t="n">
        <v>0.00627309</v>
      </c>
      <c r="F186" s="25" t="n">
        <v>-0.156504</v>
      </c>
      <c r="G186" s="25" t="n">
        <f aca="false">A186*$B$9+$B$10</f>
        <v>-0.144690013128122</v>
      </c>
      <c r="H186" s="24" t="n">
        <f aca="false">G186-F186</f>
        <v>0.011813986871878</v>
      </c>
      <c r="J186" s="26" t="n">
        <v>20</v>
      </c>
      <c r="K186" s="24" t="n">
        <v>-0.156504</v>
      </c>
    </row>
    <row r="187" customFormat="false" ht="12.75" hidden="false" customHeight="false" outlineLevel="0" collapsed="false">
      <c r="A187" s="23" t="n">
        <v>20</v>
      </c>
      <c r="B187" s="24" t="s">
        <v>135</v>
      </c>
      <c r="C187" s="25" t="n">
        <v>20.3741</v>
      </c>
      <c r="D187" s="24" t="n">
        <v>5.93348</v>
      </c>
      <c r="E187" s="24" t="n">
        <v>0.00715437</v>
      </c>
      <c r="F187" s="25" t="n">
        <v>-0.210521</v>
      </c>
      <c r="G187" s="25" t="n">
        <f aca="false">A187*$B$9+$B$10</f>
        <v>-0.144690013128122</v>
      </c>
      <c r="H187" s="24" t="n">
        <f aca="false">G187-F187</f>
        <v>0.065830986871878</v>
      </c>
      <c r="J187" s="26" t="n">
        <v>20</v>
      </c>
      <c r="K187" s="24" t="n">
        <v>-0.210521</v>
      </c>
    </row>
    <row r="188" customFormat="false" ht="12.75" hidden="false" customHeight="false" outlineLevel="0" collapsed="false">
      <c r="A188" s="23" t="n">
        <v>20</v>
      </c>
      <c r="B188" s="24" t="s">
        <v>135</v>
      </c>
      <c r="C188" s="25" t="n">
        <v>10.6574</v>
      </c>
      <c r="D188" s="24" t="n">
        <v>6.39449</v>
      </c>
      <c r="E188" s="24" t="n">
        <v>0.0115593</v>
      </c>
      <c r="F188" s="25" t="n">
        <v>-0.195512</v>
      </c>
      <c r="G188" s="25" t="n">
        <f aca="false">A188*$B$9+$B$10</f>
        <v>-0.144690013128122</v>
      </c>
      <c r="H188" s="24" t="n">
        <f aca="false">G188-F188</f>
        <v>0.050821986871878</v>
      </c>
      <c r="J188" s="26" t="n">
        <v>20</v>
      </c>
      <c r="K188" s="24" t="n">
        <v>-0.195512</v>
      </c>
    </row>
    <row r="189" customFormat="false" ht="13.5" hidden="false" customHeight="false" outlineLevel="0" collapsed="false">
      <c r="A189" s="23" t="n">
        <v>20</v>
      </c>
      <c r="B189" s="24" t="s">
        <v>135</v>
      </c>
      <c r="C189" s="25" t="n">
        <v>5.71979</v>
      </c>
      <c r="D189" s="24" t="n">
        <v>6.44513</v>
      </c>
      <c r="E189" s="24" t="n">
        <v>0.0101939</v>
      </c>
      <c r="F189" s="25" t="n">
        <v>-0.181868</v>
      </c>
      <c r="G189" s="25" t="n">
        <f aca="false">A189*$B$9+$B$10</f>
        <v>-0.144690013128122</v>
      </c>
      <c r="H189" s="24" t="n">
        <f aca="false">G189-F189</f>
        <v>0.037177986871878</v>
      </c>
      <c r="J189" s="26" t="n">
        <v>20</v>
      </c>
      <c r="K189" s="24" t="n">
        <v>-0.181868</v>
      </c>
    </row>
    <row r="190" customFormat="false" ht="13.5" hidden="false" customHeight="false" outlineLevel="0" collapsed="false">
      <c r="A190" s="27" t="n">
        <v>21</v>
      </c>
      <c r="B190" s="24" t="s">
        <v>135</v>
      </c>
      <c r="C190" s="28" t="n">
        <v>30.0394</v>
      </c>
      <c r="D190" s="29" t="n">
        <v>4.58604</v>
      </c>
      <c r="E190" s="29" t="n">
        <v>0.00485523</v>
      </c>
      <c r="F190" s="28" t="n">
        <v>-0.136959</v>
      </c>
      <c r="G190" s="28" t="n">
        <f aca="false">A190*$B$9+$B$10</f>
        <v>-0.146659443406825</v>
      </c>
      <c r="H190" s="29" t="n">
        <f aca="false">G190-F190</f>
        <v>-0.00970044340682449</v>
      </c>
      <c r="J190" s="26" t="n">
        <v>21</v>
      </c>
      <c r="K190" s="24" t="n">
        <v>-0.136959</v>
      </c>
    </row>
    <row r="191" customFormat="false" ht="12.75" hidden="false" customHeight="false" outlineLevel="0" collapsed="false">
      <c r="A191" s="23" t="n">
        <v>21</v>
      </c>
      <c r="B191" s="24" t="s">
        <v>135</v>
      </c>
      <c r="C191" s="25" t="n">
        <v>20.913</v>
      </c>
      <c r="D191" s="24" t="n">
        <v>5.3236</v>
      </c>
      <c r="E191" s="24" t="n">
        <v>0.00524797</v>
      </c>
      <c r="F191" s="25" t="n">
        <v>-0.105397</v>
      </c>
      <c r="G191" s="25" t="n">
        <f aca="false">A191*$B$9+$B$10</f>
        <v>-0.146659443406825</v>
      </c>
      <c r="H191" s="24" t="n">
        <f aca="false">G191-F191</f>
        <v>-0.0412624434068245</v>
      </c>
      <c r="J191" s="26" t="n">
        <v>21</v>
      </c>
      <c r="K191" s="24" t="n">
        <v>-0.105397</v>
      </c>
    </row>
    <row r="192" customFormat="false" ht="12.75" hidden="false" customHeight="false" outlineLevel="0" collapsed="false">
      <c r="A192" s="23" t="n">
        <v>21</v>
      </c>
      <c r="B192" s="24" t="s">
        <v>134</v>
      </c>
      <c r="C192" s="25" t="n">
        <v>10.0185</v>
      </c>
      <c r="D192" s="24" t="n">
        <v>6.51821</v>
      </c>
      <c r="E192" s="24" t="n">
        <v>0.0223648</v>
      </c>
      <c r="F192" s="25" t="n">
        <v>1.09021</v>
      </c>
      <c r="G192" s="25" t="n">
        <f aca="false">A192*$B$9+$B$10</f>
        <v>-0.146659443406825</v>
      </c>
      <c r="H192" s="24" t="n">
        <f aca="false">G192-F192</f>
        <v>-1.23686944340682</v>
      </c>
      <c r="J192" s="26" t="n">
        <v>21</v>
      </c>
      <c r="K192" s="24" t="n">
        <v>-0.209496</v>
      </c>
    </row>
    <row r="193" customFormat="false" ht="13.5" hidden="false" customHeight="false" outlineLevel="0" collapsed="false">
      <c r="A193" s="23" t="n">
        <v>21</v>
      </c>
      <c r="B193" s="24" t="s">
        <v>135</v>
      </c>
      <c r="C193" s="25" t="n">
        <v>6.05736</v>
      </c>
      <c r="D193" s="24" t="n">
        <v>6.6365</v>
      </c>
      <c r="E193" s="24" t="n">
        <v>0.00485305</v>
      </c>
      <c r="F193" s="25" t="n">
        <v>-0.209496</v>
      </c>
      <c r="G193" s="25" t="n">
        <f aca="false">A193*$B$9+$B$10</f>
        <v>-0.146659443406825</v>
      </c>
      <c r="H193" s="24" t="n">
        <f aca="false">G193-F193</f>
        <v>0.0628365565931755</v>
      </c>
      <c r="J193" s="26" t="n">
        <v>22</v>
      </c>
      <c r="K193" s="24" t="n">
        <v>-0.145496</v>
      </c>
    </row>
    <row r="194" customFormat="false" ht="13.5" hidden="false" customHeight="false" outlineLevel="0" collapsed="false">
      <c r="A194" s="27" t="n">
        <v>22</v>
      </c>
      <c r="B194" s="24" t="s">
        <v>135</v>
      </c>
      <c r="C194" s="28" t="n">
        <v>30.6334</v>
      </c>
      <c r="D194" s="29" t="n">
        <v>5.0005</v>
      </c>
      <c r="E194" s="29" t="n">
        <v>0.00559486</v>
      </c>
      <c r="F194" s="28" t="n">
        <v>-0.145496</v>
      </c>
      <c r="G194" s="28" t="n">
        <f aca="false">A194*$B$9+$B$10</f>
        <v>-0.148628873685527</v>
      </c>
      <c r="H194" s="29" t="n">
        <f aca="false">G194-F194</f>
        <v>-0.00313287368552698</v>
      </c>
      <c r="J194" s="26" t="n">
        <v>22</v>
      </c>
      <c r="K194" s="24" t="n">
        <v>-0.134149</v>
      </c>
    </row>
    <row r="195" customFormat="false" ht="12.75" hidden="false" customHeight="false" outlineLevel="0" collapsed="false">
      <c r="A195" s="23" t="n">
        <v>22</v>
      </c>
      <c r="B195" s="24" t="s">
        <v>135</v>
      </c>
      <c r="C195" s="25" t="n">
        <v>20.9124</v>
      </c>
      <c r="D195" s="24" t="n">
        <v>5.28885</v>
      </c>
      <c r="E195" s="24" t="n">
        <v>0.00694459</v>
      </c>
      <c r="F195" s="25" t="n">
        <v>-0.134149</v>
      </c>
      <c r="G195" s="25" t="n">
        <f aca="false">A195*$B$9+$B$10</f>
        <v>-0.148628873685527</v>
      </c>
      <c r="H195" s="24" t="n">
        <f aca="false">G195-F195</f>
        <v>-0.014479873685527</v>
      </c>
      <c r="J195" s="26" t="n">
        <v>22</v>
      </c>
      <c r="K195" s="24" t="n">
        <v>-0.191256</v>
      </c>
    </row>
    <row r="196" customFormat="false" ht="12.75" hidden="false" customHeight="false" outlineLevel="0" collapsed="false">
      <c r="A196" s="23" t="n">
        <v>22</v>
      </c>
      <c r="B196" s="24" t="s">
        <v>135</v>
      </c>
      <c r="C196" s="25" t="n">
        <v>10.1751</v>
      </c>
      <c r="D196" s="24" t="n">
        <v>6.40274</v>
      </c>
      <c r="E196" s="24" t="n">
        <v>0.00809582</v>
      </c>
      <c r="F196" s="25" t="n">
        <v>-0.191256</v>
      </c>
      <c r="G196" s="25" t="n">
        <f aca="false">A196*$B$9+$B$10</f>
        <v>-0.148628873685527</v>
      </c>
      <c r="H196" s="24" t="n">
        <f aca="false">G196-F196</f>
        <v>0.042627126314473</v>
      </c>
      <c r="J196" s="26" t="n">
        <v>22</v>
      </c>
      <c r="K196" s="24" t="n">
        <v>-0.158769</v>
      </c>
    </row>
    <row r="197" customFormat="false" ht="13.5" hidden="false" customHeight="false" outlineLevel="0" collapsed="false">
      <c r="A197" s="23" t="n">
        <v>22</v>
      </c>
      <c r="B197" s="24" t="s">
        <v>135</v>
      </c>
      <c r="C197" s="25" t="n">
        <v>5.18773</v>
      </c>
      <c r="D197" s="24" t="n">
        <v>6.42623</v>
      </c>
      <c r="E197" s="24" t="n">
        <v>0.0143025</v>
      </c>
      <c r="F197" s="25" t="n">
        <v>-0.158769</v>
      </c>
      <c r="G197" s="25" t="n">
        <f aca="false">A197*$B$9+$B$10</f>
        <v>-0.148628873685527</v>
      </c>
      <c r="H197" s="24" t="n">
        <f aca="false">G197-F197</f>
        <v>0.010140126314473</v>
      </c>
      <c r="J197" s="26" t="n">
        <v>23</v>
      </c>
      <c r="K197" s="24" t="n">
        <v>-0.127793</v>
      </c>
    </row>
    <row r="198" customFormat="false" ht="13.5" hidden="false" customHeight="false" outlineLevel="0" collapsed="false">
      <c r="A198" s="27" t="n">
        <v>23</v>
      </c>
      <c r="B198" s="24" t="s">
        <v>135</v>
      </c>
      <c r="C198" s="28" t="n">
        <v>54.0726</v>
      </c>
      <c r="D198" s="29" t="n">
        <v>4.69521</v>
      </c>
      <c r="E198" s="29" t="n">
        <v>0.00512819</v>
      </c>
      <c r="F198" s="28" t="n">
        <v>-0.127793</v>
      </c>
      <c r="G198" s="28" t="n">
        <f aca="false">A198*$B$9+$B$10</f>
        <v>-0.150598303964229</v>
      </c>
      <c r="H198" s="29" t="n">
        <f aca="false">G198-F198</f>
        <v>-0.0228053039642295</v>
      </c>
      <c r="J198" s="26" t="n">
        <v>23</v>
      </c>
      <c r="K198" s="24" t="n">
        <v>-0.140612</v>
      </c>
    </row>
    <row r="199" customFormat="false" ht="12.75" hidden="false" customHeight="false" outlineLevel="0" collapsed="false">
      <c r="A199" s="23" t="n">
        <v>23</v>
      </c>
      <c r="B199" s="24" t="s">
        <v>135</v>
      </c>
      <c r="C199" s="25" t="n">
        <v>30.7847</v>
      </c>
      <c r="D199" s="24" t="n">
        <v>5.39239</v>
      </c>
      <c r="E199" s="24" t="n">
        <v>0.00696937</v>
      </c>
      <c r="F199" s="25" t="n">
        <v>-0.140612</v>
      </c>
      <c r="G199" s="25" t="n">
        <f aca="false">A199*$B$9+$B$10</f>
        <v>-0.150598303964229</v>
      </c>
      <c r="H199" s="24" t="n">
        <f aca="false">G199-F199</f>
        <v>-0.00998630396422948</v>
      </c>
      <c r="J199" s="26" t="n">
        <v>23</v>
      </c>
      <c r="K199" s="24" t="n">
        <v>-0.127479</v>
      </c>
    </row>
    <row r="200" customFormat="false" ht="12.75" hidden="false" customHeight="false" outlineLevel="0" collapsed="false">
      <c r="A200" s="23" t="n">
        <v>23</v>
      </c>
      <c r="B200" s="24" t="s">
        <v>135</v>
      </c>
      <c r="C200" s="25" t="n">
        <v>20.3168</v>
      </c>
      <c r="D200" s="24" t="n">
        <v>6.53952</v>
      </c>
      <c r="E200" s="24" t="n">
        <v>0.00972892</v>
      </c>
      <c r="F200" s="25" t="n">
        <v>-0.127479</v>
      </c>
      <c r="G200" s="25" t="n">
        <f aca="false">A200*$B$9+$B$10</f>
        <v>-0.150598303964229</v>
      </c>
      <c r="H200" s="24" t="n">
        <f aca="false">G200-F200</f>
        <v>-0.0231193039642295</v>
      </c>
      <c r="J200" s="26" t="n">
        <v>23</v>
      </c>
      <c r="K200" s="24" t="n">
        <v>-0.259925</v>
      </c>
    </row>
    <row r="201" customFormat="false" ht="12.75" hidden="false" customHeight="false" outlineLevel="0" collapsed="false">
      <c r="A201" s="23" t="n">
        <v>23</v>
      </c>
      <c r="B201" s="24" t="s">
        <v>135</v>
      </c>
      <c r="C201" s="25" t="n">
        <v>10.7327</v>
      </c>
      <c r="D201" s="24" t="n">
        <v>6.72807</v>
      </c>
      <c r="E201" s="24" t="n">
        <v>0.0114106</v>
      </c>
      <c r="F201" s="25" t="n">
        <v>-0.259925</v>
      </c>
      <c r="G201" s="25" t="n">
        <f aca="false">A201*$B$9+$B$10</f>
        <v>-0.150598303964229</v>
      </c>
      <c r="H201" s="24" t="n">
        <f aca="false">G201-F201</f>
        <v>0.109326696035771</v>
      </c>
      <c r="J201" s="26" t="n">
        <v>23</v>
      </c>
      <c r="K201" s="24" t="n">
        <v>-0.17</v>
      </c>
    </row>
    <row r="202" customFormat="false" ht="13.5" hidden="false" customHeight="false" outlineLevel="0" collapsed="false">
      <c r="A202" s="23" t="n">
        <v>23</v>
      </c>
      <c r="B202" s="24" t="s">
        <v>135</v>
      </c>
      <c r="C202" s="25" t="n">
        <v>4.87847</v>
      </c>
      <c r="D202" s="24" t="n">
        <v>6.875</v>
      </c>
      <c r="E202" s="24" t="n">
        <v>0.00849117</v>
      </c>
      <c r="F202" s="25" t="n">
        <v>-0.17</v>
      </c>
      <c r="G202" s="25" t="n">
        <f aca="false">A202*$B$9+$B$10</f>
        <v>-0.150598303964229</v>
      </c>
      <c r="H202" s="24" t="n">
        <f aca="false">G202-F202</f>
        <v>0.0194016960357706</v>
      </c>
      <c r="J202" s="26" t="n">
        <v>24</v>
      </c>
      <c r="K202" s="24" t="n">
        <v>-0.217785</v>
      </c>
    </row>
    <row r="203" customFormat="false" ht="13.5" hidden="false" customHeight="false" outlineLevel="0" collapsed="false">
      <c r="A203" s="27" t="n">
        <v>24</v>
      </c>
      <c r="B203" s="24" t="s">
        <v>135</v>
      </c>
      <c r="C203" s="28" t="n">
        <v>124.793</v>
      </c>
      <c r="D203" s="29" t="n">
        <v>2.59721</v>
      </c>
      <c r="E203" s="29" t="n">
        <v>0.00785728</v>
      </c>
      <c r="F203" s="28" t="n">
        <v>-0.217785</v>
      </c>
      <c r="G203" s="28" t="n">
        <f aca="false">A203*$B$9+$B$10</f>
        <v>-0.152567734242932</v>
      </c>
      <c r="H203" s="29" t="n">
        <f aca="false">G203-F203</f>
        <v>0.065217265757068</v>
      </c>
      <c r="J203" s="26" t="n">
        <v>24</v>
      </c>
      <c r="K203" s="24" t="n">
        <v>-0.0831652</v>
      </c>
    </row>
    <row r="204" customFormat="false" ht="12.75" hidden="false" customHeight="false" outlineLevel="0" collapsed="false">
      <c r="A204" s="23" t="n">
        <v>24</v>
      </c>
      <c r="B204" s="24" t="s">
        <v>135</v>
      </c>
      <c r="C204" s="25" t="n">
        <v>101.456</v>
      </c>
      <c r="D204" s="24" t="n">
        <v>3.13083</v>
      </c>
      <c r="E204" s="24" t="n">
        <v>0.0115205</v>
      </c>
      <c r="F204" s="25" t="n">
        <v>-0.0831652</v>
      </c>
      <c r="G204" s="25" t="n">
        <f aca="false">A204*$B$9+$B$10</f>
        <v>-0.152567734242932</v>
      </c>
      <c r="H204" s="24" t="n">
        <f aca="false">G204-F204</f>
        <v>-0.069402534242932</v>
      </c>
      <c r="J204" s="26" t="n">
        <v>24</v>
      </c>
      <c r="K204" s="24" t="n">
        <v>-0.170306</v>
      </c>
    </row>
    <row r="205" customFormat="false" ht="12.75" hidden="false" customHeight="false" outlineLevel="0" collapsed="false">
      <c r="A205" s="23" t="n">
        <v>24</v>
      </c>
      <c r="B205" s="24" t="s">
        <v>134</v>
      </c>
      <c r="C205" s="25" t="n">
        <v>75.4783</v>
      </c>
      <c r="D205" s="24" t="n">
        <v>3.88827</v>
      </c>
      <c r="E205" s="24" t="n">
        <v>0.00320938</v>
      </c>
      <c r="F205" s="25" t="n">
        <v>-1.12873</v>
      </c>
      <c r="G205" s="25" t="n">
        <f aca="false">A205*$B$9+$B$10</f>
        <v>-0.152567734242932</v>
      </c>
      <c r="H205" s="24" t="n">
        <f aca="false">G205-F205</f>
        <v>0.976162265757068</v>
      </c>
      <c r="J205" s="26" t="n">
        <v>24</v>
      </c>
      <c r="K205" s="24" t="n">
        <v>-0.241554</v>
      </c>
    </row>
    <row r="206" customFormat="false" ht="12.75" hidden="false" customHeight="false" outlineLevel="0" collapsed="false">
      <c r="A206" s="23" t="n">
        <v>24</v>
      </c>
      <c r="B206" s="24" t="s">
        <v>135</v>
      </c>
      <c r="C206" s="25" t="n">
        <v>50.8044</v>
      </c>
      <c r="D206" s="24" t="n">
        <v>4.98569</v>
      </c>
      <c r="E206" s="24" t="n">
        <v>0.00578912</v>
      </c>
      <c r="F206" s="25" t="n">
        <v>-0.170306</v>
      </c>
      <c r="G206" s="25" t="n">
        <f aca="false">A206*$B$9+$B$10</f>
        <v>-0.152567734242932</v>
      </c>
      <c r="H206" s="24" t="n">
        <f aca="false">G206-F206</f>
        <v>0.0177382657570681</v>
      </c>
      <c r="J206" s="26" t="n">
        <v>24</v>
      </c>
      <c r="K206" s="24" t="n">
        <v>-0.18443</v>
      </c>
    </row>
    <row r="207" customFormat="false" ht="12.75" hidden="false" customHeight="false" outlineLevel="0" collapsed="false">
      <c r="A207" s="23" t="n">
        <v>24</v>
      </c>
      <c r="B207" s="24" t="s">
        <v>135</v>
      </c>
      <c r="C207" s="25" t="n">
        <v>30.5165</v>
      </c>
      <c r="D207" s="24" t="n">
        <v>6.40445</v>
      </c>
      <c r="E207" s="24" t="n">
        <v>0.0102372</v>
      </c>
      <c r="F207" s="25" t="n">
        <v>-0.241554</v>
      </c>
      <c r="G207" s="25" t="n">
        <f aca="false">A207*$B$9+$B$10</f>
        <v>-0.152567734242932</v>
      </c>
      <c r="H207" s="24" t="n">
        <f aca="false">G207-F207</f>
        <v>0.088986265757068</v>
      </c>
      <c r="J207" s="26" t="n">
        <v>24</v>
      </c>
      <c r="K207" s="24" t="n">
        <v>-0.189058</v>
      </c>
    </row>
    <row r="208" customFormat="false" ht="12.75" hidden="false" customHeight="false" outlineLevel="0" collapsed="false">
      <c r="A208" s="23" t="n">
        <v>24</v>
      </c>
      <c r="B208" s="24" t="s">
        <v>135</v>
      </c>
      <c r="C208" s="25" t="n">
        <v>20.4736</v>
      </c>
      <c r="D208" s="24" t="n">
        <v>6.47157</v>
      </c>
      <c r="E208" s="24" t="n">
        <v>0.00473252</v>
      </c>
      <c r="F208" s="25" t="n">
        <v>-0.18443</v>
      </c>
      <c r="G208" s="25" t="n">
        <f aca="false">A208*$B$9+$B$10</f>
        <v>-0.152567734242932</v>
      </c>
      <c r="H208" s="24" t="n">
        <f aca="false">G208-F208</f>
        <v>0.0318622657570681</v>
      </c>
      <c r="J208" s="26" t="n">
        <v>24</v>
      </c>
      <c r="K208" s="24" t="n">
        <v>-0.176992</v>
      </c>
    </row>
    <row r="209" customFormat="false" ht="12.75" hidden="false" customHeight="false" outlineLevel="0" collapsed="false">
      <c r="A209" s="23" t="n">
        <v>24</v>
      </c>
      <c r="B209" s="24" t="s">
        <v>135</v>
      </c>
      <c r="C209" s="25" t="n">
        <v>10.4206</v>
      </c>
      <c r="D209" s="24" t="n">
        <v>6.48294</v>
      </c>
      <c r="E209" s="24" t="n">
        <v>0.00462835</v>
      </c>
      <c r="F209" s="25" t="n">
        <v>-0.189058</v>
      </c>
      <c r="G209" s="25" t="n">
        <f aca="false">A209*$B$9+$B$10</f>
        <v>-0.152567734242932</v>
      </c>
      <c r="H209" s="24" t="n">
        <f aca="false">G209-F209</f>
        <v>0.036490265757068</v>
      </c>
      <c r="J209" s="26" t="n">
        <v>25</v>
      </c>
      <c r="K209" s="24" t="n">
        <v>-0.0482479</v>
      </c>
    </row>
    <row r="210" customFormat="false" ht="13.5" hidden="false" customHeight="false" outlineLevel="0" collapsed="false">
      <c r="A210" s="23" t="n">
        <v>24</v>
      </c>
      <c r="B210" s="24" t="s">
        <v>135</v>
      </c>
      <c r="C210" s="25" t="n">
        <v>4.7534</v>
      </c>
      <c r="D210" s="24" t="n">
        <v>6.50101</v>
      </c>
      <c r="E210" s="24" t="n">
        <v>0.00979241</v>
      </c>
      <c r="F210" s="25" t="n">
        <v>-0.176992</v>
      </c>
      <c r="G210" s="25" t="n">
        <f aca="false">A210*$B$9+$B$10</f>
        <v>-0.152567734242932</v>
      </c>
      <c r="H210" s="24" t="n">
        <f aca="false">G210-F210</f>
        <v>0.024424265757068</v>
      </c>
      <c r="J210" s="26" t="n">
        <v>25</v>
      </c>
      <c r="K210" s="24" t="n">
        <v>-0.0289587</v>
      </c>
    </row>
    <row r="211" customFormat="false" ht="13.5" hidden="false" customHeight="false" outlineLevel="0" collapsed="false">
      <c r="A211" s="27" t="n">
        <v>25</v>
      </c>
      <c r="B211" s="24" t="s">
        <v>135</v>
      </c>
      <c r="C211" s="28" t="n">
        <v>501.271</v>
      </c>
      <c r="D211" s="29" t="n">
        <v>0.519752</v>
      </c>
      <c r="E211" s="29" t="n">
        <v>0.00243681</v>
      </c>
      <c r="F211" s="28" t="n">
        <v>-0.0482479</v>
      </c>
      <c r="G211" s="28" t="n">
        <f aca="false">A211*$B$9+$B$10</f>
        <v>-0.154537164521634</v>
      </c>
      <c r="H211" s="29" t="n">
        <f aca="false">G211-F211</f>
        <v>-0.106289264521634</v>
      </c>
      <c r="J211" s="26" t="n">
        <v>25</v>
      </c>
      <c r="K211" s="24" t="n">
        <v>-0.0478843</v>
      </c>
    </row>
    <row r="212" customFormat="false" ht="12.75" hidden="false" customHeight="false" outlineLevel="0" collapsed="false">
      <c r="A212" s="23" t="n">
        <v>25</v>
      </c>
      <c r="B212" s="24" t="s">
        <v>135</v>
      </c>
      <c r="C212" s="25" t="n">
        <v>401.536</v>
      </c>
      <c r="D212" s="24" t="n">
        <v>0.866041</v>
      </c>
      <c r="E212" s="24" t="n">
        <v>0.00203468</v>
      </c>
      <c r="F212" s="25" t="n">
        <v>-0.0289587</v>
      </c>
      <c r="G212" s="25" t="n">
        <f aca="false">A212*$B$9+$B$10</f>
        <v>-0.154537164521634</v>
      </c>
      <c r="H212" s="24" t="n">
        <f aca="false">G212-F212</f>
        <v>-0.125578464521634</v>
      </c>
      <c r="J212" s="26" t="n">
        <v>25</v>
      </c>
      <c r="K212" s="24" t="n">
        <v>-0.0567273</v>
      </c>
    </row>
    <row r="213" customFormat="false" ht="12.75" hidden="false" customHeight="false" outlineLevel="0" collapsed="false">
      <c r="A213" s="23" t="n">
        <v>25</v>
      </c>
      <c r="B213" s="24" t="s">
        <v>135</v>
      </c>
      <c r="C213" s="25" t="n">
        <v>301.707</v>
      </c>
      <c r="D213" s="24" t="n">
        <v>1.31512</v>
      </c>
      <c r="E213" s="24" t="n">
        <v>0.00315752</v>
      </c>
      <c r="F213" s="25" t="n">
        <v>-0.0478843</v>
      </c>
      <c r="G213" s="25" t="n">
        <f aca="false">A213*$B$9+$B$10</f>
        <v>-0.154537164521634</v>
      </c>
      <c r="H213" s="24" t="n">
        <f aca="false">G213-F213</f>
        <v>-0.106652864521634</v>
      </c>
      <c r="J213" s="26" t="n">
        <v>25</v>
      </c>
      <c r="K213" s="24" t="n">
        <v>-0.104595</v>
      </c>
    </row>
    <row r="214" customFormat="false" ht="12.75" hidden="false" customHeight="false" outlineLevel="0" collapsed="false">
      <c r="A214" s="23" t="n">
        <v>25</v>
      </c>
      <c r="B214" s="24" t="s">
        <v>135</v>
      </c>
      <c r="C214" s="25" t="n">
        <v>249.751</v>
      </c>
      <c r="D214" s="24" t="n">
        <v>1.73727</v>
      </c>
      <c r="E214" s="24" t="n">
        <v>0.00315964</v>
      </c>
      <c r="F214" s="25" t="n">
        <v>-0.0567273</v>
      </c>
      <c r="G214" s="25" t="n">
        <f aca="false">A214*$B$9+$B$10</f>
        <v>-0.154537164521634</v>
      </c>
      <c r="H214" s="24" t="n">
        <f aca="false">G214-F214</f>
        <v>-0.0978098645216345</v>
      </c>
      <c r="J214" s="26" t="n">
        <v>25</v>
      </c>
      <c r="K214" s="24" t="n">
        <v>-0.0762479</v>
      </c>
    </row>
    <row r="215" customFormat="false" ht="12.75" hidden="false" customHeight="false" outlineLevel="0" collapsed="false">
      <c r="A215" s="23" t="n">
        <v>25</v>
      </c>
      <c r="B215" s="24" t="s">
        <v>135</v>
      </c>
      <c r="C215" s="25" t="n">
        <v>200.508</v>
      </c>
      <c r="D215" s="24" t="n">
        <v>2.39841</v>
      </c>
      <c r="E215" s="24" t="n">
        <v>0.00491019</v>
      </c>
      <c r="F215" s="25" t="n">
        <v>-0.104595</v>
      </c>
      <c r="G215" s="25" t="n">
        <f aca="false">A215*$B$9+$B$10</f>
        <v>-0.154537164521634</v>
      </c>
      <c r="H215" s="24" t="n">
        <f aca="false">G215-F215</f>
        <v>-0.0499421645216345</v>
      </c>
      <c r="J215" s="26" t="n">
        <v>25</v>
      </c>
      <c r="K215" s="24" t="n">
        <v>-0.100827</v>
      </c>
    </row>
    <row r="216" customFormat="false" ht="12.75" hidden="false" customHeight="false" outlineLevel="0" collapsed="false">
      <c r="A216" s="23" t="n">
        <v>25</v>
      </c>
      <c r="B216" s="24" t="s">
        <v>135</v>
      </c>
      <c r="C216" s="25" t="n">
        <v>175.306</v>
      </c>
      <c r="D216" s="24" t="n">
        <v>2.49775</v>
      </c>
      <c r="E216" s="24" t="n">
        <v>0.00599346</v>
      </c>
      <c r="F216" s="25" t="n">
        <v>-0.0762479</v>
      </c>
      <c r="G216" s="25" t="n">
        <f aca="false">A216*$B$9+$B$10</f>
        <v>-0.154537164521634</v>
      </c>
      <c r="H216" s="24" t="n">
        <f aca="false">G216-F216</f>
        <v>-0.0782892645216345</v>
      </c>
      <c r="J216" s="26" t="n">
        <v>25</v>
      </c>
      <c r="K216" s="24" t="n">
        <v>-0.122521</v>
      </c>
    </row>
    <row r="217" customFormat="false" ht="12.75" hidden="false" customHeight="false" outlineLevel="0" collapsed="false">
      <c r="A217" s="23" t="n">
        <v>25</v>
      </c>
      <c r="B217" s="24" t="s">
        <v>135</v>
      </c>
      <c r="C217" s="25" t="n">
        <v>149.968</v>
      </c>
      <c r="D217" s="24" t="n">
        <v>2.62917</v>
      </c>
      <c r="E217" s="24" t="n">
        <v>0.00315086</v>
      </c>
      <c r="F217" s="25" t="n">
        <v>-0.100827</v>
      </c>
      <c r="G217" s="25" t="n">
        <f aca="false">A217*$B$9+$B$10</f>
        <v>-0.154537164521634</v>
      </c>
      <c r="H217" s="24" t="n">
        <f aca="false">G217-F217</f>
        <v>-0.0537101645216345</v>
      </c>
      <c r="J217" s="26" t="n">
        <v>25</v>
      </c>
      <c r="K217" s="24" t="n">
        <v>-0.172198</v>
      </c>
    </row>
    <row r="218" customFormat="false" ht="12.75" hidden="false" customHeight="false" outlineLevel="0" collapsed="false">
      <c r="A218" s="23" t="n">
        <v>25</v>
      </c>
      <c r="B218" s="24" t="s">
        <v>135</v>
      </c>
      <c r="C218" s="25" t="n">
        <v>125.295</v>
      </c>
      <c r="D218" s="24" t="n">
        <v>3.30548</v>
      </c>
      <c r="E218" s="24" t="n">
        <v>0.00318355</v>
      </c>
      <c r="F218" s="25" t="n">
        <v>-0.122521</v>
      </c>
      <c r="G218" s="25" t="n">
        <f aca="false">A218*$B$9+$B$10</f>
        <v>-0.154537164521634</v>
      </c>
      <c r="H218" s="24" t="n">
        <f aca="false">G218-F218</f>
        <v>-0.0320161645216345</v>
      </c>
      <c r="J218" s="26" t="n">
        <v>25</v>
      </c>
      <c r="K218" s="24" t="n">
        <v>-0.204454</v>
      </c>
    </row>
    <row r="219" customFormat="false" ht="12.75" hidden="false" customHeight="false" outlineLevel="0" collapsed="false">
      <c r="A219" s="23" t="n">
        <v>25</v>
      </c>
      <c r="B219" s="24" t="s">
        <v>135</v>
      </c>
      <c r="C219" s="25" t="n">
        <v>101.002</v>
      </c>
      <c r="D219" s="24" t="n">
        <v>4.2678</v>
      </c>
      <c r="E219" s="24" t="n">
        <v>0.00459278</v>
      </c>
      <c r="F219" s="25" t="n">
        <v>-0.172198</v>
      </c>
      <c r="G219" s="25" t="n">
        <f aca="false">A219*$B$9+$B$10</f>
        <v>-0.154537164521634</v>
      </c>
      <c r="H219" s="24" t="n">
        <f aca="false">G219-F219</f>
        <v>0.0176608354783655</v>
      </c>
      <c r="J219" s="26" t="n">
        <v>25</v>
      </c>
      <c r="K219" s="24" t="n">
        <v>-0.216273</v>
      </c>
    </row>
    <row r="220" customFormat="false" ht="12.75" hidden="false" customHeight="false" outlineLevel="0" collapsed="false">
      <c r="A220" s="23" t="n">
        <v>25</v>
      </c>
      <c r="B220" s="24" t="s">
        <v>135</v>
      </c>
      <c r="C220" s="25" t="n">
        <v>76.0641</v>
      </c>
      <c r="D220" s="24" t="n">
        <v>5.40755</v>
      </c>
      <c r="E220" s="24" t="n">
        <v>0.00862166</v>
      </c>
      <c r="F220" s="25" t="n">
        <v>-0.204454</v>
      </c>
      <c r="G220" s="25" t="n">
        <f aca="false">A220*$B$9+$B$10</f>
        <v>-0.154537164521634</v>
      </c>
      <c r="H220" s="24" t="n">
        <f aca="false">G220-F220</f>
        <v>0.0499168354783655</v>
      </c>
      <c r="J220" s="26" t="n">
        <v>25</v>
      </c>
      <c r="K220" s="24" t="n">
        <v>-0.245669</v>
      </c>
    </row>
    <row r="221" customFormat="false" ht="12.75" hidden="false" customHeight="false" outlineLevel="0" collapsed="false">
      <c r="A221" s="23" t="n">
        <v>25</v>
      </c>
      <c r="B221" s="24" t="s">
        <v>135</v>
      </c>
      <c r="C221" s="25" t="n">
        <v>50.1763</v>
      </c>
      <c r="D221" s="24" t="n">
        <v>6.00073</v>
      </c>
      <c r="E221" s="24" t="n">
        <v>0.0061685</v>
      </c>
      <c r="F221" s="25" t="n">
        <v>-0.216273</v>
      </c>
      <c r="G221" s="25" t="n">
        <f aca="false">A221*$B$9+$B$10</f>
        <v>-0.154537164521634</v>
      </c>
      <c r="H221" s="24" t="n">
        <f aca="false">G221-F221</f>
        <v>0.0617358354783655</v>
      </c>
      <c r="J221" s="26" t="n">
        <v>25</v>
      </c>
      <c r="K221" s="24" t="n">
        <v>-0.216835</v>
      </c>
    </row>
    <row r="222" customFormat="false" ht="12.75" hidden="false" customHeight="false" outlineLevel="0" collapsed="false">
      <c r="A222" s="23" t="n">
        <v>25</v>
      </c>
      <c r="B222" s="24" t="s">
        <v>135</v>
      </c>
      <c r="C222" s="25" t="n">
        <v>30.7423</v>
      </c>
      <c r="D222" s="24" t="n">
        <v>6.26233</v>
      </c>
      <c r="E222" s="24" t="n">
        <v>0.00800979</v>
      </c>
      <c r="F222" s="25" t="n">
        <v>-0.245669</v>
      </c>
      <c r="G222" s="25" t="n">
        <f aca="false">A222*$B$9+$B$10</f>
        <v>-0.154537164521634</v>
      </c>
      <c r="H222" s="24" t="n">
        <f aca="false">G222-F222</f>
        <v>0.0911318354783655</v>
      </c>
      <c r="J222" s="26" t="n">
        <v>25</v>
      </c>
      <c r="K222" s="24" t="n">
        <v>-0.196918</v>
      </c>
    </row>
    <row r="223" customFormat="false" ht="12.75" hidden="false" customHeight="false" outlineLevel="0" collapsed="false">
      <c r="A223" s="23" t="n">
        <v>25</v>
      </c>
      <c r="B223" s="24" t="s">
        <v>135</v>
      </c>
      <c r="C223" s="25" t="n">
        <v>20.7539</v>
      </c>
      <c r="D223" s="24" t="n">
        <v>6.42817</v>
      </c>
      <c r="E223" s="24" t="n">
        <v>0.0119264</v>
      </c>
      <c r="F223" s="25" t="n">
        <v>-0.216835</v>
      </c>
      <c r="G223" s="25" t="n">
        <f aca="false">A223*$B$9+$B$10</f>
        <v>-0.154537164521634</v>
      </c>
      <c r="H223" s="24" t="n">
        <f aca="false">G223-F223</f>
        <v>0.0622978354783655</v>
      </c>
      <c r="J223" s="26" t="n">
        <v>25</v>
      </c>
      <c r="K223" s="24" t="n">
        <v>-0.207793</v>
      </c>
    </row>
    <row r="224" customFormat="false" ht="12.75" hidden="false" customHeight="false" outlineLevel="0" collapsed="false">
      <c r="A224" s="23" t="n">
        <v>25</v>
      </c>
      <c r="B224" s="24" t="s">
        <v>135</v>
      </c>
      <c r="C224" s="25" t="n">
        <v>10.0747</v>
      </c>
      <c r="D224" s="24" t="n">
        <v>6.44108</v>
      </c>
      <c r="E224" s="24" t="n">
        <v>0.00483664</v>
      </c>
      <c r="F224" s="25" t="n">
        <v>-0.196918</v>
      </c>
      <c r="G224" s="25" t="n">
        <f aca="false">A224*$B$9+$B$10</f>
        <v>-0.154537164521634</v>
      </c>
      <c r="H224" s="24" t="n">
        <f aca="false">G224-F224</f>
        <v>0.0423808354783656</v>
      </c>
      <c r="J224" s="26" t="n">
        <v>26</v>
      </c>
      <c r="K224" s="24" t="n">
        <v>-0.00613222</v>
      </c>
    </row>
    <row r="225" customFormat="false" ht="13.5" hidden="false" customHeight="false" outlineLevel="0" collapsed="false">
      <c r="A225" s="23" t="n">
        <v>25</v>
      </c>
      <c r="B225" s="24" t="s">
        <v>135</v>
      </c>
      <c r="C225" s="25" t="n">
        <v>5.54912</v>
      </c>
      <c r="D225" s="24" t="n">
        <v>6.43121</v>
      </c>
      <c r="E225" s="24" t="n">
        <v>0.00740713</v>
      </c>
      <c r="F225" s="25" t="n">
        <v>-0.207793</v>
      </c>
      <c r="G225" s="25" t="n">
        <f aca="false">A225*$B$9+$B$10</f>
        <v>-0.154537164521634</v>
      </c>
      <c r="H225" s="24" t="n">
        <f aca="false">G225-F225</f>
        <v>0.0532558354783655</v>
      </c>
      <c r="J225" s="26" t="n">
        <v>26</v>
      </c>
      <c r="K225" s="24" t="n">
        <v>0.0127438</v>
      </c>
    </row>
    <row r="226" customFormat="false" ht="13.5" hidden="false" customHeight="false" outlineLevel="0" collapsed="false">
      <c r="A226" s="27" t="n">
        <v>26</v>
      </c>
      <c r="B226" s="24" t="s">
        <v>135</v>
      </c>
      <c r="C226" s="28" t="n">
        <v>1051.92</v>
      </c>
      <c r="D226" s="29" t="n">
        <v>0.346868</v>
      </c>
      <c r="E226" s="29" t="n">
        <v>0.00363305</v>
      </c>
      <c r="F226" s="28" t="n">
        <v>-0.00613222</v>
      </c>
      <c r="G226" s="28" t="n">
        <f aca="false">A226*$B$9+$B$10</f>
        <v>-0.156506594800337</v>
      </c>
      <c r="H226" s="29" t="n">
        <f aca="false">G226-F226</f>
        <v>-0.150374374800337</v>
      </c>
      <c r="J226" s="26" t="n">
        <v>26</v>
      </c>
      <c r="K226" s="24" t="n">
        <v>-0.0244794</v>
      </c>
    </row>
    <row r="227" customFormat="false" ht="12.75" hidden="false" customHeight="false" outlineLevel="0" collapsed="false">
      <c r="A227" s="23" t="n">
        <v>26</v>
      </c>
      <c r="B227" s="24" t="s">
        <v>135</v>
      </c>
      <c r="C227" s="25" t="n">
        <v>751.259</v>
      </c>
      <c r="D227" s="24" t="n">
        <v>0.238744</v>
      </c>
      <c r="E227" s="24" t="n">
        <v>0.00189969</v>
      </c>
      <c r="F227" s="25" t="n">
        <v>0.0127438</v>
      </c>
      <c r="G227" s="25" t="n">
        <f aca="false">A227*$B$9+$B$10</f>
        <v>-0.156506594800337</v>
      </c>
      <c r="H227" s="24" t="n">
        <f aca="false">G227-F227</f>
        <v>-0.169250394800337</v>
      </c>
      <c r="J227" s="26" t="n">
        <v>26</v>
      </c>
      <c r="K227" s="24" t="n">
        <v>-0.0487025</v>
      </c>
    </row>
    <row r="228" customFormat="false" ht="12.75" hidden="false" customHeight="false" outlineLevel="0" collapsed="false">
      <c r="A228" s="23" t="n">
        <v>26</v>
      </c>
      <c r="B228" s="24" t="s">
        <v>135</v>
      </c>
      <c r="C228" s="25" t="n">
        <v>400.047</v>
      </c>
      <c r="D228" s="24" t="n">
        <v>0.857521</v>
      </c>
      <c r="E228" s="24" t="n">
        <v>0.0024396</v>
      </c>
      <c r="F228" s="25" t="n">
        <v>-0.0244794</v>
      </c>
      <c r="G228" s="25" t="n">
        <f aca="false">A228*$B$9+$B$10</f>
        <v>-0.156506594800337</v>
      </c>
      <c r="H228" s="24" t="n">
        <f aca="false">G228-F228</f>
        <v>-0.132027194800337</v>
      </c>
      <c r="J228" s="26" t="n">
        <v>26</v>
      </c>
      <c r="K228" s="24" t="n">
        <v>-0.0638016</v>
      </c>
    </row>
    <row r="229" customFormat="false" ht="12.75" hidden="false" customHeight="false" outlineLevel="0" collapsed="false">
      <c r="A229" s="23" t="n">
        <v>26</v>
      </c>
      <c r="B229" s="24" t="s">
        <v>135</v>
      </c>
      <c r="C229" s="25" t="n">
        <v>300.401</v>
      </c>
      <c r="D229" s="24" t="n">
        <v>1.5273</v>
      </c>
      <c r="E229" s="24" t="n">
        <v>0.0024209</v>
      </c>
      <c r="F229" s="25" t="n">
        <v>-0.0487025</v>
      </c>
      <c r="G229" s="25" t="n">
        <f aca="false">A229*$B$9+$B$10</f>
        <v>-0.156506594800337</v>
      </c>
      <c r="H229" s="24" t="n">
        <f aca="false">G229-F229</f>
        <v>-0.107804094800337</v>
      </c>
      <c r="J229" s="26" t="n">
        <v>26</v>
      </c>
      <c r="K229" s="24" t="n">
        <v>-0.0907109</v>
      </c>
    </row>
    <row r="230" customFormat="false" ht="12.75" hidden="false" customHeight="false" outlineLevel="0" collapsed="false">
      <c r="A230" s="23" t="n">
        <v>26</v>
      </c>
      <c r="B230" s="24" t="s">
        <v>135</v>
      </c>
      <c r="C230" s="25" t="n">
        <v>251.65</v>
      </c>
      <c r="D230" s="24" t="n">
        <v>1.7422</v>
      </c>
      <c r="E230" s="24" t="n">
        <v>0.00278873</v>
      </c>
      <c r="F230" s="25" t="n">
        <v>-0.0638016</v>
      </c>
      <c r="G230" s="25" t="n">
        <f aca="false">A230*$B$9+$B$10</f>
        <v>-0.156506594800337</v>
      </c>
      <c r="H230" s="24" t="n">
        <f aca="false">G230-F230</f>
        <v>-0.092704994800337</v>
      </c>
      <c r="J230" s="26" t="n">
        <v>26</v>
      </c>
      <c r="K230" s="24" t="n">
        <v>-0.10638</v>
      </c>
    </row>
    <row r="231" customFormat="false" ht="12.75" hidden="false" customHeight="false" outlineLevel="0" collapsed="false">
      <c r="A231" s="23" t="n">
        <v>26</v>
      </c>
      <c r="B231" s="24" t="s">
        <v>135</v>
      </c>
      <c r="C231" s="25" t="n">
        <v>200.074</v>
      </c>
      <c r="D231" s="24" t="n">
        <v>2.31229</v>
      </c>
      <c r="E231" s="24" t="n">
        <v>0.00448039</v>
      </c>
      <c r="F231" s="25" t="n">
        <v>-0.0907109</v>
      </c>
      <c r="G231" s="25" t="n">
        <f aca="false">A231*$B$9+$B$10</f>
        <v>-0.156506594800337</v>
      </c>
      <c r="H231" s="24" t="n">
        <f aca="false">G231-F231</f>
        <v>-0.065795694800337</v>
      </c>
      <c r="J231" s="26" t="n">
        <v>26</v>
      </c>
      <c r="K231" s="24" t="n">
        <v>-0.116306</v>
      </c>
    </row>
    <row r="232" customFormat="false" ht="12.75" hidden="false" customHeight="false" outlineLevel="0" collapsed="false">
      <c r="A232" s="23" t="n">
        <v>26</v>
      </c>
      <c r="B232" s="24" t="s">
        <v>135</v>
      </c>
      <c r="C232" s="25" t="n">
        <v>175.658</v>
      </c>
      <c r="D232" s="24" t="n">
        <v>2.57662</v>
      </c>
      <c r="E232" s="24" t="n">
        <v>0.00707725</v>
      </c>
      <c r="F232" s="25" t="n">
        <v>-0.10638</v>
      </c>
      <c r="G232" s="25" t="n">
        <f aca="false">A232*$B$9+$B$10</f>
        <v>-0.156506594800337</v>
      </c>
      <c r="H232" s="24" t="n">
        <f aca="false">G232-F232</f>
        <v>-0.050126594800337</v>
      </c>
      <c r="J232" s="26" t="n">
        <v>26</v>
      </c>
      <c r="K232" s="24" t="n">
        <v>-0.120678</v>
      </c>
    </row>
    <row r="233" customFormat="false" ht="12.75" hidden="false" customHeight="false" outlineLevel="0" collapsed="false">
      <c r="A233" s="23" t="n">
        <v>26</v>
      </c>
      <c r="B233" s="24" t="s">
        <v>135</v>
      </c>
      <c r="C233" s="25" t="n">
        <v>150.51</v>
      </c>
      <c r="D233" s="24" t="n">
        <v>2.83769</v>
      </c>
      <c r="E233" s="24" t="n">
        <v>0.00967801</v>
      </c>
      <c r="F233" s="25" t="n">
        <v>-0.116306</v>
      </c>
      <c r="G233" s="25" t="n">
        <f aca="false">A233*$B$9+$B$10</f>
        <v>-0.156506594800337</v>
      </c>
      <c r="H233" s="24" t="n">
        <f aca="false">G233-F233</f>
        <v>-0.040200594800337</v>
      </c>
      <c r="J233" s="26" t="n">
        <v>26</v>
      </c>
      <c r="K233" s="24" t="n">
        <v>-0.142323</v>
      </c>
    </row>
    <row r="234" customFormat="false" ht="12.75" hidden="false" customHeight="false" outlineLevel="0" collapsed="false">
      <c r="A234" s="23" t="n">
        <v>26</v>
      </c>
      <c r="B234" s="24" t="s">
        <v>135</v>
      </c>
      <c r="C234" s="25" t="n">
        <v>126.251</v>
      </c>
      <c r="D234" s="24" t="n">
        <v>3.05632</v>
      </c>
      <c r="E234" s="24" t="n">
        <v>0.00531856</v>
      </c>
      <c r="F234" s="25" t="n">
        <v>-0.120678</v>
      </c>
      <c r="G234" s="25" t="n">
        <f aca="false">A234*$B$9+$B$10</f>
        <v>-0.156506594800337</v>
      </c>
      <c r="H234" s="24" t="n">
        <f aca="false">G234-F234</f>
        <v>-0.035828594800337</v>
      </c>
      <c r="J234" s="26" t="n">
        <v>26</v>
      </c>
      <c r="K234" s="24" t="n">
        <v>-0.281703</v>
      </c>
    </row>
    <row r="235" customFormat="false" ht="12.75" hidden="false" customHeight="false" outlineLevel="0" collapsed="false">
      <c r="A235" s="23" t="n">
        <v>26</v>
      </c>
      <c r="B235" s="24" t="s">
        <v>135</v>
      </c>
      <c r="C235" s="25" t="n">
        <v>101.545</v>
      </c>
      <c r="D235" s="24" t="n">
        <v>4.02268</v>
      </c>
      <c r="E235" s="24" t="n">
        <v>0.00489593</v>
      </c>
      <c r="F235" s="25" t="n">
        <v>-0.142323</v>
      </c>
      <c r="G235" s="25" t="n">
        <f aca="false">A235*$B$9+$B$10</f>
        <v>-0.156506594800337</v>
      </c>
      <c r="H235" s="24" t="n">
        <f aca="false">G235-F235</f>
        <v>-0.014183594800337</v>
      </c>
      <c r="J235" s="26" t="n">
        <v>26</v>
      </c>
      <c r="K235" s="24" t="n">
        <v>-0.248636</v>
      </c>
    </row>
    <row r="236" customFormat="false" ht="12.75" hidden="false" customHeight="false" outlineLevel="0" collapsed="false">
      <c r="A236" s="23" t="n">
        <v>26</v>
      </c>
      <c r="B236" s="24" t="s">
        <v>135</v>
      </c>
      <c r="C236" s="25" t="n">
        <v>75.0578</v>
      </c>
      <c r="D236" s="24" t="n">
        <v>5.7073</v>
      </c>
      <c r="E236" s="24" t="n">
        <v>0.0218814</v>
      </c>
      <c r="F236" s="25" t="n">
        <v>-0.281703</v>
      </c>
      <c r="G236" s="25" t="n">
        <f aca="false">A236*$B$9+$B$10</f>
        <v>-0.156506594800337</v>
      </c>
      <c r="H236" s="24" t="n">
        <f aca="false">G236-F236</f>
        <v>0.125196405199663</v>
      </c>
      <c r="J236" s="26" t="n">
        <v>26</v>
      </c>
      <c r="K236" s="24" t="n">
        <v>-0.270149</v>
      </c>
    </row>
    <row r="237" customFormat="false" ht="12.75" hidden="false" customHeight="false" outlineLevel="0" collapsed="false">
      <c r="A237" s="23" t="n">
        <v>26</v>
      </c>
      <c r="B237" s="24" t="s">
        <v>135</v>
      </c>
      <c r="C237" s="25" t="n">
        <v>49.9432</v>
      </c>
      <c r="D237" s="24" t="n">
        <v>6.05636</v>
      </c>
      <c r="E237" s="24" t="n">
        <v>0.0167784</v>
      </c>
      <c r="F237" s="25" t="n">
        <v>-0.248636</v>
      </c>
      <c r="G237" s="25" t="n">
        <f aca="false">A237*$B$9+$B$10</f>
        <v>-0.156506594800337</v>
      </c>
      <c r="H237" s="24" t="n">
        <f aca="false">G237-F237</f>
        <v>0.092129405199663</v>
      </c>
      <c r="J237" s="26" t="n">
        <v>26</v>
      </c>
      <c r="K237" s="24" t="n">
        <v>-0.221422</v>
      </c>
    </row>
    <row r="238" customFormat="false" ht="12.75" hidden="false" customHeight="false" outlineLevel="0" collapsed="false">
      <c r="A238" s="23" t="n">
        <v>26</v>
      </c>
      <c r="B238" s="24" t="s">
        <v>135</v>
      </c>
      <c r="C238" s="25" t="n">
        <v>31.5731</v>
      </c>
      <c r="D238" s="24" t="n">
        <v>6.33085</v>
      </c>
      <c r="E238" s="24" t="n">
        <v>0.00658487</v>
      </c>
      <c r="F238" s="25" t="n">
        <v>-0.270149</v>
      </c>
      <c r="G238" s="25" t="n">
        <f aca="false">A238*$B$9+$B$10</f>
        <v>-0.156506594800337</v>
      </c>
      <c r="H238" s="24" t="n">
        <f aca="false">G238-F238</f>
        <v>0.113642405199663</v>
      </c>
      <c r="J238" s="26" t="n">
        <v>26</v>
      </c>
      <c r="K238" s="24" t="n">
        <v>-0.199984</v>
      </c>
    </row>
    <row r="239" customFormat="false" ht="12.75" hidden="false" customHeight="false" outlineLevel="0" collapsed="false">
      <c r="A239" s="23" t="n">
        <v>26</v>
      </c>
      <c r="B239" s="24" t="s">
        <v>135</v>
      </c>
      <c r="C239" s="25" t="n">
        <v>20.6458</v>
      </c>
      <c r="D239" s="24" t="n">
        <v>6.45358</v>
      </c>
      <c r="E239" s="24" t="n">
        <v>0.0192232</v>
      </c>
      <c r="F239" s="25" t="n">
        <v>-0.221422</v>
      </c>
      <c r="G239" s="25" t="n">
        <f aca="false">A239*$B$9+$B$10</f>
        <v>-0.156506594800337</v>
      </c>
      <c r="H239" s="24" t="n">
        <f aca="false">G239-F239</f>
        <v>0.0649154051996631</v>
      </c>
      <c r="J239" s="26" t="n">
        <v>26</v>
      </c>
      <c r="K239" s="24" t="n">
        <v>-0.213851</v>
      </c>
    </row>
    <row r="240" customFormat="false" ht="12.75" hidden="false" customHeight="false" outlineLevel="0" collapsed="false">
      <c r="A240" s="23" t="n">
        <v>26</v>
      </c>
      <c r="B240" s="24" t="s">
        <v>135</v>
      </c>
      <c r="C240" s="25" t="n">
        <v>10.6325</v>
      </c>
      <c r="D240" s="24" t="n">
        <v>6.46502</v>
      </c>
      <c r="E240" s="24" t="n">
        <v>0.00409671</v>
      </c>
      <c r="F240" s="25" t="n">
        <v>-0.199984</v>
      </c>
      <c r="G240" s="25" t="n">
        <f aca="false">A240*$B$9+$B$10</f>
        <v>-0.156506594800337</v>
      </c>
      <c r="H240" s="24" t="n">
        <f aca="false">G240-F240</f>
        <v>0.043477405199663</v>
      </c>
      <c r="J240" s="26" t="n">
        <v>27</v>
      </c>
      <c r="K240" s="24" t="n">
        <v>0.0153058</v>
      </c>
    </row>
    <row r="241" customFormat="false" ht="13.5" hidden="false" customHeight="false" outlineLevel="0" collapsed="false">
      <c r="A241" s="23" t="n">
        <v>26</v>
      </c>
      <c r="B241" s="24" t="s">
        <v>135</v>
      </c>
      <c r="C241" s="25" t="n">
        <v>5.36595</v>
      </c>
      <c r="D241" s="24" t="n">
        <v>6.46515</v>
      </c>
      <c r="E241" s="24" t="n">
        <v>0.00669781</v>
      </c>
      <c r="F241" s="25" t="n">
        <v>-0.213851</v>
      </c>
      <c r="G241" s="25" t="n">
        <f aca="false">A241*$B$9+$B$10</f>
        <v>-0.156506594800337</v>
      </c>
      <c r="H241" s="24" t="n">
        <f aca="false">G241-F241</f>
        <v>0.0573444051996631</v>
      </c>
      <c r="J241" s="26" t="n">
        <v>27</v>
      </c>
      <c r="K241" s="24" t="n">
        <v>0.00183469</v>
      </c>
    </row>
    <row r="242" customFormat="false" ht="13.5" hidden="false" customHeight="false" outlineLevel="0" collapsed="false">
      <c r="A242" s="27" t="n">
        <v>27</v>
      </c>
      <c r="B242" s="24" t="s">
        <v>134</v>
      </c>
      <c r="C242" s="28" t="n">
        <v>1580.79</v>
      </c>
      <c r="D242" s="29" t="n">
        <v>0.975893</v>
      </c>
      <c r="E242" s="29" t="n">
        <v>0.003879</v>
      </c>
      <c r="F242" s="28" t="n">
        <v>0.740893</v>
      </c>
      <c r="G242" s="28" t="n">
        <f aca="false">A242*$B$9+$B$10</f>
        <v>-0.158476025079039</v>
      </c>
      <c r="H242" s="29" t="n">
        <f aca="false">G242-F242</f>
        <v>-0.89936902507904</v>
      </c>
      <c r="J242" s="26" t="n">
        <v>27</v>
      </c>
      <c r="K242" s="24" t="n">
        <v>0.0109587</v>
      </c>
    </row>
    <row r="243" customFormat="false" ht="12.75" hidden="false" customHeight="false" outlineLevel="0" collapsed="false">
      <c r="A243" s="23" t="n">
        <v>27</v>
      </c>
      <c r="B243" s="24" t="s">
        <v>134</v>
      </c>
      <c r="C243" s="25" t="n">
        <v>1498.96</v>
      </c>
      <c r="D243" s="24" t="n">
        <v>0.755826</v>
      </c>
      <c r="E243" s="24" t="n">
        <v>0.00210031</v>
      </c>
      <c r="F243" s="25" t="n">
        <v>0.524826</v>
      </c>
      <c r="G243" s="25" t="n">
        <f aca="false">A243*$B$9+$B$10</f>
        <v>-0.158476025079039</v>
      </c>
      <c r="H243" s="24" t="n">
        <f aca="false">G243-F243</f>
        <v>-0.68330202507904</v>
      </c>
      <c r="J243" s="26" t="n">
        <v>27</v>
      </c>
      <c r="K243" s="24" t="n">
        <v>-0.0118513</v>
      </c>
    </row>
    <row r="244" customFormat="false" ht="12.75" hidden="false" customHeight="false" outlineLevel="0" collapsed="false">
      <c r="A244" s="23" t="n">
        <v>27</v>
      </c>
      <c r="B244" s="24" t="s">
        <v>135</v>
      </c>
      <c r="C244" s="25" t="n">
        <v>1249.6</v>
      </c>
      <c r="D244" s="24" t="n">
        <v>0.431306</v>
      </c>
      <c r="E244" s="24" t="n">
        <v>0.00292928</v>
      </c>
      <c r="F244" s="25" t="n">
        <v>0.0153058</v>
      </c>
      <c r="G244" s="25" t="n">
        <f aca="false">A244*$B$9+$B$10</f>
        <v>-0.158476025079039</v>
      </c>
      <c r="H244" s="24" t="n">
        <f aca="false">G244-F244</f>
        <v>-0.173781825079039</v>
      </c>
      <c r="J244" s="26" t="n">
        <v>27</v>
      </c>
      <c r="K244" s="24" t="n">
        <v>-0.0384132</v>
      </c>
    </row>
    <row r="245" customFormat="false" ht="12.75" hidden="false" customHeight="false" outlineLevel="0" collapsed="false">
      <c r="A245" s="23" t="n">
        <v>27</v>
      </c>
      <c r="B245" s="24" t="s">
        <v>135</v>
      </c>
      <c r="C245" s="25" t="n">
        <v>999.096</v>
      </c>
      <c r="D245" s="24" t="n">
        <v>0.253835</v>
      </c>
      <c r="E245" s="24" t="n">
        <v>0.00315792</v>
      </c>
      <c r="F245" s="25" t="n">
        <v>0.00183469</v>
      </c>
      <c r="G245" s="25" t="n">
        <f aca="false">A245*$B$9+$B$10</f>
        <v>-0.158476025079039</v>
      </c>
      <c r="H245" s="24" t="n">
        <f aca="false">G245-F245</f>
        <v>-0.160310715079039</v>
      </c>
      <c r="J245" s="26" t="n">
        <v>27</v>
      </c>
      <c r="K245" s="24" t="n">
        <v>-0.0649587</v>
      </c>
    </row>
    <row r="246" customFormat="false" ht="12.75" hidden="false" customHeight="false" outlineLevel="0" collapsed="false">
      <c r="A246" s="23" t="n">
        <v>27</v>
      </c>
      <c r="B246" s="24" t="s">
        <v>135</v>
      </c>
      <c r="C246" s="25" t="n">
        <v>749.202</v>
      </c>
      <c r="D246" s="24" t="n">
        <v>0.244959</v>
      </c>
      <c r="E246" s="24" t="n">
        <v>0.00218097</v>
      </c>
      <c r="F246" s="25" t="n">
        <v>0.0109587</v>
      </c>
      <c r="G246" s="25" t="n">
        <f aca="false">A246*$B$9+$B$10</f>
        <v>-0.158476025079039</v>
      </c>
      <c r="H246" s="24" t="n">
        <f aca="false">G246-F246</f>
        <v>-0.169434725079039</v>
      </c>
      <c r="J246" s="26" t="n">
        <v>27</v>
      </c>
      <c r="K246" s="24" t="n">
        <v>-0.0843719</v>
      </c>
    </row>
    <row r="247" customFormat="false" ht="12.75" hidden="false" customHeight="false" outlineLevel="0" collapsed="false">
      <c r="A247" s="23" t="n">
        <v>27</v>
      </c>
      <c r="B247" s="24" t="s">
        <v>135</v>
      </c>
      <c r="C247" s="25" t="n">
        <v>500.224</v>
      </c>
      <c r="D247" s="24" t="n">
        <v>0.554149</v>
      </c>
      <c r="E247" s="24" t="n">
        <v>0.00267913</v>
      </c>
      <c r="F247" s="25" t="n">
        <v>-0.0118513</v>
      </c>
      <c r="G247" s="25" t="n">
        <f aca="false">A247*$B$9+$B$10</f>
        <v>-0.158476025079039</v>
      </c>
      <c r="H247" s="24" t="n">
        <f aca="false">G247-F247</f>
        <v>-0.146624725079039</v>
      </c>
      <c r="J247" s="26" t="n">
        <v>27</v>
      </c>
      <c r="K247" s="24" t="n">
        <v>-0.0832727</v>
      </c>
    </row>
    <row r="248" customFormat="false" ht="12.75" hidden="false" customHeight="false" outlineLevel="0" collapsed="false">
      <c r="A248" s="23" t="n">
        <v>27</v>
      </c>
      <c r="B248" s="24" t="s">
        <v>135</v>
      </c>
      <c r="C248" s="25" t="n">
        <v>400.388</v>
      </c>
      <c r="D248" s="24" t="n">
        <v>0.997587</v>
      </c>
      <c r="E248" s="24" t="n">
        <v>0.00494077</v>
      </c>
      <c r="F248" s="25" t="n">
        <v>-0.0384132</v>
      </c>
      <c r="G248" s="25" t="n">
        <f aca="false">A248*$B$9+$B$10</f>
        <v>-0.158476025079039</v>
      </c>
      <c r="H248" s="24" t="n">
        <f aca="false">G248-F248</f>
        <v>-0.120062825079039</v>
      </c>
      <c r="J248" s="26" t="n">
        <v>27</v>
      </c>
      <c r="K248" s="24" t="n">
        <v>-0.11167</v>
      </c>
    </row>
    <row r="249" customFormat="false" ht="12.75" hidden="false" customHeight="false" outlineLevel="0" collapsed="false">
      <c r="A249" s="23" t="n">
        <v>27</v>
      </c>
      <c r="B249" s="24" t="s">
        <v>135</v>
      </c>
      <c r="C249" s="25" t="n">
        <v>300.693</v>
      </c>
      <c r="D249" s="24" t="n">
        <v>1.39904</v>
      </c>
      <c r="E249" s="24" t="n">
        <v>0.00252123</v>
      </c>
      <c r="F249" s="25" t="n">
        <v>-0.0649587</v>
      </c>
      <c r="G249" s="25" t="n">
        <f aca="false">A249*$B$9+$B$10</f>
        <v>-0.158476025079039</v>
      </c>
      <c r="H249" s="24" t="n">
        <f aca="false">G249-F249</f>
        <v>-0.0935173250790394</v>
      </c>
      <c r="J249" s="26" t="n">
        <v>27</v>
      </c>
      <c r="K249" s="24" t="n">
        <v>-0.081347</v>
      </c>
    </row>
    <row r="250" customFormat="false" ht="12.75" hidden="false" customHeight="false" outlineLevel="0" collapsed="false">
      <c r="A250" s="23" t="n">
        <v>27</v>
      </c>
      <c r="B250" s="24" t="s">
        <v>135</v>
      </c>
      <c r="C250" s="25" t="n">
        <v>249.031</v>
      </c>
      <c r="D250" s="24" t="n">
        <v>1.82863</v>
      </c>
      <c r="E250" s="24" t="n">
        <v>0.00190233</v>
      </c>
      <c r="F250" s="25" t="n">
        <v>-0.0843719</v>
      </c>
      <c r="G250" s="25" t="n">
        <f aca="false">A250*$B$9+$B$10</f>
        <v>-0.158476025079039</v>
      </c>
      <c r="H250" s="24" t="n">
        <f aca="false">G250-F250</f>
        <v>-0.0741041250790394</v>
      </c>
      <c r="J250" s="26" t="n">
        <v>27</v>
      </c>
      <c r="K250" s="24" t="n">
        <v>-0.162868</v>
      </c>
    </row>
    <row r="251" customFormat="false" ht="12.75" hidden="false" customHeight="false" outlineLevel="0" collapsed="false">
      <c r="A251" s="23" t="n">
        <v>27</v>
      </c>
      <c r="B251" s="24" t="s">
        <v>135</v>
      </c>
      <c r="C251" s="25" t="n">
        <v>200.073</v>
      </c>
      <c r="D251" s="24" t="n">
        <v>2.43473</v>
      </c>
      <c r="E251" s="24" t="n">
        <v>0.00390086</v>
      </c>
      <c r="F251" s="25" t="n">
        <v>-0.0832727</v>
      </c>
      <c r="G251" s="25" t="n">
        <f aca="false">A251*$B$9+$B$10</f>
        <v>-0.158476025079039</v>
      </c>
      <c r="H251" s="24" t="n">
        <f aca="false">G251-F251</f>
        <v>-0.0752033250790394</v>
      </c>
      <c r="J251" s="26" t="n">
        <v>27</v>
      </c>
      <c r="K251" s="24" t="n">
        <v>-0.142917</v>
      </c>
    </row>
    <row r="252" customFormat="false" ht="12.75" hidden="false" customHeight="false" outlineLevel="0" collapsed="false">
      <c r="A252" s="23" t="n">
        <v>27</v>
      </c>
      <c r="B252" s="24" t="s">
        <v>135</v>
      </c>
      <c r="C252" s="25" t="n">
        <v>174.781</v>
      </c>
      <c r="D252" s="24" t="n">
        <v>2.76933</v>
      </c>
      <c r="E252" s="24" t="n">
        <v>0.00298716</v>
      </c>
      <c r="F252" s="25" t="n">
        <v>-0.11167</v>
      </c>
      <c r="G252" s="25" t="n">
        <f aca="false">A252*$B$9+$B$10</f>
        <v>-0.158476025079039</v>
      </c>
      <c r="H252" s="24" t="n">
        <f aca="false">G252-F252</f>
        <v>-0.0468060250790394</v>
      </c>
      <c r="J252" s="26" t="n">
        <v>27</v>
      </c>
      <c r="K252" s="24" t="n">
        <v>-0.247157</v>
      </c>
    </row>
    <row r="253" customFormat="false" ht="12.75" hidden="false" customHeight="false" outlineLevel="0" collapsed="false">
      <c r="A253" s="23" t="n">
        <v>27</v>
      </c>
      <c r="B253" s="24" t="s">
        <v>135</v>
      </c>
      <c r="C253" s="25" t="n">
        <v>150.265</v>
      </c>
      <c r="D253" s="24" t="n">
        <v>2.91965</v>
      </c>
      <c r="E253" s="24" t="n">
        <v>0.00222754</v>
      </c>
      <c r="F253" s="25" t="n">
        <v>-0.081347</v>
      </c>
      <c r="G253" s="25" t="n">
        <f aca="false">A253*$B$9+$B$10</f>
        <v>-0.158476025079039</v>
      </c>
      <c r="H253" s="24" t="n">
        <f aca="false">G253-F253</f>
        <v>-0.0771290250790394</v>
      </c>
      <c r="J253" s="26" t="n">
        <v>27</v>
      </c>
      <c r="K253" s="24" t="n">
        <v>-0.239199</v>
      </c>
    </row>
    <row r="254" customFormat="false" ht="12.75" hidden="false" customHeight="false" outlineLevel="0" collapsed="false">
      <c r="A254" s="23" t="n">
        <v>27</v>
      </c>
      <c r="B254" s="24" t="s">
        <v>135</v>
      </c>
      <c r="C254" s="25" t="n">
        <v>124.717</v>
      </c>
      <c r="D254" s="24" t="n">
        <v>3.41213</v>
      </c>
      <c r="E254" s="24" t="n">
        <v>0.00405367</v>
      </c>
      <c r="F254" s="25" t="n">
        <v>-0.162868</v>
      </c>
      <c r="G254" s="25" t="n">
        <f aca="false">A254*$B$9+$B$10</f>
        <v>-0.158476025079039</v>
      </c>
      <c r="H254" s="24" t="n">
        <f aca="false">G254-F254</f>
        <v>0.00439197492096058</v>
      </c>
      <c r="J254" s="26" t="n">
        <v>27</v>
      </c>
      <c r="K254" s="24" t="n">
        <v>-0.234</v>
      </c>
    </row>
    <row r="255" customFormat="false" ht="12.75" hidden="false" customHeight="false" outlineLevel="0" collapsed="false">
      <c r="A255" s="23" t="n">
        <v>27</v>
      </c>
      <c r="B255" s="24" t="s">
        <v>135</v>
      </c>
      <c r="C255" s="25" t="n">
        <v>100.268</v>
      </c>
      <c r="D255" s="24" t="n">
        <v>3.99808</v>
      </c>
      <c r="E255" s="24" t="n">
        <v>0.00276761</v>
      </c>
      <c r="F255" s="25" t="n">
        <v>-0.142917</v>
      </c>
      <c r="G255" s="25" t="n">
        <f aca="false">A255*$B$9+$B$10</f>
        <v>-0.158476025079039</v>
      </c>
      <c r="H255" s="24" t="n">
        <f aca="false">G255-F255</f>
        <v>-0.0155590250790394</v>
      </c>
      <c r="J255" s="26" t="n">
        <v>27</v>
      </c>
      <c r="K255" s="24" t="n">
        <v>-0.229628</v>
      </c>
    </row>
    <row r="256" customFormat="false" ht="12.75" hidden="false" customHeight="false" outlineLevel="0" collapsed="false">
      <c r="A256" s="23" t="n">
        <v>27</v>
      </c>
      <c r="B256" s="24" t="s">
        <v>135</v>
      </c>
      <c r="C256" s="25" t="n">
        <v>74.9375</v>
      </c>
      <c r="D256" s="24" t="n">
        <v>5.23184</v>
      </c>
      <c r="E256" s="24" t="n">
        <v>0.0151526</v>
      </c>
      <c r="F256" s="25" t="n">
        <v>-0.247157</v>
      </c>
      <c r="G256" s="25" t="n">
        <f aca="false">A256*$B$9+$B$10</f>
        <v>-0.158476025079039</v>
      </c>
      <c r="H256" s="24" t="n">
        <f aca="false">G256-F256</f>
        <v>0.0886809749209606</v>
      </c>
      <c r="J256" s="26" t="n">
        <v>27</v>
      </c>
      <c r="K256" s="24" t="n">
        <v>-0.217851</v>
      </c>
    </row>
    <row r="257" customFormat="false" ht="12.75" hidden="false" customHeight="false" outlineLevel="0" collapsed="false">
      <c r="A257" s="23" t="n">
        <v>27</v>
      </c>
      <c r="B257" s="24" t="s">
        <v>135</v>
      </c>
      <c r="C257" s="25" t="n">
        <v>49.53</v>
      </c>
      <c r="D257" s="24" t="n">
        <v>6.1738</v>
      </c>
      <c r="E257" s="24" t="n">
        <v>0.00639742</v>
      </c>
      <c r="F257" s="25" t="n">
        <v>-0.239199</v>
      </c>
      <c r="G257" s="25" t="n">
        <f aca="false">A257*$B$9+$B$10</f>
        <v>-0.158476025079039</v>
      </c>
      <c r="H257" s="24" t="n">
        <f aca="false">G257-F257</f>
        <v>0.0807229749209606</v>
      </c>
      <c r="J257" s="26" t="n">
        <v>27</v>
      </c>
      <c r="K257" s="24" t="n">
        <v>-0.207983</v>
      </c>
    </row>
    <row r="258" customFormat="false" ht="12.75" hidden="false" customHeight="false" outlineLevel="0" collapsed="false">
      <c r="A258" s="23" t="n">
        <v>27</v>
      </c>
      <c r="B258" s="24" t="s">
        <v>135</v>
      </c>
      <c r="C258" s="25" t="n">
        <v>30.708</v>
      </c>
      <c r="D258" s="24" t="n">
        <v>6.347</v>
      </c>
      <c r="E258" s="24" t="n">
        <v>0.013839</v>
      </c>
      <c r="F258" s="25" t="n">
        <v>-0.234</v>
      </c>
      <c r="G258" s="25" t="n">
        <f aca="false">A258*$B$9+$B$10</f>
        <v>-0.158476025079039</v>
      </c>
      <c r="H258" s="24" t="n">
        <f aca="false">G258-F258</f>
        <v>0.0755239749209606</v>
      </c>
      <c r="J258" s="26" t="n">
        <v>28</v>
      </c>
      <c r="K258" s="24" t="n">
        <v>-0.0570743</v>
      </c>
    </row>
    <row r="259" customFormat="false" ht="12.75" hidden="false" customHeight="false" outlineLevel="0" collapsed="false">
      <c r="A259" s="23" t="n">
        <v>27</v>
      </c>
      <c r="B259" s="24" t="s">
        <v>135</v>
      </c>
      <c r="C259" s="25" t="n">
        <v>20.6648</v>
      </c>
      <c r="D259" s="24" t="n">
        <v>6.45737</v>
      </c>
      <c r="E259" s="24" t="n">
        <v>0.0130033</v>
      </c>
      <c r="F259" s="25" t="n">
        <v>-0.229628</v>
      </c>
      <c r="G259" s="25" t="n">
        <f aca="false">A259*$B$9+$B$10</f>
        <v>-0.158476025079039</v>
      </c>
      <c r="H259" s="24" t="n">
        <f aca="false">G259-F259</f>
        <v>0.0711519749209606</v>
      </c>
      <c r="J259" s="26" t="n">
        <v>28</v>
      </c>
      <c r="K259" s="24" t="n">
        <v>-0.00550413</v>
      </c>
    </row>
    <row r="260" customFormat="false" ht="12.75" hidden="false" customHeight="false" outlineLevel="0" collapsed="false">
      <c r="A260" s="23" t="n">
        <v>27</v>
      </c>
      <c r="B260" s="24" t="s">
        <v>135</v>
      </c>
      <c r="C260" s="25" t="n">
        <v>10.5515</v>
      </c>
      <c r="D260" s="24" t="n">
        <v>6.47615</v>
      </c>
      <c r="E260" s="24" t="n">
        <v>0.00877556</v>
      </c>
      <c r="F260" s="25" t="n">
        <v>-0.217851</v>
      </c>
      <c r="G260" s="25" t="n">
        <f aca="false">A260*$B$9+$B$10</f>
        <v>-0.158476025079039</v>
      </c>
      <c r="H260" s="24" t="n">
        <f aca="false">G260-F260</f>
        <v>0.0593749749209606</v>
      </c>
      <c r="J260" s="26" t="n">
        <v>28</v>
      </c>
      <c r="K260" s="24" t="n">
        <v>-0.000156999</v>
      </c>
    </row>
    <row r="261" customFormat="false" ht="13.5" hidden="false" customHeight="false" outlineLevel="0" collapsed="false">
      <c r="A261" s="23" t="n">
        <v>27</v>
      </c>
      <c r="B261" s="24" t="s">
        <v>135</v>
      </c>
      <c r="C261" s="25" t="n">
        <v>4.67862</v>
      </c>
      <c r="D261" s="24" t="n">
        <v>6.47802</v>
      </c>
      <c r="E261" s="24" t="n">
        <v>0.00714844</v>
      </c>
      <c r="F261" s="25" t="n">
        <v>-0.207983</v>
      </c>
      <c r="G261" s="25" t="n">
        <f aca="false">A261*$B$9+$B$10</f>
        <v>-0.158476025079039</v>
      </c>
      <c r="H261" s="24" t="n">
        <f aca="false">G261-F261</f>
        <v>0.0495069749209606</v>
      </c>
      <c r="J261" s="26" t="n">
        <v>28</v>
      </c>
      <c r="K261" s="24" t="n">
        <v>0.00813225</v>
      </c>
    </row>
    <row r="262" customFormat="false" ht="13.5" hidden="false" customHeight="false" outlineLevel="0" collapsed="false">
      <c r="A262" s="27" t="n">
        <v>28</v>
      </c>
      <c r="B262" s="24" t="s">
        <v>135</v>
      </c>
      <c r="C262" s="28" t="n">
        <v>2004.94</v>
      </c>
      <c r="D262" s="29" t="n">
        <v>1.41893</v>
      </c>
      <c r="E262" s="29" t="n">
        <v>0.00487368</v>
      </c>
      <c r="F262" s="28" t="n">
        <v>-0.0570743</v>
      </c>
      <c r="G262" s="28" t="n">
        <f aca="false">A262*$B$9+$B$10</f>
        <v>-0.160445455357742</v>
      </c>
      <c r="H262" s="29" t="n">
        <f aca="false">G262-F262</f>
        <v>-0.103371155357742</v>
      </c>
      <c r="J262" s="26" t="n">
        <v>28</v>
      </c>
      <c r="K262" s="24" t="n">
        <v>0.00703306</v>
      </c>
    </row>
    <row r="263" customFormat="false" ht="12.75" hidden="false" customHeight="false" outlineLevel="0" collapsed="false">
      <c r="A263" s="23" t="n">
        <v>28</v>
      </c>
      <c r="B263" s="24" t="s">
        <v>135</v>
      </c>
      <c r="C263" s="25" t="n">
        <v>1751.38</v>
      </c>
      <c r="D263" s="24" t="n">
        <v>1.0325</v>
      </c>
      <c r="E263" s="24" t="n">
        <v>0.00292439</v>
      </c>
      <c r="F263" s="25" t="n">
        <v>-0.00550413</v>
      </c>
      <c r="G263" s="25" t="n">
        <f aca="false">A263*$B$9+$B$10</f>
        <v>-0.160445455357742</v>
      </c>
      <c r="H263" s="24" t="n">
        <f aca="false">G263-F263</f>
        <v>-0.154941325357742</v>
      </c>
      <c r="J263" s="26" t="n">
        <v>28</v>
      </c>
      <c r="K263" s="24" t="n">
        <v>0.00911571</v>
      </c>
    </row>
    <row r="264" customFormat="false" ht="12.75" hidden="false" customHeight="false" outlineLevel="0" collapsed="false">
      <c r="A264" s="23" t="n">
        <v>28</v>
      </c>
      <c r="B264" s="24" t="s">
        <v>135</v>
      </c>
      <c r="C264" s="25" t="n">
        <v>1500.61</v>
      </c>
      <c r="D264" s="24" t="n">
        <v>0.684843</v>
      </c>
      <c r="E264" s="24" t="n">
        <v>0.0047364</v>
      </c>
      <c r="F264" s="25" t="n">
        <v>-0.000156999</v>
      </c>
      <c r="G264" s="25" t="n">
        <f aca="false">A264*$B$9+$B$10</f>
        <v>-0.160445455357742</v>
      </c>
      <c r="H264" s="24" t="n">
        <f aca="false">G264-F264</f>
        <v>-0.160288456357742</v>
      </c>
      <c r="J264" s="26" t="n">
        <v>28</v>
      </c>
      <c r="K264" s="24" t="n">
        <v>-0.0335124</v>
      </c>
    </row>
    <row r="265" customFormat="false" ht="12.75" hidden="false" customHeight="false" outlineLevel="0" collapsed="false">
      <c r="A265" s="23" t="n">
        <v>28</v>
      </c>
      <c r="B265" s="24" t="s">
        <v>135</v>
      </c>
      <c r="C265" s="25" t="n">
        <v>1250.53</v>
      </c>
      <c r="D265" s="24" t="n">
        <v>0.418132</v>
      </c>
      <c r="E265" s="24" t="n">
        <v>0.00320401</v>
      </c>
      <c r="F265" s="25" t="n">
        <v>0.00813225</v>
      </c>
      <c r="G265" s="25" t="n">
        <f aca="false">A265*$B$9+$B$10</f>
        <v>-0.160445455357742</v>
      </c>
      <c r="H265" s="24" t="n">
        <f aca="false">G265-F265</f>
        <v>-0.168577705357742</v>
      </c>
      <c r="J265" s="26" t="n">
        <v>28</v>
      </c>
      <c r="K265" s="24" t="n">
        <v>-0.0479091</v>
      </c>
    </row>
    <row r="266" customFormat="false" ht="12.75" hidden="false" customHeight="false" outlineLevel="0" collapsed="false">
      <c r="A266" s="23" t="n">
        <v>28</v>
      </c>
      <c r="B266" s="24" t="s">
        <v>135</v>
      </c>
      <c r="C266" s="25" t="n">
        <v>1000.05</v>
      </c>
      <c r="D266" s="24" t="n">
        <v>0.247033</v>
      </c>
      <c r="E266" s="24" t="n">
        <v>0.00260427</v>
      </c>
      <c r="F266" s="25" t="n">
        <v>0.00703306</v>
      </c>
      <c r="G266" s="25" t="n">
        <f aca="false">A266*$B$9+$B$10</f>
        <v>-0.160445455357742</v>
      </c>
      <c r="H266" s="24" t="n">
        <f aca="false">G266-F266</f>
        <v>-0.167478515357742</v>
      </c>
      <c r="J266" s="26" t="n">
        <v>28</v>
      </c>
      <c r="K266" s="24" t="n">
        <v>-0.0791818</v>
      </c>
    </row>
    <row r="267" customFormat="false" ht="12.75" hidden="false" customHeight="false" outlineLevel="0" collapsed="false">
      <c r="A267" s="23" t="n">
        <v>28</v>
      </c>
      <c r="B267" s="24" t="s">
        <v>135</v>
      </c>
      <c r="C267" s="25" t="n">
        <v>750.256</v>
      </c>
      <c r="D267" s="24" t="n">
        <v>0.241116</v>
      </c>
      <c r="E267" s="24" t="n">
        <v>0.00157157</v>
      </c>
      <c r="F267" s="25" t="n">
        <v>0.00911571</v>
      </c>
      <c r="G267" s="25" t="n">
        <f aca="false">A267*$B$9+$B$10</f>
        <v>-0.160445455357742</v>
      </c>
      <c r="H267" s="24" t="n">
        <f aca="false">G267-F267</f>
        <v>-0.169561165357742</v>
      </c>
      <c r="J267" s="26" t="n">
        <v>28</v>
      </c>
      <c r="K267" s="24" t="n">
        <v>-0.119521</v>
      </c>
    </row>
    <row r="268" customFormat="false" ht="12.75" hidden="false" customHeight="false" outlineLevel="0" collapsed="false">
      <c r="A268" s="23" t="n">
        <v>28</v>
      </c>
      <c r="B268" s="24" t="s">
        <v>135</v>
      </c>
      <c r="C268" s="25" t="n">
        <v>501.189</v>
      </c>
      <c r="D268" s="24" t="n">
        <v>0.763488</v>
      </c>
      <c r="E268" s="24" t="n">
        <v>0.00269294</v>
      </c>
      <c r="F268" s="25" t="n">
        <v>-0.0335124</v>
      </c>
      <c r="G268" s="25" t="n">
        <f aca="false">A268*$B$9+$B$10</f>
        <v>-0.160445455357742</v>
      </c>
      <c r="H268" s="24" t="n">
        <f aca="false">G268-F268</f>
        <v>-0.126933055357742</v>
      </c>
      <c r="J268" s="26" t="n">
        <v>28</v>
      </c>
      <c r="K268" s="24" t="n">
        <v>-0.0974874</v>
      </c>
    </row>
    <row r="269" customFormat="false" ht="12.75" hidden="false" customHeight="false" outlineLevel="0" collapsed="false">
      <c r="A269" s="23" t="n">
        <v>28</v>
      </c>
      <c r="B269" s="24" t="s">
        <v>135</v>
      </c>
      <c r="C269" s="25" t="n">
        <v>401.44</v>
      </c>
      <c r="D269" s="24" t="n">
        <v>1.28609</v>
      </c>
      <c r="E269" s="24" t="n">
        <v>0.00292974</v>
      </c>
      <c r="F269" s="25" t="n">
        <v>-0.0479091</v>
      </c>
      <c r="G269" s="25" t="n">
        <f aca="false">A269*$B$9+$B$10</f>
        <v>-0.160445455357742</v>
      </c>
      <c r="H269" s="24" t="n">
        <f aca="false">G269-F269</f>
        <v>-0.112536355357742</v>
      </c>
      <c r="J269" s="26" t="n">
        <v>28</v>
      </c>
      <c r="K269" s="24" t="n">
        <v>-0.0872397</v>
      </c>
    </row>
    <row r="270" customFormat="false" ht="12.75" hidden="false" customHeight="false" outlineLevel="0" collapsed="false">
      <c r="A270" s="23" t="n">
        <v>28</v>
      </c>
      <c r="B270" s="24" t="s">
        <v>135</v>
      </c>
      <c r="C270" s="25" t="n">
        <v>300.922</v>
      </c>
      <c r="D270" s="24" t="n">
        <v>1.72082</v>
      </c>
      <c r="E270" s="24" t="n">
        <v>0.00219468</v>
      </c>
      <c r="F270" s="25" t="n">
        <v>-0.0791818</v>
      </c>
      <c r="G270" s="25" t="n">
        <f aca="false">A270*$B$9+$B$10</f>
        <v>-0.160445455357742</v>
      </c>
      <c r="H270" s="24" t="n">
        <f aca="false">G270-F270</f>
        <v>-0.0812636553577419</v>
      </c>
      <c r="J270" s="26" t="n">
        <v>28</v>
      </c>
      <c r="K270" s="24" t="n">
        <v>-0.0977685</v>
      </c>
    </row>
    <row r="271" customFormat="false" ht="12.75" hidden="false" customHeight="false" outlineLevel="0" collapsed="false">
      <c r="A271" s="23" t="n">
        <v>28</v>
      </c>
      <c r="B271" s="24" t="s">
        <v>135</v>
      </c>
      <c r="C271" s="25" t="n">
        <v>250.478</v>
      </c>
      <c r="D271" s="24" t="n">
        <v>2.32248</v>
      </c>
      <c r="E271" s="24" t="n">
        <v>0.00663963</v>
      </c>
      <c r="F271" s="25" t="n">
        <v>-0.119521</v>
      </c>
      <c r="G271" s="25" t="n">
        <f aca="false">A271*$B$9+$B$10</f>
        <v>-0.160445455357742</v>
      </c>
      <c r="H271" s="24" t="n">
        <f aca="false">G271-F271</f>
        <v>-0.0409244553577419</v>
      </c>
      <c r="J271" s="26" t="n">
        <v>28</v>
      </c>
      <c r="K271" s="24" t="n">
        <v>-0.0943139</v>
      </c>
    </row>
    <row r="272" customFormat="false" ht="12.75" hidden="false" customHeight="false" outlineLevel="0" collapsed="false">
      <c r="A272" s="23" t="n">
        <v>28</v>
      </c>
      <c r="B272" s="24" t="s">
        <v>135</v>
      </c>
      <c r="C272" s="25" t="n">
        <v>200.592</v>
      </c>
      <c r="D272" s="24" t="n">
        <v>2.46651</v>
      </c>
      <c r="E272" s="24" t="n">
        <v>0.00263667</v>
      </c>
      <c r="F272" s="25" t="n">
        <v>-0.0974874</v>
      </c>
      <c r="G272" s="25" t="n">
        <f aca="false">A272*$B$9+$B$10</f>
        <v>-0.160445455357742</v>
      </c>
      <c r="H272" s="24" t="n">
        <f aca="false">G272-F272</f>
        <v>-0.0629580553577419</v>
      </c>
      <c r="J272" s="26" t="n">
        <v>28</v>
      </c>
      <c r="K272" s="24" t="n">
        <v>-0.0810413</v>
      </c>
    </row>
    <row r="273" customFormat="false" ht="12.75" hidden="false" customHeight="false" outlineLevel="0" collapsed="false">
      <c r="A273" s="23" t="n">
        <v>28</v>
      </c>
      <c r="B273" s="24" t="s">
        <v>135</v>
      </c>
      <c r="C273" s="25" t="n">
        <v>175.89</v>
      </c>
      <c r="D273" s="24" t="n">
        <v>2.50776</v>
      </c>
      <c r="E273" s="24" t="n">
        <v>0.00486316</v>
      </c>
      <c r="F273" s="25" t="n">
        <v>-0.0872397</v>
      </c>
      <c r="G273" s="25" t="n">
        <f aca="false">A273*$B$9+$B$10</f>
        <v>-0.160445455357742</v>
      </c>
      <c r="H273" s="24" t="n">
        <f aca="false">G273-F273</f>
        <v>-0.0732057553577419</v>
      </c>
      <c r="J273" s="26" t="n">
        <v>28</v>
      </c>
      <c r="K273" s="24" t="n">
        <v>-0.122653</v>
      </c>
    </row>
    <row r="274" customFormat="false" ht="12.75" hidden="false" customHeight="false" outlineLevel="0" collapsed="false">
      <c r="A274" s="23" t="n">
        <v>28</v>
      </c>
      <c r="B274" s="24" t="s">
        <v>135</v>
      </c>
      <c r="C274" s="25" t="n">
        <v>150.387</v>
      </c>
      <c r="D274" s="24" t="n">
        <v>2.54723</v>
      </c>
      <c r="E274" s="24" t="n">
        <v>0.00407588</v>
      </c>
      <c r="F274" s="25" t="n">
        <v>-0.0977685</v>
      </c>
      <c r="G274" s="25" t="n">
        <f aca="false">A274*$B$9+$B$10</f>
        <v>-0.160445455357742</v>
      </c>
      <c r="H274" s="24" t="n">
        <f aca="false">G274-F274</f>
        <v>-0.0626769553577419</v>
      </c>
      <c r="J274" s="26" t="n">
        <v>28</v>
      </c>
      <c r="K274" s="24" t="n">
        <v>-0.250496</v>
      </c>
    </row>
    <row r="275" customFormat="false" ht="12.75" hidden="false" customHeight="false" outlineLevel="0" collapsed="false">
      <c r="A275" s="23" t="n">
        <v>28</v>
      </c>
      <c r="B275" s="24" t="s">
        <v>135</v>
      </c>
      <c r="C275" s="25" t="n">
        <v>124.936</v>
      </c>
      <c r="D275" s="24" t="n">
        <v>3.19969</v>
      </c>
      <c r="E275" s="24" t="n">
        <v>0.00421907</v>
      </c>
      <c r="F275" s="25" t="n">
        <v>-0.0943139</v>
      </c>
      <c r="G275" s="25" t="n">
        <f aca="false">A275*$B$9+$B$10</f>
        <v>-0.160445455357742</v>
      </c>
      <c r="H275" s="24" t="n">
        <f aca="false">G275-F275</f>
        <v>-0.0661315553577419</v>
      </c>
      <c r="J275" s="26" t="n">
        <v>28</v>
      </c>
      <c r="K275" s="24" t="n">
        <v>-0.227157</v>
      </c>
    </row>
    <row r="276" customFormat="false" ht="12.75" hidden="false" customHeight="false" outlineLevel="0" collapsed="false">
      <c r="A276" s="23" t="n">
        <v>28</v>
      </c>
      <c r="B276" s="24" t="s">
        <v>135</v>
      </c>
      <c r="C276" s="25" t="n">
        <v>100.614</v>
      </c>
      <c r="D276" s="24" t="n">
        <v>4.03996</v>
      </c>
      <c r="E276" s="24" t="n">
        <v>0.00628144</v>
      </c>
      <c r="F276" s="25" t="n">
        <v>-0.0810413</v>
      </c>
      <c r="G276" s="25" t="n">
        <f aca="false">A276*$B$9+$B$10</f>
        <v>-0.160445455357742</v>
      </c>
      <c r="H276" s="24" t="n">
        <f aca="false">G276-F276</f>
        <v>-0.0794041553577419</v>
      </c>
      <c r="J276" s="26" t="n">
        <v>28</v>
      </c>
      <c r="K276" s="24" t="n">
        <v>-0.225802</v>
      </c>
    </row>
    <row r="277" customFormat="false" ht="12.75" hidden="false" customHeight="false" outlineLevel="0" collapsed="false">
      <c r="A277" s="23" t="n">
        <v>28</v>
      </c>
      <c r="B277" s="24" t="s">
        <v>135</v>
      </c>
      <c r="C277" s="25" t="n">
        <v>74.7162</v>
      </c>
      <c r="D277" s="24" t="n">
        <v>5.45535</v>
      </c>
      <c r="E277" s="24" t="n">
        <v>0.00373654</v>
      </c>
      <c r="F277" s="25" t="n">
        <v>-0.122653</v>
      </c>
      <c r="G277" s="25" t="n">
        <f aca="false">A277*$B$9+$B$10</f>
        <v>-0.160445455357742</v>
      </c>
      <c r="H277" s="24" t="n">
        <f aca="false">G277-F277</f>
        <v>-0.0377924553577419</v>
      </c>
      <c r="J277" s="26" t="n">
        <v>28</v>
      </c>
      <c r="K277" s="24" t="n">
        <v>-0.224901</v>
      </c>
    </row>
    <row r="278" customFormat="false" ht="12.75" hidden="false" customHeight="false" outlineLevel="0" collapsed="false">
      <c r="A278" s="23" t="n">
        <v>28</v>
      </c>
      <c r="B278" s="24" t="s">
        <v>135</v>
      </c>
      <c r="C278" s="25" t="n">
        <v>50.5236</v>
      </c>
      <c r="D278" s="24" t="n">
        <v>6.0935</v>
      </c>
      <c r="E278" s="24" t="n">
        <v>0.00877319</v>
      </c>
      <c r="F278" s="25" t="n">
        <v>-0.250496</v>
      </c>
      <c r="G278" s="25" t="n">
        <f aca="false">A278*$B$9+$B$10</f>
        <v>-0.160445455357742</v>
      </c>
      <c r="H278" s="24" t="n">
        <f aca="false">G278-F278</f>
        <v>0.0900505446422581</v>
      </c>
      <c r="J278" s="26" t="n">
        <v>28</v>
      </c>
      <c r="K278" s="24" t="n">
        <v>-0.212661</v>
      </c>
    </row>
    <row r="279" customFormat="false" ht="12.75" hidden="false" customHeight="false" outlineLevel="0" collapsed="false">
      <c r="A279" s="23" t="n">
        <v>28</v>
      </c>
      <c r="B279" s="24" t="s">
        <v>135</v>
      </c>
      <c r="C279" s="25" t="n">
        <v>30.106</v>
      </c>
      <c r="D279" s="24" t="n">
        <v>6.43684</v>
      </c>
      <c r="E279" s="24" t="n">
        <v>0.00873784</v>
      </c>
      <c r="F279" s="25" t="n">
        <v>-0.227157</v>
      </c>
      <c r="G279" s="25" t="n">
        <f aca="false">A279*$B$9+$B$10</f>
        <v>-0.160445455357742</v>
      </c>
      <c r="H279" s="24" t="n">
        <f aca="false">G279-F279</f>
        <v>0.0667115446422581</v>
      </c>
      <c r="J279" s="26" t="n">
        <v>29</v>
      </c>
      <c r="K279" s="24" t="n">
        <v>-0.246421</v>
      </c>
    </row>
    <row r="280" customFormat="false" ht="12.75" hidden="false" customHeight="false" outlineLevel="0" collapsed="false">
      <c r="A280" s="23" t="n">
        <v>28</v>
      </c>
      <c r="B280" s="24" t="s">
        <v>135</v>
      </c>
      <c r="C280" s="25" t="n">
        <v>20.0594</v>
      </c>
      <c r="D280" s="24" t="n">
        <v>6.4292</v>
      </c>
      <c r="E280" s="24" t="n">
        <v>0.00974641</v>
      </c>
      <c r="F280" s="25" t="n">
        <v>-0.225802</v>
      </c>
      <c r="G280" s="25" t="n">
        <f aca="false">A280*$B$9+$B$10</f>
        <v>-0.160445455357742</v>
      </c>
      <c r="H280" s="24" t="n">
        <f aca="false">G280-F280</f>
        <v>0.0653565446422581</v>
      </c>
      <c r="J280" s="26" t="n">
        <v>30</v>
      </c>
      <c r="K280" s="24" t="n">
        <v>0.0208595</v>
      </c>
    </row>
    <row r="281" customFormat="false" ht="12.75" hidden="false" customHeight="false" outlineLevel="0" collapsed="false">
      <c r="A281" s="23" t="n">
        <v>28</v>
      </c>
      <c r="B281" s="24" t="s">
        <v>135</v>
      </c>
      <c r="C281" s="25" t="n">
        <v>10.2048</v>
      </c>
      <c r="D281" s="24" t="n">
        <v>6.4471</v>
      </c>
      <c r="E281" s="24" t="n">
        <v>0.0121624</v>
      </c>
      <c r="F281" s="25" t="n">
        <v>-0.224901</v>
      </c>
      <c r="G281" s="25" t="n">
        <f aca="false">A281*$B$9+$B$10</f>
        <v>-0.160445455357742</v>
      </c>
      <c r="H281" s="24" t="n">
        <f aca="false">G281-F281</f>
        <v>0.0644555446422581</v>
      </c>
      <c r="J281" s="26" t="n">
        <v>30</v>
      </c>
      <c r="K281" s="24" t="n">
        <v>0.000123978</v>
      </c>
    </row>
    <row r="282" customFormat="false" ht="13.5" hidden="false" customHeight="false" outlineLevel="0" collapsed="false">
      <c r="A282" s="23" t="n">
        <v>28</v>
      </c>
      <c r="B282" s="24" t="s">
        <v>135</v>
      </c>
      <c r="C282" s="25" t="n">
        <v>5.42943</v>
      </c>
      <c r="D282" s="24" t="n">
        <v>6.45834</v>
      </c>
      <c r="E282" s="24" t="n">
        <v>0.0108286</v>
      </c>
      <c r="F282" s="25" t="n">
        <v>-0.212661</v>
      </c>
      <c r="G282" s="25" t="n">
        <f aca="false">A282*$B$9+$B$10</f>
        <v>-0.160445455357742</v>
      </c>
      <c r="H282" s="24" t="n">
        <f aca="false">G282-F282</f>
        <v>0.0522155446422581</v>
      </c>
      <c r="J282" s="26" t="n">
        <v>30</v>
      </c>
      <c r="K282" s="24" t="n">
        <v>-0.0157521</v>
      </c>
    </row>
    <row r="283" customFormat="false" ht="14.25" hidden="false" customHeight="false" outlineLevel="0" collapsed="false">
      <c r="A283" s="27" t="n">
        <v>29</v>
      </c>
      <c r="B283" s="24" t="s">
        <v>135</v>
      </c>
      <c r="C283" s="28" t="n">
        <v>5.2448</v>
      </c>
      <c r="D283" s="29" t="n">
        <v>6.43758</v>
      </c>
      <c r="E283" s="29" t="n">
        <v>0.00706486</v>
      </c>
      <c r="F283" s="28" t="n">
        <v>-0.246421</v>
      </c>
      <c r="G283" s="28" t="n">
        <f aca="false">A283*$B$9+$B$10</f>
        <v>-0.162414885636444</v>
      </c>
      <c r="H283" s="29" t="n">
        <f aca="false">G283-F283</f>
        <v>0.0840061143635556</v>
      </c>
      <c r="J283" s="26" t="n">
        <v>30</v>
      </c>
      <c r="K283" s="24" t="n">
        <v>-0.0360083</v>
      </c>
    </row>
    <row r="284" customFormat="false" ht="13.5" hidden="false" customHeight="false" outlineLevel="0" collapsed="false">
      <c r="A284" s="27" t="n">
        <v>30</v>
      </c>
      <c r="B284" s="24" t="s">
        <v>135</v>
      </c>
      <c r="C284" s="28" t="n">
        <v>948.718</v>
      </c>
      <c r="D284" s="29" t="n">
        <v>0.26886</v>
      </c>
      <c r="E284" s="29" t="n">
        <v>0.0026749</v>
      </c>
      <c r="F284" s="28" t="n">
        <v>0.0208595</v>
      </c>
      <c r="G284" s="28" t="n">
        <f aca="false">A284*$B$9+$B$10</f>
        <v>-0.164384315915147</v>
      </c>
      <c r="H284" s="29" t="n">
        <f aca="false">G284-F284</f>
        <v>-0.185243815915147</v>
      </c>
      <c r="J284" s="26" t="n">
        <v>30</v>
      </c>
      <c r="K284" s="24" t="n">
        <v>-0.0677935</v>
      </c>
    </row>
    <row r="285" customFormat="false" ht="12.75" hidden="false" customHeight="false" outlineLevel="0" collapsed="false">
      <c r="A285" s="23" t="n">
        <v>30</v>
      </c>
      <c r="B285" s="24" t="s">
        <v>135</v>
      </c>
      <c r="C285" s="25" t="n">
        <v>751.266</v>
      </c>
      <c r="D285" s="24" t="n">
        <v>0.253124</v>
      </c>
      <c r="E285" s="24" t="n">
        <v>0.00283011</v>
      </c>
      <c r="F285" s="25" t="n">
        <v>0.000123978</v>
      </c>
      <c r="G285" s="25" t="n">
        <f aca="false">A285*$B$9+$B$10</f>
        <v>-0.164384315915147</v>
      </c>
      <c r="H285" s="24" t="n">
        <f aca="false">G285-F285</f>
        <v>-0.164508293915147</v>
      </c>
      <c r="J285" s="26" t="n">
        <v>30</v>
      </c>
      <c r="K285" s="24" t="n">
        <v>-0.059157</v>
      </c>
    </row>
    <row r="286" customFormat="false" ht="12.75" hidden="false" customHeight="false" outlineLevel="0" collapsed="false">
      <c r="A286" s="23" t="n">
        <v>30</v>
      </c>
      <c r="B286" s="24" t="s">
        <v>135</v>
      </c>
      <c r="C286" s="25" t="n">
        <v>499.946</v>
      </c>
      <c r="D286" s="24" t="n">
        <v>0.570248</v>
      </c>
      <c r="E286" s="24" t="n">
        <v>0.00319969</v>
      </c>
      <c r="F286" s="25" t="n">
        <v>-0.0157521</v>
      </c>
      <c r="G286" s="25" t="n">
        <f aca="false">A286*$B$9+$B$10</f>
        <v>-0.164384315915147</v>
      </c>
      <c r="H286" s="24" t="n">
        <f aca="false">G286-F286</f>
        <v>-0.148632215915147</v>
      </c>
      <c r="J286" s="26" t="n">
        <v>30</v>
      </c>
      <c r="K286" s="24" t="n">
        <v>-0.077529</v>
      </c>
    </row>
    <row r="287" customFormat="false" ht="12.75" hidden="false" customHeight="false" outlineLevel="0" collapsed="false">
      <c r="A287" s="23" t="n">
        <v>30</v>
      </c>
      <c r="B287" s="24" t="s">
        <v>135</v>
      </c>
      <c r="C287" s="25" t="n">
        <v>400.822</v>
      </c>
      <c r="D287" s="24" t="n">
        <v>0.939992</v>
      </c>
      <c r="E287" s="24" t="n">
        <v>0.0024031</v>
      </c>
      <c r="F287" s="25" t="n">
        <v>-0.0360083</v>
      </c>
      <c r="G287" s="25" t="n">
        <f aca="false">A287*$B$9+$B$10</f>
        <v>-0.164384315915147</v>
      </c>
      <c r="H287" s="24" t="n">
        <f aca="false">G287-F287</f>
        <v>-0.128376015915147</v>
      </c>
      <c r="J287" s="26" t="n">
        <v>30</v>
      </c>
      <c r="K287" s="24" t="n">
        <v>-0.0861323</v>
      </c>
    </row>
    <row r="288" customFormat="false" ht="12.75" hidden="false" customHeight="false" outlineLevel="0" collapsed="false">
      <c r="A288" s="23" t="n">
        <v>30</v>
      </c>
      <c r="B288" s="24" t="s">
        <v>135</v>
      </c>
      <c r="C288" s="25" t="n">
        <v>300.633</v>
      </c>
      <c r="D288" s="24" t="n">
        <v>1.57121</v>
      </c>
      <c r="E288" s="24" t="n">
        <v>0.00300809</v>
      </c>
      <c r="F288" s="25" t="n">
        <v>-0.0677935</v>
      </c>
      <c r="G288" s="25" t="n">
        <f aca="false">A288*$B$9+$B$10</f>
        <v>-0.164384315915147</v>
      </c>
      <c r="H288" s="24" t="n">
        <f aca="false">G288-F288</f>
        <v>-0.0965908159151469</v>
      </c>
      <c r="J288" s="26" t="n">
        <v>30</v>
      </c>
      <c r="K288" s="24" t="n">
        <v>-0.089843</v>
      </c>
    </row>
    <row r="289" customFormat="false" ht="12.75" hidden="false" customHeight="false" outlineLevel="0" collapsed="false">
      <c r="A289" s="23" t="n">
        <v>30</v>
      </c>
      <c r="B289" s="24" t="s">
        <v>135</v>
      </c>
      <c r="C289" s="25" t="n">
        <v>250.531</v>
      </c>
      <c r="D289" s="24" t="n">
        <v>1.93884</v>
      </c>
      <c r="E289" s="24" t="n">
        <v>0.00230221</v>
      </c>
      <c r="F289" s="25" t="n">
        <v>-0.059157</v>
      </c>
      <c r="G289" s="25" t="n">
        <f aca="false">A289*$B$9+$B$10</f>
        <v>-0.164384315915147</v>
      </c>
      <c r="H289" s="24" t="n">
        <f aca="false">G289-F289</f>
        <v>-0.105227315915147</v>
      </c>
      <c r="J289" s="26" t="n">
        <v>30</v>
      </c>
      <c r="K289" s="24" t="n">
        <v>-0.141578</v>
      </c>
    </row>
    <row r="290" customFormat="false" ht="12.75" hidden="false" customHeight="false" outlineLevel="0" collapsed="false">
      <c r="A290" s="23" t="n">
        <v>30</v>
      </c>
      <c r="B290" s="24" t="s">
        <v>135</v>
      </c>
      <c r="C290" s="25" t="n">
        <v>200.478</v>
      </c>
      <c r="D290" s="24" t="n">
        <v>2.24547</v>
      </c>
      <c r="E290" s="24" t="n">
        <v>0.00199612</v>
      </c>
      <c r="F290" s="25" t="n">
        <v>-0.077529</v>
      </c>
      <c r="G290" s="25" t="n">
        <f aca="false">A290*$B$9+$B$10</f>
        <v>-0.164384315915147</v>
      </c>
      <c r="H290" s="24" t="n">
        <f aca="false">G290-F290</f>
        <v>-0.0868553159151469</v>
      </c>
      <c r="J290" s="26" t="n">
        <v>30</v>
      </c>
      <c r="K290" s="24" t="n">
        <v>-0.141488</v>
      </c>
    </row>
    <row r="291" customFormat="false" ht="12.75" hidden="false" customHeight="false" outlineLevel="0" collapsed="false">
      <c r="A291" s="23" t="n">
        <v>30</v>
      </c>
      <c r="B291" s="24" t="s">
        <v>135</v>
      </c>
      <c r="C291" s="25" t="n">
        <v>175.908</v>
      </c>
      <c r="D291" s="24" t="n">
        <v>2.42687</v>
      </c>
      <c r="E291" s="24" t="n">
        <v>0.00259467</v>
      </c>
      <c r="F291" s="25" t="n">
        <v>-0.0861323</v>
      </c>
      <c r="G291" s="25" t="n">
        <f aca="false">A291*$B$9+$B$10</f>
        <v>-0.164384315915147</v>
      </c>
      <c r="H291" s="24" t="n">
        <f aca="false">G291-F291</f>
        <v>-0.0782520159151469</v>
      </c>
      <c r="J291" s="26" t="n">
        <v>30</v>
      </c>
      <c r="K291" s="24" t="n">
        <v>-0.141959</v>
      </c>
    </row>
    <row r="292" customFormat="false" ht="12.75" hidden="false" customHeight="false" outlineLevel="0" collapsed="false">
      <c r="A292" s="23" t="n">
        <v>30</v>
      </c>
      <c r="B292" s="24" t="s">
        <v>135</v>
      </c>
      <c r="C292" s="25" t="n">
        <v>150.8</v>
      </c>
      <c r="D292" s="24" t="n">
        <v>2.67716</v>
      </c>
      <c r="E292" s="24" t="n">
        <v>0.00891066</v>
      </c>
      <c r="F292" s="25" t="n">
        <v>-0.089843</v>
      </c>
      <c r="G292" s="25" t="n">
        <f aca="false">A292*$B$9+$B$10</f>
        <v>-0.164384315915147</v>
      </c>
      <c r="H292" s="24" t="n">
        <f aca="false">G292-F292</f>
        <v>-0.0745413159151469</v>
      </c>
      <c r="J292" s="26" t="n">
        <v>30</v>
      </c>
      <c r="K292" s="24" t="n">
        <v>-0.216918</v>
      </c>
    </row>
    <row r="293" customFormat="false" ht="12.75" hidden="false" customHeight="false" outlineLevel="0" collapsed="false">
      <c r="A293" s="23" t="n">
        <v>30</v>
      </c>
      <c r="B293" s="24" t="s">
        <v>135</v>
      </c>
      <c r="C293" s="25" t="n">
        <v>125.595</v>
      </c>
      <c r="D293" s="24" t="n">
        <v>3.22042</v>
      </c>
      <c r="E293" s="24" t="n">
        <v>0.00444362</v>
      </c>
      <c r="F293" s="25" t="n">
        <v>-0.141578</v>
      </c>
      <c r="G293" s="25" t="n">
        <f aca="false">A293*$B$9+$B$10</f>
        <v>-0.164384315915147</v>
      </c>
      <c r="H293" s="24" t="n">
        <f aca="false">G293-F293</f>
        <v>-0.0228063159151469</v>
      </c>
      <c r="J293" s="26" t="n">
        <v>30</v>
      </c>
      <c r="K293" s="24" t="n">
        <v>-0.223595</v>
      </c>
    </row>
    <row r="294" customFormat="false" ht="12.75" hidden="false" customHeight="false" outlineLevel="0" collapsed="false">
      <c r="A294" s="23" t="n">
        <v>30</v>
      </c>
      <c r="B294" s="24" t="s">
        <v>135</v>
      </c>
      <c r="C294" s="25" t="n">
        <v>101.113</v>
      </c>
      <c r="D294" s="24" t="n">
        <v>4.21551</v>
      </c>
      <c r="E294" s="24" t="n">
        <v>0.00317052</v>
      </c>
      <c r="F294" s="25" t="n">
        <v>-0.141488</v>
      </c>
      <c r="G294" s="25" t="n">
        <f aca="false">A294*$B$9+$B$10</f>
        <v>-0.164384315915147</v>
      </c>
      <c r="H294" s="24" t="n">
        <f aca="false">G294-F294</f>
        <v>-0.0228963159151469</v>
      </c>
      <c r="J294" s="26" t="n">
        <v>30</v>
      </c>
      <c r="K294" s="24" t="n">
        <v>-0.22181</v>
      </c>
    </row>
    <row r="295" customFormat="false" ht="12.75" hidden="false" customHeight="false" outlineLevel="0" collapsed="false">
      <c r="A295" s="23" t="n">
        <v>30</v>
      </c>
      <c r="B295" s="24" t="s">
        <v>135</v>
      </c>
      <c r="C295" s="25" t="n">
        <v>75.7972</v>
      </c>
      <c r="D295" s="24" t="n">
        <v>6.24704</v>
      </c>
      <c r="E295" s="24" t="n">
        <v>0.0110336</v>
      </c>
      <c r="F295" s="25" t="n">
        <v>-0.141959</v>
      </c>
      <c r="G295" s="25" t="n">
        <f aca="false">A295*$B$9+$B$10</f>
        <v>-0.164384315915147</v>
      </c>
      <c r="H295" s="24" t="n">
        <f aca="false">G295-F295</f>
        <v>-0.0224253159151469</v>
      </c>
      <c r="J295" s="26" t="n">
        <v>30</v>
      </c>
      <c r="K295" s="24" t="n">
        <v>-0.226835</v>
      </c>
    </row>
    <row r="296" customFormat="false" ht="12.75" hidden="false" customHeight="false" outlineLevel="0" collapsed="false">
      <c r="A296" s="23" t="n">
        <v>30</v>
      </c>
      <c r="B296" s="24" t="s">
        <v>135</v>
      </c>
      <c r="C296" s="25" t="n">
        <v>49.9545</v>
      </c>
      <c r="D296" s="24" t="n">
        <v>6.33308</v>
      </c>
      <c r="E296" s="24" t="n">
        <v>0.0119726</v>
      </c>
      <c r="F296" s="25" t="n">
        <v>-0.216918</v>
      </c>
      <c r="G296" s="25" t="n">
        <f aca="false">A296*$B$9+$B$10</f>
        <v>-0.164384315915147</v>
      </c>
      <c r="H296" s="24" t="n">
        <f aca="false">G296-F296</f>
        <v>0.0525336840848531</v>
      </c>
      <c r="J296" s="26" t="n">
        <v>30</v>
      </c>
      <c r="K296" s="24" t="n">
        <v>-0.197851</v>
      </c>
    </row>
    <row r="297" customFormat="false" ht="12.75" hidden="false" customHeight="false" outlineLevel="0" collapsed="false">
      <c r="A297" s="23" t="n">
        <v>30</v>
      </c>
      <c r="B297" s="24" t="s">
        <v>135</v>
      </c>
      <c r="C297" s="25" t="n">
        <v>30.0019</v>
      </c>
      <c r="D297" s="24" t="n">
        <v>6.3944</v>
      </c>
      <c r="E297" s="24" t="n">
        <v>0.00850843</v>
      </c>
      <c r="F297" s="25" t="n">
        <v>-0.223595</v>
      </c>
      <c r="G297" s="25" t="n">
        <f aca="false">A297*$B$9+$B$10</f>
        <v>-0.164384315915147</v>
      </c>
      <c r="H297" s="24" t="n">
        <f aca="false">G297-F297</f>
        <v>0.0592106840848531</v>
      </c>
      <c r="J297" s="26" t="n">
        <v>31</v>
      </c>
      <c r="K297" s="24" t="n">
        <v>-0.194132</v>
      </c>
    </row>
    <row r="298" customFormat="false" ht="12.75" hidden="false" customHeight="false" outlineLevel="0" collapsed="false">
      <c r="A298" s="23" t="n">
        <v>30</v>
      </c>
      <c r="B298" s="24" t="s">
        <v>135</v>
      </c>
      <c r="C298" s="25" t="n">
        <v>20.3168</v>
      </c>
      <c r="D298" s="24" t="n">
        <v>6.47619</v>
      </c>
      <c r="E298" s="24" t="n">
        <v>0.00603227</v>
      </c>
      <c r="F298" s="25" t="n">
        <v>-0.22181</v>
      </c>
      <c r="G298" s="25" t="n">
        <f aca="false">A298*$B$9+$B$10</f>
        <v>-0.164384315915147</v>
      </c>
      <c r="H298" s="24" t="n">
        <f aca="false">G298-F298</f>
        <v>0.0574256840848531</v>
      </c>
      <c r="J298" s="26" t="n">
        <v>32</v>
      </c>
      <c r="K298" s="24" t="n">
        <v>-0.034843</v>
      </c>
    </row>
    <row r="299" customFormat="false" ht="12.75" hidden="false" customHeight="false" outlineLevel="0" collapsed="false">
      <c r="A299" s="23" t="n">
        <v>30</v>
      </c>
      <c r="B299" s="24" t="s">
        <v>135</v>
      </c>
      <c r="C299" s="25" t="n">
        <v>10.31</v>
      </c>
      <c r="D299" s="24" t="n">
        <v>6.56617</v>
      </c>
      <c r="E299" s="24" t="n">
        <v>0.00606125</v>
      </c>
      <c r="F299" s="25" t="n">
        <v>-0.226835</v>
      </c>
      <c r="G299" s="25" t="n">
        <f aca="false">A299*$B$9+$B$10</f>
        <v>-0.164384315915147</v>
      </c>
      <c r="H299" s="24" t="n">
        <f aca="false">G299-F299</f>
        <v>0.0624506840848531</v>
      </c>
      <c r="J299" s="26" t="n">
        <v>32</v>
      </c>
      <c r="K299" s="24" t="n">
        <v>-0.0690908</v>
      </c>
    </row>
    <row r="300" customFormat="false" ht="13.5" hidden="false" customHeight="false" outlineLevel="0" collapsed="false">
      <c r="A300" s="23" t="n">
        <v>30</v>
      </c>
      <c r="B300" s="24" t="s">
        <v>135</v>
      </c>
      <c r="C300" s="25" t="n">
        <v>5.38583</v>
      </c>
      <c r="D300" s="24" t="n">
        <v>6.52115</v>
      </c>
      <c r="E300" s="24" t="n">
        <v>0.00667542</v>
      </c>
      <c r="F300" s="25" t="n">
        <v>-0.197851</v>
      </c>
      <c r="G300" s="25" t="n">
        <f aca="false">A300*$B$9+$B$10</f>
        <v>-0.164384315915147</v>
      </c>
      <c r="H300" s="24" t="n">
        <f aca="false">G300-F300</f>
        <v>0.0334666840848531</v>
      </c>
      <c r="J300" s="26" t="n">
        <v>32</v>
      </c>
      <c r="K300" s="24" t="n">
        <v>-0.223306</v>
      </c>
    </row>
    <row r="301" customFormat="false" ht="14.25" hidden="false" customHeight="false" outlineLevel="0" collapsed="false">
      <c r="A301" s="27" t="n">
        <v>31</v>
      </c>
      <c r="B301" s="24" t="s">
        <v>135</v>
      </c>
      <c r="C301" s="28" t="n">
        <v>5.48802</v>
      </c>
      <c r="D301" s="29" t="n">
        <v>6.47387</v>
      </c>
      <c r="E301" s="29" t="n">
        <v>0.0121484</v>
      </c>
      <c r="F301" s="28" t="n">
        <v>-0.194132</v>
      </c>
      <c r="G301" s="28" t="n">
        <f aca="false">A301*$B$9+$B$10</f>
        <v>-0.166353746193849</v>
      </c>
      <c r="H301" s="29" t="n">
        <f aca="false">G301-F301</f>
        <v>0.0277782538061506</v>
      </c>
      <c r="J301" s="26" t="n">
        <v>32</v>
      </c>
      <c r="K301" s="24" t="n">
        <v>-0.161835</v>
      </c>
    </row>
    <row r="302" customFormat="false" ht="13.5" hidden="false" customHeight="false" outlineLevel="0" collapsed="false">
      <c r="A302" s="27" t="n">
        <v>32</v>
      </c>
      <c r="B302" s="24" t="s">
        <v>135</v>
      </c>
      <c r="C302" s="28" t="n">
        <v>136.008</v>
      </c>
      <c r="D302" s="29" t="n">
        <v>2.44916</v>
      </c>
      <c r="E302" s="29" t="n">
        <v>0.00283725</v>
      </c>
      <c r="F302" s="28" t="n">
        <v>-0.034843</v>
      </c>
      <c r="G302" s="28" t="n">
        <f aca="false">A302*$B$9+$B$10</f>
        <v>-0.168323176472552</v>
      </c>
      <c r="H302" s="29" t="n">
        <f aca="false">G302-F302</f>
        <v>-0.133480176472552</v>
      </c>
      <c r="J302" s="26" t="n">
        <v>32</v>
      </c>
      <c r="K302" s="24" t="n">
        <v>-0.225686</v>
      </c>
    </row>
    <row r="303" customFormat="false" ht="12.75" hidden="false" customHeight="false" outlineLevel="0" collapsed="false">
      <c r="A303" s="23" t="n">
        <v>32</v>
      </c>
      <c r="B303" s="24" t="s">
        <v>135</v>
      </c>
      <c r="C303" s="25" t="n">
        <v>100.525</v>
      </c>
      <c r="D303" s="24" t="n">
        <v>3.26291</v>
      </c>
      <c r="E303" s="24" t="n">
        <v>0.00627695</v>
      </c>
      <c r="F303" s="25" t="n">
        <v>-0.0690908</v>
      </c>
      <c r="G303" s="25" t="n">
        <f aca="false">A303*$B$9+$B$10</f>
        <v>-0.168323176472552</v>
      </c>
      <c r="H303" s="24" t="n">
        <f aca="false">G303-F303</f>
        <v>-0.0992323764725519</v>
      </c>
      <c r="J303" s="26" t="n">
        <v>32</v>
      </c>
      <c r="K303" s="24" t="n">
        <v>-0.218868</v>
      </c>
    </row>
    <row r="304" customFormat="false" ht="12.75" hidden="false" customHeight="false" outlineLevel="0" collapsed="false">
      <c r="A304" s="23" t="n">
        <v>32</v>
      </c>
      <c r="B304" s="24" t="s">
        <v>135</v>
      </c>
      <c r="C304" s="25" t="n">
        <v>75.3927</v>
      </c>
      <c r="D304" s="24" t="n">
        <v>4.71469</v>
      </c>
      <c r="E304" s="24" t="n">
        <v>0.0112011</v>
      </c>
      <c r="F304" s="25" t="n">
        <v>-0.223306</v>
      </c>
      <c r="G304" s="25" t="n">
        <f aca="false">A304*$B$9+$B$10</f>
        <v>-0.168323176472552</v>
      </c>
      <c r="H304" s="24" t="n">
        <f aca="false">G304-F304</f>
        <v>0.0549828235274481</v>
      </c>
      <c r="J304" s="26" t="n">
        <v>32</v>
      </c>
      <c r="K304" s="24" t="n">
        <v>-0.262537</v>
      </c>
    </row>
    <row r="305" customFormat="false" ht="12.75" hidden="false" customHeight="false" outlineLevel="0" collapsed="false">
      <c r="A305" s="23" t="n">
        <v>32</v>
      </c>
      <c r="B305" s="24" t="s">
        <v>135</v>
      </c>
      <c r="C305" s="25" t="n">
        <v>50.1978</v>
      </c>
      <c r="D305" s="24" t="n">
        <v>5.21017</v>
      </c>
      <c r="E305" s="24" t="n">
        <v>0.00663621</v>
      </c>
      <c r="F305" s="25" t="n">
        <v>-0.161835</v>
      </c>
      <c r="G305" s="25" t="n">
        <f aca="false">A305*$B$9+$B$10</f>
        <v>-0.168323176472552</v>
      </c>
      <c r="H305" s="24" t="n">
        <f aca="false">G305-F305</f>
        <v>-0.0064881764725519</v>
      </c>
      <c r="J305" s="26" t="n">
        <v>32</v>
      </c>
      <c r="K305" s="24" t="n">
        <v>-0.217091</v>
      </c>
    </row>
    <row r="306" customFormat="false" ht="12.75" hidden="false" customHeight="false" outlineLevel="0" collapsed="false">
      <c r="A306" s="23" t="n">
        <v>32</v>
      </c>
      <c r="B306" s="24" t="s">
        <v>135</v>
      </c>
      <c r="C306" s="25" t="n">
        <v>30.0483</v>
      </c>
      <c r="D306" s="24" t="n">
        <v>6.39331</v>
      </c>
      <c r="E306" s="24" t="n">
        <v>0.010185</v>
      </c>
      <c r="F306" s="25" t="n">
        <v>-0.225686</v>
      </c>
      <c r="G306" s="25" t="n">
        <f aca="false">A306*$B$9+$B$10</f>
        <v>-0.168323176472552</v>
      </c>
      <c r="H306" s="24" t="n">
        <f aca="false">G306-F306</f>
        <v>0.0573628235274481</v>
      </c>
      <c r="J306" s="26" t="n">
        <v>33</v>
      </c>
      <c r="K306" s="24" t="n">
        <v>-0.105694</v>
      </c>
    </row>
    <row r="307" customFormat="false" ht="12.75" hidden="false" customHeight="false" outlineLevel="0" collapsed="false">
      <c r="A307" s="23" t="n">
        <v>32</v>
      </c>
      <c r="B307" s="24" t="s">
        <v>135</v>
      </c>
      <c r="C307" s="25" t="n">
        <v>20.7423</v>
      </c>
      <c r="D307" s="24" t="n">
        <v>6.44413</v>
      </c>
      <c r="E307" s="24" t="n">
        <v>0.00961759</v>
      </c>
      <c r="F307" s="25" t="n">
        <v>-0.218868</v>
      </c>
      <c r="G307" s="25" t="n">
        <f aca="false">A307*$B$9+$B$10</f>
        <v>-0.168323176472552</v>
      </c>
      <c r="H307" s="24" t="n">
        <f aca="false">G307-F307</f>
        <v>0.0505448235274481</v>
      </c>
      <c r="J307" s="26" t="n">
        <v>33</v>
      </c>
      <c r="K307" s="24" t="n">
        <v>-0.101116</v>
      </c>
    </row>
    <row r="308" customFormat="false" ht="12.75" hidden="false" customHeight="false" outlineLevel="0" collapsed="false">
      <c r="A308" s="23" t="n">
        <v>32</v>
      </c>
      <c r="B308" s="24" t="s">
        <v>135</v>
      </c>
      <c r="C308" s="25" t="n">
        <v>10.9028</v>
      </c>
      <c r="D308" s="24" t="n">
        <v>6.75746</v>
      </c>
      <c r="E308" s="24" t="n">
        <v>0.00667839</v>
      </c>
      <c r="F308" s="25" t="n">
        <v>-0.262537</v>
      </c>
      <c r="G308" s="25" t="n">
        <f aca="false">A308*$B$9+$B$10</f>
        <v>-0.168323176472552</v>
      </c>
      <c r="H308" s="24" t="n">
        <f aca="false">G308-F308</f>
        <v>0.0942138235274481</v>
      </c>
      <c r="J308" s="26" t="n">
        <v>33</v>
      </c>
      <c r="K308" s="24" t="n">
        <v>-0.197389</v>
      </c>
    </row>
    <row r="309" customFormat="false" ht="13.5" hidden="false" customHeight="false" outlineLevel="0" collapsed="false">
      <c r="A309" s="23" t="n">
        <v>32</v>
      </c>
      <c r="B309" s="24" t="s">
        <v>135</v>
      </c>
      <c r="C309" s="25" t="n">
        <v>4.98618</v>
      </c>
      <c r="D309" s="24" t="n">
        <v>6.81091</v>
      </c>
      <c r="E309" s="24" t="n">
        <v>0.0102013</v>
      </c>
      <c r="F309" s="25" t="n">
        <v>-0.217091</v>
      </c>
      <c r="G309" s="25" t="n">
        <f aca="false">A309*$B$9+$B$10</f>
        <v>-0.168323176472552</v>
      </c>
      <c r="H309" s="24" t="n">
        <f aca="false">G309-F309</f>
        <v>0.0487678235274481</v>
      </c>
      <c r="J309" s="26" t="n">
        <v>33</v>
      </c>
      <c r="K309" s="24" t="n">
        <v>-0.187843</v>
      </c>
    </row>
    <row r="310" customFormat="false" ht="13.5" hidden="false" customHeight="false" outlineLevel="0" collapsed="false">
      <c r="A310" s="27" t="n">
        <v>33</v>
      </c>
      <c r="B310" s="24" t="s">
        <v>135</v>
      </c>
      <c r="C310" s="28" t="n">
        <v>90.542</v>
      </c>
      <c r="D310" s="29" t="n">
        <v>4.20831</v>
      </c>
      <c r="E310" s="29" t="n">
        <v>0.0067328</v>
      </c>
      <c r="F310" s="28" t="n">
        <v>-0.105694</v>
      </c>
      <c r="G310" s="28" t="n">
        <f aca="false">A310*$B$9+$B$10</f>
        <v>-0.170292606751254</v>
      </c>
      <c r="H310" s="29" t="n">
        <f aca="false">G310-F310</f>
        <v>-0.0645986067512544</v>
      </c>
      <c r="J310" s="26" t="n">
        <v>33</v>
      </c>
      <c r="K310" s="24" t="n">
        <v>-0.129083</v>
      </c>
    </row>
    <row r="311" customFormat="false" ht="12.75" hidden="false" customHeight="false" outlineLevel="0" collapsed="false">
      <c r="A311" s="23" t="n">
        <v>33</v>
      </c>
      <c r="B311" s="24" t="s">
        <v>135</v>
      </c>
      <c r="C311" s="25" t="n">
        <v>75.6249</v>
      </c>
      <c r="D311" s="24" t="n">
        <v>4.23988</v>
      </c>
      <c r="E311" s="24" t="n">
        <v>0.00559342</v>
      </c>
      <c r="F311" s="25" t="n">
        <v>-0.101116</v>
      </c>
      <c r="G311" s="25" t="n">
        <f aca="false">A311*$B$9+$B$10</f>
        <v>-0.170292606751254</v>
      </c>
      <c r="H311" s="24" t="n">
        <f aca="false">G311-F311</f>
        <v>-0.0691766067512544</v>
      </c>
      <c r="J311" s="26" t="n">
        <v>33</v>
      </c>
      <c r="K311" s="24" t="n">
        <v>-0.204761</v>
      </c>
    </row>
    <row r="312" customFormat="false" ht="12.75" hidden="false" customHeight="false" outlineLevel="0" collapsed="false">
      <c r="A312" s="23" t="n">
        <v>33</v>
      </c>
      <c r="B312" s="24" t="s">
        <v>135</v>
      </c>
      <c r="C312" s="25" t="n">
        <v>50.7069</v>
      </c>
      <c r="D312" s="24" t="n">
        <v>5.64461</v>
      </c>
      <c r="E312" s="24" t="n">
        <v>0.00540117</v>
      </c>
      <c r="F312" s="25" t="n">
        <v>-0.197389</v>
      </c>
      <c r="G312" s="25" t="n">
        <f aca="false">A312*$B$9+$B$10</f>
        <v>-0.170292606751254</v>
      </c>
      <c r="H312" s="24" t="n">
        <f aca="false">G312-F312</f>
        <v>0.0270963932487456</v>
      </c>
      <c r="J312" s="26" t="n">
        <v>33</v>
      </c>
      <c r="K312" s="24" t="n">
        <v>-0.194537</v>
      </c>
    </row>
    <row r="313" customFormat="false" ht="12.75" hidden="false" customHeight="false" outlineLevel="0" collapsed="false">
      <c r="A313" s="23" t="n">
        <v>33</v>
      </c>
      <c r="B313" s="24" t="s">
        <v>135</v>
      </c>
      <c r="C313" s="25" t="n">
        <v>30.4927</v>
      </c>
      <c r="D313" s="24" t="n">
        <v>6.24216</v>
      </c>
      <c r="E313" s="24" t="n">
        <v>0.00598753</v>
      </c>
      <c r="F313" s="25" t="n">
        <v>-0.187843</v>
      </c>
      <c r="G313" s="25" t="n">
        <f aca="false">A313*$B$9+$B$10</f>
        <v>-0.170292606751254</v>
      </c>
      <c r="H313" s="24" t="n">
        <f aca="false">G313-F313</f>
        <v>0.0175503932487456</v>
      </c>
      <c r="J313" s="26" t="n">
        <v>34</v>
      </c>
      <c r="K313" s="24" t="n">
        <v>-0.134933</v>
      </c>
    </row>
    <row r="314" customFormat="false" ht="12.75" hidden="false" customHeight="false" outlineLevel="0" collapsed="false">
      <c r="A314" s="23" t="n">
        <v>33</v>
      </c>
      <c r="B314" s="24" t="s">
        <v>135</v>
      </c>
      <c r="C314" s="25" t="n">
        <v>20.4761</v>
      </c>
      <c r="D314" s="24" t="n">
        <v>6.31892</v>
      </c>
      <c r="E314" s="24" t="n">
        <v>0.00773689</v>
      </c>
      <c r="F314" s="25" t="n">
        <v>-0.129083</v>
      </c>
      <c r="G314" s="25" t="n">
        <f aca="false">A314*$B$9+$B$10</f>
        <v>-0.170292606751254</v>
      </c>
      <c r="H314" s="24" t="n">
        <f aca="false">G314-F314</f>
        <v>-0.0412096067512544</v>
      </c>
      <c r="J314" s="26" t="n">
        <v>34</v>
      </c>
      <c r="K314" s="24" t="n">
        <v>-0.112405</v>
      </c>
    </row>
    <row r="315" customFormat="false" ht="12.75" hidden="false" customHeight="false" outlineLevel="0" collapsed="false">
      <c r="A315" s="23" t="n">
        <v>33</v>
      </c>
      <c r="B315" s="24" t="s">
        <v>135</v>
      </c>
      <c r="C315" s="25" t="n">
        <v>10.4638</v>
      </c>
      <c r="D315" s="24" t="n">
        <v>6.32824</v>
      </c>
      <c r="E315" s="24" t="n">
        <v>0.00470642</v>
      </c>
      <c r="F315" s="25" t="n">
        <v>-0.204761</v>
      </c>
      <c r="G315" s="25" t="n">
        <f aca="false">A315*$B$9+$B$10</f>
        <v>-0.170292606751254</v>
      </c>
      <c r="H315" s="24" t="n">
        <f aca="false">G315-F315</f>
        <v>0.0344683932487456</v>
      </c>
      <c r="J315" s="26" t="n">
        <v>34</v>
      </c>
      <c r="K315" s="24" t="n">
        <v>-0.40262</v>
      </c>
    </row>
    <row r="316" customFormat="false" ht="13.5" hidden="false" customHeight="false" outlineLevel="0" collapsed="false">
      <c r="A316" s="23" t="n">
        <v>33</v>
      </c>
      <c r="B316" s="24" t="s">
        <v>135</v>
      </c>
      <c r="C316" s="25" t="n">
        <v>5.81333</v>
      </c>
      <c r="D316" s="24" t="n">
        <v>6.35446</v>
      </c>
      <c r="E316" s="24" t="n">
        <v>0.0048803</v>
      </c>
      <c r="F316" s="25" t="n">
        <v>-0.194537</v>
      </c>
      <c r="G316" s="25" t="n">
        <f aca="false">A316*$B$9+$B$10</f>
        <v>-0.170292606751254</v>
      </c>
      <c r="H316" s="24" t="n">
        <f aca="false">G316-F316</f>
        <v>0.0242443932487456</v>
      </c>
      <c r="J316" s="26" t="n">
        <v>34</v>
      </c>
      <c r="K316" s="24" t="n">
        <v>-0.19424</v>
      </c>
    </row>
    <row r="317" customFormat="false" ht="13.5" hidden="false" customHeight="false" outlineLevel="0" collapsed="false">
      <c r="A317" s="27" t="n">
        <v>34</v>
      </c>
      <c r="B317" s="24" t="s">
        <v>135</v>
      </c>
      <c r="C317" s="28" t="n">
        <v>41.0459</v>
      </c>
      <c r="D317" s="29" t="n">
        <v>4.93407</v>
      </c>
      <c r="E317" s="29" t="n">
        <v>0.00322418</v>
      </c>
      <c r="F317" s="28" t="n">
        <v>-0.134933</v>
      </c>
      <c r="G317" s="28" t="n">
        <f aca="false">A317*$B$9+$B$10</f>
        <v>-0.172262037029957</v>
      </c>
      <c r="H317" s="29" t="n">
        <f aca="false">G317-F317</f>
        <v>-0.0373290370299569</v>
      </c>
      <c r="J317" s="26" t="n">
        <v>34</v>
      </c>
      <c r="K317" s="24" t="n">
        <v>-0.207232</v>
      </c>
    </row>
    <row r="318" customFormat="false" ht="12.75" hidden="false" customHeight="false" outlineLevel="0" collapsed="false">
      <c r="A318" s="23" t="n">
        <v>34</v>
      </c>
      <c r="B318" s="24" t="s">
        <v>135</v>
      </c>
      <c r="C318" s="25" t="n">
        <v>30.3185</v>
      </c>
      <c r="D318" s="24" t="n">
        <v>5.88359</v>
      </c>
      <c r="E318" s="24" t="n">
        <v>0.0310442</v>
      </c>
      <c r="F318" s="25" t="n">
        <v>-0.112405</v>
      </c>
      <c r="G318" s="25" t="n">
        <f aca="false">A318*$B$9+$B$10</f>
        <v>-0.172262037029957</v>
      </c>
      <c r="H318" s="24" t="n">
        <f aca="false">G318-F318</f>
        <v>-0.0598570370299569</v>
      </c>
      <c r="J318" s="26" t="n">
        <v>35</v>
      </c>
      <c r="K318" s="24" t="n">
        <v>-0.0731404</v>
      </c>
    </row>
    <row r="319" customFormat="false" ht="12.75" hidden="false" customHeight="false" outlineLevel="0" collapsed="false">
      <c r="A319" s="23" t="n">
        <v>34</v>
      </c>
      <c r="B319" s="24" t="s">
        <v>135</v>
      </c>
      <c r="C319" s="25" t="n">
        <v>20.401</v>
      </c>
      <c r="D319" s="24" t="n">
        <v>6.47838</v>
      </c>
      <c r="E319" s="24" t="n">
        <v>0.00985414</v>
      </c>
      <c r="F319" s="25" t="n">
        <v>-0.40262</v>
      </c>
      <c r="G319" s="25" t="n">
        <f aca="false">A319*$B$9+$B$10</f>
        <v>-0.172262037029957</v>
      </c>
      <c r="H319" s="24" t="n">
        <f aca="false">G319-F319</f>
        <v>0.230357962970043</v>
      </c>
      <c r="J319" s="26" t="n">
        <v>35</v>
      </c>
      <c r="K319" s="24" t="n">
        <v>-0.0694876</v>
      </c>
    </row>
    <row r="320" customFormat="false" ht="12.75" hidden="false" customHeight="false" outlineLevel="0" collapsed="false">
      <c r="A320" s="23" t="n">
        <v>34</v>
      </c>
      <c r="B320" s="24" t="s">
        <v>135</v>
      </c>
      <c r="C320" s="25" t="n">
        <v>10.5044</v>
      </c>
      <c r="D320" s="24" t="n">
        <v>6.65476</v>
      </c>
      <c r="E320" s="24" t="n">
        <v>0.0140173</v>
      </c>
      <c r="F320" s="25" t="n">
        <v>-0.19424</v>
      </c>
      <c r="G320" s="25" t="n">
        <f aca="false">A320*$B$9+$B$10</f>
        <v>-0.172262037029957</v>
      </c>
      <c r="H320" s="24" t="n">
        <f aca="false">G320-F320</f>
        <v>0.0219779629700431</v>
      </c>
      <c r="J320" s="26" t="n">
        <v>35</v>
      </c>
      <c r="K320" s="24" t="n">
        <v>-0.0954959</v>
      </c>
    </row>
    <row r="321" customFormat="false" ht="13.5" hidden="false" customHeight="false" outlineLevel="0" collapsed="false">
      <c r="A321" s="23" t="n">
        <v>34</v>
      </c>
      <c r="B321" s="24" t="s">
        <v>135</v>
      </c>
      <c r="C321" s="25" t="n">
        <v>5.11576</v>
      </c>
      <c r="D321" s="24" t="n">
        <v>6.52677</v>
      </c>
      <c r="E321" s="24" t="n">
        <v>0.0114171</v>
      </c>
      <c r="F321" s="25" t="n">
        <v>-0.207232</v>
      </c>
      <c r="G321" s="25" t="n">
        <f aca="false">A321*$B$9+$B$10</f>
        <v>-0.172262037029957</v>
      </c>
      <c r="H321" s="24" t="n">
        <f aca="false">G321-F321</f>
        <v>0.0349699629700431</v>
      </c>
      <c r="J321" s="26" t="n">
        <v>35</v>
      </c>
      <c r="K321" s="24" t="n">
        <v>-0.131901</v>
      </c>
    </row>
    <row r="322" customFormat="false" ht="13.5" hidden="false" customHeight="false" outlineLevel="0" collapsed="false">
      <c r="A322" s="27" t="n">
        <v>35</v>
      </c>
      <c r="B322" s="24" t="s">
        <v>134</v>
      </c>
      <c r="C322" s="28" t="n">
        <v>163.298</v>
      </c>
      <c r="D322" s="29" t="n">
        <v>2.6291</v>
      </c>
      <c r="E322" s="29" t="n">
        <v>0.0053</v>
      </c>
      <c r="F322" s="28" t="n">
        <v>-0.842901</v>
      </c>
      <c r="G322" s="28" t="n">
        <f aca="false">A322*$B$9+$B$10</f>
        <v>-0.174231467308659</v>
      </c>
      <c r="H322" s="29" t="n">
        <f aca="false">G322-F322</f>
        <v>0.668669532691341</v>
      </c>
      <c r="J322" s="26" t="n">
        <v>35</v>
      </c>
      <c r="K322" s="24" t="n">
        <v>-0.25248</v>
      </c>
    </row>
    <row r="323" customFormat="false" ht="12.75" hidden="false" customHeight="false" outlineLevel="0" collapsed="false">
      <c r="A323" s="23" t="n">
        <v>35</v>
      </c>
      <c r="B323" s="24" t="s">
        <v>135</v>
      </c>
      <c r="C323" s="25" t="n">
        <v>152.109</v>
      </c>
      <c r="D323" s="24" t="n">
        <v>2.62586</v>
      </c>
      <c r="E323" s="24" t="n">
        <v>0.0025733</v>
      </c>
      <c r="F323" s="25" t="n">
        <v>-0.0731404</v>
      </c>
      <c r="G323" s="25" t="n">
        <f aca="false">A323*$B$9+$B$10</f>
        <v>-0.174231467308659</v>
      </c>
      <c r="H323" s="24" t="n">
        <f aca="false">G323-F323</f>
        <v>-0.101091067308659</v>
      </c>
      <c r="J323" s="26" t="n">
        <v>35</v>
      </c>
      <c r="K323" s="24" t="n">
        <v>-0.195075</v>
      </c>
    </row>
    <row r="324" customFormat="false" ht="12.75" hidden="false" customHeight="false" outlineLevel="0" collapsed="false">
      <c r="A324" s="23" t="n">
        <v>35</v>
      </c>
      <c r="B324" s="24" t="s">
        <v>135</v>
      </c>
      <c r="C324" s="25" t="n">
        <v>125.892</v>
      </c>
      <c r="D324" s="24" t="n">
        <v>2.74651</v>
      </c>
      <c r="E324" s="24" t="n">
        <v>0.00262715</v>
      </c>
      <c r="F324" s="25" t="n">
        <v>-0.0694876</v>
      </c>
      <c r="G324" s="25" t="n">
        <f aca="false">A324*$B$9+$B$10</f>
        <v>-0.174231467308659</v>
      </c>
      <c r="H324" s="24" t="n">
        <f aca="false">G324-F324</f>
        <v>-0.104743867308659</v>
      </c>
      <c r="J324" s="26" t="n">
        <v>35</v>
      </c>
      <c r="K324" s="24" t="n">
        <v>-0.213041</v>
      </c>
    </row>
    <row r="325" customFormat="false" ht="12.75" hidden="false" customHeight="false" outlineLevel="0" collapsed="false">
      <c r="A325" s="23" t="n">
        <v>35</v>
      </c>
      <c r="B325" s="24" t="s">
        <v>135</v>
      </c>
      <c r="C325" s="25" t="n">
        <v>99.8838</v>
      </c>
      <c r="D325" s="24" t="n">
        <v>3.3775</v>
      </c>
      <c r="E325" s="24" t="n">
        <v>0.00509598</v>
      </c>
      <c r="F325" s="25" t="n">
        <v>-0.0954959</v>
      </c>
      <c r="G325" s="25" t="n">
        <f aca="false">A325*$B$9+$B$10</f>
        <v>-0.174231467308659</v>
      </c>
      <c r="H325" s="24" t="n">
        <f aca="false">G325-F325</f>
        <v>-0.0787355673086594</v>
      </c>
      <c r="J325" s="26" t="n">
        <v>35</v>
      </c>
      <c r="K325" s="24" t="n">
        <v>-0.219868</v>
      </c>
    </row>
    <row r="326" customFormat="false" ht="12.75" hidden="false" customHeight="false" outlineLevel="0" collapsed="false">
      <c r="A326" s="23" t="n">
        <v>35</v>
      </c>
      <c r="B326" s="24" t="s">
        <v>135</v>
      </c>
      <c r="C326" s="25" t="n">
        <v>75.7964</v>
      </c>
      <c r="D326" s="24" t="n">
        <v>3.8551</v>
      </c>
      <c r="E326" s="24" t="n">
        <v>0.00272154</v>
      </c>
      <c r="F326" s="25" t="n">
        <v>-0.131901</v>
      </c>
      <c r="G326" s="25" t="n">
        <f aca="false">A326*$B$9+$B$10</f>
        <v>-0.174231467308659</v>
      </c>
      <c r="H326" s="24" t="n">
        <f aca="false">G326-F326</f>
        <v>-0.0423304673086594</v>
      </c>
      <c r="J326" s="26" t="n">
        <v>35</v>
      </c>
      <c r="K326" s="24" t="n">
        <v>-0.206</v>
      </c>
    </row>
    <row r="327" customFormat="false" ht="12.75" hidden="false" customHeight="false" outlineLevel="0" collapsed="false">
      <c r="A327" s="23" t="n">
        <v>35</v>
      </c>
      <c r="B327" s="24" t="s">
        <v>135</v>
      </c>
      <c r="C327" s="25" t="n">
        <v>49.7712</v>
      </c>
      <c r="D327" s="24" t="n">
        <v>5.64052</v>
      </c>
      <c r="E327" s="24" t="n">
        <v>0.0100897</v>
      </c>
      <c r="F327" s="25" t="n">
        <v>-0.25248</v>
      </c>
      <c r="G327" s="25" t="n">
        <f aca="false">A327*$B$9+$B$10</f>
        <v>-0.174231467308659</v>
      </c>
      <c r="H327" s="24" t="n">
        <f aca="false">G327-F327</f>
        <v>0.0782485326913406</v>
      </c>
      <c r="J327" s="26" t="n">
        <v>36</v>
      </c>
      <c r="K327" s="24" t="n">
        <v>0.00123966</v>
      </c>
    </row>
    <row r="328" customFormat="false" ht="12.75" hidden="false" customHeight="false" outlineLevel="0" collapsed="false">
      <c r="A328" s="23" t="n">
        <v>35</v>
      </c>
      <c r="B328" s="24" t="s">
        <v>135</v>
      </c>
      <c r="C328" s="25" t="n">
        <v>29.702</v>
      </c>
      <c r="D328" s="24" t="n">
        <v>5.94193</v>
      </c>
      <c r="E328" s="24" t="n">
        <v>0.0177333</v>
      </c>
      <c r="F328" s="25" t="n">
        <v>-0.195075</v>
      </c>
      <c r="G328" s="25" t="n">
        <f aca="false">A328*$B$9+$B$10</f>
        <v>-0.174231467308659</v>
      </c>
      <c r="H328" s="24" t="n">
        <f aca="false">G328-F328</f>
        <v>0.0208435326913406</v>
      </c>
      <c r="J328" s="26" t="n">
        <v>36</v>
      </c>
      <c r="K328" s="24" t="n">
        <v>-0.000123948</v>
      </c>
    </row>
    <row r="329" customFormat="false" ht="12.75" hidden="false" customHeight="false" outlineLevel="0" collapsed="false">
      <c r="A329" s="23" t="n">
        <v>35</v>
      </c>
      <c r="B329" s="24" t="s">
        <v>135</v>
      </c>
      <c r="C329" s="25" t="n">
        <v>20.0925</v>
      </c>
      <c r="D329" s="24" t="n">
        <v>6.05296</v>
      </c>
      <c r="E329" s="24" t="n">
        <v>0.00814596</v>
      </c>
      <c r="F329" s="25" t="n">
        <v>-0.213041</v>
      </c>
      <c r="G329" s="25" t="n">
        <f aca="false">A329*$B$9+$B$10</f>
        <v>-0.174231467308659</v>
      </c>
      <c r="H329" s="24" t="n">
        <f aca="false">G329-F329</f>
        <v>0.0388095326913406</v>
      </c>
      <c r="J329" s="26" t="n">
        <v>36</v>
      </c>
      <c r="K329" s="24" t="n">
        <v>0.00392556</v>
      </c>
    </row>
    <row r="330" customFormat="false" ht="12.75" hidden="false" customHeight="false" outlineLevel="0" collapsed="false">
      <c r="A330" s="23" t="n">
        <v>35</v>
      </c>
      <c r="B330" s="24" t="s">
        <v>135</v>
      </c>
      <c r="C330" s="25" t="n">
        <v>9.62326</v>
      </c>
      <c r="D330" s="24" t="n">
        <v>6.15013</v>
      </c>
      <c r="E330" s="24" t="n">
        <v>0.0125479</v>
      </c>
      <c r="F330" s="25" t="n">
        <v>-0.219868</v>
      </c>
      <c r="G330" s="25" t="n">
        <f aca="false">A330*$B$9+$B$10</f>
        <v>-0.174231467308659</v>
      </c>
      <c r="H330" s="24" t="n">
        <f aca="false">G330-F330</f>
        <v>0.0456365326913406</v>
      </c>
      <c r="J330" s="26" t="n">
        <v>36</v>
      </c>
      <c r="K330" s="24" t="n">
        <v>-0.0203885</v>
      </c>
    </row>
    <row r="331" customFormat="false" ht="13.5" hidden="false" customHeight="false" outlineLevel="0" collapsed="false">
      <c r="A331" s="23" t="n">
        <v>35</v>
      </c>
      <c r="B331" s="24" t="s">
        <v>135</v>
      </c>
      <c r="C331" s="25" t="n">
        <v>5.88599</v>
      </c>
      <c r="D331" s="24" t="n">
        <v>6.174</v>
      </c>
      <c r="E331" s="24" t="n">
        <v>0.00981635</v>
      </c>
      <c r="F331" s="25" t="n">
        <v>-0.206</v>
      </c>
      <c r="G331" s="25" t="n">
        <f aca="false">A331*$B$9+$B$10</f>
        <v>-0.174231467308659</v>
      </c>
      <c r="H331" s="24" t="n">
        <f aca="false">G331-F331</f>
        <v>0.0317685326913406</v>
      </c>
      <c r="J331" s="26" t="n">
        <v>36</v>
      </c>
      <c r="K331" s="24" t="n">
        <v>-0.0568429</v>
      </c>
    </row>
    <row r="332" customFormat="false" ht="13.5" hidden="false" customHeight="false" outlineLevel="0" collapsed="false">
      <c r="A332" s="27" t="n">
        <v>36</v>
      </c>
      <c r="B332" s="24" t="s">
        <v>135</v>
      </c>
      <c r="C332" s="28" t="n">
        <v>1000.84</v>
      </c>
      <c r="D332" s="29" t="n">
        <v>0.33424</v>
      </c>
      <c r="E332" s="29" t="n">
        <v>0.00289835</v>
      </c>
      <c r="F332" s="28" t="n">
        <v>0.00123966</v>
      </c>
      <c r="G332" s="28" t="n">
        <f aca="false">A332*$B$9+$B$10</f>
        <v>-0.176200897587362</v>
      </c>
      <c r="H332" s="29" t="n">
        <f aca="false">G332-F332</f>
        <v>-0.177440557587362</v>
      </c>
      <c r="J332" s="26" t="n">
        <v>36</v>
      </c>
      <c r="K332" s="24" t="n">
        <v>-0.0953306</v>
      </c>
    </row>
    <row r="333" customFormat="false" ht="12.75" hidden="false" customHeight="false" outlineLevel="0" collapsed="false">
      <c r="A333" s="23" t="n">
        <v>36</v>
      </c>
      <c r="B333" s="24" t="s">
        <v>135</v>
      </c>
      <c r="C333" s="25" t="n">
        <v>751.009</v>
      </c>
      <c r="D333" s="24" t="n">
        <v>0.273876</v>
      </c>
      <c r="E333" s="24" t="n">
        <v>0.0025481</v>
      </c>
      <c r="F333" s="25" t="n">
        <v>-0.000123948</v>
      </c>
      <c r="G333" s="25" t="n">
        <f aca="false">A333*$B$9+$B$10</f>
        <v>-0.176200897587362</v>
      </c>
      <c r="H333" s="24" t="n">
        <f aca="false">G333-F333</f>
        <v>-0.176076949587362</v>
      </c>
      <c r="J333" s="26" t="n">
        <v>36</v>
      </c>
      <c r="K333" s="24" t="n">
        <v>-0.0703223</v>
      </c>
    </row>
    <row r="334" customFormat="false" ht="12.75" hidden="false" customHeight="false" outlineLevel="0" collapsed="false">
      <c r="A334" s="23" t="n">
        <v>36</v>
      </c>
      <c r="B334" s="24" t="s">
        <v>135</v>
      </c>
      <c r="C334" s="25" t="n">
        <v>500.589</v>
      </c>
      <c r="D334" s="24" t="n">
        <v>0.612926</v>
      </c>
      <c r="E334" s="24" t="n">
        <v>0.00208233</v>
      </c>
      <c r="F334" s="25" t="n">
        <v>0.00392556</v>
      </c>
      <c r="G334" s="25" t="n">
        <f aca="false">A334*$B$9+$B$10</f>
        <v>-0.176200897587362</v>
      </c>
      <c r="H334" s="24" t="n">
        <f aca="false">G334-F334</f>
        <v>-0.180126457587362</v>
      </c>
      <c r="J334" s="26" t="n">
        <v>36</v>
      </c>
      <c r="K334" s="24" t="n">
        <v>-0.0945537</v>
      </c>
    </row>
    <row r="335" customFormat="false" ht="12.75" hidden="false" customHeight="false" outlineLevel="0" collapsed="false">
      <c r="A335" s="23" t="n">
        <v>36</v>
      </c>
      <c r="B335" s="24" t="s">
        <v>135</v>
      </c>
      <c r="C335" s="25" t="n">
        <v>400.24</v>
      </c>
      <c r="D335" s="24" t="n">
        <v>0.875612</v>
      </c>
      <c r="E335" s="24" t="n">
        <v>0.00224118</v>
      </c>
      <c r="F335" s="25" t="n">
        <v>-0.0203885</v>
      </c>
      <c r="G335" s="25" t="n">
        <f aca="false">A335*$B$9+$B$10</f>
        <v>-0.176200897587362</v>
      </c>
      <c r="H335" s="24" t="n">
        <f aca="false">G335-F335</f>
        <v>-0.155812397587362</v>
      </c>
      <c r="J335" s="26" t="n">
        <v>36</v>
      </c>
      <c r="K335" s="24" t="n">
        <v>-0.0983884</v>
      </c>
    </row>
    <row r="336" customFormat="false" ht="12.75" hidden="false" customHeight="false" outlineLevel="0" collapsed="false">
      <c r="A336" s="23" t="n">
        <v>36</v>
      </c>
      <c r="B336" s="24" t="s">
        <v>135</v>
      </c>
      <c r="C336" s="25" t="n">
        <v>299.371</v>
      </c>
      <c r="D336" s="24" t="n">
        <v>1.46616</v>
      </c>
      <c r="E336" s="24" t="n">
        <v>0.00576629</v>
      </c>
      <c r="F336" s="25" t="n">
        <v>-0.0568429</v>
      </c>
      <c r="G336" s="25" t="n">
        <f aca="false">A336*$B$9+$B$10</f>
        <v>-0.176200897587362</v>
      </c>
      <c r="H336" s="24" t="n">
        <f aca="false">G336-F336</f>
        <v>-0.119357997587362</v>
      </c>
      <c r="J336" s="26" t="n">
        <v>36</v>
      </c>
      <c r="K336" s="24" t="n">
        <v>-0.106579</v>
      </c>
    </row>
    <row r="337" customFormat="false" ht="12.75" hidden="false" customHeight="false" outlineLevel="0" collapsed="false">
      <c r="A337" s="23" t="n">
        <v>36</v>
      </c>
      <c r="B337" s="24" t="s">
        <v>135</v>
      </c>
      <c r="C337" s="25" t="n">
        <v>250.309</v>
      </c>
      <c r="D337" s="24" t="n">
        <v>1.89667</v>
      </c>
      <c r="E337" s="24" t="n">
        <v>0.00844134</v>
      </c>
      <c r="F337" s="25" t="n">
        <v>-0.0953306</v>
      </c>
      <c r="G337" s="25" t="n">
        <f aca="false">A337*$B$9+$B$10</f>
        <v>-0.176200897587362</v>
      </c>
      <c r="H337" s="24" t="n">
        <f aca="false">G337-F337</f>
        <v>-0.0808702975873619</v>
      </c>
      <c r="J337" s="26" t="n">
        <v>36</v>
      </c>
      <c r="K337" s="24" t="n">
        <v>-0.118256</v>
      </c>
    </row>
    <row r="338" customFormat="false" ht="12.75" hidden="false" customHeight="false" outlineLevel="0" collapsed="false">
      <c r="A338" s="23" t="n">
        <v>36</v>
      </c>
      <c r="B338" s="24" t="s">
        <v>135</v>
      </c>
      <c r="C338" s="25" t="n">
        <v>199.586</v>
      </c>
      <c r="D338" s="24" t="n">
        <v>2.12368</v>
      </c>
      <c r="E338" s="24" t="n">
        <v>0.00216493</v>
      </c>
      <c r="F338" s="25" t="n">
        <v>-0.0703223</v>
      </c>
      <c r="G338" s="25" t="n">
        <f aca="false">A338*$B$9+$B$10</f>
        <v>-0.176200897587362</v>
      </c>
      <c r="H338" s="24" t="n">
        <f aca="false">G338-F338</f>
        <v>-0.105878597587362</v>
      </c>
      <c r="J338" s="26" t="n">
        <v>36</v>
      </c>
      <c r="K338" s="24" t="n">
        <v>-0.174223</v>
      </c>
    </row>
    <row r="339" customFormat="false" ht="12.75" hidden="false" customHeight="false" outlineLevel="0" collapsed="false">
      <c r="A339" s="23" t="n">
        <v>36</v>
      </c>
      <c r="B339" s="24" t="s">
        <v>135</v>
      </c>
      <c r="C339" s="25" t="n">
        <v>175.085</v>
      </c>
      <c r="D339" s="24" t="n">
        <v>2.32045</v>
      </c>
      <c r="E339" s="24" t="n">
        <v>0.00196193</v>
      </c>
      <c r="F339" s="25" t="n">
        <v>-0.0945537</v>
      </c>
      <c r="G339" s="25" t="n">
        <f aca="false">A339*$B$9+$B$10</f>
        <v>-0.176200897587362</v>
      </c>
      <c r="H339" s="24" t="n">
        <f aca="false">G339-F339</f>
        <v>-0.0816471975873619</v>
      </c>
      <c r="J339" s="26" t="n">
        <v>36</v>
      </c>
      <c r="K339" s="24" t="n">
        <v>-0.22433</v>
      </c>
    </row>
    <row r="340" customFormat="false" ht="12.75" hidden="false" customHeight="false" outlineLevel="0" collapsed="false">
      <c r="A340" s="23" t="n">
        <v>36</v>
      </c>
      <c r="B340" s="24" t="s">
        <v>135</v>
      </c>
      <c r="C340" s="25" t="n">
        <v>150.437</v>
      </c>
      <c r="D340" s="24" t="n">
        <v>2.57161</v>
      </c>
      <c r="E340" s="24" t="n">
        <v>0.00454859</v>
      </c>
      <c r="F340" s="25" t="n">
        <v>-0.0983884</v>
      </c>
      <c r="G340" s="25" t="n">
        <f aca="false">A340*$B$9+$B$10</f>
        <v>-0.176200897587362</v>
      </c>
      <c r="H340" s="24" t="n">
        <f aca="false">G340-F340</f>
        <v>-0.0778124975873619</v>
      </c>
      <c r="J340" s="26" t="n">
        <v>36</v>
      </c>
      <c r="K340" s="24" t="n">
        <v>-0.256033</v>
      </c>
    </row>
    <row r="341" customFormat="false" ht="12.75" hidden="false" customHeight="false" outlineLevel="0" collapsed="false">
      <c r="A341" s="23" t="n">
        <v>36</v>
      </c>
      <c r="B341" s="24" t="s">
        <v>135</v>
      </c>
      <c r="C341" s="25" t="n">
        <v>125.554</v>
      </c>
      <c r="D341" s="24" t="n">
        <v>2.79342</v>
      </c>
      <c r="E341" s="24" t="n">
        <v>0.00230492</v>
      </c>
      <c r="F341" s="25" t="n">
        <v>-0.106579</v>
      </c>
      <c r="G341" s="25" t="n">
        <f aca="false">A341*$B$9+$B$10</f>
        <v>-0.176200897587362</v>
      </c>
      <c r="H341" s="24" t="n">
        <f aca="false">G341-F341</f>
        <v>-0.0696218975873619</v>
      </c>
      <c r="J341" s="26" t="n">
        <v>36</v>
      </c>
      <c r="K341" s="24" t="n">
        <v>-0.218256</v>
      </c>
    </row>
    <row r="342" customFormat="false" ht="12.75" hidden="false" customHeight="false" outlineLevel="0" collapsed="false">
      <c r="A342" s="23" t="n">
        <v>36</v>
      </c>
      <c r="B342" s="24" t="s">
        <v>135</v>
      </c>
      <c r="C342" s="25" t="n">
        <v>100.014</v>
      </c>
      <c r="D342" s="24" t="n">
        <v>3.09774</v>
      </c>
      <c r="E342" s="24" t="n">
        <v>0.00337028</v>
      </c>
      <c r="F342" s="25" t="n">
        <v>-0.118256</v>
      </c>
      <c r="G342" s="25" t="n">
        <f aca="false">A342*$B$9+$B$10</f>
        <v>-0.176200897587362</v>
      </c>
      <c r="H342" s="24" t="n">
        <f aca="false">G342-F342</f>
        <v>-0.0579448975873619</v>
      </c>
      <c r="J342" s="26" t="n">
        <v>36</v>
      </c>
      <c r="K342" s="24" t="n">
        <v>-0.230827</v>
      </c>
    </row>
    <row r="343" customFormat="false" ht="12.75" hidden="false" customHeight="false" outlineLevel="0" collapsed="false">
      <c r="A343" s="23" t="n">
        <v>36</v>
      </c>
      <c r="B343" s="24" t="s">
        <v>135</v>
      </c>
      <c r="C343" s="25" t="n">
        <v>75.4783</v>
      </c>
      <c r="D343" s="24" t="n">
        <v>4.42078</v>
      </c>
      <c r="E343" s="24" t="n">
        <v>0.00847691</v>
      </c>
      <c r="F343" s="25" t="n">
        <v>-0.174223</v>
      </c>
      <c r="G343" s="25" t="n">
        <f aca="false">A343*$B$9+$B$10</f>
        <v>-0.176200897587362</v>
      </c>
      <c r="H343" s="24" t="n">
        <f aca="false">G343-F343</f>
        <v>-0.00197789758736189</v>
      </c>
      <c r="J343" s="26" t="n">
        <v>36</v>
      </c>
      <c r="K343" s="24" t="n">
        <v>-0.211736</v>
      </c>
    </row>
    <row r="344" customFormat="false" ht="12.75" hidden="false" customHeight="false" outlineLevel="0" collapsed="false">
      <c r="A344" s="23" t="n">
        <v>36</v>
      </c>
      <c r="B344" s="24" t="s">
        <v>135</v>
      </c>
      <c r="C344" s="25" t="n">
        <v>50.2016</v>
      </c>
      <c r="D344" s="24" t="n">
        <v>5.38767</v>
      </c>
      <c r="E344" s="24" t="n">
        <v>0.00528107</v>
      </c>
      <c r="F344" s="25" t="n">
        <v>-0.22433</v>
      </c>
      <c r="G344" s="25" t="n">
        <f aca="false">A344*$B$9+$B$10</f>
        <v>-0.176200897587362</v>
      </c>
      <c r="H344" s="24" t="n">
        <f aca="false">G344-F344</f>
        <v>0.0481291024126381</v>
      </c>
      <c r="J344" s="26" t="n">
        <v>37</v>
      </c>
      <c r="K344" s="24" t="n">
        <v>-0.0614285</v>
      </c>
    </row>
    <row r="345" customFormat="false" ht="12.75" hidden="false" customHeight="false" outlineLevel="0" collapsed="false">
      <c r="A345" s="23" t="n">
        <v>36</v>
      </c>
      <c r="B345" s="24" t="s">
        <v>135</v>
      </c>
      <c r="C345" s="25" t="n">
        <v>29.9388</v>
      </c>
      <c r="D345" s="24" t="n">
        <v>6.09597</v>
      </c>
      <c r="E345" s="24" t="n">
        <v>0.0312658</v>
      </c>
      <c r="F345" s="25" t="n">
        <v>-0.256033</v>
      </c>
      <c r="G345" s="25" t="n">
        <f aca="false">A345*$B$9+$B$10</f>
        <v>-0.176200897587362</v>
      </c>
      <c r="H345" s="24" t="n">
        <f aca="false">G345-F345</f>
        <v>0.0798321024126381</v>
      </c>
      <c r="J345" s="26" t="n">
        <v>37</v>
      </c>
      <c r="K345" s="24" t="n">
        <v>-0.0430596</v>
      </c>
    </row>
    <row r="346" customFormat="false" ht="12.75" hidden="false" customHeight="false" outlineLevel="0" collapsed="false">
      <c r="A346" s="23" t="n">
        <v>36</v>
      </c>
      <c r="B346" s="24" t="s">
        <v>135</v>
      </c>
      <c r="C346" s="25" t="n">
        <v>20.2543</v>
      </c>
      <c r="D346" s="24" t="n">
        <v>6.32374</v>
      </c>
      <c r="E346" s="24" t="n">
        <v>0.00542141</v>
      </c>
      <c r="F346" s="25" t="n">
        <v>-0.218256</v>
      </c>
      <c r="G346" s="25" t="n">
        <f aca="false">A346*$B$9+$B$10</f>
        <v>-0.176200897587362</v>
      </c>
      <c r="H346" s="24" t="n">
        <f aca="false">G346-F346</f>
        <v>0.0420551024126381</v>
      </c>
      <c r="J346" s="26" t="n">
        <v>37</v>
      </c>
      <c r="K346" s="24" t="n">
        <v>-0.00123143</v>
      </c>
    </row>
    <row r="347" customFormat="false" ht="12.75" hidden="false" customHeight="false" outlineLevel="0" collapsed="false">
      <c r="A347" s="23" t="n">
        <v>36</v>
      </c>
      <c r="B347" s="24" t="s">
        <v>135</v>
      </c>
      <c r="C347" s="25" t="n">
        <v>10.1891</v>
      </c>
      <c r="D347" s="24" t="n">
        <v>6.33217</v>
      </c>
      <c r="E347" s="24" t="n">
        <v>0.011148</v>
      </c>
      <c r="F347" s="25" t="n">
        <v>-0.230827</v>
      </c>
      <c r="G347" s="25" t="n">
        <f aca="false">A347*$B$9+$B$10</f>
        <v>-0.176200897587362</v>
      </c>
      <c r="H347" s="24" t="n">
        <f aca="false">G347-F347</f>
        <v>0.0546261024126381</v>
      </c>
      <c r="J347" s="26" t="n">
        <v>37</v>
      </c>
      <c r="K347" s="24" t="n">
        <v>0.00582644</v>
      </c>
    </row>
    <row r="348" customFormat="false" ht="13.5" hidden="false" customHeight="false" outlineLevel="0" collapsed="false">
      <c r="A348" s="23" t="n">
        <v>36</v>
      </c>
      <c r="B348" s="24" t="s">
        <v>135</v>
      </c>
      <c r="C348" s="25" t="n">
        <v>5.52936</v>
      </c>
      <c r="D348" s="24" t="n">
        <v>6.34126</v>
      </c>
      <c r="E348" s="24" t="n">
        <v>0.0153931</v>
      </c>
      <c r="F348" s="25" t="n">
        <v>-0.211736</v>
      </c>
      <c r="G348" s="25" t="n">
        <f aca="false">A348*$B$9+$B$10</f>
        <v>-0.176200897587362</v>
      </c>
      <c r="H348" s="24" t="n">
        <f aca="false">G348-F348</f>
        <v>0.0355351024126381</v>
      </c>
      <c r="J348" s="26" t="n">
        <v>37</v>
      </c>
      <c r="K348" s="24" t="n">
        <v>0.0206446</v>
      </c>
    </row>
    <row r="349" customFormat="false" ht="13.5" hidden="false" customHeight="false" outlineLevel="0" collapsed="false">
      <c r="A349" s="27" t="n">
        <v>37</v>
      </c>
      <c r="B349" s="24" t="s">
        <v>135</v>
      </c>
      <c r="C349" s="28" t="n">
        <v>2001.22</v>
      </c>
      <c r="D349" s="29" t="n">
        <v>1.39957</v>
      </c>
      <c r="E349" s="29" t="n">
        <v>0.00551329</v>
      </c>
      <c r="F349" s="28" t="n">
        <v>-0.0614285</v>
      </c>
      <c r="G349" s="28" t="n">
        <f aca="false">A349*$B$9+$B$10</f>
        <v>-0.178170327866064</v>
      </c>
      <c r="H349" s="29" t="n">
        <f aca="false">G349-F349</f>
        <v>-0.116741827866064</v>
      </c>
      <c r="J349" s="26" t="n">
        <v>37</v>
      </c>
      <c r="K349" s="24" t="n">
        <v>0.012438</v>
      </c>
    </row>
    <row r="350" customFormat="false" ht="12.75" hidden="false" customHeight="false" outlineLevel="0" collapsed="false">
      <c r="A350" s="23" t="n">
        <v>37</v>
      </c>
      <c r="B350" s="24" t="s">
        <v>135</v>
      </c>
      <c r="C350" s="25" t="n">
        <v>2001.35</v>
      </c>
      <c r="D350" s="24" t="n">
        <v>1.39894</v>
      </c>
      <c r="E350" s="24" t="n">
        <v>0.00506784</v>
      </c>
      <c r="F350" s="25" t="n">
        <v>-0.0430596</v>
      </c>
      <c r="G350" s="25" t="n">
        <f aca="false">A350*$B$9+$B$10</f>
        <v>-0.178170327866064</v>
      </c>
      <c r="H350" s="24" t="n">
        <f aca="false">G350-F350</f>
        <v>-0.135110727866064</v>
      </c>
      <c r="J350" s="26" t="n">
        <v>37</v>
      </c>
      <c r="K350" s="24" t="n">
        <v>-0.019471</v>
      </c>
    </row>
    <row r="351" customFormat="false" ht="12.75" hidden="false" customHeight="false" outlineLevel="0" collapsed="false">
      <c r="A351" s="23" t="n">
        <v>37</v>
      </c>
      <c r="B351" s="24" t="s">
        <v>135</v>
      </c>
      <c r="C351" s="25" t="n">
        <v>1503.03</v>
      </c>
      <c r="D351" s="24" t="n">
        <v>0.724769</v>
      </c>
      <c r="E351" s="24" t="n">
        <v>0.00268874</v>
      </c>
      <c r="F351" s="25" t="n">
        <v>-0.00123143</v>
      </c>
      <c r="G351" s="25" t="n">
        <f aca="false">A351*$B$9+$B$10</f>
        <v>-0.178170327866064</v>
      </c>
      <c r="H351" s="24" t="n">
        <f aca="false">G351-F351</f>
        <v>-0.176938897866064</v>
      </c>
      <c r="J351" s="26" t="n">
        <v>37</v>
      </c>
      <c r="K351" s="24" t="n">
        <v>-0.0200083</v>
      </c>
    </row>
    <row r="352" customFormat="false" ht="12.75" hidden="false" customHeight="false" outlineLevel="0" collapsed="false">
      <c r="A352" s="23" t="n">
        <v>37</v>
      </c>
      <c r="B352" s="24" t="s">
        <v>135</v>
      </c>
      <c r="C352" s="25" t="n">
        <v>1252.04</v>
      </c>
      <c r="D352" s="24" t="n">
        <v>0.419826</v>
      </c>
      <c r="E352" s="24" t="n">
        <v>0.00302125</v>
      </c>
      <c r="F352" s="25" t="n">
        <v>0.00582644</v>
      </c>
      <c r="G352" s="25" t="n">
        <f aca="false">A352*$B$9+$B$10</f>
        <v>-0.178170327866064</v>
      </c>
      <c r="H352" s="24" t="n">
        <f aca="false">G352-F352</f>
        <v>-0.183996767866064</v>
      </c>
      <c r="J352" s="26" t="n">
        <v>37</v>
      </c>
      <c r="K352" s="24" t="n">
        <v>-0.101603</v>
      </c>
    </row>
    <row r="353" customFormat="false" ht="12.75" hidden="false" customHeight="false" outlineLevel="0" collapsed="false">
      <c r="A353" s="23" t="n">
        <v>37</v>
      </c>
      <c r="B353" s="24" t="s">
        <v>135</v>
      </c>
      <c r="C353" s="25" t="n">
        <v>998.973</v>
      </c>
      <c r="D353" s="24" t="n">
        <v>0.259645</v>
      </c>
      <c r="E353" s="24" t="n">
        <v>0.00284564</v>
      </c>
      <c r="F353" s="25" t="n">
        <v>0.0206446</v>
      </c>
      <c r="G353" s="25" t="n">
        <f aca="false">A353*$B$9+$B$10</f>
        <v>-0.178170327866064</v>
      </c>
      <c r="H353" s="24" t="n">
        <f aca="false">G353-F353</f>
        <v>-0.198814927866064</v>
      </c>
      <c r="J353" s="26" t="n">
        <v>37</v>
      </c>
      <c r="K353" s="24" t="n">
        <v>-0.0649834</v>
      </c>
    </row>
    <row r="354" customFormat="false" ht="12.75" hidden="false" customHeight="false" outlineLevel="0" collapsed="false">
      <c r="A354" s="23" t="n">
        <v>37</v>
      </c>
      <c r="B354" s="24" t="s">
        <v>135</v>
      </c>
      <c r="C354" s="25" t="n">
        <v>748.277</v>
      </c>
      <c r="D354" s="24" t="n">
        <v>0.271438</v>
      </c>
      <c r="E354" s="24" t="n">
        <v>0.0030493</v>
      </c>
      <c r="F354" s="25" t="n">
        <v>0.012438</v>
      </c>
      <c r="G354" s="25" t="n">
        <f aca="false">A354*$B$9+$B$10</f>
        <v>-0.178170327866064</v>
      </c>
      <c r="H354" s="24" t="n">
        <f aca="false">G354-F354</f>
        <v>-0.190608327866064</v>
      </c>
      <c r="J354" s="26" t="n">
        <v>37</v>
      </c>
      <c r="K354" s="24" t="n">
        <v>-0.146562</v>
      </c>
    </row>
    <row r="355" customFormat="false" ht="12.75" hidden="false" customHeight="false" outlineLevel="0" collapsed="false">
      <c r="A355" s="23" t="n">
        <v>37</v>
      </c>
      <c r="B355" s="24" t="s">
        <v>135</v>
      </c>
      <c r="C355" s="25" t="n">
        <v>499.911</v>
      </c>
      <c r="D355" s="24" t="n">
        <v>0.818529</v>
      </c>
      <c r="E355" s="24" t="n">
        <v>0.00188889</v>
      </c>
      <c r="F355" s="25" t="n">
        <v>-0.019471</v>
      </c>
      <c r="G355" s="25" t="n">
        <f aca="false">A355*$B$9+$B$10</f>
        <v>-0.178170327866064</v>
      </c>
      <c r="H355" s="24" t="n">
        <f aca="false">G355-F355</f>
        <v>-0.158699327866064</v>
      </c>
      <c r="J355" s="26" t="n">
        <v>37</v>
      </c>
      <c r="K355" s="24" t="n">
        <v>-0.155512</v>
      </c>
    </row>
    <row r="356" customFormat="false" ht="12.75" hidden="false" customHeight="false" outlineLevel="0" collapsed="false">
      <c r="A356" s="23" t="n">
        <v>37</v>
      </c>
      <c r="B356" s="24" t="s">
        <v>135</v>
      </c>
      <c r="C356" s="25" t="n">
        <v>399.875</v>
      </c>
      <c r="D356" s="24" t="n">
        <v>0.992992</v>
      </c>
      <c r="E356" s="24" t="n">
        <v>0.00302626</v>
      </c>
      <c r="F356" s="25" t="n">
        <v>-0.0200083</v>
      </c>
      <c r="G356" s="25" t="n">
        <f aca="false">A356*$B$9+$B$10</f>
        <v>-0.178170327866064</v>
      </c>
      <c r="H356" s="24" t="n">
        <f aca="false">G356-F356</f>
        <v>-0.158162027866064</v>
      </c>
      <c r="J356" s="26" t="n">
        <v>37</v>
      </c>
      <c r="K356" s="24" t="n">
        <v>-0.148471</v>
      </c>
    </row>
    <row r="357" customFormat="false" ht="12.75" hidden="false" customHeight="false" outlineLevel="0" collapsed="false">
      <c r="A357" s="23" t="n">
        <v>37</v>
      </c>
      <c r="B357" s="24" t="s">
        <v>135</v>
      </c>
      <c r="C357" s="25" t="n">
        <v>302.214</v>
      </c>
      <c r="D357" s="24" t="n">
        <v>2.1044</v>
      </c>
      <c r="E357" s="24" t="n">
        <v>0.00232911</v>
      </c>
      <c r="F357" s="25" t="n">
        <v>-0.101603</v>
      </c>
      <c r="G357" s="25" t="n">
        <f aca="false">A357*$B$9+$B$10</f>
        <v>-0.178170327866064</v>
      </c>
      <c r="H357" s="24" t="n">
        <f aca="false">G357-F357</f>
        <v>-0.0765673278660644</v>
      </c>
      <c r="J357" s="26" t="n">
        <v>37</v>
      </c>
      <c r="K357" s="24" t="n">
        <v>-0.159322</v>
      </c>
    </row>
    <row r="358" customFormat="false" ht="12.75" hidden="false" customHeight="false" outlineLevel="0" collapsed="false">
      <c r="A358" s="23" t="n">
        <v>37</v>
      </c>
      <c r="B358" s="24" t="s">
        <v>135</v>
      </c>
      <c r="C358" s="25" t="n">
        <v>251.403</v>
      </c>
      <c r="D358" s="24" t="n">
        <v>2.22202</v>
      </c>
      <c r="E358" s="24" t="n">
        <v>0.0027898</v>
      </c>
      <c r="F358" s="25" t="n">
        <v>-0.0649834</v>
      </c>
      <c r="G358" s="25" t="n">
        <f aca="false">A358*$B$9+$B$10</f>
        <v>-0.178170327866064</v>
      </c>
      <c r="H358" s="24" t="n">
        <f aca="false">G358-F358</f>
        <v>-0.113186927866064</v>
      </c>
      <c r="J358" s="26" t="n">
        <v>37</v>
      </c>
      <c r="K358" s="24" t="n">
        <v>-0.141711</v>
      </c>
    </row>
    <row r="359" customFormat="false" ht="12.75" hidden="false" customHeight="false" outlineLevel="0" collapsed="false">
      <c r="A359" s="23" t="n">
        <v>37</v>
      </c>
      <c r="B359" s="24" t="s">
        <v>135</v>
      </c>
      <c r="C359" s="25" t="n">
        <v>201.419</v>
      </c>
      <c r="D359" s="24" t="n">
        <v>3.34144</v>
      </c>
      <c r="E359" s="24" t="n">
        <v>0.00458419</v>
      </c>
      <c r="F359" s="25" t="n">
        <v>-0.146562</v>
      </c>
      <c r="G359" s="25" t="n">
        <f aca="false">A359*$B$9+$B$10</f>
        <v>-0.178170327866064</v>
      </c>
      <c r="H359" s="24" t="n">
        <f aca="false">G359-F359</f>
        <v>-0.0316083278660644</v>
      </c>
      <c r="J359" s="26" t="n">
        <v>37</v>
      </c>
      <c r="K359" s="24" t="n">
        <v>-0.209132</v>
      </c>
    </row>
    <row r="360" customFormat="false" ht="12.75" hidden="false" customHeight="false" outlineLevel="0" collapsed="false">
      <c r="A360" s="23" t="n">
        <v>37</v>
      </c>
      <c r="B360" s="24" t="s">
        <v>135</v>
      </c>
      <c r="C360" s="25" t="n">
        <v>175.55</v>
      </c>
      <c r="D360" s="24" t="n">
        <v>3.54549</v>
      </c>
      <c r="E360" s="24" t="n">
        <v>0.00318623</v>
      </c>
      <c r="F360" s="25" t="n">
        <v>-0.155512</v>
      </c>
      <c r="G360" s="25" t="n">
        <f aca="false">A360*$B$9+$B$10</f>
        <v>-0.178170327866064</v>
      </c>
      <c r="H360" s="24" t="n">
        <f aca="false">G360-F360</f>
        <v>-0.0226583278660644</v>
      </c>
      <c r="J360" s="26" t="n">
        <v>37</v>
      </c>
      <c r="K360" s="24" t="n">
        <v>-0.242355</v>
      </c>
    </row>
    <row r="361" customFormat="false" ht="12.75" hidden="false" customHeight="false" outlineLevel="0" collapsed="false">
      <c r="A361" s="23" t="n">
        <v>37</v>
      </c>
      <c r="B361" s="24" t="s">
        <v>135</v>
      </c>
      <c r="C361" s="25" t="n">
        <v>150.892</v>
      </c>
      <c r="D361" s="24" t="n">
        <v>3.62153</v>
      </c>
      <c r="E361" s="24" t="n">
        <v>0.0139631</v>
      </c>
      <c r="F361" s="25" t="n">
        <v>-0.148471</v>
      </c>
      <c r="G361" s="25" t="n">
        <f aca="false">A361*$B$9+$B$10</f>
        <v>-0.178170327866064</v>
      </c>
      <c r="H361" s="24" t="n">
        <f aca="false">G361-F361</f>
        <v>-0.0296993278660644</v>
      </c>
      <c r="J361" s="26" t="n">
        <v>37</v>
      </c>
      <c r="K361" s="24" t="n">
        <v>-0.225</v>
      </c>
    </row>
    <row r="362" customFormat="false" ht="12.75" hidden="false" customHeight="false" outlineLevel="0" collapsed="false">
      <c r="A362" s="23" t="n">
        <v>37</v>
      </c>
      <c r="B362" s="24" t="s">
        <v>135</v>
      </c>
      <c r="C362" s="25" t="n">
        <v>125.103</v>
      </c>
      <c r="D362" s="24" t="n">
        <v>3.95568</v>
      </c>
      <c r="E362" s="24" t="n">
        <v>0.0104253</v>
      </c>
      <c r="F362" s="25" t="n">
        <v>-0.159322</v>
      </c>
      <c r="G362" s="25" t="n">
        <f aca="false">A362*$B$9+$B$10</f>
        <v>-0.178170327866064</v>
      </c>
      <c r="H362" s="24" t="n">
        <f aca="false">G362-F362</f>
        <v>-0.0188483278660644</v>
      </c>
      <c r="J362" s="26" t="n">
        <v>37</v>
      </c>
      <c r="K362" s="24" t="n">
        <v>-0.238091</v>
      </c>
    </row>
    <row r="363" customFormat="false" ht="12.75" hidden="false" customHeight="false" outlineLevel="0" collapsed="false">
      <c r="A363" s="23" t="n">
        <v>37</v>
      </c>
      <c r="B363" s="24" t="s">
        <v>135</v>
      </c>
      <c r="C363" s="25" t="n">
        <v>101.01</v>
      </c>
      <c r="D363" s="24" t="n">
        <v>4.34529</v>
      </c>
      <c r="E363" s="24" t="n">
        <v>0.00832106</v>
      </c>
      <c r="F363" s="25" t="n">
        <v>-0.141711</v>
      </c>
      <c r="G363" s="25" t="n">
        <f aca="false">A363*$B$9+$B$10</f>
        <v>-0.178170327866064</v>
      </c>
      <c r="H363" s="24" t="n">
        <f aca="false">G363-F363</f>
        <v>-0.0364593278660644</v>
      </c>
      <c r="J363" s="26" t="n">
        <v>37</v>
      </c>
      <c r="K363" s="24" t="n">
        <v>-0.234323</v>
      </c>
    </row>
    <row r="364" customFormat="false" ht="12.75" hidden="false" customHeight="false" outlineLevel="0" collapsed="false">
      <c r="A364" s="23" t="n">
        <v>37</v>
      </c>
      <c r="B364" s="24" t="s">
        <v>135</v>
      </c>
      <c r="C364" s="25" t="n">
        <v>77.473</v>
      </c>
      <c r="D364" s="24" t="n">
        <v>4.89887</v>
      </c>
      <c r="E364" s="24" t="n">
        <v>0.00768651</v>
      </c>
      <c r="F364" s="25" t="n">
        <v>-0.209132</v>
      </c>
      <c r="G364" s="25" t="n">
        <f aca="false">A364*$B$9+$B$10</f>
        <v>-0.178170327866064</v>
      </c>
      <c r="H364" s="24" t="n">
        <f aca="false">G364-F364</f>
        <v>0.0309616721339356</v>
      </c>
      <c r="J364" s="26" t="n">
        <v>37</v>
      </c>
      <c r="K364" s="24" t="n">
        <v>-0.217637</v>
      </c>
    </row>
    <row r="365" customFormat="false" ht="12.75" hidden="false" customHeight="false" outlineLevel="0" collapsed="false">
      <c r="A365" s="23" t="n">
        <v>37</v>
      </c>
      <c r="B365" s="24" t="s">
        <v>135</v>
      </c>
      <c r="C365" s="25" t="n">
        <v>49.0643</v>
      </c>
      <c r="D365" s="24" t="n">
        <v>6.10664</v>
      </c>
      <c r="E365" s="24" t="n">
        <v>0.00426392</v>
      </c>
      <c r="F365" s="25" t="n">
        <v>-0.242355</v>
      </c>
      <c r="G365" s="25" t="n">
        <f aca="false">A365*$B$9+$B$10</f>
        <v>-0.178170327866064</v>
      </c>
      <c r="H365" s="24" t="n">
        <f aca="false">G365-F365</f>
        <v>0.0641846721339356</v>
      </c>
      <c r="J365" s="26" t="n">
        <v>38</v>
      </c>
      <c r="K365" s="24" t="n">
        <v>-0.242381</v>
      </c>
    </row>
    <row r="366" customFormat="false" ht="12.75" hidden="false" customHeight="false" outlineLevel="0" collapsed="false">
      <c r="A366" s="23" t="n">
        <v>37</v>
      </c>
      <c r="B366" s="24" t="s">
        <v>135</v>
      </c>
      <c r="C366" s="25" t="n">
        <v>31.7052</v>
      </c>
      <c r="D366" s="24" t="n">
        <v>6.154</v>
      </c>
      <c r="E366" s="24" t="n">
        <v>0.00549999</v>
      </c>
      <c r="F366" s="25" t="n">
        <v>-0.225</v>
      </c>
      <c r="G366" s="25" t="n">
        <f aca="false">A366*$B$9+$B$10</f>
        <v>-0.178170327866064</v>
      </c>
      <c r="H366" s="24" t="n">
        <f aca="false">G366-F366</f>
        <v>0.0468296721339356</v>
      </c>
      <c r="J366" s="26" t="n">
        <v>39</v>
      </c>
      <c r="K366" s="24" t="n">
        <v>-0.0391735</v>
      </c>
    </row>
    <row r="367" customFormat="false" ht="12.75" hidden="false" customHeight="false" outlineLevel="0" collapsed="false">
      <c r="A367" s="23" t="n">
        <v>37</v>
      </c>
      <c r="B367" s="24" t="s">
        <v>135</v>
      </c>
      <c r="C367" s="25" t="n">
        <v>20.6173</v>
      </c>
      <c r="D367" s="24" t="n">
        <v>6.40291</v>
      </c>
      <c r="E367" s="24" t="n">
        <v>0.00557677</v>
      </c>
      <c r="F367" s="25" t="n">
        <v>-0.238091</v>
      </c>
      <c r="G367" s="25" t="n">
        <f aca="false">A367*$B$9+$B$10</f>
        <v>-0.178170327866064</v>
      </c>
      <c r="H367" s="24" t="n">
        <f aca="false">G367-F367</f>
        <v>0.0599206721339356</v>
      </c>
      <c r="J367" s="26" t="n">
        <v>39</v>
      </c>
      <c r="K367" s="24" t="n">
        <v>-0.0100413</v>
      </c>
    </row>
    <row r="368" customFormat="false" ht="12.75" hidden="false" customHeight="false" outlineLevel="0" collapsed="false">
      <c r="A368" s="23" t="n">
        <v>37</v>
      </c>
      <c r="B368" s="24" t="s">
        <v>135</v>
      </c>
      <c r="C368" s="25" t="n">
        <v>10.3384</v>
      </c>
      <c r="D368" s="24" t="n">
        <v>6.44068</v>
      </c>
      <c r="E368" s="24" t="n">
        <v>0.00634196</v>
      </c>
      <c r="F368" s="25" t="n">
        <v>-0.234323</v>
      </c>
      <c r="G368" s="25" t="n">
        <f aca="false">A368*$B$9+$B$10</f>
        <v>-0.178170327866064</v>
      </c>
      <c r="H368" s="24" t="n">
        <f aca="false">G368-F368</f>
        <v>0.0561526721339356</v>
      </c>
      <c r="J368" s="26" t="n">
        <v>39</v>
      </c>
      <c r="K368" s="24" t="n">
        <v>0.0673636</v>
      </c>
    </row>
    <row r="369" customFormat="false" ht="13.5" hidden="false" customHeight="false" outlineLevel="0" collapsed="false">
      <c r="A369" s="23" t="n">
        <v>37</v>
      </c>
      <c r="B369" s="24" t="s">
        <v>135</v>
      </c>
      <c r="C369" s="25" t="n">
        <v>6.50619</v>
      </c>
      <c r="D369" s="24" t="n">
        <v>6.45736</v>
      </c>
      <c r="E369" s="24" t="n">
        <v>0.00809013</v>
      </c>
      <c r="F369" s="25" t="n">
        <v>-0.217637</v>
      </c>
      <c r="G369" s="25" t="n">
        <f aca="false">A369*$B$9+$B$10</f>
        <v>-0.178170327866064</v>
      </c>
      <c r="H369" s="24" t="n">
        <f aca="false">G369-F369</f>
        <v>0.0394666721339356</v>
      </c>
      <c r="J369" s="26" t="n">
        <v>39</v>
      </c>
      <c r="K369" s="24" t="n">
        <v>0.0146529</v>
      </c>
    </row>
    <row r="370" customFormat="false" ht="14.25" hidden="false" customHeight="false" outlineLevel="0" collapsed="false">
      <c r="A370" s="27" t="n">
        <v>38</v>
      </c>
      <c r="B370" s="24" t="s">
        <v>135</v>
      </c>
      <c r="C370" s="28" t="n">
        <v>5.87527</v>
      </c>
      <c r="D370" s="29" t="n">
        <v>6.44562</v>
      </c>
      <c r="E370" s="29" t="n">
        <v>0.010474</v>
      </c>
      <c r="F370" s="28" t="n">
        <v>-0.242381</v>
      </c>
      <c r="G370" s="28" t="n">
        <f aca="false">A370*$B$9+$B$10</f>
        <v>-0.180139758144767</v>
      </c>
      <c r="H370" s="29" t="n">
        <f aca="false">G370-F370</f>
        <v>0.0622412418552332</v>
      </c>
      <c r="J370" s="26" t="n">
        <v>39</v>
      </c>
      <c r="K370" s="24" t="n">
        <v>0.00090909</v>
      </c>
    </row>
    <row r="371" customFormat="false" ht="13.5" hidden="false" customHeight="false" outlineLevel="0" collapsed="false">
      <c r="A371" s="27" t="n">
        <v>39</v>
      </c>
      <c r="B371" s="24" t="s">
        <v>135</v>
      </c>
      <c r="C371" s="28" t="n">
        <v>2000.04</v>
      </c>
      <c r="D371" s="29" t="n">
        <v>1.33483</v>
      </c>
      <c r="E371" s="29" t="n">
        <v>0.00399933</v>
      </c>
      <c r="F371" s="28" t="n">
        <v>-0.0391735</v>
      </c>
      <c r="G371" s="28" t="n">
        <f aca="false">A371*$B$9+$B$10</f>
        <v>-0.182109188423469</v>
      </c>
      <c r="H371" s="29" t="n">
        <f aca="false">G371-F371</f>
        <v>-0.142935688423469</v>
      </c>
      <c r="J371" s="26" t="n">
        <v>39</v>
      </c>
      <c r="K371" s="24" t="n">
        <v>-0.022719</v>
      </c>
    </row>
    <row r="372" customFormat="false" ht="12.75" hidden="false" customHeight="false" outlineLevel="0" collapsed="false">
      <c r="A372" s="23" t="n">
        <v>39</v>
      </c>
      <c r="B372" s="24" t="s">
        <v>135</v>
      </c>
      <c r="C372" s="25" t="n">
        <v>1499.83</v>
      </c>
      <c r="D372" s="24" t="n">
        <v>0.630959</v>
      </c>
      <c r="E372" s="24" t="n">
        <v>0.00260575</v>
      </c>
      <c r="F372" s="25" t="n">
        <v>-0.0100413</v>
      </c>
      <c r="G372" s="25" t="n">
        <f aca="false">A372*$B$9+$B$10</f>
        <v>-0.182109188423469</v>
      </c>
      <c r="H372" s="24" t="n">
        <f aca="false">G372-F372</f>
        <v>-0.172067888423469</v>
      </c>
      <c r="J372" s="26" t="n">
        <v>39</v>
      </c>
      <c r="K372" s="24" t="n">
        <v>-0.0126199</v>
      </c>
    </row>
    <row r="373" customFormat="false" ht="12.75" hidden="false" customHeight="false" outlineLevel="0" collapsed="false">
      <c r="A373" s="23" t="n">
        <v>39</v>
      </c>
      <c r="B373" s="24" t="s">
        <v>135</v>
      </c>
      <c r="C373" s="25" t="n">
        <v>1250.18</v>
      </c>
      <c r="D373" s="24" t="n">
        <v>0.374364</v>
      </c>
      <c r="E373" s="24" t="n">
        <v>0.00273861</v>
      </c>
      <c r="F373" s="25" t="n">
        <v>0.0673636</v>
      </c>
      <c r="G373" s="25" t="n">
        <f aca="false">A373*$B$9+$B$10</f>
        <v>-0.182109188423469</v>
      </c>
      <c r="H373" s="24" t="n">
        <f aca="false">G373-F373</f>
        <v>-0.249472788423469</v>
      </c>
      <c r="J373" s="26" t="n">
        <v>39</v>
      </c>
      <c r="K373" s="24" t="n">
        <v>-0.0384132</v>
      </c>
    </row>
    <row r="374" customFormat="false" ht="12.75" hidden="false" customHeight="false" outlineLevel="0" collapsed="false">
      <c r="A374" s="23" t="n">
        <v>39</v>
      </c>
      <c r="B374" s="24" t="s">
        <v>135</v>
      </c>
      <c r="C374" s="25" t="n">
        <v>999.81</v>
      </c>
      <c r="D374" s="24" t="n">
        <v>0.256653</v>
      </c>
      <c r="E374" s="24" t="n">
        <v>0.00234773</v>
      </c>
      <c r="F374" s="25" t="n">
        <v>0.0146529</v>
      </c>
      <c r="G374" s="25" t="n">
        <f aca="false">A374*$B$9+$B$10</f>
        <v>-0.182109188423469</v>
      </c>
      <c r="H374" s="24" t="n">
        <f aca="false">G374-F374</f>
        <v>-0.196762088423469</v>
      </c>
      <c r="J374" s="26" t="n">
        <v>39</v>
      </c>
      <c r="K374" s="24" t="n">
        <v>-0.0577686</v>
      </c>
    </row>
    <row r="375" customFormat="false" ht="12.75" hidden="false" customHeight="false" outlineLevel="0" collapsed="false">
      <c r="A375" s="23" t="n">
        <v>39</v>
      </c>
      <c r="B375" s="24" t="s">
        <v>135</v>
      </c>
      <c r="C375" s="25" t="n">
        <v>750.578</v>
      </c>
      <c r="D375" s="24" t="n">
        <v>0.258909</v>
      </c>
      <c r="E375" s="24" t="n">
        <v>0.00214476</v>
      </c>
      <c r="F375" s="25" t="n">
        <v>0.00090909</v>
      </c>
      <c r="G375" s="25" t="n">
        <f aca="false">A375*$B$9+$B$10</f>
        <v>-0.182109188423469</v>
      </c>
      <c r="H375" s="24" t="n">
        <f aca="false">G375-F375</f>
        <v>-0.183018278423469</v>
      </c>
      <c r="J375" s="26" t="n">
        <v>39</v>
      </c>
      <c r="K375" s="24" t="n">
        <v>-0.0613801</v>
      </c>
    </row>
    <row r="376" customFormat="false" ht="12.75" hidden="false" customHeight="false" outlineLevel="0" collapsed="false">
      <c r="A376" s="23" t="n">
        <v>39</v>
      </c>
      <c r="B376" s="24" t="s">
        <v>135</v>
      </c>
      <c r="C376" s="25" t="n">
        <v>500.903</v>
      </c>
      <c r="D376" s="24" t="n">
        <v>0.495281</v>
      </c>
      <c r="E376" s="24" t="n">
        <v>0.00240216</v>
      </c>
      <c r="F376" s="25" t="n">
        <v>-0.022719</v>
      </c>
      <c r="G376" s="25" t="n">
        <f aca="false">A376*$B$9+$B$10</f>
        <v>-0.182109188423469</v>
      </c>
      <c r="H376" s="24" t="n">
        <f aca="false">G376-F376</f>
        <v>-0.159390188423469</v>
      </c>
      <c r="J376" s="26" t="n">
        <v>39</v>
      </c>
      <c r="K376" s="24" t="n">
        <v>-0.161215</v>
      </c>
    </row>
    <row r="377" customFormat="false" ht="12.75" hidden="false" customHeight="false" outlineLevel="0" collapsed="false">
      <c r="A377" s="23" t="n">
        <v>39</v>
      </c>
      <c r="B377" s="24" t="s">
        <v>135</v>
      </c>
      <c r="C377" s="25" t="n">
        <v>399.692</v>
      </c>
      <c r="D377" s="24" t="n">
        <v>0.72138</v>
      </c>
      <c r="E377" s="24" t="n">
        <v>0.0016746</v>
      </c>
      <c r="F377" s="25" t="n">
        <v>-0.0126199</v>
      </c>
      <c r="G377" s="25" t="n">
        <f aca="false">A377*$B$9+$B$10</f>
        <v>-0.182109188423469</v>
      </c>
      <c r="H377" s="24" t="n">
        <f aca="false">G377-F377</f>
        <v>-0.169489288423469</v>
      </c>
      <c r="J377" s="26" t="n">
        <v>39</v>
      </c>
      <c r="K377" s="24" t="n">
        <v>-0.12038</v>
      </c>
    </row>
    <row r="378" customFormat="false" ht="12.75" hidden="false" customHeight="false" outlineLevel="0" collapsed="false">
      <c r="A378" s="23" t="n">
        <v>39</v>
      </c>
      <c r="B378" s="24" t="s">
        <v>135</v>
      </c>
      <c r="C378" s="25" t="n">
        <v>299.993</v>
      </c>
      <c r="D378" s="24" t="n">
        <v>1.32059</v>
      </c>
      <c r="E378" s="24" t="n">
        <v>0.00478655</v>
      </c>
      <c r="F378" s="25" t="n">
        <v>-0.0384132</v>
      </c>
      <c r="G378" s="25" t="n">
        <f aca="false">A378*$B$9+$B$10</f>
        <v>-0.182109188423469</v>
      </c>
      <c r="H378" s="24" t="n">
        <f aca="false">G378-F378</f>
        <v>-0.143695988423469</v>
      </c>
      <c r="J378" s="26" t="n">
        <v>39</v>
      </c>
      <c r="K378" s="24" t="n">
        <v>-0.175744</v>
      </c>
    </row>
    <row r="379" customFormat="false" ht="12.75" hidden="false" customHeight="false" outlineLevel="0" collapsed="false">
      <c r="A379" s="23" t="n">
        <v>39</v>
      </c>
      <c r="B379" s="24" t="s">
        <v>135</v>
      </c>
      <c r="C379" s="25" t="n">
        <v>249.473</v>
      </c>
      <c r="D379" s="24" t="n">
        <v>1.49523</v>
      </c>
      <c r="E379" s="24" t="n">
        <v>0.00336094</v>
      </c>
      <c r="F379" s="25" t="n">
        <v>-0.0577686</v>
      </c>
      <c r="G379" s="25" t="n">
        <f aca="false">A379*$B$9+$B$10</f>
        <v>-0.182109188423469</v>
      </c>
      <c r="H379" s="24" t="n">
        <f aca="false">G379-F379</f>
        <v>-0.124340588423469</v>
      </c>
      <c r="J379" s="26" t="n">
        <v>39</v>
      </c>
      <c r="K379" s="24" t="n">
        <v>-0.311008</v>
      </c>
    </row>
    <row r="380" customFormat="false" ht="12.75" hidden="false" customHeight="false" outlineLevel="0" collapsed="false">
      <c r="A380" s="23" t="n">
        <v>39</v>
      </c>
      <c r="B380" s="24" t="s">
        <v>135</v>
      </c>
      <c r="C380" s="25" t="n">
        <v>199.172</v>
      </c>
      <c r="D380" s="24" t="n">
        <v>1.89762</v>
      </c>
      <c r="E380" s="24" t="n">
        <v>0.00321003</v>
      </c>
      <c r="F380" s="25" t="n">
        <v>-0.0613801</v>
      </c>
      <c r="G380" s="25" t="n">
        <f aca="false">A380*$B$9+$B$10</f>
        <v>-0.182109188423469</v>
      </c>
      <c r="H380" s="24" t="n">
        <f aca="false">G380-F380</f>
        <v>-0.120729088423469</v>
      </c>
      <c r="J380" s="26" t="n">
        <v>39</v>
      </c>
      <c r="K380" s="24" t="n">
        <v>-0.266851</v>
      </c>
    </row>
    <row r="381" customFormat="false" ht="12.75" hidden="false" customHeight="false" outlineLevel="0" collapsed="false">
      <c r="A381" s="23" t="n">
        <v>39</v>
      </c>
      <c r="B381" s="24" t="s">
        <v>135</v>
      </c>
      <c r="C381" s="25" t="n">
        <v>174.473</v>
      </c>
      <c r="D381" s="24" t="n">
        <v>2.10379</v>
      </c>
      <c r="E381" s="24" t="n">
        <v>0.00428603</v>
      </c>
      <c r="F381" s="25" t="n">
        <v>-0.161215</v>
      </c>
      <c r="G381" s="25" t="n">
        <f aca="false">A381*$B$9+$B$10</f>
        <v>-0.182109188423469</v>
      </c>
      <c r="H381" s="24" t="n">
        <f aca="false">G381-F381</f>
        <v>-0.0208941884234694</v>
      </c>
      <c r="J381" s="26" t="n">
        <v>39</v>
      </c>
      <c r="K381" s="24" t="n">
        <v>-0.229901</v>
      </c>
    </row>
    <row r="382" customFormat="false" ht="12.75" hidden="false" customHeight="false" outlineLevel="0" collapsed="false">
      <c r="A382" s="23" t="n">
        <v>39</v>
      </c>
      <c r="B382" s="24" t="s">
        <v>135</v>
      </c>
      <c r="C382" s="25" t="n">
        <v>150.819</v>
      </c>
      <c r="D382" s="24" t="n">
        <v>2.42062</v>
      </c>
      <c r="E382" s="24" t="n">
        <v>0.00405024</v>
      </c>
      <c r="F382" s="25" t="n">
        <v>-0.12038</v>
      </c>
      <c r="G382" s="25" t="n">
        <f aca="false">A382*$B$9+$B$10</f>
        <v>-0.182109188423469</v>
      </c>
      <c r="H382" s="24" t="n">
        <f aca="false">G382-F382</f>
        <v>-0.0617291884234694</v>
      </c>
      <c r="J382" s="26" t="n">
        <v>39</v>
      </c>
      <c r="K382" s="24" t="n">
        <v>-0.220413</v>
      </c>
    </row>
    <row r="383" customFormat="false" ht="12.75" hidden="false" customHeight="false" outlineLevel="0" collapsed="false">
      <c r="A383" s="23" t="n">
        <v>39</v>
      </c>
      <c r="B383" s="24" t="s">
        <v>135</v>
      </c>
      <c r="C383" s="25" t="n">
        <v>126.226</v>
      </c>
      <c r="D383" s="24" t="n">
        <v>3.36026</v>
      </c>
      <c r="E383" s="24" t="n">
        <v>0.0137529</v>
      </c>
      <c r="F383" s="25" t="n">
        <v>-0.175744</v>
      </c>
      <c r="G383" s="25" t="n">
        <f aca="false">A383*$B$9+$B$10</f>
        <v>-0.182109188423469</v>
      </c>
      <c r="H383" s="24" t="n">
        <f aca="false">G383-F383</f>
        <v>-0.00636518842346934</v>
      </c>
      <c r="J383" s="26" t="n">
        <v>39</v>
      </c>
      <c r="K383" s="24" t="n">
        <v>-0.231992</v>
      </c>
    </row>
    <row r="384" customFormat="false" ht="12.75" hidden="false" customHeight="false" outlineLevel="0" collapsed="false">
      <c r="A384" s="23" t="n">
        <v>39</v>
      </c>
      <c r="B384" s="24" t="s">
        <v>135</v>
      </c>
      <c r="C384" s="25" t="n">
        <v>100.671</v>
      </c>
      <c r="D384" s="24" t="n">
        <v>6.09799</v>
      </c>
      <c r="E384" s="24" t="n">
        <v>0.0154075</v>
      </c>
      <c r="F384" s="25" t="n">
        <v>-0.311008</v>
      </c>
      <c r="G384" s="25" t="n">
        <f aca="false">A384*$B$9+$B$10</f>
        <v>-0.182109188423469</v>
      </c>
      <c r="H384" s="24" t="n">
        <f aca="false">G384-F384</f>
        <v>0.128898811576531</v>
      </c>
      <c r="J384" s="26" t="n">
        <v>39</v>
      </c>
      <c r="K384" s="24" t="n">
        <v>-0.221802</v>
      </c>
    </row>
    <row r="385" customFormat="false" ht="12.75" hidden="false" customHeight="false" outlineLevel="0" collapsed="false">
      <c r="A385" s="23" t="n">
        <v>39</v>
      </c>
      <c r="B385" s="24" t="s">
        <v>135</v>
      </c>
      <c r="C385" s="25" t="n">
        <v>75.7458</v>
      </c>
      <c r="D385" s="24" t="n">
        <v>6.48815</v>
      </c>
      <c r="E385" s="24" t="n">
        <v>0.00859329</v>
      </c>
      <c r="F385" s="25" t="n">
        <v>-0.266851</v>
      </c>
      <c r="G385" s="25" t="n">
        <f aca="false">A385*$B$9+$B$10</f>
        <v>-0.182109188423469</v>
      </c>
      <c r="H385" s="24" t="n">
        <f aca="false">G385-F385</f>
        <v>0.0847418115765307</v>
      </c>
      <c r="J385" s="26" t="n">
        <v>39</v>
      </c>
      <c r="K385" s="24" t="n">
        <v>-0.236157</v>
      </c>
    </row>
    <row r="386" customFormat="false" ht="12.75" hidden="false" customHeight="false" outlineLevel="0" collapsed="false">
      <c r="A386" s="23" t="n">
        <v>39</v>
      </c>
      <c r="B386" s="24" t="s">
        <v>135</v>
      </c>
      <c r="C386" s="25" t="n">
        <v>51.8638</v>
      </c>
      <c r="D386" s="24" t="n">
        <v>6.4661</v>
      </c>
      <c r="E386" s="24" t="n">
        <v>0.00489798</v>
      </c>
      <c r="F386" s="25" t="n">
        <v>-0.229901</v>
      </c>
      <c r="G386" s="25" t="n">
        <f aca="false">A386*$B$9+$B$10</f>
        <v>-0.182109188423469</v>
      </c>
      <c r="H386" s="24" t="n">
        <f aca="false">G386-F386</f>
        <v>0.0477918115765306</v>
      </c>
      <c r="J386" s="26" t="n">
        <v>40</v>
      </c>
      <c r="K386" s="24" t="n">
        <v>0.0188838</v>
      </c>
    </row>
    <row r="387" customFormat="false" ht="12.75" hidden="false" customHeight="false" outlineLevel="0" collapsed="false">
      <c r="A387" s="23" t="n">
        <v>39</v>
      </c>
      <c r="B387" s="24" t="s">
        <v>135</v>
      </c>
      <c r="C387" s="25" t="n">
        <v>31.5507</v>
      </c>
      <c r="D387" s="24" t="n">
        <v>6.40459</v>
      </c>
      <c r="E387" s="24" t="n">
        <v>0.00922014</v>
      </c>
      <c r="F387" s="25" t="n">
        <v>-0.220413</v>
      </c>
      <c r="G387" s="25" t="n">
        <f aca="false">A387*$B$9+$B$10</f>
        <v>-0.182109188423469</v>
      </c>
      <c r="H387" s="24" t="n">
        <f aca="false">G387-F387</f>
        <v>0.0383038115765307</v>
      </c>
      <c r="J387" s="26" t="n">
        <v>40</v>
      </c>
      <c r="K387" s="24" t="n">
        <v>0.00403306</v>
      </c>
    </row>
    <row r="388" customFormat="false" ht="12.75" hidden="false" customHeight="false" outlineLevel="0" collapsed="false">
      <c r="A388" s="23" t="n">
        <v>39</v>
      </c>
      <c r="B388" s="24" t="s">
        <v>135</v>
      </c>
      <c r="C388" s="25" t="n">
        <v>20.8124</v>
      </c>
      <c r="D388" s="24" t="n">
        <v>6.42001</v>
      </c>
      <c r="E388" s="24" t="n">
        <v>0.00829107</v>
      </c>
      <c r="F388" s="25" t="n">
        <v>-0.231992</v>
      </c>
      <c r="G388" s="25" t="n">
        <f aca="false">A388*$B$9+$B$10</f>
        <v>-0.182109188423469</v>
      </c>
      <c r="H388" s="24" t="n">
        <f aca="false">G388-F388</f>
        <v>0.0498828115765307</v>
      </c>
      <c r="J388" s="26" t="n">
        <v>40</v>
      </c>
      <c r="K388" s="24" t="n">
        <v>-0.0286859</v>
      </c>
    </row>
    <row r="389" customFormat="false" ht="12.75" hidden="false" customHeight="false" outlineLevel="0" collapsed="false">
      <c r="A389" s="23" t="n">
        <v>39</v>
      </c>
      <c r="B389" s="24" t="s">
        <v>135</v>
      </c>
      <c r="C389" s="25" t="n">
        <v>10.56</v>
      </c>
      <c r="D389" s="24" t="n">
        <v>6.4422</v>
      </c>
      <c r="E389" s="24" t="n">
        <v>0.00885589</v>
      </c>
      <c r="F389" s="25" t="n">
        <v>-0.221802</v>
      </c>
      <c r="G389" s="25" t="n">
        <f aca="false">A389*$B$9+$B$10</f>
        <v>-0.182109188423469</v>
      </c>
      <c r="H389" s="24" t="n">
        <f aca="false">G389-F389</f>
        <v>0.0396928115765307</v>
      </c>
      <c r="J389" s="26" t="n">
        <v>40</v>
      </c>
      <c r="K389" s="24" t="n">
        <v>-0.0455289</v>
      </c>
    </row>
    <row r="390" customFormat="false" ht="13.5" hidden="false" customHeight="false" outlineLevel="0" collapsed="false">
      <c r="A390" s="23" t="n">
        <v>39</v>
      </c>
      <c r="B390" s="24" t="s">
        <v>135</v>
      </c>
      <c r="C390" s="25" t="n">
        <v>5.05917</v>
      </c>
      <c r="D390" s="24" t="n">
        <v>6.43884</v>
      </c>
      <c r="E390" s="24" t="n">
        <v>0.0138799</v>
      </c>
      <c r="F390" s="25" t="n">
        <v>-0.236157</v>
      </c>
      <c r="G390" s="25" t="n">
        <f aca="false">A390*$B$9+$B$10</f>
        <v>-0.182109188423469</v>
      </c>
      <c r="H390" s="24" t="n">
        <f aca="false">G390-F390</f>
        <v>0.0540478115765307</v>
      </c>
      <c r="J390" s="26" t="n">
        <v>40</v>
      </c>
      <c r="K390" s="24" t="n">
        <v>-0.0252314</v>
      </c>
    </row>
    <row r="391" customFormat="false" ht="13.5" hidden="false" customHeight="false" outlineLevel="0" collapsed="false">
      <c r="A391" s="27" t="n">
        <v>40</v>
      </c>
      <c r="B391" s="24" t="s">
        <v>135</v>
      </c>
      <c r="C391" s="28" t="n">
        <v>1001.01</v>
      </c>
      <c r="D391" s="29" t="n">
        <v>0.267884</v>
      </c>
      <c r="E391" s="29" t="n">
        <v>0.00313028</v>
      </c>
      <c r="F391" s="28" t="n">
        <v>0.0188838</v>
      </c>
      <c r="G391" s="28" t="n">
        <f aca="false">A391*$B$9+$B$10</f>
        <v>-0.184078618702172</v>
      </c>
      <c r="H391" s="29" t="n">
        <f aca="false">G391-F391</f>
        <v>-0.202962418702172</v>
      </c>
      <c r="J391" s="26" t="n">
        <v>40</v>
      </c>
      <c r="K391" s="24" t="n">
        <v>-0.0594959</v>
      </c>
    </row>
    <row r="392" customFormat="false" ht="12.75" hidden="false" customHeight="false" outlineLevel="0" collapsed="false">
      <c r="A392" s="23" t="n">
        <v>40</v>
      </c>
      <c r="B392" s="24" t="s">
        <v>135</v>
      </c>
      <c r="C392" s="25" t="n">
        <v>751.865</v>
      </c>
      <c r="D392" s="24" t="n">
        <v>0.272033</v>
      </c>
      <c r="E392" s="24" t="n">
        <v>0.00238374</v>
      </c>
      <c r="F392" s="25" t="n">
        <v>0.00403306</v>
      </c>
      <c r="G392" s="25" t="n">
        <f aca="false">A392*$B$9+$B$10</f>
        <v>-0.184078618702172</v>
      </c>
      <c r="H392" s="24" t="n">
        <f aca="false">G392-F392</f>
        <v>-0.188111678702172</v>
      </c>
      <c r="J392" s="26" t="n">
        <v>40</v>
      </c>
      <c r="K392" s="24" t="n">
        <v>-0.0819256</v>
      </c>
    </row>
    <row r="393" customFormat="false" ht="12.75" hidden="false" customHeight="false" outlineLevel="0" collapsed="false">
      <c r="A393" s="23" t="n">
        <v>40</v>
      </c>
      <c r="B393" s="24" t="s">
        <v>135</v>
      </c>
      <c r="C393" s="25" t="n">
        <v>501.294</v>
      </c>
      <c r="D393" s="24" t="n">
        <v>0.589314</v>
      </c>
      <c r="E393" s="24" t="n">
        <v>0.00227681</v>
      </c>
      <c r="F393" s="25" t="n">
        <v>-0.0286859</v>
      </c>
      <c r="G393" s="25" t="n">
        <f aca="false">A393*$B$9+$B$10</f>
        <v>-0.184078618702172</v>
      </c>
      <c r="H393" s="24" t="n">
        <f aca="false">G393-F393</f>
        <v>-0.155392718702172</v>
      </c>
      <c r="J393" s="26" t="n">
        <v>40</v>
      </c>
      <c r="K393" s="24" t="n">
        <v>-0.112504</v>
      </c>
    </row>
    <row r="394" customFormat="false" ht="12.75" hidden="false" customHeight="false" outlineLevel="0" collapsed="false">
      <c r="A394" s="23" t="n">
        <v>40</v>
      </c>
      <c r="B394" s="24" t="s">
        <v>135</v>
      </c>
      <c r="C394" s="25" t="n">
        <v>400.856</v>
      </c>
      <c r="D394" s="24" t="n">
        <v>1.07947</v>
      </c>
      <c r="E394" s="24" t="n">
        <v>0.00702029</v>
      </c>
      <c r="F394" s="25" t="n">
        <v>-0.0455289</v>
      </c>
      <c r="G394" s="25" t="n">
        <f aca="false">A394*$B$9+$B$10</f>
        <v>-0.184078618702172</v>
      </c>
      <c r="H394" s="24" t="n">
        <f aca="false">G394-F394</f>
        <v>-0.138549718702172</v>
      </c>
      <c r="J394" s="26" t="n">
        <v>40</v>
      </c>
      <c r="K394" s="24" t="n">
        <v>-0.120893</v>
      </c>
    </row>
    <row r="395" customFormat="false" ht="12.75" hidden="false" customHeight="false" outlineLevel="0" collapsed="false">
      <c r="A395" s="23" t="n">
        <v>40</v>
      </c>
      <c r="B395" s="24" t="s">
        <v>135</v>
      </c>
      <c r="C395" s="25" t="n">
        <v>300.504</v>
      </c>
      <c r="D395" s="24" t="n">
        <v>1.67277</v>
      </c>
      <c r="E395" s="24" t="n">
        <v>0.00216318</v>
      </c>
      <c r="F395" s="25" t="n">
        <v>-0.0252314</v>
      </c>
      <c r="G395" s="25" t="n">
        <f aca="false">A395*$B$9+$B$10</f>
        <v>-0.184078618702172</v>
      </c>
      <c r="H395" s="24" t="n">
        <f aca="false">G395-F395</f>
        <v>-0.158847218702172</v>
      </c>
      <c r="J395" s="26" t="n">
        <v>40</v>
      </c>
      <c r="K395" s="24" t="n">
        <v>-0.123611</v>
      </c>
    </row>
    <row r="396" customFormat="false" ht="12.75" hidden="false" customHeight="false" outlineLevel="0" collapsed="false">
      <c r="A396" s="23" t="n">
        <v>40</v>
      </c>
      <c r="B396" s="24" t="s">
        <v>135</v>
      </c>
      <c r="C396" s="25" t="n">
        <v>250.677</v>
      </c>
      <c r="D396" s="24" t="n">
        <v>1.8295</v>
      </c>
      <c r="E396" s="24" t="n">
        <v>0.00317312</v>
      </c>
      <c r="F396" s="25" t="n">
        <v>-0.0594959</v>
      </c>
      <c r="G396" s="25" t="n">
        <f aca="false">A396*$B$9+$B$10</f>
        <v>-0.184078618702172</v>
      </c>
      <c r="H396" s="24" t="n">
        <f aca="false">G396-F396</f>
        <v>-0.124582718702172</v>
      </c>
      <c r="J396" s="26" t="n">
        <v>40</v>
      </c>
      <c r="K396" s="24" t="n">
        <v>-0.226595</v>
      </c>
    </row>
    <row r="397" customFormat="false" ht="12.75" hidden="false" customHeight="false" outlineLevel="0" collapsed="false">
      <c r="A397" s="23" t="n">
        <v>40</v>
      </c>
      <c r="B397" s="24" t="s">
        <v>135</v>
      </c>
      <c r="C397" s="25" t="n">
        <v>175.627</v>
      </c>
      <c r="D397" s="24" t="n">
        <v>2.54707</v>
      </c>
      <c r="E397" s="24" t="n">
        <v>0.00339404</v>
      </c>
      <c r="F397" s="25" t="n">
        <v>-0.0819256</v>
      </c>
      <c r="G397" s="25" t="n">
        <f aca="false">A397*$B$9+$B$10</f>
        <v>-0.184078618702172</v>
      </c>
      <c r="H397" s="24" t="n">
        <f aca="false">G397-F397</f>
        <v>-0.102153018702172</v>
      </c>
      <c r="J397" s="26" t="n">
        <v>40</v>
      </c>
      <c r="K397" s="24" t="n">
        <v>-0.187314</v>
      </c>
    </row>
    <row r="398" customFormat="false" ht="12.75" hidden="false" customHeight="false" outlineLevel="0" collapsed="false">
      <c r="A398" s="23" t="n">
        <v>40</v>
      </c>
      <c r="B398" s="24" t="s">
        <v>135</v>
      </c>
      <c r="C398" s="25" t="n">
        <v>151.077</v>
      </c>
      <c r="D398" s="24" t="n">
        <v>2.7205</v>
      </c>
      <c r="E398" s="24" t="n">
        <v>0.00509923</v>
      </c>
      <c r="F398" s="25" t="n">
        <v>-0.112504</v>
      </c>
      <c r="G398" s="25" t="n">
        <f aca="false">A398*$B$9+$B$10</f>
        <v>-0.184078618702172</v>
      </c>
      <c r="H398" s="24" t="n">
        <f aca="false">G398-F398</f>
        <v>-0.0715746187021718</v>
      </c>
      <c r="J398" s="26" t="n">
        <v>40</v>
      </c>
      <c r="K398" s="24" t="n">
        <v>-0.196471</v>
      </c>
    </row>
    <row r="399" customFormat="false" ht="12.75" hidden="false" customHeight="false" outlineLevel="0" collapsed="false">
      <c r="A399" s="23" t="n">
        <v>40</v>
      </c>
      <c r="B399" s="24" t="s">
        <v>135</v>
      </c>
      <c r="C399" s="25" t="n">
        <v>125.64</v>
      </c>
      <c r="D399" s="24" t="n">
        <v>2.89511</v>
      </c>
      <c r="E399" s="24" t="n">
        <v>0.0139915</v>
      </c>
      <c r="F399" s="25" t="n">
        <v>-0.120893</v>
      </c>
      <c r="G399" s="25" t="n">
        <f aca="false">A399*$B$9+$B$10</f>
        <v>-0.184078618702172</v>
      </c>
      <c r="H399" s="24" t="n">
        <f aca="false">G399-F399</f>
        <v>-0.0631856187021719</v>
      </c>
      <c r="J399" s="26" t="n">
        <v>40</v>
      </c>
      <c r="K399" s="24" t="n">
        <v>-0.21319</v>
      </c>
    </row>
    <row r="400" customFormat="false" ht="12.75" hidden="false" customHeight="false" outlineLevel="0" collapsed="false">
      <c r="A400" s="23" t="n">
        <v>40</v>
      </c>
      <c r="B400" s="24" t="s">
        <v>135</v>
      </c>
      <c r="C400" s="25" t="n">
        <v>100.244</v>
      </c>
      <c r="D400" s="24" t="n">
        <v>3.78439</v>
      </c>
      <c r="E400" s="24" t="n">
        <v>0.00437868</v>
      </c>
      <c r="F400" s="25" t="n">
        <v>-0.123611</v>
      </c>
      <c r="G400" s="25" t="n">
        <f aca="false">A400*$B$9+$B$10</f>
        <v>-0.184078618702172</v>
      </c>
      <c r="H400" s="24" t="n">
        <f aca="false">G400-F400</f>
        <v>-0.0604676187021719</v>
      </c>
      <c r="J400" s="26" t="n">
        <v>40</v>
      </c>
      <c r="K400" s="24" t="n">
        <v>-0.203686</v>
      </c>
    </row>
    <row r="401" customFormat="false" ht="12.75" hidden="false" customHeight="false" outlineLevel="0" collapsed="false">
      <c r="A401" s="23" t="n">
        <v>40</v>
      </c>
      <c r="B401" s="24" t="s">
        <v>135</v>
      </c>
      <c r="C401" s="25" t="n">
        <v>75.9626</v>
      </c>
      <c r="D401" s="24" t="n">
        <v>6.0194</v>
      </c>
      <c r="E401" s="24" t="n">
        <v>0.00646345</v>
      </c>
      <c r="F401" s="25" t="n">
        <v>-0.226595</v>
      </c>
      <c r="G401" s="25" t="n">
        <f aca="false">A401*$B$9+$B$10</f>
        <v>-0.184078618702172</v>
      </c>
      <c r="H401" s="24" t="n">
        <f aca="false">G401-F401</f>
        <v>0.0425163812978281</v>
      </c>
      <c r="J401" s="26" t="n">
        <v>40</v>
      </c>
      <c r="K401" s="24" t="n">
        <v>-0.200356</v>
      </c>
    </row>
    <row r="402" customFormat="false" ht="12.75" hidden="false" customHeight="false" outlineLevel="0" collapsed="false">
      <c r="A402" s="23" t="n">
        <v>40</v>
      </c>
      <c r="B402" s="24" t="s">
        <v>135</v>
      </c>
      <c r="C402" s="25" t="n">
        <v>50.8565</v>
      </c>
      <c r="D402" s="24" t="n">
        <v>6.41269</v>
      </c>
      <c r="E402" s="24" t="n">
        <v>0.00652309</v>
      </c>
      <c r="F402" s="25" t="n">
        <v>-0.187314</v>
      </c>
      <c r="G402" s="25" t="n">
        <f aca="false">A402*$B$9+$B$10</f>
        <v>-0.184078618702172</v>
      </c>
      <c r="H402" s="24" t="n">
        <f aca="false">G402-F402</f>
        <v>0.00323538129782816</v>
      </c>
      <c r="J402" s="26" t="n">
        <v>41</v>
      </c>
      <c r="K402" s="24" t="n">
        <v>-0.475314</v>
      </c>
    </row>
    <row r="403" customFormat="false" ht="12.75" hidden="false" customHeight="false" outlineLevel="0" collapsed="false">
      <c r="A403" s="23" t="n">
        <v>40</v>
      </c>
      <c r="B403" s="24" t="s">
        <v>135</v>
      </c>
      <c r="C403" s="25" t="n">
        <v>30.5298</v>
      </c>
      <c r="D403" s="24" t="n">
        <v>6.42253</v>
      </c>
      <c r="E403" s="24" t="n">
        <v>0.00970142</v>
      </c>
      <c r="F403" s="25" t="n">
        <v>-0.196471</v>
      </c>
      <c r="G403" s="25" t="n">
        <f aca="false">A403*$B$9+$B$10</f>
        <v>-0.184078618702172</v>
      </c>
      <c r="H403" s="24" t="n">
        <f aca="false">G403-F403</f>
        <v>0.0123923812978282</v>
      </c>
      <c r="J403" s="26" t="n">
        <v>41</v>
      </c>
      <c r="K403" s="24" t="n">
        <v>-0.418264</v>
      </c>
    </row>
    <row r="404" customFormat="false" ht="12.75" hidden="false" customHeight="false" outlineLevel="0" collapsed="false">
      <c r="A404" s="23" t="n">
        <v>40</v>
      </c>
      <c r="B404" s="24" t="s">
        <v>135</v>
      </c>
      <c r="C404" s="25" t="n">
        <v>20.6017</v>
      </c>
      <c r="D404" s="24" t="n">
        <v>6.41881</v>
      </c>
      <c r="E404" s="24" t="n">
        <v>0.00516935</v>
      </c>
      <c r="F404" s="25" t="n">
        <v>-0.21319</v>
      </c>
      <c r="G404" s="25" t="n">
        <f aca="false">A404*$B$9+$B$10</f>
        <v>-0.184078618702172</v>
      </c>
      <c r="H404" s="24" t="n">
        <f aca="false">G404-F404</f>
        <v>0.0291113812978281</v>
      </c>
      <c r="J404" s="26" t="n">
        <v>41</v>
      </c>
      <c r="K404" s="24" t="n">
        <v>-0.395206</v>
      </c>
    </row>
    <row r="405" customFormat="false" ht="12.75" hidden="false" customHeight="false" outlineLevel="0" collapsed="false">
      <c r="A405" s="23" t="n">
        <v>40</v>
      </c>
      <c r="B405" s="24" t="s">
        <v>135</v>
      </c>
      <c r="C405" s="25" t="n">
        <v>10.394</v>
      </c>
      <c r="D405" s="24" t="n">
        <v>6.46631</v>
      </c>
      <c r="E405" s="24" t="n">
        <v>0.00576201</v>
      </c>
      <c r="F405" s="25" t="n">
        <v>-0.203686</v>
      </c>
      <c r="G405" s="25" t="n">
        <f aca="false">A405*$B$9+$B$10</f>
        <v>-0.184078618702172</v>
      </c>
      <c r="H405" s="24" t="n">
        <f aca="false">G405-F405</f>
        <v>0.0196073812978282</v>
      </c>
      <c r="J405" s="26" t="n">
        <v>41</v>
      </c>
      <c r="K405" s="24" t="n">
        <v>-0.38448</v>
      </c>
    </row>
    <row r="406" customFormat="false" ht="13.5" hidden="false" customHeight="false" outlineLevel="0" collapsed="false">
      <c r="A406" s="23" t="n">
        <v>40</v>
      </c>
      <c r="B406" s="24" t="s">
        <v>135</v>
      </c>
      <c r="C406" s="25" t="n">
        <v>5.36601</v>
      </c>
      <c r="D406" s="24" t="n">
        <v>6.44864</v>
      </c>
      <c r="E406" s="24" t="n">
        <v>0.0122487</v>
      </c>
      <c r="F406" s="25" t="n">
        <v>-0.200356</v>
      </c>
      <c r="G406" s="25" t="n">
        <f aca="false">A406*$B$9+$B$10</f>
        <v>-0.184078618702172</v>
      </c>
      <c r="H406" s="24" t="n">
        <f aca="false">G406-F406</f>
        <v>0.0162773812978282</v>
      </c>
      <c r="J406" s="26" t="n">
        <v>41</v>
      </c>
      <c r="K406" s="24" t="n">
        <v>-0.371901</v>
      </c>
    </row>
    <row r="407" customFormat="false" ht="13.5" hidden="false" customHeight="false" outlineLevel="0" collapsed="false">
      <c r="A407" s="27" t="n">
        <v>41</v>
      </c>
      <c r="B407" s="24" t="s">
        <v>135</v>
      </c>
      <c r="C407" s="28" t="n">
        <v>90.8252</v>
      </c>
      <c r="D407" s="29" t="n">
        <v>4.52169</v>
      </c>
      <c r="E407" s="29" t="n">
        <v>0.0311028</v>
      </c>
      <c r="F407" s="28" t="n">
        <v>-0.475314</v>
      </c>
      <c r="G407" s="28" t="n">
        <f aca="false">A407*$B$9+$B$10</f>
        <v>-0.186048048980874</v>
      </c>
      <c r="H407" s="29" t="n">
        <f aca="false">G407-F407</f>
        <v>0.289265951019126</v>
      </c>
      <c r="J407" s="26" t="n">
        <v>41</v>
      </c>
      <c r="K407" s="24" t="n">
        <v>-0.392735</v>
      </c>
    </row>
    <row r="408" customFormat="false" ht="12.75" hidden="false" customHeight="false" outlineLevel="0" collapsed="false">
      <c r="A408" s="23" t="n">
        <v>41</v>
      </c>
      <c r="B408" s="24" t="s">
        <v>135</v>
      </c>
      <c r="C408" s="25" t="n">
        <v>75.5456</v>
      </c>
      <c r="D408" s="24" t="n">
        <v>5.15474</v>
      </c>
      <c r="E408" s="24" t="n">
        <v>0.0115346</v>
      </c>
      <c r="F408" s="25" t="n">
        <v>-0.418264</v>
      </c>
      <c r="G408" s="25" t="n">
        <f aca="false">A408*$B$9+$B$10</f>
        <v>-0.186048048980874</v>
      </c>
      <c r="H408" s="24" t="n">
        <f aca="false">G408-F408</f>
        <v>0.232215951019126</v>
      </c>
      <c r="J408" s="26" t="n">
        <v>41</v>
      </c>
      <c r="K408" s="24" t="n">
        <v>-0.401009</v>
      </c>
    </row>
    <row r="409" customFormat="false" ht="12.75" hidden="false" customHeight="false" outlineLevel="0" collapsed="false">
      <c r="A409" s="23" t="n">
        <v>41</v>
      </c>
      <c r="B409" s="24" t="s">
        <v>135</v>
      </c>
      <c r="C409" s="25" t="n">
        <v>49.9042</v>
      </c>
      <c r="D409" s="24" t="n">
        <v>5.73079</v>
      </c>
      <c r="E409" s="24" t="n">
        <v>0.0106363</v>
      </c>
      <c r="F409" s="25" t="n">
        <v>-0.395206</v>
      </c>
      <c r="G409" s="25" t="n">
        <f aca="false">A409*$B$9+$B$10</f>
        <v>-0.186048048980874</v>
      </c>
      <c r="H409" s="24" t="n">
        <f aca="false">G409-F409</f>
        <v>0.209157951019126</v>
      </c>
      <c r="J409" s="26" t="n">
        <v>42</v>
      </c>
      <c r="K409" s="24" t="n">
        <v>-0.393033</v>
      </c>
    </row>
    <row r="410" customFormat="false" ht="12.75" hidden="false" customHeight="false" outlineLevel="0" collapsed="false">
      <c r="A410" s="23" t="n">
        <v>41</v>
      </c>
      <c r="B410" s="24" t="s">
        <v>135</v>
      </c>
      <c r="C410" s="25" t="n">
        <v>30.3977</v>
      </c>
      <c r="D410" s="24" t="n">
        <v>6.12052</v>
      </c>
      <c r="E410" s="24" t="n">
        <v>0.00591481</v>
      </c>
      <c r="F410" s="25" t="n">
        <v>-0.38448</v>
      </c>
      <c r="G410" s="25" t="n">
        <f aca="false">A410*$B$9+$B$10</f>
        <v>-0.186048048980874</v>
      </c>
      <c r="H410" s="24" t="n">
        <f aca="false">G410-F410</f>
        <v>0.198431951019126</v>
      </c>
      <c r="J410" s="26" t="n">
        <v>42</v>
      </c>
      <c r="K410" s="24" t="n">
        <v>-0.398798</v>
      </c>
    </row>
    <row r="411" customFormat="false" ht="12.75" hidden="false" customHeight="false" outlineLevel="0" collapsed="false">
      <c r="A411" s="23" t="n">
        <v>41</v>
      </c>
      <c r="B411" s="24" t="s">
        <v>135</v>
      </c>
      <c r="C411" s="25" t="n">
        <v>20.7437</v>
      </c>
      <c r="D411" s="24" t="n">
        <v>6.1871</v>
      </c>
      <c r="E411" s="24" t="n">
        <v>0.00981615</v>
      </c>
      <c r="F411" s="25" t="n">
        <v>-0.371901</v>
      </c>
      <c r="G411" s="25" t="n">
        <f aca="false">A411*$B$9+$B$10</f>
        <v>-0.186048048980874</v>
      </c>
      <c r="H411" s="24" t="n">
        <f aca="false">G411-F411</f>
        <v>0.185852951019126</v>
      </c>
      <c r="J411" s="26" t="n">
        <v>42</v>
      </c>
      <c r="K411" s="24" t="n">
        <v>-0.40843</v>
      </c>
    </row>
    <row r="412" customFormat="false" ht="12.75" hidden="false" customHeight="false" outlineLevel="0" collapsed="false">
      <c r="A412" s="23" t="n">
        <v>41</v>
      </c>
      <c r="B412" s="24" t="s">
        <v>135</v>
      </c>
      <c r="C412" s="25" t="n">
        <v>10.1671</v>
      </c>
      <c r="D412" s="24" t="n">
        <v>6.34826</v>
      </c>
      <c r="E412" s="24" t="n">
        <v>0.0103592</v>
      </c>
      <c r="F412" s="25" t="n">
        <v>-0.392735</v>
      </c>
      <c r="G412" s="25" t="n">
        <f aca="false">A412*$B$9+$B$10</f>
        <v>-0.186048048980874</v>
      </c>
      <c r="H412" s="24" t="n">
        <f aca="false">G412-F412</f>
        <v>0.206686951019126</v>
      </c>
      <c r="J412" s="26" t="n">
        <v>42</v>
      </c>
      <c r="K412" s="24" t="n">
        <v>-0.399132</v>
      </c>
    </row>
    <row r="413" customFormat="false" ht="13.5" hidden="false" customHeight="false" outlineLevel="0" collapsed="false">
      <c r="A413" s="23" t="n">
        <v>41</v>
      </c>
      <c r="B413" s="24" t="s">
        <v>135</v>
      </c>
      <c r="C413" s="25" t="n">
        <v>4.48407</v>
      </c>
      <c r="D413" s="24" t="n">
        <v>6.35399</v>
      </c>
      <c r="E413" s="24" t="n">
        <v>0.00920191</v>
      </c>
      <c r="F413" s="25" t="n">
        <v>-0.401009</v>
      </c>
      <c r="G413" s="25" t="n">
        <f aca="false">A413*$B$9+$B$10</f>
        <v>-0.186048048980874</v>
      </c>
      <c r="H413" s="24" t="n">
        <f aca="false">G413-F413</f>
        <v>0.214960951019126</v>
      </c>
      <c r="J413" s="26" t="n">
        <v>42</v>
      </c>
      <c r="K413" s="24" t="n">
        <v>-0.424016</v>
      </c>
    </row>
    <row r="414" customFormat="false" ht="13.5" hidden="false" customHeight="false" outlineLevel="0" collapsed="false">
      <c r="A414" s="27" t="n">
        <v>42</v>
      </c>
      <c r="B414" s="24" t="s">
        <v>135</v>
      </c>
      <c r="C414" s="28" t="n">
        <v>55.6547</v>
      </c>
      <c r="D414" s="29" t="n">
        <v>5.28697</v>
      </c>
      <c r="E414" s="29" t="n">
        <v>0.01593</v>
      </c>
      <c r="F414" s="28" t="n">
        <v>-0.393033</v>
      </c>
      <c r="G414" s="28" t="n">
        <f aca="false">A414*$B$9+$B$10</f>
        <v>-0.188017479259577</v>
      </c>
      <c r="H414" s="29" t="n">
        <f aca="false">G414-F414</f>
        <v>0.205015520740423</v>
      </c>
      <c r="J414" s="26" t="n">
        <v>43</v>
      </c>
      <c r="K414" s="24" t="n">
        <v>0.025876</v>
      </c>
    </row>
    <row r="415" customFormat="false" ht="12.75" hidden="false" customHeight="false" outlineLevel="0" collapsed="false">
      <c r="A415" s="23" t="n">
        <v>42</v>
      </c>
      <c r="B415" s="24" t="s">
        <v>134</v>
      </c>
      <c r="C415" s="25" t="n">
        <v>29.8571</v>
      </c>
      <c r="D415" s="24" t="n">
        <v>5.7882</v>
      </c>
      <c r="E415" s="24" t="n">
        <v>0.00769373</v>
      </c>
      <c r="F415" s="25" t="n">
        <v>0.154202</v>
      </c>
      <c r="G415" s="25" t="n">
        <f aca="false">A415*$B$9+$B$10</f>
        <v>-0.188017479259577</v>
      </c>
      <c r="H415" s="24" t="n">
        <f aca="false">G415-F415</f>
        <v>-0.342219479259577</v>
      </c>
      <c r="J415" s="26" t="n">
        <v>43</v>
      </c>
      <c r="K415" s="24" t="n">
        <v>-0.00632226</v>
      </c>
    </row>
    <row r="416" customFormat="false" ht="12.75" hidden="false" customHeight="false" outlineLevel="0" collapsed="false">
      <c r="A416" s="23" t="n">
        <v>42</v>
      </c>
      <c r="B416" s="24" t="s">
        <v>135</v>
      </c>
      <c r="C416" s="25" t="n">
        <v>29.8571</v>
      </c>
      <c r="D416" s="24" t="n">
        <v>5.7882</v>
      </c>
      <c r="E416" s="24" t="n">
        <v>0.00769373</v>
      </c>
      <c r="F416" s="25" t="n">
        <v>-0.398798</v>
      </c>
      <c r="G416" s="25" t="n">
        <f aca="false">A416*$B$9+$B$10</f>
        <v>-0.188017479259577</v>
      </c>
      <c r="H416" s="24" t="n">
        <f aca="false">G416-F416</f>
        <v>0.210780520740423</v>
      </c>
      <c r="J416" s="26" t="n">
        <v>43</v>
      </c>
      <c r="K416" s="24" t="n">
        <v>-0.036281</v>
      </c>
    </row>
    <row r="417" customFormat="false" ht="12.75" hidden="false" customHeight="false" outlineLevel="0" collapsed="false">
      <c r="A417" s="23" t="n">
        <v>42</v>
      </c>
      <c r="B417" s="24" t="s">
        <v>135</v>
      </c>
      <c r="C417" s="25" t="n">
        <v>20.4188</v>
      </c>
      <c r="D417" s="24" t="n">
        <v>5.89957</v>
      </c>
      <c r="E417" s="24" t="n">
        <v>0.0115483</v>
      </c>
      <c r="F417" s="25" t="n">
        <v>-0.40843</v>
      </c>
      <c r="G417" s="25" t="n">
        <f aca="false">A417*$B$9+$B$10</f>
        <v>-0.188017479259577</v>
      </c>
      <c r="H417" s="24" t="n">
        <f aca="false">G417-F417</f>
        <v>0.220412520740423</v>
      </c>
      <c r="J417" s="26" t="n">
        <v>43</v>
      </c>
      <c r="K417" s="24" t="n">
        <v>-0.152215</v>
      </c>
    </row>
    <row r="418" customFormat="false" ht="12.75" hidden="false" customHeight="false" outlineLevel="0" collapsed="false">
      <c r="A418" s="23" t="n">
        <v>42</v>
      </c>
      <c r="B418" s="24" t="s">
        <v>135</v>
      </c>
      <c r="C418" s="25" t="n">
        <v>10.1552</v>
      </c>
      <c r="D418" s="24" t="n">
        <v>6.19187</v>
      </c>
      <c r="E418" s="24" t="n">
        <v>0.0113695</v>
      </c>
      <c r="F418" s="25" t="n">
        <v>-0.399132</v>
      </c>
      <c r="G418" s="25" t="n">
        <f aca="false">A418*$B$9+$B$10</f>
        <v>-0.188017479259577</v>
      </c>
      <c r="H418" s="24" t="n">
        <f aca="false">G418-F418</f>
        <v>0.211114520740423</v>
      </c>
      <c r="J418" s="26" t="n">
        <v>43</v>
      </c>
      <c r="K418" s="24" t="n">
        <v>-0.191876</v>
      </c>
    </row>
    <row r="419" customFormat="false" ht="13.5" hidden="false" customHeight="false" outlineLevel="0" collapsed="false">
      <c r="A419" s="23" t="n">
        <v>42</v>
      </c>
      <c r="B419" s="24" t="s">
        <v>135</v>
      </c>
      <c r="C419" s="25" t="n">
        <v>6.19493</v>
      </c>
      <c r="D419" s="24" t="n">
        <v>6.31898</v>
      </c>
      <c r="E419" s="24" t="n">
        <v>0.0182624</v>
      </c>
      <c r="F419" s="25" t="n">
        <v>-0.424016</v>
      </c>
      <c r="G419" s="25" t="n">
        <f aca="false">A419*$B$9+$B$10</f>
        <v>-0.188017479259577</v>
      </c>
      <c r="H419" s="24" t="n">
        <f aca="false">G419-F419</f>
        <v>0.235998520740423</v>
      </c>
      <c r="J419" s="26" t="n">
        <v>43</v>
      </c>
      <c r="K419" s="24" t="n">
        <v>-0.19243</v>
      </c>
    </row>
    <row r="420" customFormat="false" ht="13.5" hidden="false" customHeight="false" outlineLevel="0" collapsed="false">
      <c r="A420" s="27" t="n">
        <v>43</v>
      </c>
      <c r="B420" s="24" t="s">
        <v>135</v>
      </c>
      <c r="C420" s="28" t="n">
        <v>187.34</v>
      </c>
      <c r="D420" s="29" t="n">
        <v>1.89588</v>
      </c>
      <c r="E420" s="29" t="n">
        <v>0.00337038</v>
      </c>
      <c r="F420" s="28" t="n">
        <v>0.025876</v>
      </c>
      <c r="G420" s="28" t="n">
        <f aca="false">A420*$B$9+$B$10</f>
        <v>-0.189986909538279</v>
      </c>
      <c r="H420" s="29" t="n">
        <f aca="false">G420-F420</f>
        <v>-0.215862909538279</v>
      </c>
      <c r="J420" s="26" t="n">
        <v>43</v>
      </c>
      <c r="K420" s="24" t="n">
        <v>-0.230231</v>
      </c>
    </row>
    <row r="421" customFormat="false" ht="12.75" hidden="false" customHeight="false" outlineLevel="0" collapsed="false">
      <c r="A421" s="23" t="n">
        <v>43</v>
      </c>
      <c r="B421" s="24" t="s">
        <v>135</v>
      </c>
      <c r="C421" s="25" t="n">
        <v>175.685</v>
      </c>
      <c r="D421" s="24" t="n">
        <v>1.87168</v>
      </c>
      <c r="E421" s="24" t="n">
        <v>0.0019374</v>
      </c>
      <c r="F421" s="25" t="n">
        <v>-0.00632226</v>
      </c>
      <c r="G421" s="25" t="n">
        <f aca="false">A421*$B$9+$B$10</f>
        <v>-0.189986909538279</v>
      </c>
      <c r="H421" s="24" t="n">
        <f aca="false">G421-F421</f>
        <v>-0.183664649538279</v>
      </c>
      <c r="J421" s="26" t="n">
        <v>43</v>
      </c>
      <c r="K421" s="24" t="n">
        <v>-0.286744</v>
      </c>
    </row>
    <row r="422" customFormat="false" ht="12.75" hidden="false" customHeight="false" outlineLevel="0" collapsed="false">
      <c r="A422" s="23" t="n">
        <v>43</v>
      </c>
      <c r="B422" s="24" t="s">
        <v>135</v>
      </c>
      <c r="C422" s="25" t="n">
        <v>150.092</v>
      </c>
      <c r="D422" s="24" t="n">
        <v>1.98972</v>
      </c>
      <c r="E422" s="24" t="n">
        <v>0.00445949</v>
      </c>
      <c r="F422" s="25" t="n">
        <v>-0.036281</v>
      </c>
      <c r="G422" s="25" t="n">
        <f aca="false">A422*$B$9+$B$10</f>
        <v>-0.189986909538279</v>
      </c>
      <c r="H422" s="24" t="n">
        <f aca="false">G422-F422</f>
        <v>-0.153705909538279</v>
      </c>
      <c r="J422" s="26" t="n">
        <v>43</v>
      </c>
      <c r="K422" s="24" t="n">
        <v>-0.23819</v>
      </c>
    </row>
    <row r="423" customFormat="false" ht="12.75" hidden="false" customHeight="false" outlineLevel="0" collapsed="false">
      <c r="A423" s="23" t="n">
        <v>43</v>
      </c>
      <c r="B423" s="24" t="s">
        <v>135</v>
      </c>
      <c r="C423" s="25" t="n">
        <v>74.8151</v>
      </c>
      <c r="D423" s="24" t="n">
        <v>4.39279</v>
      </c>
      <c r="E423" s="24" t="n">
        <v>0.00409305</v>
      </c>
      <c r="F423" s="25" t="n">
        <v>-0.152215</v>
      </c>
      <c r="G423" s="25" t="n">
        <f aca="false">A423*$B$9+$B$10</f>
        <v>-0.189986909538279</v>
      </c>
      <c r="H423" s="24" t="n">
        <f aca="false">G423-F423</f>
        <v>-0.0377719095382793</v>
      </c>
      <c r="J423" s="26" t="n">
        <v>44</v>
      </c>
      <c r="K423" s="24" t="n">
        <v>-0.188301</v>
      </c>
    </row>
    <row r="424" customFormat="false" ht="12.75" hidden="false" customHeight="false" outlineLevel="0" collapsed="false">
      <c r="A424" s="23" t="n">
        <v>43</v>
      </c>
      <c r="B424" s="24" t="s">
        <v>135</v>
      </c>
      <c r="C424" s="25" t="n">
        <v>50.9823</v>
      </c>
      <c r="D424" s="24" t="n">
        <v>5.10712</v>
      </c>
      <c r="E424" s="24" t="n">
        <v>0.0075527</v>
      </c>
      <c r="F424" s="25" t="n">
        <v>-0.191876</v>
      </c>
      <c r="G424" s="25" t="n">
        <f aca="false">A424*$B$9+$B$10</f>
        <v>-0.189986909538279</v>
      </c>
      <c r="H424" s="24" t="n">
        <f aca="false">G424-F424</f>
        <v>0.00188909046172067</v>
      </c>
      <c r="J424" s="26" t="n">
        <v>44</v>
      </c>
      <c r="K424" s="24" t="n">
        <v>-0.460301</v>
      </c>
    </row>
    <row r="425" customFormat="false" ht="12.75" hidden="false" customHeight="false" outlineLevel="0" collapsed="false">
      <c r="A425" s="23" t="n">
        <v>43</v>
      </c>
      <c r="B425" s="24" t="s">
        <v>135</v>
      </c>
      <c r="C425" s="25" t="n">
        <v>30.9096</v>
      </c>
      <c r="D425" s="24" t="n">
        <v>5.58557</v>
      </c>
      <c r="E425" s="24" t="n">
        <v>0.0127265</v>
      </c>
      <c r="F425" s="25" t="n">
        <v>-0.19243</v>
      </c>
      <c r="G425" s="25" t="n">
        <f aca="false">A425*$B$9+$B$10</f>
        <v>-0.189986909538279</v>
      </c>
      <c r="H425" s="24" t="n">
        <f aca="false">G425-F425</f>
        <v>0.00244309046172067</v>
      </c>
      <c r="J425" s="26" t="n">
        <v>45</v>
      </c>
      <c r="K425" s="24" t="n">
        <v>-0.321653</v>
      </c>
    </row>
    <row r="426" customFormat="false" ht="12.75" hidden="false" customHeight="false" outlineLevel="0" collapsed="false">
      <c r="A426" s="23" t="n">
        <v>43</v>
      </c>
      <c r="B426" s="24" t="s">
        <v>135</v>
      </c>
      <c r="C426" s="25" t="n">
        <v>20.3105</v>
      </c>
      <c r="D426" s="24" t="n">
        <v>6.30777</v>
      </c>
      <c r="E426" s="24" t="n">
        <v>0.00972691</v>
      </c>
      <c r="F426" s="25" t="n">
        <v>-0.230231</v>
      </c>
      <c r="G426" s="25" t="n">
        <f aca="false">A426*$B$9+$B$10</f>
        <v>-0.189986909538279</v>
      </c>
      <c r="H426" s="24" t="n">
        <f aca="false">G426-F426</f>
        <v>0.0402440904617207</v>
      </c>
      <c r="J426" s="26" t="n">
        <v>45</v>
      </c>
      <c r="K426" s="24" t="n">
        <v>-0.37481</v>
      </c>
    </row>
    <row r="427" customFormat="false" ht="12.75" hidden="false" customHeight="false" outlineLevel="0" collapsed="false">
      <c r="A427" s="23" t="n">
        <v>43</v>
      </c>
      <c r="B427" s="24" t="s">
        <v>135</v>
      </c>
      <c r="C427" s="25" t="n">
        <v>10.5276</v>
      </c>
      <c r="D427" s="24" t="n">
        <v>7.10826</v>
      </c>
      <c r="E427" s="24" t="n">
        <v>0.0160533</v>
      </c>
      <c r="F427" s="25" t="n">
        <v>-0.286744</v>
      </c>
      <c r="G427" s="25" t="n">
        <f aca="false">A427*$B$9+$B$10</f>
        <v>-0.189986909538279</v>
      </c>
      <c r="H427" s="24" t="n">
        <f aca="false">G427-F427</f>
        <v>0.0967570904617207</v>
      </c>
      <c r="J427" s="26" t="n">
        <v>45</v>
      </c>
      <c r="K427" s="24" t="n">
        <v>-0.357586</v>
      </c>
    </row>
    <row r="428" customFormat="false" ht="13.5" hidden="false" customHeight="false" outlineLevel="0" collapsed="false">
      <c r="A428" s="23" t="n">
        <v>43</v>
      </c>
      <c r="B428" s="24" t="s">
        <v>135</v>
      </c>
      <c r="C428" s="25" t="n">
        <v>5.33456</v>
      </c>
      <c r="D428" s="24" t="n">
        <v>7.33981</v>
      </c>
      <c r="E428" s="24" t="n">
        <v>0.0104102</v>
      </c>
      <c r="F428" s="25" t="n">
        <v>-0.23819</v>
      </c>
      <c r="G428" s="25" t="n">
        <f aca="false">A428*$B$9+$B$10</f>
        <v>-0.189986909538279</v>
      </c>
      <c r="H428" s="24" t="n">
        <f aca="false">G428-F428</f>
        <v>0.0482030904617207</v>
      </c>
      <c r="J428" s="26" t="n">
        <v>45</v>
      </c>
      <c r="K428" s="24" t="n">
        <v>-0.344785</v>
      </c>
    </row>
    <row r="429" customFormat="false" ht="13.5" hidden="false" customHeight="false" outlineLevel="0" collapsed="false">
      <c r="A429" s="27" t="n">
        <v>44</v>
      </c>
      <c r="B429" s="24" t="s">
        <v>135</v>
      </c>
      <c r="C429" s="28" t="n">
        <v>4.54196</v>
      </c>
      <c r="D429" s="29" t="n">
        <v>6.4627</v>
      </c>
      <c r="E429" s="29" t="n">
        <v>0.00437411</v>
      </c>
      <c r="F429" s="28" t="n">
        <v>-0.188301</v>
      </c>
      <c r="G429" s="28" t="n">
        <f aca="false">A429*$B$9+$B$10</f>
        <v>-0.191956339816982</v>
      </c>
      <c r="H429" s="29" t="n">
        <f aca="false">G429-F429</f>
        <v>-0.00365533981698182</v>
      </c>
      <c r="J429" s="26" t="n">
        <v>45</v>
      </c>
      <c r="K429" s="24" t="n">
        <v>-0.370273</v>
      </c>
    </row>
    <row r="430" customFormat="false" ht="13.5" hidden="false" customHeight="false" outlineLevel="0" collapsed="false">
      <c r="A430" s="23" t="n">
        <v>44</v>
      </c>
      <c r="B430" s="24" t="s">
        <v>135</v>
      </c>
      <c r="C430" s="25" t="n">
        <v>4.54196</v>
      </c>
      <c r="D430" s="24" t="n">
        <v>6.4627</v>
      </c>
      <c r="E430" s="24" t="n">
        <v>0.00437411</v>
      </c>
      <c r="F430" s="25" t="n">
        <v>-0.460301</v>
      </c>
      <c r="G430" s="25" t="n">
        <f aca="false">A430*$B$9+$B$10</f>
        <v>-0.191956339816982</v>
      </c>
      <c r="H430" s="24" t="n">
        <f aca="false">G430-F430</f>
        <v>0.268344660183018</v>
      </c>
      <c r="J430" s="26" t="n">
        <v>45</v>
      </c>
      <c r="K430" s="24" t="n">
        <v>-0.348363</v>
      </c>
    </row>
    <row r="431" customFormat="false" ht="13.5" hidden="false" customHeight="false" outlineLevel="0" collapsed="false">
      <c r="A431" s="27" t="n">
        <v>45</v>
      </c>
      <c r="B431" s="24" t="s">
        <v>135</v>
      </c>
      <c r="C431" s="28" t="n">
        <v>151.185</v>
      </c>
      <c r="D431" s="29" t="n">
        <v>2.93035</v>
      </c>
      <c r="E431" s="29" t="n">
        <v>0.0048044</v>
      </c>
      <c r="F431" s="28" t="n">
        <v>-0.321653</v>
      </c>
      <c r="G431" s="28" t="n">
        <f aca="false">A431*$B$9+$B$10</f>
        <v>-0.193925770095684</v>
      </c>
      <c r="H431" s="29" t="n">
        <f aca="false">G431-F431</f>
        <v>0.127727229904316</v>
      </c>
      <c r="J431" s="26" t="n">
        <v>45</v>
      </c>
      <c r="K431" s="24" t="n">
        <v>-0.271517</v>
      </c>
    </row>
    <row r="432" customFormat="false" ht="12.75" hidden="false" customHeight="false" outlineLevel="0" collapsed="false">
      <c r="A432" s="23" t="n">
        <v>45</v>
      </c>
      <c r="B432" s="24" t="s">
        <v>134</v>
      </c>
      <c r="C432" s="25" t="n">
        <v>125.417</v>
      </c>
      <c r="D432" s="24" t="n">
        <v>3.22198</v>
      </c>
      <c r="E432" s="24" t="n">
        <v>0.00466629</v>
      </c>
      <c r="F432" s="25" t="n">
        <v>-4.28702</v>
      </c>
      <c r="G432" s="25" t="n">
        <f aca="false">A432*$B$9+$B$10</f>
        <v>-0.193925770095684</v>
      </c>
      <c r="H432" s="24" t="n">
        <f aca="false">G432-F432</f>
        <v>4.09309422990432</v>
      </c>
      <c r="J432" s="26" t="n">
        <v>45</v>
      </c>
      <c r="K432" s="24" t="n">
        <v>-0.435593</v>
      </c>
    </row>
    <row r="433" customFormat="false" ht="12.75" hidden="false" customHeight="false" outlineLevel="0" collapsed="false">
      <c r="A433" s="23" t="n">
        <v>45</v>
      </c>
      <c r="B433" s="24" t="s">
        <v>135</v>
      </c>
      <c r="C433" s="25" t="n">
        <v>101.096</v>
      </c>
      <c r="D433" s="24" t="n">
        <v>3.78319</v>
      </c>
      <c r="E433" s="24" t="n">
        <v>0.0089706</v>
      </c>
      <c r="F433" s="25" t="n">
        <v>-0.37481</v>
      </c>
      <c r="G433" s="25" t="n">
        <f aca="false">A433*$B$9+$B$10</f>
        <v>-0.193925770095684</v>
      </c>
      <c r="H433" s="24" t="n">
        <f aca="false">G433-F433</f>
        <v>0.180884229904316</v>
      </c>
      <c r="J433" s="26" t="n">
        <v>46</v>
      </c>
      <c r="K433" s="24" t="n">
        <v>-0.287306</v>
      </c>
    </row>
    <row r="434" customFormat="false" ht="12.75" hidden="false" customHeight="false" outlineLevel="0" collapsed="false">
      <c r="A434" s="23" t="n">
        <v>45</v>
      </c>
      <c r="B434" s="24" t="s">
        <v>135</v>
      </c>
      <c r="C434" s="25" t="n">
        <v>75.0397</v>
      </c>
      <c r="D434" s="24" t="n">
        <v>4.13241</v>
      </c>
      <c r="E434" s="24" t="n">
        <v>0.00556877</v>
      </c>
      <c r="F434" s="25" t="n">
        <v>-0.357586</v>
      </c>
      <c r="G434" s="25" t="n">
        <f aca="false">A434*$B$9+$B$10</f>
        <v>-0.193925770095684</v>
      </c>
      <c r="H434" s="24" t="n">
        <f aca="false">G434-F434</f>
        <v>0.163660229904316</v>
      </c>
      <c r="J434" s="26" t="n">
        <v>46</v>
      </c>
      <c r="K434" s="24" t="n">
        <v>-0.303231</v>
      </c>
    </row>
    <row r="435" customFormat="false" ht="12.75" hidden="false" customHeight="false" outlineLevel="0" collapsed="false">
      <c r="A435" s="23" t="n">
        <v>45</v>
      </c>
      <c r="B435" s="24" t="s">
        <v>135</v>
      </c>
      <c r="C435" s="25" t="n">
        <v>50.6036</v>
      </c>
      <c r="D435" s="24" t="n">
        <v>4.73722</v>
      </c>
      <c r="E435" s="24" t="n">
        <v>0.00692967</v>
      </c>
      <c r="F435" s="25" t="n">
        <v>-0.344785</v>
      </c>
      <c r="G435" s="25" t="n">
        <f aca="false">A435*$B$9+$B$10</f>
        <v>-0.193925770095684</v>
      </c>
      <c r="H435" s="24" t="n">
        <f aca="false">G435-F435</f>
        <v>0.150859229904316</v>
      </c>
      <c r="J435" s="26" t="n">
        <v>46</v>
      </c>
      <c r="K435" s="24" t="n">
        <v>-0.308446</v>
      </c>
    </row>
    <row r="436" customFormat="false" ht="12.75" hidden="false" customHeight="false" outlineLevel="0" collapsed="false">
      <c r="A436" s="23" t="n">
        <v>45</v>
      </c>
      <c r="B436" s="24" t="s">
        <v>135</v>
      </c>
      <c r="C436" s="25" t="n">
        <v>30.4355</v>
      </c>
      <c r="D436" s="24" t="n">
        <v>5.20273</v>
      </c>
      <c r="E436" s="24" t="n">
        <v>0.00548587</v>
      </c>
      <c r="F436" s="25" t="n">
        <v>-0.370273</v>
      </c>
      <c r="G436" s="25" t="n">
        <f aca="false">A436*$B$9+$B$10</f>
        <v>-0.193925770095684</v>
      </c>
      <c r="H436" s="24" t="n">
        <f aca="false">G436-F436</f>
        <v>0.176347229904316</v>
      </c>
      <c r="J436" s="26" t="n">
        <v>46</v>
      </c>
      <c r="K436" s="24" t="n">
        <v>-0.331388</v>
      </c>
    </row>
    <row r="437" customFormat="false" ht="12.75" hidden="false" customHeight="false" outlineLevel="0" collapsed="false">
      <c r="A437" s="23" t="n">
        <v>45</v>
      </c>
      <c r="B437" s="24" t="s">
        <v>135</v>
      </c>
      <c r="C437" s="25" t="n">
        <v>20.7373</v>
      </c>
      <c r="D437" s="24" t="n">
        <v>5.37664</v>
      </c>
      <c r="E437" s="24" t="n">
        <v>0.00727095</v>
      </c>
      <c r="F437" s="25" t="n">
        <v>-0.348363</v>
      </c>
      <c r="G437" s="25" t="n">
        <f aca="false">A437*$B$9+$B$10</f>
        <v>-0.193925770095684</v>
      </c>
      <c r="H437" s="24" t="n">
        <f aca="false">G437-F437</f>
        <v>0.154437229904316</v>
      </c>
      <c r="J437" s="26" t="n">
        <v>46</v>
      </c>
      <c r="K437" s="24" t="n">
        <v>-0.304083</v>
      </c>
    </row>
    <row r="438" customFormat="false" ht="12.75" hidden="false" customHeight="false" outlineLevel="0" collapsed="false">
      <c r="A438" s="23" t="n">
        <v>45</v>
      </c>
      <c r="B438" s="24" t="s">
        <v>135</v>
      </c>
      <c r="C438" s="25" t="n">
        <v>11.6026</v>
      </c>
      <c r="D438" s="24" t="n">
        <v>6.08848</v>
      </c>
      <c r="E438" s="24" t="n">
        <v>0.164093</v>
      </c>
      <c r="F438" s="25" t="n">
        <v>-0.271517</v>
      </c>
      <c r="G438" s="25" t="n">
        <f aca="false">A438*$B$9+$B$10</f>
        <v>-0.193925770095684</v>
      </c>
      <c r="H438" s="24" t="n">
        <f aca="false">G438-F438</f>
        <v>0.0775912299043157</v>
      </c>
      <c r="J438" s="26" t="n">
        <v>46</v>
      </c>
      <c r="K438" s="24" t="n">
        <v>-0.338149</v>
      </c>
    </row>
    <row r="439" customFormat="false" ht="13.5" hidden="false" customHeight="false" outlineLevel="0" collapsed="false">
      <c r="A439" s="23" t="n">
        <v>45</v>
      </c>
      <c r="B439" s="24" t="s">
        <v>135</v>
      </c>
      <c r="C439" s="25" t="n">
        <v>7.23885</v>
      </c>
      <c r="D439" s="24" t="n">
        <v>6.70841</v>
      </c>
      <c r="E439" s="24" t="n">
        <v>0.140697</v>
      </c>
      <c r="F439" s="25" t="n">
        <v>-0.435593</v>
      </c>
      <c r="G439" s="25" t="n">
        <f aca="false">A439*$B$9+$B$10</f>
        <v>-0.193925770095684</v>
      </c>
      <c r="H439" s="24" t="n">
        <f aca="false">G439-F439</f>
        <v>0.241667229904316</v>
      </c>
      <c r="J439" s="26" t="n">
        <v>46</v>
      </c>
      <c r="K439" s="24" t="n">
        <v>-0.369868</v>
      </c>
    </row>
    <row r="440" customFormat="false" ht="13.5" hidden="false" customHeight="false" outlineLevel="0" collapsed="false">
      <c r="A440" s="27" t="n">
        <v>46</v>
      </c>
      <c r="B440" s="24" t="s">
        <v>135</v>
      </c>
      <c r="C440" s="28" t="n">
        <v>250.286</v>
      </c>
      <c r="D440" s="29" t="n">
        <v>2.23069</v>
      </c>
      <c r="E440" s="29" t="n">
        <v>0.0068311</v>
      </c>
      <c r="F440" s="28" t="n">
        <v>-0.287306</v>
      </c>
      <c r="G440" s="28" t="n">
        <f aca="false">A440*$B$9+$B$10</f>
        <v>-0.195895200374387</v>
      </c>
      <c r="H440" s="29" t="n">
        <f aca="false">G440-F440</f>
        <v>0.0914107996256132</v>
      </c>
      <c r="J440" s="26" t="n">
        <v>46</v>
      </c>
      <c r="K440" s="24" t="n">
        <v>-0.388372</v>
      </c>
    </row>
    <row r="441" customFormat="false" ht="12.75" hidden="false" customHeight="false" outlineLevel="0" collapsed="false">
      <c r="A441" s="23" t="n">
        <v>46</v>
      </c>
      <c r="B441" s="24" t="s">
        <v>135</v>
      </c>
      <c r="C441" s="25" t="n">
        <v>200.531</v>
      </c>
      <c r="D441" s="24" t="n">
        <v>2.69577</v>
      </c>
      <c r="E441" s="24" t="n">
        <v>0.00571366</v>
      </c>
      <c r="F441" s="25" t="n">
        <v>-0.303231</v>
      </c>
      <c r="G441" s="25" t="n">
        <f aca="false">A441*$B$9+$B$10</f>
        <v>-0.195895200374387</v>
      </c>
      <c r="H441" s="24" t="n">
        <f aca="false">G441-F441</f>
        <v>0.107335799625613</v>
      </c>
      <c r="J441" s="26" t="n">
        <v>46</v>
      </c>
      <c r="K441" s="24" t="n">
        <v>-0.386116</v>
      </c>
    </row>
    <row r="442" customFormat="false" ht="12.75" hidden="false" customHeight="false" outlineLevel="0" collapsed="false">
      <c r="A442" s="23" t="n">
        <v>46</v>
      </c>
      <c r="B442" s="24" t="s">
        <v>135</v>
      </c>
      <c r="C442" s="25" t="n">
        <v>175.452</v>
      </c>
      <c r="D442" s="24" t="n">
        <v>2.99355</v>
      </c>
      <c r="E442" s="24" t="n">
        <v>0.00444587</v>
      </c>
      <c r="F442" s="25" t="n">
        <v>-0.308446</v>
      </c>
      <c r="G442" s="25" t="n">
        <f aca="false">A442*$B$9+$B$10</f>
        <v>-0.195895200374387</v>
      </c>
      <c r="H442" s="24" t="n">
        <f aca="false">G442-F442</f>
        <v>0.112550799625613</v>
      </c>
      <c r="J442" s="26" t="n">
        <v>46</v>
      </c>
      <c r="K442" s="24" t="n">
        <v>-0.351429</v>
      </c>
    </row>
    <row r="443" customFormat="false" ht="12.75" hidden="false" customHeight="false" outlineLevel="0" collapsed="false">
      <c r="A443" s="23" t="n">
        <v>46</v>
      </c>
      <c r="B443" s="24" t="s">
        <v>135</v>
      </c>
      <c r="C443" s="25" t="n">
        <v>150.151</v>
      </c>
      <c r="D443" s="24" t="n">
        <v>3.15961</v>
      </c>
      <c r="E443" s="24" t="n">
        <v>0.00717096</v>
      </c>
      <c r="F443" s="25" t="n">
        <v>-0.331388</v>
      </c>
      <c r="G443" s="25" t="n">
        <f aca="false">A443*$B$9+$B$10</f>
        <v>-0.195895200374387</v>
      </c>
      <c r="H443" s="24" t="n">
        <f aca="false">G443-F443</f>
        <v>0.135492799625613</v>
      </c>
      <c r="J443" s="26" t="n">
        <v>46</v>
      </c>
      <c r="K443" s="24" t="n">
        <v>-0.289763</v>
      </c>
    </row>
    <row r="444" customFormat="false" ht="12.75" hidden="false" customHeight="false" outlineLevel="0" collapsed="false">
      <c r="A444" s="23" t="n">
        <v>46</v>
      </c>
      <c r="B444" s="24" t="s">
        <v>135</v>
      </c>
      <c r="C444" s="25" t="n">
        <v>125.527</v>
      </c>
      <c r="D444" s="24" t="n">
        <v>3.33992</v>
      </c>
      <c r="E444" s="24" t="n">
        <v>0.00659367</v>
      </c>
      <c r="F444" s="25" t="n">
        <v>-0.304083</v>
      </c>
      <c r="G444" s="25" t="n">
        <f aca="false">A444*$B$9+$B$10</f>
        <v>-0.195895200374387</v>
      </c>
      <c r="H444" s="24" t="n">
        <f aca="false">G444-F444</f>
        <v>0.108187799625613</v>
      </c>
      <c r="J444" s="26" t="n">
        <v>47</v>
      </c>
      <c r="K444" s="24" t="n">
        <v>-0.338104</v>
      </c>
    </row>
    <row r="445" customFormat="false" ht="12.75" hidden="false" customHeight="false" outlineLevel="0" collapsed="false">
      <c r="A445" s="23" t="n">
        <v>46</v>
      </c>
      <c r="B445" s="24" t="s">
        <v>135</v>
      </c>
      <c r="C445" s="25" t="n">
        <v>100.276</v>
      </c>
      <c r="D445" s="24" t="n">
        <v>3.67685</v>
      </c>
      <c r="E445" s="24" t="n">
        <v>0.00453074</v>
      </c>
      <c r="F445" s="25" t="n">
        <v>-0.338149</v>
      </c>
      <c r="G445" s="25" t="n">
        <f aca="false">A445*$B$9+$B$10</f>
        <v>-0.195895200374387</v>
      </c>
      <c r="H445" s="24" t="n">
        <f aca="false">G445-F445</f>
        <v>0.142253799625613</v>
      </c>
      <c r="J445" s="26" t="n">
        <v>47</v>
      </c>
      <c r="K445" s="24" t="n">
        <v>-0.197669</v>
      </c>
    </row>
    <row r="446" customFormat="false" ht="12.75" hidden="false" customHeight="false" outlineLevel="0" collapsed="false">
      <c r="A446" s="23" t="n">
        <v>46</v>
      </c>
      <c r="B446" s="24" t="s">
        <v>135</v>
      </c>
      <c r="C446" s="25" t="n">
        <v>75.3024</v>
      </c>
      <c r="D446" s="24" t="n">
        <v>4.21813</v>
      </c>
      <c r="E446" s="24" t="n">
        <v>0.0112056</v>
      </c>
      <c r="F446" s="25" t="n">
        <v>-0.369868</v>
      </c>
      <c r="G446" s="25" t="n">
        <f aca="false">A446*$B$9+$B$10</f>
        <v>-0.195895200374387</v>
      </c>
      <c r="H446" s="24" t="n">
        <f aca="false">G446-F446</f>
        <v>0.173972799625613</v>
      </c>
      <c r="J446" s="26" t="n">
        <v>47</v>
      </c>
      <c r="K446" s="24" t="n">
        <v>-0.133967</v>
      </c>
    </row>
    <row r="447" customFormat="false" ht="12.75" hidden="false" customHeight="false" outlineLevel="0" collapsed="false">
      <c r="A447" s="23" t="n">
        <v>46</v>
      </c>
      <c r="B447" s="24" t="s">
        <v>135</v>
      </c>
      <c r="C447" s="25" t="n">
        <v>50.5218</v>
      </c>
      <c r="D447" s="24" t="n">
        <v>4.54763</v>
      </c>
      <c r="E447" s="24" t="n">
        <v>0.00492802</v>
      </c>
      <c r="F447" s="25" t="n">
        <v>-0.388372</v>
      </c>
      <c r="G447" s="25" t="n">
        <f aca="false">A447*$B$9+$B$10</f>
        <v>-0.195895200374387</v>
      </c>
      <c r="H447" s="24" t="n">
        <f aca="false">G447-F447</f>
        <v>0.192476799625613</v>
      </c>
      <c r="J447" s="26" t="n">
        <v>47</v>
      </c>
      <c r="K447" s="24" t="n">
        <v>-0.262331</v>
      </c>
    </row>
    <row r="448" customFormat="false" ht="12.75" hidden="false" customHeight="false" outlineLevel="0" collapsed="false">
      <c r="A448" s="23" t="n">
        <v>46</v>
      </c>
      <c r="B448" s="24" t="s">
        <v>135</v>
      </c>
      <c r="C448" s="25" t="n">
        <v>30.4452</v>
      </c>
      <c r="D448" s="24" t="n">
        <v>4.71588</v>
      </c>
      <c r="E448" s="24" t="n">
        <v>0.00447063</v>
      </c>
      <c r="F448" s="25" t="n">
        <v>-0.386116</v>
      </c>
      <c r="G448" s="25" t="n">
        <f aca="false">A448*$B$9+$B$10</f>
        <v>-0.195895200374387</v>
      </c>
      <c r="H448" s="24" t="n">
        <f aca="false">G448-F448</f>
        <v>0.190220799625613</v>
      </c>
      <c r="J448" s="26" t="n">
        <v>47</v>
      </c>
      <c r="K448" s="24" t="n">
        <v>-0.244413</v>
      </c>
    </row>
    <row r="449" customFormat="false" ht="12.75" hidden="false" customHeight="false" outlineLevel="0" collapsed="false">
      <c r="A449" s="23" t="n">
        <v>46</v>
      </c>
      <c r="B449" s="24" t="s">
        <v>135</v>
      </c>
      <c r="C449" s="25" t="n">
        <v>20.1551</v>
      </c>
      <c r="D449" s="24" t="n">
        <v>4.85557</v>
      </c>
      <c r="E449" s="24" t="n">
        <v>0.00725468</v>
      </c>
      <c r="F449" s="25" t="n">
        <v>-0.351429</v>
      </c>
      <c r="G449" s="25" t="n">
        <f aca="false">A449*$B$9+$B$10</f>
        <v>-0.195895200374387</v>
      </c>
      <c r="H449" s="24" t="n">
        <f aca="false">G449-F449</f>
        <v>0.155533799625613</v>
      </c>
      <c r="J449" s="26" t="n">
        <v>47</v>
      </c>
      <c r="K449" s="24" t="n">
        <v>-0.232777</v>
      </c>
    </row>
    <row r="450" customFormat="false" ht="12.75" hidden="false" customHeight="false" outlineLevel="0" collapsed="false">
      <c r="A450" s="23" t="n">
        <v>46</v>
      </c>
      <c r="B450" s="24" t="s">
        <v>135</v>
      </c>
      <c r="C450" s="25" t="n">
        <v>11.0872</v>
      </c>
      <c r="D450" s="24" t="n">
        <v>5.13424</v>
      </c>
      <c r="E450" s="24" t="n">
        <v>0.0398077</v>
      </c>
      <c r="F450" s="25" t="n">
        <v>-0.289763</v>
      </c>
      <c r="G450" s="25" t="n">
        <f aca="false">A450*$B$9+$B$10</f>
        <v>-0.195895200374387</v>
      </c>
      <c r="H450" s="24" t="n">
        <f aca="false">G450-F450</f>
        <v>0.0938677996256132</v>
      </c>
      <c r="J450" s="26" t="n">
        <v>47</v>
      </c>
      <c r="K450" s="24" t="n">
        <v>-0.338553</v>
      </c>
    </row>
    <row r="451" customFormat="false" ht="13.5" hidden="false" customHeight="false" outlineLevel="0" collapsed="false">
      <c r="A451" s="23" t="n">
        <v>46</v>
      </c>
      <c r="B451" s="24" t="s">
        <v>134</v>
      </c>
      <c r="C451" s="25" t="n">
        <v>4.84749</v>
      </c>
      <c r="D451" s="24" t="n">
        <v>6.72065</v>
      </c>
      <c r="E451" s="24" t="n">
        <v>0.75823</v>
      </c>
      <c r="F451" s="25" t="n">
        <v>0.196646</v>
      </c>
      <c r="G451" s="25" t="n">
        <f aca="false">A451*$B$9+$B$10</f>
        <v>-0.195895200374387</v>
      </c>
      <c r="H451" s="24" t="n">
        <f aca="false">G451-F451</f>
        <v>-0.392541200374387</v>
      </c>
      <c r="J451" s="26" t="n">
        <v>47</v>
      </c>
      <c r="K451" s="24" t="n">
        <v>-0.344106</v>
      </c>
    </row>
    <row r="452" customFormat="false" ht="13.5" hidden="false" customHeight="false" outlineLevel="0" collapsed="false">
      <c r="A452" s="27" t="n">
        <v>47</v>
      </c>
      <c r="B452" s="24" t="s">
        <v>135</v>
      </c>
      <c r="C452" s="28" t="n">
        <v>190.054</v>
      </c>
      <c r="D452" s="29" t="n">
        <v>2.0329</v>
      </c>
      <c r="E452" s="29" t="n">
        <v>0.00498009</v>
      </c>
      <c r="F452" s="28" t="n">
        <v>-0.338104</v>
      </c>
      <c r="G452" s="28" t="n">
        <f aca="false">A452*$B$9+$B$10</f>
        <v>-0.197864630653089</v>
      </c>
      <c r="H452" s="29" t="n">
        <f aca="false">G452-F452</f>
        <v>0.140239369346911</v>
      </c>
      <c r="J452" s="26" t="n">
        <v>47</v>
      </c>
      <c r="K452" s="24" t="n">
        <v>-0.316975</v>
      </c>
    </row>
    <row r="453" customFormat="false" ht="12.75" hidden="false" customHeight="false" outlineLevel="0" collapsed="false">
      <c r="A453" s="23" t="n">
        <v>47</v>
      </c>
      <c r="B453" s="24" t="s">
        <v>135</v>
      </c>
      <c r="C453" s="25" t="n">
        <v>175.448</v>
      </c>
      <c r="D453" s="24" t="n">
        <v>2.27433</v>
      </c>
      <c r="E453" s="24" t="n">
        <v>0.00420395</v>
      </c>
      <c r="F453" s="25" t="n">
        <v>-0.197669</v>
      </c>
      <c r="G453" s="25" t="n">
        <f aca="false">A453*$B$9+$B$10</f>
        <v>-0.197864630653089</v>
      </c>
      <c r="H453" s="24" t="n">
        <f aca="false">G453-F453</f>
        <v>-0.000195630653089279</v>
      </c>
      <c r="J453" s="26" t="n">
        <v>47</v>
      </c>
      <c r="K453" s="24" t="n">
        <v>0.059875</v>
      </c>
    </row>
    <row r="454" customFormat="false" ht="12.75" hidden="false" customHeight="false" outlineLevel="0" collapsed="false">
      <c r="A454" s="23" t="n">
        <v>47</v>
      </c>
      <c r="B454" s="24" t="s">
        <v>135</v>
      </c>
      <c r="C454" s="25" t="n">
        <v>150.299</v>
      </c>
      <c r="D454" s="24" t="n">
        <v>2.73903</v>
      </c>
      <c r="E454" s="24" t="n">
        <v>0.00476432</v>
      </c>
      <c r="F454" s="25" t="n">
        <v>-0.133967</v>
      </c>
      <c r="G454" s="25" t="n">
        <f aca="false">A454*$B$9+$B$10</f>
        <v>-0.197864630653089</v>
      </c>
      <c r="H454" s="24" t="n">
        <f aca="false">G454-F454</f>
        <v>-0.0638976306530893</v>
      </c>
      <c r="J454" s="26" t="n">
        <v>48</v>
      </c>
      <c r="K454" s="24" t="n">
        <v>-0.200926</v>
      </c>
    </row>
    <row r="455" customFormat="false" ht="12.75" hidden="false" customHeight="false" outlineLevel="0" collapsed="false">
      <c r="A455" s="23" t="n">
        <v>47</v>
      </c>
      <c r="B455" s="24" t="s">
        <v>135</v>
      </c>
      <c r="C455" s="25" t="n">
        <v>125.303</v>
      </c>
      <c r="D455" s="24" t="n">
        <v>2.79567</v>
      </c>
      <c r="E455" s="24" t="n">
        <v>0.00649922</v>
      </c>
      <c r="F455" s="25" t="n">
        <v>-0.262331</v>
      </c>
      <c r="G455" s="25" t="n">
        <f aca="false">A455*$B$9+$B$10</f>
        <v>-0.197864630653089</v>
      </c>
      <c r="H455" s="24" t="n">
        <f aca="false">G455-F455</f>
        <v>0.0644663693469107</v>
      </c>
      <c r="J455" s="26"/>
      <c r="K455" s="24"/>
    </row>
    <row r="456" customFormat="false" ht="12.75" hidden="false" customHeight="false" outlineLevel="0" collapsed="false">
      <c r="A456" s="23" t="n">
        <v>47</v>
      </c>
      <c r="B456" s="24" t="s">
        <v>135</v>
      </c>
      <c r="C456" s="25" t="n">
        <v>100.539</v>
      </c>
      <c r="D456" s="24" t="n">
        <v>3.18059</v>
      </c>
      <c r="E456" s="24" t="n">
        <v>0.00757811</v>
      </c>
      <c r="F456" s="25" t="n">
        <v>-0.244413</v>
      </c>
      <c r="G456" s="25" t="n">
        <f aca="false">A456*$B$9+$B$10</f>
        <v>-0.197864630653089</v>
      </c>
      <c r="H456" s="24" t="n">
        <f aca="false">G456-F456</f>
        <v>0.0465483693469107</v>
      </c>
      <c r="J456" s="26"/>
      <c r="K456" s="24"/>
    </row>
    <row r="457" customFormat="false" ht="12.75" hidden="false" customHeight="false" outlineLevel="0" collapsed="false">
      <c r="A457" s="23" t="n">
        <v>47</v>
      </c>
      <c r="B457" s="24" t="s">
        <v>135</v>
      </c>
      <c r="C457" s="25" t="n">
        <v>75.3337</v>
      </c>
      <c r="D457" s="24" t="n">
        <v>3.65722</v>
      </c>
      <c r="E457" s="24" t="n">
        <v>0.00594066</v>
      </c>
      <c r="F457" s="25" t="n">
        <v>-0.232777</v>
      </c>
      <c r="G457" s="25" t="n">
        <f aca="false">A457*$B$9+$B$10</f>
        <v>-0.197864630653089</v>
      </c>
      <c r="H457" s="24" t="n">
        <f aca="false">G457-F457</f>
        <v>0.0349123693469107</v>
      </c>
      <c r="J457" s="26"/>
      <c r="K457" s="24"/>
    </row>
    <row r="458" customFormat="false" ht="12.75" hidden="false" customHeight="false" outlineLevel="0" collapsed="false">
      <c r="A458" s="23" t="n">
        <v>47</v>
      </c>
      <c r="B458" s="24" t="s">
        <v>135</v>
      </c>
      <c r="C458" s="25" t="n">
        <v>50.1923</v>
      </c>
      <c r="D458" s="24" t="n">
        <v>4.36145</v>
      </c>
      <c r="E458" s="24" t="n">
        <v>0.00521208</v>
      </c>
      <c r="F458" s="25" t="n">
        <v>-0.338553</v>
      </c>
      <c r="G458" s="25" t="n">
        <f aca="false">A458*$B$9+$B$10</f>
        <v>-0.197864630653089</v>
      </c>
      <c r="H458" s="24" t="n">
        <f aca="false">G458-F458</f>
        <v>0.140688369346911</v>
      </c>
      <c r="J458" s="26"/>
      <c r="K458" s="24"/>
    </row>
    <row r="459" customFormat="false" ht="12.75" hidden="false" customHeight="false" outlineLevel="0" collapsed="false">
      <c r="A459" s="23" t="n">
        <v>47</v>
      </c>
      <c r="B459" s="24" t="s">
        <v>135</v>
      </c>
      <c r="C459" s="25" t="n">
        <v>30.7502</v>
      </c>
      <c r="D459" s="24" t="n">
        <v>4.66789</v>
      </c>
      <c r="E459" s="24" t="n">
        <v>0.0102937</v>
      </c>
      <c r="F459" s="25" t="n">
        <v>-0.344106</v>
      </c>
      <c r="G459" s="25" t="n">
        <f aca="false">A459*$B$9+$B$10</f>
        <v>-0.197864630653089</v>
      </c>
      <c r="H459" s="24" t="n">
        <f aca="false">G459-F459</f>
        <v>0.146241369346911</v>
      </c>
      <c r="J459" s="26"/>
      <c r="K459" s="24"/>
    </row>
    <row r="460" customFormat="false" ht="12.75" hidden="false" customHeight="false" outlineLevel="0" collapsed="false">
      <c r="A460" s="23" t="n">
        <v>47</v>
      </c>
      <c r="B460" s="24" t="s">
        <v>135</v>
      </c>
      <c r="C460" s="25" t="n">
        <v>20.3493</v>
      </c>
      <c r="D460" s="24" t="n">
        <v>4.80202</v>
      </c>
      <c r="E460" s="24" t="n">
        <v>0.00372481</v>
      </c>
      <c r="F460" s="25" t="n">
        <v>-0.316975</v>
      </c>
      <c r="G460" s="25" t="n">
        <f aca="false">A460*$B$9+$B$10</f>
        <v>-0.197864630653089</v>
      </c>
      <c r="H460" s="24" t="n">
        <f aca="false">G460-F460</f>
        <v>0.119110369346911</v>
      </c>
      <c r="J460" s="26"/>
      <c r="K460" s="24"/>
    </row>
    <row r="461" customFormat="false" ht="12.75" hidden="false" customHeight="false" outlineLevel="0" collapsed="false">
      <c r="A461" s="23" t="n">
        <v>47</v>
      </c>
      <c r="B461" s="24" t="s">
        <v>135</v>
      </c>
      <c r="C461" s="25" t="n">
        <v>11.9757</v>
      </c>
      <c r="D461" s="24" t="n">
        <v>5.55088</v>
      </c>
      <c r="E461" s="24" t="n">
        <v>0.0256404</v>
      </c>
      <c r="F461" s="25" t="n">
        <v>0.059875</v>
      </c>
      <c r="G461" s="25" t="n">
        <f aca="false">A461*$B$9+$B$10</f>
        <v>-0.197864630653089</v>
      </c>
      <c r="H461" s="24" t="n">
        <f aca="false">G461-F461</f>
        <v>-0.257739630653089</v>
      </c>
      <c r="J461" s="26"/>
      <c r="K461" s="24"/>
    </row>
    <row r="462" customFormat="false" ht="13.5" hidden="false" customHeight="false" outlineLevel="0" collapsed="false">
      <c r="A462" s="23" t="n">
        <v>47</v>
      </c>
      <c r="B462" s="24" t="s">
        <v>134</v>
      </c>
      <c r="C462" s="25" t="n">
        <v>6.64868</v>
      </c>
      <c r="D462" s="24" t="n">
        <v>6.80377</v>
      </c>
      <c r="E462" s="24" t="n">
        <v>0.314566</v>
      </c>
      <c r="F462" s="25" t="n">
        <v>0.244766</v>
      </c>
      <c r="G462" s="25" t="n">
        <f aca="false">A462*$B$9+$B$10</f>
        <v>-0.197864630653089</v>
      </c>
      <c r="H462" s="24" t="n">
        <f aca="false">G462-F462</f>
        <v>-0.442630630653089</v>
      </c>
      <c r="J462" s="26"/>
      <c r="K462" s="24"/>
    </row>
    <row r="463" customFormat="false" ht="13.5" hidden="false" customHeight="false" outlineLevel="0" collapsed="false">
      <c r="A463" s="27" t="n">
        <v>48</v>
      </c>
      <c r="B463" s="24" t="s">
        <v>135</v>
      </c>
      <c r="C463" s="28" t="n">
        <v>30.2008</v>
      </c>
      <c r="D463" s="29" t="n">
        <v>4.86107</v>
      </c>
      <c r="E463" s="29" t="n">
        <v>0.00692743</v>
      </c>
      <c r="F463" s="28" t="n">
        <v>-0.200926</v>
      </c>
      <c r="G463" s="28" t="n">
        <f aca="false">A463*$B$9+$B$10</f>
        <v>-0.199834060931792</v>
      </c>
      <c r="H463" s="29" t="n">
        <f aca="false">G463-F463</f>
        <v>0.0010919390682082</v>
      </c>
      <c r="J463" s="26"/>
      <c r="K463" s="24"/>
    </row>
    <row r="464" customFormat="false" ht="13.5" hidden="false" customHeight="false" outlineLevel="0" collapsed="false">
      <c r="A464" s="23" t="n">
        <v>48</v>
      </c>
      <c r="B464" s="24" t="s">
        <v>134</v>
      </c>
      <c r="C464" s="25" t="n">
        <v>5.3402</v>
      </c>
      <c r="D464" s="24" t="n">
        <v>7.0901</v>
      </c>
      <c r="E464" s="24" t="n">
        <v>0.0202032</v>
      </c>
      <c r="F464" s="25" t="n">
        <v>0.477099</v>
      </c>
      <c r="G464" s="25" t="n">
        <f aca="false">A464*$B$9+$B$10</f>
        <v>-0.199834060931792</v>
      </c>
      <c r="H464" s="24" t="n">
        <f aca="false">G464-F464</f>
        <v>-0.676933060931792</v>
      </c>
      <c r="J464" s="30"/>
      <c r="K464" s="31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23:58:42Z</dcterms:created>
  <dc:creator/>
  <dc:description/>
  <dc:language>en-US</dc:language>
  <cp:lastModifiedBy>Fisheries and Oceans Canada</cp:lastModifiedBy>
  <cp:lastPrinted>2010-09-30T20:11:49Z</cp:lastPrinted>
  <dcterms:modified xsi:type="dcterms:W3CDTF">2010-09-30T20:11:53Z</dcterms:modified>
  <cp:revision>0</cp:revision>
  <dc:subject/>
  <dc:title/>
</cp:coreProperties>
</file>