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recision" sheetId="2" state="visible" r:id="rId3"/>
    <sheet name="Loops comp" sheetId="3" state="visible" r:id="rId4"/>
    <sheet name="STD&amp;Blank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26">
  <si>
    <t xml:space="preserve">May 2010 Chlorophyll Calibration Factors for the OSD fluorometer</t>
  </si>
  <si>
    <t xml:space="preserve">Analyzed using Water Properties Turner 10 AU calibrated with pure chlorophyll a May 12, 2010</t>
  </si>
  <si>
    <t xml:space="preserve">May 12, 2010: chl (ug/L)= 0.9788*(1.94/(1.94-1)*(Fo-Fa)*(vol ext/vol filtered)</t>
  </si>
  <si>
    <t xml:space="preserve">May 12, 2010: phaeo (ug/L)= 0.9788*(1.94/(1.94-1)*((1.94*Fa)-Fo)*1(vol ext/vol filtered)</t>
  </si>
  <si>
    <t xml:space="preserve">Date</t>
  </si>
  <si>
    <t xml:space="preserve">Sample</t>
  </si>
  <si>
    <t xml:space="preserve">Station</t>
  </si>
  <si>
    <t xml:space="preserve">Sampling</t>
  </si>
  <si>
    <t xml:space="preserve">Niskin</t>
  </si>
  <si>
    <t xml:space="preserve">Cast </t>
  </si>
  <si>
    <t xml:space="preserve">Nominal</t>
  </si>
  <si>
    <t xml:space="preserve">Volume</t>
  </si>
  <si>
    <t xml:space="preserve">Vol.acet.</t>
  </si>
  <si>
    <t xml:space="preserve">Before</t>
  </si>
  <si>
    <t xml:space="preserve">After</t>
  </si>
  <si>
    <t xml:space="preserve">Chl.a</t>
  </si>
  <si>
    <t xml:space="preserve">Phaeo</t>
  </si>
  <si>
    <t xml:space="preserve">RATIO</t>
  </si>
  <si>
    <t xml:space="preserve">Scale</t>
  </si>
  <si>
    <t xml:space="preserve">Comments</t>
  </si>
  <si>
    <t xml:space="preserve">(analyzed)</t>
  </si>
  <si>
    <t xml:space="preserve">Number</t>
  </si>
  <si>
    <t xml:space="preserve">no.</t>
  </si>
  <si>
    <t xml:space="preserve">Depth</t>
  </si>
  <si>
    <t xml:space="preserve">Filtered </t>
  </si>
  <si>
    <t xml:space="preserve">(ml)</t>
  </si>
  <si>
    <t xml:space="preserve">acid</t>
  </si>
  <si>
    <t xml:space="preserve">ug/l</t>
  </si>
  <si>
    <t xml:space="preserve">Rb/Ra</t>
  </si>
  <si>
    <t xml:space="preserve">(local)</t>
  </si>
  <si>
    <t xml:space="preserve">UTC</t>
  </si>
  <si>
    <t xml:space="preserve">ug/L</t>
  </si>
  <si>
    <t xml:space="preserve">10 a</t>
  </si>
  <si>
    <t xml:space="preserve">SI03</t>
  </si>
  <si>
    <t xml:space="preserve">For Formulaes only</t>
  </si>
  <si>
    <t xml:space="preserve">10 b</t>
  </si>
  <si>
    <t xml:space="preserve">11 a</t>
  </si>
  <si>
    <t xml:space="preserve">11 b</t>
  </si>
  <si>
    <t xml:space="preserve">12 a</t>
  </si>
  <si>
    <t xml:space="preserve">12 b</t>
  </si>
  <si>
    <t xml:space="preserve">14 a</t>
  </si>
  <si>
    <t xml:space="preserve">LB01</t>
  </si>
  <si>
    <t xml:space="preserve">14 b</t>
  </si>
  <si>
    <t xml:space="preserve">15 a</t>
  </si>
  <si>
    <t xml:space="preserve">15 b</t>
  </si>
  <si>
    <t xml:space="preserve">16 a</t>
  </si>
  <si>
    <t xml:space="preserve">16 b</t>
  </si>
  <si>
    <t xml:space="preserve">19 a</t>
  </si>
  <si>
    <t xml:space="preserve">LB02</t>
  </si>
  <si>
    <t xml:space="preserve">19 b</t>
  </si>
  <si>
    <t xml:space="preserve">20 a</t>
  </si>
  <si>
    <t xml:space="preserve">20 b</t>
  </si>
  <si>
    <t xml:space="preserve">21 a</t>
  </si>
  <si>
    <t xml:space="preserve">21 b</t>
  </si>
  <si>
    <t xml:space="preserve">26 a</t>
  </si>
  <si>
    <t xml:space="preserve">LB04</t>
  </si>
  <si>
    <t xml:space="preserve">26 b</t>
  </si>
  <si>
    <t xml:space="preserve">27 a</t>
  </si>
  <si>
    <t xml:space="preserve">27 b</t>
  </si>
  <si>
    <t xml:space="preserve">28 a</t>
  </si>
  <si>
    <t xml:space="preserve">28 b</t>
  </si>
  <si>
    <t xml:space="preserve">33 a</t>
  </si>
  <si>
    <t xml:space="preserve">LB06</t>
  </si>
  <si>
    <t xml:space="preserve">33 b</t>
  </si>
  <si>
    <t xml:space="preserve">34 a</t>
  </si>
  <si>
    <t xml:space="preserve">34 b</t>
  </si>
  <si>
    <t xml:space="preserve">35 a</t>
  </si>
  <si>
    <t xml:space="preserve">35 b</t>
  </si>
  <si>
    <t xml:space="preserve">42 a</t>
  </si>
  <si>
    <t xml:space="preserve">LB08</t>
  </si>
  <si>
    <t xml:space="preserve">42 b</t>
  </si>
  <si>
    <t xml:space="preserve">43 a</t>
  </si>
  <si>
    <t xml:space="preserve">43 b</t>
  </si>
  <si>
    <t xml:space="preserve">44 a</t>
  </si>
  <si>
    <t xml:space="preserve">44 b</t>
  </si>
  <si>
    <t xml:space="preserve">50 a</t>
  </si>
  <si>
    <t xml:space="preserve">LB09</t>
  </si>
  <si>
    <t xml:space="preserve">50 b</t>
  </si>
  <si>
    <t xml:space="preserve">51 a</t>
  </si>
  <si>
    <t xml:space="preserve">51 b</t>
  </si>
  <si>
    <t xml:space="preserve">52 a</t>
  </si>
  <si>
    <t xml:space="preserve">52 b</t>
  </si>
  <si>
    <t xml:space="preserve">61 a</t>
  </si>
  <si>
    <t xml:space="preserve">LB11</t>
  </si>
  <si>
    <t xml:space="preserve">61 b</t>
  </si>
  <si>
    <t xml:space="preserve">62 a</t>
  </si>
  <si>
    <t xml:space="preserve">62 b</t>
  </si>
  <si>
    <t xml:space="preserve">63 a</t>
  </si>
  <si>
    <t xml:space="preserve">63 b</t>
  </si>
  <si>
    <t xml:space="preserve">77 a</t>
  </si>
  <si>
    <t xml:space="preserve">LB12</t>
  </si>
  <si>
    <t xml:space="preserve">77 b</t>
  </si>
  <si>
    <t xml:space="preserve">78 a</t>
  </si>
  <si>
    <t xml:space="preserve">78 b</t>
  </si>
  <si>
    <t xml:space="preserve">79 a</t>
  </si>
  <si>
    <t xml:space="preserve">79 b</t>
  </si>
  <si>
    <t xml:space="preserve">95 a</t>
  </si>
  <si>
    <t xml:space="preserve">LB14</t>
  </si>
  <si>
    <t xml:space="preserve">95 b</t>
  </si>
  <si>
    <t xml:space="preserve">96 a</t>
  </si>
  <si>
    <t xml:space="preserve">96 b</t>
  </si>
  <si>
    <t xml:space="preserve">LB15</t>
  </si>
  <si>
    <t xml:space="preserve">Loop</t>
  </si>
  <si>
    <t xml:space="preserve">LB16</t>
  </si>
  <si>
    <t xml:space="preserve">LC12/A4</t>
  </si>
  <si>
    <t xml:space="preserve">124 a</t>
  </si>
  <si>
    <t xml:space="preserve">LC11</t>
  </si>
  <si>
    <t xml:space="preserve">124 b</t>
  </si>
  <si>
    <t xml:space="preserve">125 a</t>
  </si>
  <si>
    <t xml:space="preserve">125 b</t>
  </si>
  <si>
    <t xml:space="preserve">126 a</t>
  </si>
  <si>
    <t xml:space="preserve">126 b</t>
  </si>
  <si>
    <t xml:space="preserve">140 a</t>
  </si>
  <si>
    <t xml:space="preserve">LC09/A3</t>
  </si>
  <si>
    <t xml:space="preserve">140 b</t>
  </si>
  <si>
    <t xml:space="preserve">141 a</t>
  </si>
  <si>
    <t xml:space="preserve">141 b</t>
  </si>
  <si>
    <t xml:space="preserve">142 a</t>
  </si>
  <si>
    <t xml:space="preserve">142 b</t>
  </si>
  <si>
    <t xml:space="preserve">151 a</t>
  </si>
  <si>
    <t xml:space="preserve">LC08</t>
  </si>
  <si>
    <t xml:space="preserve">151 b</t>
  </si>
  <si>
    <t xml:space="preserve">152 a</t>
  </si>
  <si>
    <t xml:space="preserve">152 b</t>
  </si>
  <si>
    <t xml:space="preserve">153 a</t>
  </si>
  <si>
    <t xml:space="preserve">153 b</t>
  </si>
  <si>
    <t xml:space="preserve">158 a</t>
  </si>
  <si>
    <t xml:space="preserve">LC06</t>
  </si>
  <si>
    <t xml:space="preserve">158 b</t>
  </si>
  <si>
    <t xml:space="preserve">159 a</t>
  </si>
  <si>
    <t xml:space="preserve">159 b</t>
  </si>
  <si>
    <t xml:space="preserve">160 a</t>
  </si>
  <si>
    <t xml:space="preserve">160 b</t>
  </si>
  <si>
    <t xml:space="preserve">168 a</t>
  </si>
  <si>
    <t xml:space="preserve">LC04</t>
  </si>
  <si>
    <t xml:space="preserve">168 b</t>
  </si>
  <si>
    <t xml:space="preserve">169 a</t>
  </si>
  <si>
    <t xml:space="preserve">169 b</t>
  </si>
  <si>
    <t xml:space="preserve">170 a</t>
  </si>
  <si>
    <t xml:space="preserve">170 b</t>
  </si>
  <si>
    <t xml:space="preserve">176 a</t>
  </si>
  <si>
    <t xml:space="preserve">LC02</t>
  </si>
  <si>
    <t xml:space="preserve">176 b</t>
  </si>
  <si>
    <t xml:space="preserve">177 a</t>
  </si>
  <si>
    <t xml:space="preserve">177 b</t>
  </si>
  <si>
    <t xml:space="preserve">178 a</t>
  </si>
  <si>
    <t xml:space="preserve">178 b</t>
  </si>
  <si>
    <t xml:space="preserve">183 a</t>
  </si>
  <si>
    <t xml:space="preserve">LC01</t>
  </si>
  <si>
    <t xml:space="preserve">183 b</t>
  </si>
  <si>
    <t xml:space="preserve">184 a</t>
  </si>
  <si>
    <t xml:space="preserve">184 b</t>
  </si>
  <si>
    <t xml:space="preserve">185 a</t>
  </si>
  <si>
    <t xml:space="preserve">185 b</t>
  </si>
  <si>
    <t xml:space="preserve">187 a</t>
  </si>
  <si>
    <t xml:space="preserve">LD01</t>
  </si>
  <si>
    <t xml:space="preserve">187 b</t>
  </si>
  <si>
    <t xml:space="preserve">189 a</t>
  </si>
  <si>
    <t xml:space="preserve">189 b</t>
  </si>
  <si>
    <t xml:space="preserve">191 a</t>
  </si>
  <si>
    <t xml:space="preserve">LD02</t>
  </si>
  <si>
    <t xml:space="preserve">191 b</t>
  </si>
  <si>
    <t xml:space="preserve">192 a</t>
  </si>
  <si>
    <t xml:space="preserve">192 b</t>
  </si>
  <si>
    <t xml:space="preserve">193 a</t>
  </si>
  <si>
    <t xml:space="preserve">193 b</t>
  </si>
  <si>
    <t xml:space="preserve">333 ml - ~50ml spilt</t>
  </si>
  <si>
    <t xml:space="preserve">196 b</t>
  </si>
  <si>
    <t xml:space="preserve">LD04</t>
  </si>
  <si>
    <t xml:space="preserve">196 a</t>
  </si>
  <si>
    <t xml:space="preserve">197 b</t>
  </si>
  <si>
    <t xml:space="preserve">197 a</t>
  </si>
  <si>
    <t xml:space="preserve">198 a</t>
  </si>
  <si>
    <t xml:space="preserve">198 b</t>
  </si>
  <si>
    <t xml:space="preserve">204 b</t>
  </si>
  <si>
    <t xml:space="preserve">LD06</t>
  </si>
  <si>
    <t xml:space="preserve">204 a</t>
  </si>
  <si>
    <t xml:space="preserve">205 a</t>
  </si>
  <si>
    <t xml:space="preserve">205 b</t>
  </si>
  <si>
    <t xml:space="preserve">206 a</t>
  </si>
  <si>
    <t xml:space="preserve">206 b</t>
  </si>
  <si>
    <t xml:space="preserve">220 a</t>
  </si>
  <si>
    <t xml:space="preserve">LD08</t>
  </si>
  <si>
    <t xml:space="preserve">220 b</t>
  </si>
  <si>
    <t xml:space="preserve">221 a</t>
  </si>
  <si>
    <t xml:space="preserve">221 b</t>
  </si>
  <si>
    <t xml:space="preserve">222 a</t>
  </si>
  <si>
    <t xml:space="preserve">222 b</t>
  </si>
  <si>
    <t xml:space="preserve">237 a</t>
  </si>
  <si>
    <t xml:space="preserve">LD09</t>
  </si>
  <si>
    <t xml:space="preserve">237 b</t>
  </si>
  <si>
    <t xml:space="preserve">238 a</t>
  </si>
  <si>
    <t xml:space="preserve">238 b</t>
  </si>
  <si>
    <t xml:space="preserve">239 a</t>
  </si>
  <si>
    <t xml:space="preserve">239 b</t>
  </si>
  <si>
    <t xml:space="preserve">257 a</t>
  </si>
  <si>
    <t xml:space="preserve">LD11</t>
  </si>
  <si>
    <t xml:space="preserve">257 b</t>
  </si>
  <si>
    <t xml:space="preserve">258 a</t>
  </si>
  <si>
    <t xml:space="preserve">258 b</t>
  </si>
  <si>
    <t xml:space="preserve">259 a</t>
  </si>
  <si>
    <t xml:space="preserve">259 b</t>
  </si>
  <si>
    <t xml:space="preserve">278 a</t>
  </si>
  <si>
    <t xml:space="preserve">LG09</t>
  </si>
  <si>
    <t xml:space="preserve">278 b</t>
  </si>
  <si>
    <t xml:space="preserve">279 a</t>
  </si>
  <si>
    <t xml:space="preserve">279 b</t>
  </si>
  <si>
    <t xml:space="preserve">280 a</t>
  </si>
  <si>
    <t xml:space="preserve">280 b</t>
  </si>
  <si>
    <t xml:space="preserve">LG08</t>
  </si>
  <si>
    <t xml:space="preserve">303 a</t>
  </si>
  <si>
    <t xml:space="preserve">LG06</t>
  </si>
  <si>
    <t xml:space="preserve">303 b</t>
  </si>
  <si>
    <t xml:space="preserve">304 a</t>
  </si>
  <si>
    <t xml:space="preserve">304 b</t>
  </si>
  <si>
    <t xml:space="preserve">305 a</t>
  </si>
  <si>
    <t xml:space="preserve">305 b</t>
  </si>
  <si>
    <t xml:space="preserve">312 a</t>
  </si>
  <si>
    <t xml:space="preserve">LG04</t>
  </si>
  <si>
    <t xml:space="preserve">312 b</t>
  </si>
  <si>
    <t xml:space="preserve">313 a</t>
  </si>
  <si>
    <t xml:space="preserve">313 b</t>
  </si>
  <si>
    <t xml:space="preserve">314 a</t>
  </si>
  <si>
    <t xml:space="preserve">314 b</t>
  </si>
  <si>
    <t xml:space="preserve">320 a</t>
  </si>
  <si>
    <t xml:space="preserve">LG02</t>
  </si>
  <si>
    <t xml:space="preserve">320 b</t>
  </si>
  <si>
    <t xml:space="preserve">321 a</t>
  </si>
  <si>
    <t xml:space="preserve">321 b</t>
  </si>
  <si>
    <t xml:space="preserve">322 a</t>
  </si>
  <si>
    <t xml:space="preserve">322 b</t>
  </si>
  <si>
    <t xml:space="preserve">325 a</t>
  </si>
  <si>
    <t xml:space="preserve">LG01</t>
  </si>
  <si>
    <t xml:space="preserve">325 b</t>
  </si>
  <si>
    <t xml:space="preserve">326 a</t>
  </si>
  <si>
    <t xml:space="preserve">326 b</t>
  </si>
  <si>
    <t xml:space="preserve">327 a</t>
  </si>
  <si>
    <t xml:space="preserve">327 b</t>
  </si>
  <si>
    <t xml:space="preserve">340 a</t>
  </si>
  <si>
    <t xml:space="preserve">LBP3</t>
  </si>
  <si>
    <t xml:space="preserve">340 b</t>
  </si>
  <si>
    <t xml:space="preserve">341 a</t>
  </si>
  <si>
    <t xml:space="preserve">341 b</t>
  </si>
  <si>
    <t xml:space="preserve">342 a</t>
  </si>
  <si>
    <t xml:space="preserve">342 b</t>
  </si>
  <si>
    <t xml:space="preserve">360 a</t>
  </si>
  <si>
    <t xml:space="preserve">LBP5</t>
  </si>
  <si>
    <t xml:space="preserve">360 b</t>
  </si>
  <si>
    <t xml:space="preserve">361 a</t>
  </si>
  <si>
    <t xml:space="preserve">361 b</t>
  </si>
  <si>
    <t xml:space="preserve">362 a</t>
  </si>
  <si>
    <t xml:space="preserve">362 b</t>
  </si>
  <si>
    <t xml:space="preserve">364 a</t>
  </si>
  <si>
    <t xml:space="preserve">LBP6</t>
  </si>
  <si>
    <t xml:space="preserve">383 a</t>
  </si>
  <si>
    <t xml:space="preserve">LBP7</t>
  </si>
  <si>
    <t xml:space="preserve">383 b</t>
  </si>
  <si>
    <t xml:space="preserve">384 a</t>
  </si>
  <si>
    <t xml:space="preserve">384 b</t>
  </si>
  <si>
    <t xml:space="preserve">385 b</t>
  </si>
  <si>
    <t xml:space="preserve">415 a</t>
  </si>
  <si>
    <t xml:space="preserve">CS00</t>
  </si>
  <si>
    <t xml:space="preserve">415 b</t>
  </si>
  <si>
    <t xml:space="preserve">416 a</t>
  </si>
  <si>
    <t xml:space="preserve">416 b</t>
  </si>
  <si>
    <t xml:space="preserve">417 a</t>
  </si>
  <si>
    <t xml:space="preserve">417 b</t>
  </si>
  <si>
    <t xml:space="preserve">432 a</t>
  </si>
  <si>
    <t xml:space="preserve">CS02</t>
  </si>
  <si>
    <t xml:space="preserve">432 b</t>
  </si>
  <si>
    <t xml:space="preserve">433 a</t>
  </si>
  <si>
    <t xml:space="preserve">433 b</t>
  </si>
  <si>
    <t xml:space="preserve">434 a</t>
  </si>
  <si>
    <t xml:space="preserve">434 b</t>
  </si>
  <si>
    <t xml:space="preserve">441 a</t>
  </si>
  <si>
    <t xml:space="preserve">CS04</t>
  </si>
  <si>
    <t xml:space="preserve">441 b</t>
  </si>
  <si>
    <t xml:space="preserve">442 a</t>
  </si>
  <si>
    <t xml:space="preserve">442 b</t>
  </si>
  <si>
    <t xml:space="preserve">443 a</t>
  </si>
  <si>
    <t xml:space="preserve">443 b</t>
  </si>
  <si>
    <t xml:space="preserve">447 a</t>
  </si>
  <si>
    <t xml:space="preserve">CS06</t>
  </si>
  <si>
    <t xml:space="preserve">447 b</t>
  </si>
  <si>
    <t xml:space="preserve">448 a</t>
  </si>
  <si>
    <t xml:space="preserve">448 b</t>
  </si>
  <si>
    <t xml:space="preserve">449 a</t>
  </si>
  <si>
    <t xml:space="preserve">449 b</t>
  </si>
  <si>
    <t xml:space="preserve">458 a</t>
  </si>
  <si>
    <t xml:space="preserve">CS09</t>
  </si>
  <si>
    <t xml:space="preserve">458 b</t>
  </si>
  <si>
    <t xml:space="preserve">459 a</t>
  </si>
  <si>
    <t xml:space="preserve">459 b</t>
  </si>
  <si>
    <t xml:space="preserve">460 a</t>
  </si>
  <si>
    <t xml:space="preserve">460 b</t>
  </si>
  <si>
    <t xml:space="preserve">M6</t>
  </si>
  <si>
    <t xml:space="preserve">M5</t>
  </si>
  <si>
    <t xml:space="preserve">M4</t>
  </si>
  <si>
    <t xml:space="preserve">M3</t>
  </si>
  <si>
    <t xml:space="preserve">M2</t>
  </si>
  <si>
    <t xml:space="preserve">486 a</t>
  </si>
  <si>
    <t xml:space="preserve">UBC7</t>
  </si>
  <si>
    <t xml:space="preserve">486 b</t>
  </si>
  <si>
    <t xml:space="preserve">487 a</t>
  </si>
  <si>
    <t xml:space="preserve">487 b</t>
  </si>
  <si>
    <t xml:space="preserve">488 a</t>
  </si>
  <si>
    <t xml:space="preserve">488 b</t>
  </si>
  <si>
    <t xml:space="preserve">SS7</t>
  </si>
  <si>
    <t xml:space="preserve">SS6</t>
  </si>
  <si>
    <t xml:space="preserve">SS5</t>
  </si>
  <si>
    <t xml:space="preserve">SS4</t>
  </si>
  <si>
    <t xml:space="preserve">Averaging Duplicates</t>
  </si>
  <si>
    <t xml:space="preserve">Sample #</t>
  </si>
  <si>
    <t xml:space="preserve">Niskin #</t>
  </si>
  <si>
    <t xml:space="preserve">Cast</t>
  </si>
  <si>
    <t xml:space="preserve">Chl a</t>
  </si>
  <si>
    <t xml:space="preserve">Chl a diff sq</t>
  </si>
  <si>
    <t xml:space="preserve">Si03</t>
  </si>
  <si>
    <t xml:space="preserve">Sp</t>
  </si>
  <si>
    <t xml:space="preserve">Standard</t>
  </si>
  <si>
    <t xml:space="preserve">Blank</t>
  </si>
  <si>
    <t xml:space="preserve">Stand-by</t>
  </si>
  <si>
    <t xml:space="preserve">Low</t>
  </si>
  <si>
    <t xml:space="preserve">High</t>
  </si>
  <si>
    <t xml:space="preserve">before </t>
  </si>
  <si>
    <t xml:space="preserve">aft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"/>
    <numFmt numFmtId="167" formatCode="[$-409]d\-mmm;@"/>
    <numFmt numFmtId="168" formatCode="0.0"/>
    <numFmt numFmtId="169" formatCode="0.00"/>
    <numFmt numFmtId="170" formatCode="[$-409]d\-mmm"/>
    <numFmt numFmtId="171" formatCode="[$-409]h:mm\ AM/PM"/>
    <numFmt numFmtId="172" formatCode="General"/>
    <numFmt numFmtId="173" formatCode="0"/>
    <numFmt numFmtId="174" formatCode="0_ ;[RED]\-0\ "/>
    <numFmt numFmtId="175" formatCode="[$-409]d\-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L17022005_TurnerOSAP_A" xfId="56"/>
    <cellStyle name="Normal_P20PROD2000-10" xfId="57"/>
    <cellStyle name="Normal_Sheet1 (2)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llyweb/Data%202/cruises/2008/2008-01%20Feb%20Line%20P/DATA/Nutrients/Nutrient%20summary%202008-01%20Feb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on Data Avg Dup"/>
      <sheetName val="Station Data "/>
      <sheetName val="Loop Data"/>
      <sheetName val="Averaging Dups"/>
      <sheetName val="Averaging 2 Niskin Dups"/>
      <sheetName val="Precision"/>
    </sheetNames>
    <sheetDataSet>
      <sheetData sheetId="0"/>
      <sheetData sheetId="1">
        <row r="1">
          <cell r="I1" t="str">
            <v>File: Cocc2008-01\nutrients\February 6 Nutrient Summary 2008-01</v>
          </cell>
        </row>
        <row r="2">
          <cell r="I2" t="str">
            <v>Date : February 6, 2008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0" ySplit="3" topLeftCell="BM169" activePane="bottomLeft" state="frozen"/>
      <selection pane="topLeft" activeCell="A8" activeCellId="0" sqref="A8"/>
      <selection pane="bottomLeft" activeCell="A182" activeCellId="0" sqref="A182:IV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9.14"/>
    <col collapsed="false" customWidth="true" hidden="false" outlineLevel="0" max="13" min="12" style="2" width="9.14"/>
    <col collapsed="false" customWidth="true" hidden="false" outlineLevel="0" max="16" min="16" style="0" width="18.85"/>
  </cols>
  <sheetData>
    <row r="1" s="1" customFormat="true" ht="12.75" hidden="false" customHeight="false" outlineLevel="0" collapsed="false">
      <c r="A1" s="3" t="s">
        <v>0</v>
      </c>
      <c r="D1" s="3"/>
      <c r="J1" s="4"/>
      <c r="K1" s="4"/>
      <c r="L1" s="5"/>
      <c r="M1" s="6"/>
      <c r="N1" s="7"/>
      <c r="P1" s="8"/>
    </row>
    <row r="2" s="1" customFormat="true" ht="12.75" hidden="false" customHeight="false" outlineLevel="0" collapsed="false">
      <c r="A2" s="3" t="s">
        <v>1</v>
      </c>
      <c r="D2" s="3"/>
      <c r="J2" s="4"/>
      <c r="K2" s="4"/>
      <c r="L2" s="5"/>
      <c r="M2" s="6"/>
      <c r="N2" s="7"/>
      <c r="P2" s="8"/>
    </row>
    <row r="3" s="1" customFormat="true" ht="12.75" hidden="false" customHeight="false" outlineLevel="0" collapsed="false">
      <c r="A3" s="3"/>
      <c r="D3" s="3"/>
      <c r="J3" s="4"/>
      <c r="K3" s="4"/>
      <c r="L3" s="5"/>
      <c r="M3" s="6"/>
      <c r="N3" s="7"/>
      <c r="P3" s="8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10"/>
      <c r="G4" s="9"/>
      <c r="H4" s="9"/>
      <c r="I4" s="11"/>
      <c r="J4" s="4"/>
      <c r="K4" s="4"/>
      <c r="L4" s="12"/>
      <c r="N4" s="13"/>
      <c r="P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10"/>
      <c r="G5" s="9"/>
      <c r="H5" s="9"/>
      <c r="I5" s="11"/>
      <c r="J5" s="4"/>
      <c r="K5" s="4"/>
      <c r="L5" s="12"/>
      <c r="N5" s="13"/>
      <c r="P5" s="8"/>
    </row>
    <row r="6" customFormat="false" ht="12.75" hidden="false" customHeight="false" outlineLevel="0" collapsed="false">
      <c r="A6" s="3"/>
      <c r="D6" s="3"/>
      <c r="J6" s="4"/>
      <c r="K6" s="4"/>
      <c r="L6" s="12"/>
      <c r="N6" s="13"/>
      <c r="P6" s="8"/>
    </row>
    <row r="7" s="1" customFormat="true" ht="12.75" hidden="false" customHeight="false" outlineLevel="0" collapsed="false">
      <c r="A7" s="3"/>
      <c r="D7" s="3"/>
      <c r="J7" s="4"/>
      <c r="K7" s="4"/>
      <c r="L7" s="5"/>
      <c r="M7" s="6"/>
      <c r="N7" s="7"/>
      <c r="P7" s="8"/>
    </row>
    <row r="8" s="18" customFormat="true" ht="12.75" hidden="false" customHeight="false" outlineLevel="0" collapsed="false">
      <c r="A8" s="14" t="s">
        <v>4</v>
      </c>
      <c r="B8" s="15" t="s">
        <v>5</v>
      </c>
      <c r="C8" s="16" t="s">
        <v>6</v>
      </c>
      <c r="D8" s="14" t="s">
        <v>7</v>
      </c>
      <c r="E8" s="17" t="s">
        <v>8</v>
      </c>
      <c r="F8" s="16" t="s">
        <v>9</v>
      </c>
      <c r="G8" s="18" t="s">
        <v>10</v>
      </c>
      <c r="H8" s="19" t="s">
        <v>11</v>
      </c>
      <c r="I8" s="20" t="s">
        <v>12</v>
      </c>
      <c r="J8" s="21" t="s">
        <v>13</v>
      </c>
      <c r="K8" s="21" t="s">
        <v>14</v>
      </c>
      <c r="L8" s="19" t="s">
        <v>15</v>
      </c>
      <c r="M8" s="19" t="s">
        <v>16</v>
      </c>
      <c r="N8" s="22" t="s">
        <v>17</v>
      </c>
      <c r="O8" s="22" t="s">
        <v>18</v>
      </c>
      <c r="P8" s="18" t="s">
        <v>19</v>
      </c>
    </row>
    <row r="9" s="18" customFormat="true" ht="12.75" hidden="false" customHeight="false" outlineLevel="0" collapsed="false">
      <c r="A9" s="14" t="s">
        <v>20</v>
      </c>
      <c r="B9" s="15" t="s">
        <v>21</v>
      </c>
      <c r="C9" s="16"/>
      <c r="D9" s="14" t="s">
        <v>4</v>
      </c>
      <c r="E9" s="17" t="s">
        <v>21</v>
      </c>
      <c r="F9" s="16" t="s">
        <v>22</v>
      </c>
      <c r="G9" s="16" t="s">
        <v>23</v>
      </c>
      <c r="H9" s="19" t="s">
        <v>24</v>
      </c>
      <c r="I9" s="20" t="s">
        <v>25</v>
      </c>
      <c r="J9" s="21" t="s">
        <v>26</v>
      </c>
      <c r="K9" s="21" t="s">
        <v>26</v>
      </c>
      <c r="L9" s="19" t="s">
        <v>27</v>
      </c>
      <c r="M9" s="19"/>
      <c r="N9" s="22" t="s">
        <v>28</v>
      </c>
      <c r="O9" s="22"/>
      <c r="P9" s="23"/>
    </row>
    <row r="10" s="18" customFormat="true" ht="12.75" hidden="false" customHeight="false" outlineLevel="0" collapsed="false">
      <c r="A10" s="24" t="s">
        <v>29</v>
      </c>
      <c r="B10" s="25"/>
      <c r="C10" s="25"/>
      <c r="D10" s="24" t="s">
        <v>30</v>
      </c>
      <c r="E10" s="26"/>
      <c r="F10" s="25"/>
      <c r="G10" s="25"/>
      <c r="H10" s="27" t="s">
        <v>25</v>
      </c>
      <c r="I10" s="28"/>
      <c r="J10" s="29"/>
      <c r="K10" s="29"/>
      <c r="L10" s="27"/>
      <c r="M10" s="27" t="s">
        <v>31</v>
      </c>
      <c r="N10" s="30"/>
      <c r="O10" s="30"/>
      <c r="P10" s="31"/>
    </row>
    <row r="11" s="34" customFormat="true" ht="12.75" hidden="false" customHeight="false" outlineLevel="0" collapsed="false">
      <c r="A11" s="32" t="n">
        <v>40326</v>
      </c>
      <c r="B11" s="33" t="s">
        <v>32</v>
      </c>
      <c r="C11" s="34" t="s">
        <v>33</v>
      </c>
      <c r="D11" s="32" t="n">
        <v>40324</v>
      </c>
      <c r="E11" s="34" t="n">
        <v>10</v>
      </c>
      <c r="F11" s="34" t="n">
        <v>1</v>
      </c>
      <c r="G11" s="34" t="n">
        <v>20</v>
      </c>
      <c r="H11" s="34" t="n">
        <v>330</v>
      </c>
      <c r="I11" s="34" t="n">
        <v>10</v>
      </c>
      <c r="J11" s="0" t="n">
        <v>216.716</v>
      </c>
      <c r="K11" s="0" t="n">
        <v>123.467</v>
      </c>
      <c r="L11" s="35" t="n">
        <f aca="false">0.9788*(1.94/(1.94-1))*(J11-K11)*(I11/H11)</f>
        <v>5.70818552959381</v>
      </c>
      <c r="M11" s="35" t="n">
        <f aca="false">0.9788*(1.94/(1.94-1))*((1.94*K11)-J11)*(I11/H11)</f>
        <v>1.3963002044668</v>
      </c>
      <c r="N11" s="36" t="n">
        <f aca="false">J11/K11</f>
        <v>1.75525444045777</v>
      </c>
      <c r="P11" s="37" t="s">
        <v>34</v>
      </c>
    </row>
    <row r="12" s="11" customFormat="true" ht="12.75" hidden="false" customHeight="false" outlineLevel="0" collapsed="false">
      <c r="A12" s="38" t="n">
        <v>40326</v>
      </c>
      <c r="B12" s="34" t="s">
        <v>35</v>
      </c>
      <c r="C12" s="34" t="s">
        <v>33</v>
      </c>
      <c r="D12" s="38" t="n">
        <v>40324</v>
      </c>
      <c r="E12" s="11" t="n">
        <v>10</v>
      </c>
      <c r="F12" s="11" t="n">
        <v>1</v>
      </c>
      <c r="G12" s="11" t="n">
        <v>20</v>
      </c>
      <c r="H12" s="11" t="n">
        <v>335</v>
      </c>
      <c r="I12" s="11" t="n">
        <v>10</v>
      </c>
      <c r="J12" s="0" t="n">
        <v>221.146</v>
      </c>
      <c r="K12" s="0" t="n">
        <v>126.402</v>
      </c>
      <c r="L12" s="35" t="n">
        <f aca="false">0.9788*(1.94/(1.94-1))*(J12-K12)*(I12/H12)</f>
        <v>5.71313841752937</v>
      </c>
      <c r="M12" s="35" t="n">
        <f aca="false">0.9788*(1.94/(1.94-1))*((1.94*K12)-J12)*(I12/H12)</f>
        <v>1.45167407632137</v>
      </c>
      <c r="N12" s="36" t="n">
        <f aca="false">J12/K12</f>
        <v>1.74954510213446</v>
      </c>
      <c r="P12" s="39"/>
    </row>
    <row r="13" s="11" customFormat="true" ht="12.75" hidden="false" customHeight="false" outlineLevel="0" collapsed="false">
      <c r="A13" s="32" t="n">
        <v>40326</v>
      </c>
      <c r="B13" s="34" t="s">
        <v>36</v>
      </c>
      <c r="C13" s="34" t="s">
        <v>33</v>
      </c>
      <c r="D13" s="32" t="n">
        <v>40324</v>
      </c>
      <c r="E13" s="11" t="n">
        <v>11</v>
      </c>
      <c r="F13" s="11" t="n">
        <v>1</v>
      </c>
      <c r="G13" s="11" t="n">
        <v>10</v>
      </c>
      <c r="H13" s="11" t="n">
        <v>330</v>
      </c>
      <c r="I13" s="11" t="n">
        <v>15</v>
      </c>
      <c r="J13" s="0" t="n">
        <v>351.356</v>
      </c>
      <c r="K13" s="0" t="n">
        <v>194.949</v>
      </c>
      <c r="L13" s="35" t="n">
        <f aca="false">0.9788*(1.94/(1.94-1))*(J13-K13)*(I13/H13)</f>
        <v>14.3615509141199</v>
      </c>
      <c r="M13" s="35" t="n">
        <f aca="false">0.9788*(1.94/(1.94-1))*((1.94*K13)-J13)*(I13/H13)</f>
        <v>2.46495806442554</v>
      </c>
      <c r="N13" s="36" t="n">
        <f aca="false">J13/K13</f>
        <v>1.80229701101314</v>
      </c>
      <c r="P13" s="39"/>
    </row>
    <row r="14" s="11" customFormat="true" ht="12.75" hidden="false" customHeight="false" outlineLevel="0" collapsed="false">
      <c r="A14" s="38" t="n">
        <v>40326</v>
      </c>
      <c r="B14" s="34" t="s">
        <v>37</v>
      </c>
      <c r="C14" s="34" t="s">
        <v>33</v>
      </c>
      <c r="D14" s="38" t="n">
        <v>40324</v>
      </c>
      <c r="E14" s="11" t="n">
        <v>11</v>
      </c>
      <c r="F14" s="11" t="n">
        <v>1</v>
      </c>
      <c r="G14" s="11" t="n">
        <v>10</v>
      </c>
      <c r="H14" s="11" t="n">
        <v>332</v>
      </c>
      <c r="I14" s="11" t="n">
        <v>20</v>
      </c>
      <c r="J14" s="0" t="n">
        <v>276.127</v>
      </c>
      <c r="K14" s="0" t="n">
        <v>153.109</v>
      </c>
      <c r="L14" s="35" t="n">
        <f aca="false">0.9788*(1.94/(1.94-1))*(J14-K14)*(I14/H14)</f>
        <v>14.9702278708024</v>
      </c>
      <c r="M14" s="35" t="n">
        <f aca="false">0.9788*(1.94/(1.94-1))*((1.94*K14)-J14)*(I14/H14)</f>
        <v>2.54389219233017</v>
      </c>
      <c r="N14" s="36" t="n">
        <f aca="false">J14/K14</f>
        <v>1.80346681122599</v>
      </c>
      <c r="P14" s="39"/>
    </row>
    <row r="15" s="11" customFormat="true" ht="12.75" hidden="false" customHeight="false" outlineLevel="0" collapsed="false">
      <c r="A15" s="32" t="n">
        <v>40326</v>
      </c>
      <c r="B15" s="34" t="s">
        <v>38</v>
      </c>
      <c r="C15" s="34" t="s">
        <v>33</v>
      </c>
      <c r="D15" s="32" t="n">
        <v>40324</v>
      </c>
      <c r="E15" s="11" t="n">
        <v>12</v>
      </c>
      <c r="F15" s="11" t="n">
        <v>1</v>
      </c>
      <c r="G15" s="11" t="n">
        <v>5</v>
      </c>
      <c r="H15" s="11" t="n">
        <v>335</v>
      </c>
      <c r="I15" s="11" t="n">
        <v>15</v>
      </c>
      <c r="J15" s="0" t="n">
        <v>222.341</v>
      </c>
      <c r="K15" s="0" t="n">
        <v>127.165</v>
      </c>
      <c r="L15" s="35" t="n">
        <f aca="false">0.9788*(1.94/(1.94-1))*(J15-K15)*(I15/H15)</f>
        <v>8.60878254074309</v>
      </c>
      <c r="M15" s="35" t="n">
        <f aca="false">0.9788*(1.94/(1.94-1))*((1.94*K15)-J15)*(I15/H15)</f>
        <v>2.2033096031375</v>
      </c>
      <c r="N15" s="36" t="n">
        <f aca="false">J15/K15</f>
        <v>1.74844493374749</v>
      </c>
      <c r="P15" s="39"/>
    </row>
    <row r="16" s="11" customFormat="true" ht="12.75" hidden="false" customHeight="false" outlineLevel="0" collapsed="false">
      <c r="A16" s="38" t="n">
        <v>40326</v>
      </c>
      <c r="B16" s="34" t="s">
        <v>39</v>
      </c>
      <c r="C16" s="34" t="s">
        <v>33</v>
      </c>
      <c r="D16" s="38" t="n">
        <v>40324</v>
      </c>
      <c r="E16" s="11" t="n">
        <v>12</v>
      </c>
      <c r="F16" s="11" t="n">
        <v>1</v>
      </c>
      <c r="G16" s="11" t="n">
        <v>5</v>
      </c>
      <c r="H16" s="11" t="n">
        <v>336</v>
      </c>
      <c r="I16" s="11" t="n">
        <v>15</v>
      </c>
      <c r="J16" s="0" t="n">
        <v>226.097</v>
      </c>
      <c r="K16" s="0" t="n">
        <v>128.796</v>
      </c>
      <c r="L16" s="35" t="n">
        <f aca="false">0.9788*(1.94/(1.94-1))*(J16-K16)*(I16/H16)</f>
        <v>8.77479789475684</v>
      </c>
      <c r="M16" s="35" t="n">
        <f aca="false">0.9788*(1.94/(1.94-1))*((1.94*K16)-J16)*(I16/H16)</f>
        <v>2.14337702095744</v>
      </c>
      <c r="N16" s="36" t="n">
        <f aca="false">J16/K16</f>
        <v>1.75546600826113</v>
      </c>
      <c r="P16" s="39"/>
    </row>
    <row r="17" s="11" customFormat="true" ht="12.75" hidden="false" customHeight="false" outlineLevel="0" collapsed="false">
      <c r="A17" s="32" t="n">
        <v>40326</v>
      </c>
      <c r="B17" s="34" t="s">
        <v>40</v>
      </c>
      <c r="C17" s="34" t="s">
        <v>41</v>
      </c>
      <c r="D17" s="32" t="n">
        <v>40324</v>
      </c>
      <c r="E17" s="11" t="n">
        <v>2</v>
      </c>
      <c r="F17" s="11" t="n">
        <v>2</v>
      </c>
      <c r="G17" s="34" t="n">
        <v>20</v>
      </c>
      <c r="H17" s="11" t="n">
        <v>335</v>
      </c>
      <c r="I17" s="11" t="n">
        <v>10</v>
      </c>
      <c r="J17" s="0" t="n">
        <v>48.29</v>
      </c>
      <c r="K17" s="0" t="n">
        <v>34.491</v>
      </c>
      <c r="L17" s="35" t="n">
        <f aca="false">0.9788*(1.94/(1.94-1))*(J17-K17)*(I17/H17)</f>
        <v>0.8320906550651</v>
      </c>
      <c r="M17" s="35" t="n">
        <f aca="false">0.9788*(1.94/(1.94-1))*((1.94*K17)-J17)*(I17/H17)</f>
        <v>1.12295394648714</v>
      </c>
      <c r="N17" s="36" t="n">
        <f aca="false">J17/K17</f>
        <v>1.40007538198371</v>
      </c>
      <c r="P17" s="39"/>
    </row>
    <row r="18" customFormat="false" ht="12.75" hidden="false" customHeight="false" outlineLevel="0" collapsed="false">
      <c r="A18" s="38" t="n">
        <v>40326</v>
      </c>
      <c r="B18" s="34" t="s">
        <v>42</v>
      </c>
      <c r="C18" s="34" t="s">
        <v>41</v>
      </c>
      <c r="D18" s="38" t="n">
        <v>40324</v>
      </c>
      <c r="E18" s="11" t="n">
        <v>2</v>
      </c>
      <c r="F18" s="11" t="n">
        <v>2</v>
      </c>
      <c r="G18" s="11" t="n">
        <v>20</v>
      </c>
      <c r="H18" s="11" t="n">
        <v>336</v>
      </c>
      <c r="I18" s="11" t="n">
        <v>10</v>
      </c>
      <c r="J18" s="0" t="n">
        <v>49.334</v>
      </c>
      <c r="K18" s="0" t="n">
        <v>35.501</v>
      </c>
      <c r="L18" s="35" t="n">
        <f aca="false">0.9788*(1.94/(1.94-1))*(J18-K18)*(I18/H18)</f>
        <v>0.831658319908815</v>
      </c>
      <c r="M18" s="35" t="n">
        <f aca="false">0.9788*(1.94/(1.94-1))*((1.94*K18)-J18)*(I18/H18)</f>
        <v>1.17464688461499</v>
      </c>
      <c r="N18" s="36" t="n">
        <f aca="false">J18/K18</f>
        <v>1.3896509957466</v>
      </c>
    </row>
    <row r="19" customFormat="false" ht="12.75" hidden="false" customHeight="false" outlineLevel="0" collapsed="false">
      <c r="A19" s="32" t="n">
        <v>40326</v>
      </c>
      <c r="B19" s="40" t="s">
        <v>43</v>
      </c>
      <c r="C19" s="34" t="s">
        <v>41</v>
      </c>
      <c r="D19" s="32" t="n">
        <v>40324</v>
      </c>
      <c r="E19" s="11" t="n">
        <v>3</v>
      </c>
      <c r="F19" s="11" t="n">
        <v>2</v>
      </c>
      <c r="G19" s="11" t="n">
        <v>10</v>
      </c>
      <c r="H19" s="11" t="n">
        <v>335</v>
      </c>
      <c r="I19" s="11" t="n">
        <v>10</v>
      </c>
      <c r="J19" s="0" t="n">
        <v>55.287</v>
      </c>
      <c r="K19" s="0" t="n">
        <v>36.528</v>
      </c>
      <c r="L19" s="35" t="n">
        <f aca="false">0.9788*(1.94/(1.94-1))*(J19-K19)*(I19/H19)</f>
        <v>1.13118259282312</v>
      </c>
      <c r="M19" s="35" t="n">
        <f aca="false">0.9788*(1.94/(1.94-1))*((1.94*K19)-J19)*(I19/H19)</f>
        <v>0.939324762878374</v>
      </c>
      <c r="N19" s="36" t="n">
        <f aca="false">J19/K19</f>
        <v>1.51355124835742</v>
      </c>
    </row>
    <row r="20" customFormat="false" ht="12.75" hidden="false" customHeight="false" outlineLevel="0" collapsed="false">
      <c r="A20" s="38" t="n">
        <v>40326</v>
      </c>
      <c r="B20" s="34" t="s">
        <v>44</v>
      </c>
      <c r="C20" s="34" t="s">
        <v>41</v>
      </c>
      <c r="D20" s="38" t="n">
        <v>40324</v>
      </c>
      <c r="E20" s="11" t="n">
        <v>3</v>
      </c>
      <c r="F20" s="11" t="n">
        <v>2</v>
      </c>
      <c r="G20" s="11" t="n">
        <v>10</v>
      </c>
      <c r="H20" s="11" t="n">
        <v>330</v>
      </c>
      <c r="I20" s="11" t="n">
        <v>10</v>
      </c>
      <c r="J20" s="0" t="n">
        <v>62.56</v>
      </c>
      <c r="K20" s="0" t="n">
        <v>41.362</v>
      </c>
      <c r="L20" s="35" t="n">
        <f aca="false">0.9788*(1.94/(1.94-1))*(J20-K20)*(I20/H20)</f>
        <v>1.29762374777563</v>
      </c>
      <c r="M20" s="35" t="n">
        <f aca="false">0.9788*(1.94/(1.94-1))*((1.94*K20)-J20)*(I20/H20)</f>
        <v>1.08241090870922</v>
      </c>
      <c r="N20" s="36" t="n">
        <f aca="false">J20/K20</f>
        <v>1.51249939558048</v>
      </c>
    </row>
    <row r="21" customFormat="false" ht="12.75" hidden="false" customHeight="false" outlineLevel="0" collapsed="false">
      <c r="A21" s="32" t="n">
        <v>40326</v>
      </c>
      <c r="B21" s="34" t="s">
        <v>45</v>
      </c>
      <c r="C21" s="34" t="s">
        <v>41</v>
      </c>
      <c r="D21" s="32" t="n">
        <v>40324</v>
      </c>
      <c r="E21" s="11" t="n">
        <v>4</v>
      </c>
      <c r="F21" s="11" t="n">
        <v>2</v>
      </c>
      <c r="G21" s="11" t="n">
        <v>5</v>
      </c>
      <c r="H21" s="11" t="n">
        <v>330</v>
      </c>
      <c r="I21" s="11" t="n">
        <v>10</v>
      </c>
      <c r="J21" s="0" t="n">
        <v>86.714</v>
      </c>
      <c r="K21" s="0" t="n">
        <v>52.27</v>
      </c>
      <c r="L21" s="35" t="n">
        <f aca="false">0.9788*(1.94/(1.94-1))*(J21-K21)*(I21/H21)</f>
        <v>2.10847025041908</v>
      </c>
      <c r="M21" s="35" t="n">
        <f aca="false">0.9788*(1.94/(1.94-1))*((1.94*K21)-J21)*(I21/H21)</f>
        <v>0.899227914429401</v>
      </c>
      <c r="N21" s="36" t="n">
        <f aca="false">J21/K21</f>
        <v>1.65896307633442</v>
      </c>
    </row>
    <row r="22" customFormat="false" ht="12.75" hidden="false" customHeight="false" outlineLevel="0" collapsed="false">
      <c r="A22" s="38" t="n">
        <v>40326</v>
      </c>
      <c r="B22" s="34" t="s">
        <v>46</v>
      </c>
      <c r="C22" s="34" t="s">
        <v>41</v>
      </c>
      <c r="D22" s="38" t="n">
        <v>40324</v>
      </c>
      <c r="E22" s="11" t="n">
        <v>4</v>
      </c>
      <c r="F22" s="11" t="n">
        <v>2</v>
      </c>
      <c r="G22" s="11" t="n">
        <v>5</v>
      </c>
      <c r="H22" s="11" t="n">
        <v>332</v>
      </c>
      <c r="I22" s="11" t="n">
        <v>10</v>
      </c>
      <c r="J22" s="0" t="n">
        <v>88.881</v>
      </c>
      <c r="K22" s="0" t="n">
        <v>55.135</v>
      </c>
      <c r="L22" s="35" t="n">
        <f aca="false">0.9788*(1.94/(1.94-1))*(J22-K22)*(I22/H22)</f>
        <v>2.0532983373494</v>
      </c>
      <c r="M22" s="35" t="n">
        <f aca="false">0.9788*(1.94/(1.94-1))*((1.94*K22)-J22)*(I22/H22)</f>
        <v>1.10014466626506</v>
      </c>
      <c r="N22" s="36" t="n">
        <f aca="false">J22/K22</f>
        <v>1.61206130407182</v>
      </c>
    </row>
    <row r="23" customFormat="false" ht="12.75" hidden="false" customHeight="false" outlineLevel="0" collapsed="false">
      <c r="A23" s="32" t="n">
        <v>40326</v>
      </c>
      <c r="B23" s="34" t="s">
        <v>47</v>
      </c>
      <c r="C23" s="34" t="s">
        <v>48</v>
      </c>
      <c r="D23" s="32" t="n">
        <v>40324</v>
      </c>
      <c r="E23" s="11" t="n">
        <v>3</v>
      </c>
      <c r="F23" s="11" t="n">
        <v>3</v>
      </c>
      <c r="G23" s="34" t="n">
        <v>20</v>
      </c>
      <c r="H23" s="11" t="n">
        <v>332</v>
      </c>
      <c r="I23" s="11" t="n">
        <v>10</v>
      </c>
      <c r="J23" s="0" t="n">
        <v>44.992</v>
      </c>
      <c r="K23" s="0" t="n">
        <v>33.072</v>
      </c>
      <c r="L23" s="35" t="n">
        <f aca="false">0.9788*(1.94/(1.94-1))*(J23-K23)*(I23/H23)</f>
        <v>0.725280512689054</v>
      </c>
      <c r="M23" s="35" t="n">
        <f aca="false">0.9788*(1.94/(1.94-1))*((1.94*K23)-J23)*(I23/H23)</f>
        <v>1.16627053502179</v>
      </c>
      <c r="N23" s="36" t="n">
        <f aca="false">J23/K23</f>
        <v>1.36042573778423</v>
      </c>
    </row>
    <row r="24" customFormat="false" ht="12.75" hidden="false" customHeight="false" outlineLevel="0" collapsed="false">
      <c r="A24" s="38" t="n">
        <v>40326</v>
      </c>
      <c r="B24" s="34" t="s">
        <v>49</v>
      </c>
      <c r="C24" s="34" t="s">
        <v>48</v>
      </c>
      <c r="D24" s="38" t="n">
        <v>40324</v>
      </c>
      <c r="E24" s="11" t="n">
        <v>3</v>
      </c>
      <c r="F24" s="11" t="n">
        <v>3</v>
      </c>
      <c r="G24" s="11" t="n">
        <v>20</v>
      </c>
      <c r="H24" s="11" t="n">
        <v>335</v>
      </c>
      <c r="I24" s="11" t="n">
        <v>10</v>
      </c>
      <c r="J24" s="0" t="n">
        <v>44.716</v>
      </c>
      <c r="K24" s="0" t="n">
        <v>33.289</v>
      </c>
      <c r="L24" s="35" t="n">
        <f aca="false">0.9788*(1.94/(1.94-1))*(J24-K24)*(I24/H24)</f>
        <v>0.689057171927596</v>
      </c>
      <c r="M24" s="35" t="n">
        <f aca="false">0.9788*(1.94/(1.94-1))*((1.94*K24)-J24)*(I24/H24)</f>
        <v>1.19785476860972</v>
      </c>
      <c r="N24" s="36" t="n">
        <f aca="false">J24/K24</f>
        <v>1.34326654450419</v>
      </c>
    </row>
    <row r="25" customFormat="false" ht="12.75" hidden="false" customHeight="false" outlineLevel="0" collapsed="false">
      <c r="A25" s="32" t="n">
        <v>40326</v>
      </c>
      <c r="B25" s="34" t="s">
        <v>50</v>
      </c>
      <c r="C25" s="34" t="s">
        <v>48</v>
      </c>
      <c r="D25" s="32" t="n">
        <v>40324</v>
      </c>
      <c r="E25" s="11" t="n">
        <v>4</v>
      </c>
      <c r="F25" s="11" t="n">
        <v>3</v>
      </c>
      <c r="G25" s="11" t="n">
        <v>10</v>
      </c>
      <c r="H25" s="11" t="n">
        <v>335</v>
      </c>
      <c r="I25" s="11" t="n">
        <v>10</v>
      </c>
      <c r="J25" s="0" t="n">
        <v>61.072</v>
      </c>
      <c r="K25" s="0" t="n">
        <v>40.679</v>
      </c>
      <c r="L25" s="35" t="n">
        <f aca="false">0.9788*(1.94/(1.94-1))*(J25-K25)*(I25/H25)</f>
        <v>1.22971409006034</v>
      </c>
      <c r="M25" s="35" t="n">
        <f aca="false">0.9788*(1.94/(1.94-1))*((1.94*K25)-J25)*(I25/H25)</f>
        <v>1.07608334540235</v>
      </c>
      <c r="N25" s="36" t="n">
        <f aca="false">J25/K25</f>
        <v>1.50131517490597</v>
      </c>
    </row>
    <row r="26" customFormat="false" ht="12.75" hidden="false" customHeight="false" outlineLevel="0" collapsed="false">
      <c r="A26" s="38" t="n">
        <v>40326</v>
      </c>
      <c r="B26" s="34" t="s">
        <v>51</v>
      </c>
      <c r="C26" s="34" t="s">
        <v>48</v>
      </c>
      <c r="D26" s="38" t="n">
        <v>40324</v>
      </c>
      <c r="E26" s="11" t="n">
        <v>4</v>
      </c>
      <c r="F26" s="11" t="n">
        <v>3</v>
      </c>
      <c r="G26" s="11" t="n">
        <v>10</v>
      </c>
      <c r="H26" s="11" t="n">
        <v>336</v>
      </c>
      <c r="I26" s="11" t="n">
        <v>10</v>
      </c>
      <c r="J26" s="0" t="n">
        <v>60.627</v>
      </c>
      <c r="K26" s="0" t="n">
        <v>41.13</v>
      </c>
      <c r="L26" s="35" t="n">
        <f aca="false">0.9788*(1.94/(1.94-1))*(J26-K26)*(I26/H26)</f>
        <v>1.1721855174772</v>
      </c>
      <c r="M26" s="35" t="n">
        <f aca="false">0.9788*(1.94/(1.94-1))*((1.94*K26)-J26)*(I26/H26)</f>
        <v>1.15223726109423</v>
      </c>
      <c r="N26" s="36" t="n">
        <f aca="false">J26/K26</f>
        <v>1.47403355215171</v>
      </c>
    </row>
    <row r="27" customFormat="false" ht="12.75" hidden="false" customHeight="false" outlineLevel="0" collapsed="false">
      <c r="A27" s="32" t="n">
        <v>40326</v>
      </c>
      <c r="B27" s="34" t="s">
        <v>52</v>
      </c>
      <c r="C27" s="34" t="s">
        <v>48</v>
      </c>
      <c r="D27" s="32" t="n">
        <v>40324</v>
      </c>
      <c r="E27" s="11" t="n">
        <v>5</v>
      </c>
      <c r="F27" s="11" t="n">
        <v>3</v>
      </c>
      <c r="G27" s="11" t="n">
        <v>5</v>
      </c>
      <c r="H27" s="11" t="n">
        <v>335</v>
      </c>
      <c r="I27" s="11" t="n">
        <v>10</v>
      </c>
      <c r="J27" s="0" t="n">
        <v>77.268</v>
      </c>
      <c r="K27" s="0" t="n">
        <v>49.61</v>
      </c>
      <c r="L27" s="35" t="n">
        <f aca="false">0.9788*(1.94/(1.94-1))*(J27-K27)*(I27/H27)</f>
        <v>1.66779935776437</v>
      </c>
      <c r="M27" s="35" t="n">
        <f aca="false">0.9788*(1.94/(1.94-1))*((1.94*K27)-J27)*(I27/H27)</f>
        <v>1.14423168462369</v>
      </c>
      <c r="N27" s="36" t="n">
        <f aca="false">J27/K27</f>
        <v>1.55750856682121</v>
      </c>
    </row>
    <row r="28" customFormat="false" ht="12.75" hidden="false" customHeight="false" outlineLevel="0" collapsed="false">
      <c r="A28" s="38" t="n">
        <v>40326</v>
      </c>
      <c r="B28" s="34" t="s">
        <v>53</v>
      </c>
      <c r="C28" s="34" t="s">
        <v>48</v>
      </c>
      <c r="D28" s="38" t="n">
        <v>40324</v>
      </c>
      <c r="E28" s="11" t="n">
        <v>5</v>
      </c>
      <c r="F28" s="11" t="n">
        <v>3</v>
      </c>
      <c r="G28" s="11" t="n">
        <v>5</v>
      </c>
      <c r="H28" s="11" t="n">
        <v>336</v>
      </c>
      <c r="I28" s="11" t="n">
        <v>10</v>
      </c>
      <c r="J28" s="0" t="n">
        <v>81.387</v>
      </c>
      <c r="K28" s="0" t="n">
        <v>51.095</v>
      </c>
      <c r="L28" s="35" t="n">
        <f aca="false">0.9788*(1.94/(1.94-1))*(J28-K28)*(I28/H28)</f>
        <v>1.82119524518744</v>
      </c>
      <c r="M28" s="35" t="n">
        <f aca="false">0.9788*(1.94/(1.94-1))*((1.94*K28)-J28)*(I28/H28)</f>
        <v>1.0663900179078</v>
      </c>
      <c r="N28" s="36" t="n">
        <f aca="false">J28/K28</f>
        <v>1.59285644387905</v>
      </c>
    </row>
    <row r="29" customFormat="false" ht="12.75" hidden="false" customHeight="false" outlineLevel="0" collapsed="false">
      <c r="A29" s="32" t="n">
        <v>40326</v>
      </c>
      <c r="B29" s="34" t="s">
        <v>54</v>
      </c>
      <c r="C29" s="34" t="s">
        <v>55</v>
      </c>
      <c r="D29" s="32" t="n">
        <v>40324</v>
      </c>
      <c r="E29" s="11" t="n">
        <v>5</v>
      </c>
      <c r="F29" s="11" t="n">
        <v>5</v>
      </c>
      <c r="G29" s="34" t="n">
        <v>20</v>
      </c>
      <c r="H29" s="11" t="n">
        <v>335</v>
      </c>
      <c r="I29" s="11" t="n">
        <v>10</v>
      </c>
      <c r="J29" s="0" t="n">
        <v>63.482</v>
      </c>
      <c r="K29" s="0" t="n">
        <v>41.79</v>
      </c>
      <c r="L29" s="35" t="n">
        <f aca="false">0.9788*(1.94/(1.94-1))*(J29-K29)*(I29/H29)</f>
        <v>1.30804482134011</v>
      </c>
      <c r="M29" s="35" t="n">
        <f aca="false">0.9788*(1.94/(1.94-1))*((1.94*K29)-J29)*(I29/H29)</f>
        <v>1.06072714522706</v>
      </c>
      <c r="N29" s="36" t="n">
        <f aca="false">J29/K29</f>
        <v>1.51907154821728</v>
      </c>
    </row>
    <row r="30" customFormat="false" ht="12.75" hidden="false" customHeight="false" outlineLevel="0" collapsed="false">
      <c r="A30" s="38" t="n">
        <v>40326</v>
      </c>
      <c r="B30" s="40" t="s">
        <v>56</v>
      </c>
      <c r="C30" s="34" t="s">
        <v>55</v>
      </c>
      <c r="D30" s="38" t="n">
        <v>40324</v>
      </c>
      <c r="E30" s="11" t="n">
        <v>5</v>
      </c>
      <c r="F30" s="11" t="n">
        <v>5</v>
      </c>
      <c r="G30" s="11" t="n">
        <v>20</v>
      </c>
      <c r="H30" s="11" t="n">
        <v>337</v>
      </c>
      <c r="I30" s="11" t="n">
        <v>10</v>
      </c>
      <c r="J30" s="0" t="n">
        <v>63.513</v>
      </c>
      <c r="K30" s="0" t="n">
        <v>42.231</v>
      </c>
      <c r="L30" s="35" t="n">
        <f aca="false">0.9788*(1.94/(1.94-1))*(J30-K30)*(I30/H30)</f>
        <v>1.27570534452933</v>
      </c>
      <c r="M30" s="35" t="n">
        <f aca="false">0.9788*(1.94/(1.94-1))*((1.94*K30)-J30)*(I30/H30)</f>
        <v>1.1038573685864</v>
      </c>
      <c r="N30" s="36" t="n">
        <f aca="false">J30/K30</f>
        <v>1.50394260140655</v>
      </c>
    </row>
    <row r="31" customFormat="false" ht="12.75" hidden="false" customHeight="false" outlineLevel="0" collapsed="false">
      <c r="A31" s="32" t="n">
        <v>40326</v>
      </c>
      <c r="B31" s="34" t="s">
        <v>57</v>
      </c>
      <c r="C31" s="34" t="s">
        <v>55</v>
      </c>
      <c r="D31" s="32" t="n">
        <v>40324</v>
      </c>
      <c r="E31" s="11" t="n">
        <v>6</v>
      </c>
      <c r="F31" s="11" t="n">
        <v>5</v>
      </c>
      <c r="G31" s="11" t="n">
        <v>10</v>
      </c>
      <c r="H31" s="11" t="n">
        <v>335</v>
      </c>
      <c r="I31" s="11" t="n">
        <v>10</v>
      </c>
      <c r="J31" s="0" t="n">
        <v>107.644</v>
      </c>
      <c r="K31" s="0" t="n">
        <v>68.094</v>
      </c>
      <c r="L31" s="35" t="n">
        <f aca="false">0.9788*(1.94/(1.94-1))*(J31-K31)*(I31/H31)</f>
        <v>2.38489639885678</v>
      </c>
      <c r="M31" s="35" t="n">
        <f aca="false">0.9788*(1.94/(1.94-1))*((1.94*K31)-J31)*(I31/H31)</f>
        <v>1.47485852556113</v>
      </c>
      <c r="N31" s="36" t="n">
        <f aca="false">J31/K31</f>
        <v>1.58081475607249</v>
      </c>
    </row>
    <row r="32" customFormat="false" ht="12.75" hidden="false" customHeight="false" outlineLevel="0" collapsed="false">
      <c r="A32" s="38" t="n">
        <v>40326</v>
      </c>
      <c r="B32" s="34" t="s">
        <v>58</v>
      </c>
      <c r="C32" s="34" t="s">
        <v>55</v>
      </c>
      <c r="D32" s="38" t="n">
        <v>40324</v>
      </c>
      <c r="E32" s="11" t="n">
        <v>6</v>
      </c>
      <c r="F32" s="11" t="n">
        <v>5</v>
      </c>
      <c r="G32" s="11" t="n">
        <v>10</v>
      </c>
      <c r="H32" s="11" t="n">
        <v>335</v>
      </c>
      <c r="I32" s="11" t="n">
        <v>10</v>
      </c>
      <c r="J32" s="0" t="n">
        <v>98.436</v>
      </c>
      <c r="K32" s="0" t="n">
        <v>62.313</v>
      </c>
      <c r="L32" s="35" t="n">
        <f aca="false">0.9788*(1.94/(1.94-1))*(J32-K32)*(I32/H32)</f>
        <v>2.17824557815179</v>
      </c>
      <c r="M32" s="35" t="n">
        <f aca="false">0.9788*(1.94/(1.94-1))*((1.94*K32)-J32)*(I32/H32)</f>
        <v>1.35382639008701</v>
      </c>
      <c r="N32" s="36" t="n">
        <f aca="false">J32/K32</f>
        <v>1.57970246978961</v>
      </c>
    </row>
    <row r="33" customFormat="false" ht="12.75" hidden="false" customHeight="false" outlineLevel="0" collapsed="false">
      <c r="A33" s="32" t="n">
        <v>40326</v>
      </c>
      <c r="B33" s="34" t="s">
        <v>59</v>
      </c>
      <c r="C33" s="34" t="s">
        <v>55</v>
      </c>
      <c r="D33" s="32" t="n">
        <v>40324</v>
      </c>
      <c r="E33" s="11" t="n">
        <v>7</v>
      </c>
      <c r="F33" s="11" t="n">
        <v>5</v>
      </c>
      <c r="G33" s="11" t="n">
        <v>5</v>
      </c>
      <c r="H33" s="11" t="n">
        <v>335</v>
      </c>
      <c r="I33" s="11" t="n">
        <v>10</v>
      </c>
      <c r="J33" s="0" t="n">
        <v>145.104</v>
      </c>
      <c r="K33" s="0" t="n">
        <v>84.731</v>
      </c>
      <c r="L33" s="35" t="n">
        <f aca="false">0.9788*(1.94/(1.94-1))*(J33-K33)*(I33/H33)</f>
        <v>3.64053983029533</v>
      </c>
      <c r="M33" s="35" t="n">
        <f aca="false">0.9788*(1.94/(1.94-1))*((1.94*K33)-J33)*(I33/H33)</f>
        <v>1.16224594379422</v>
      </c>
      <c r="N33" s="36" t="n">
        <f aca="false">J33/K33</f>
        <v>1.71252552194592</v>
      </c>
    </row>
    <row r="34" customFormat="false" ht="12.75" hidden="false" customHeight="false" outlineLevel="0" collapsed="false">
      <c r="A34" s="38" t="n">
        <v>40326</v>
      </c>
      <c r="B34" s="34" t="s">
        <v>60</v>
      </c>
      <c r="C34" s="34" t="s">
        <v>55</v>
      </c>
      <c r="D34" s="38" t="n">
        <v>40324</v>
      </c>
      <c r="E34" s="11" t="n">
        <v>7</v>
      </c>
      <c r="F34" s="11" t="n">
        <v>5</v>
      </c>
      <c r="G34" s="11" t="n">
        <v>5</v>
      </c>
      <c r="H34" s="11" t="n">
        <v>332</v>
      </c>
      <c r="I34" s="11" t="n">
        <v>10</v>
      </c>
      <c r="J34" s="0" t="n">
        <v>143.737</v>
      </c>
      <c r="K34" s="0" t="n">
        <v>85.385</v>
      </c>
      <c r="L34" s="35" t="n">
        <f aca="false">0.9788*(1.94/(1.94-1))*(J34-K34)*(I34/H34)</f>
        <v>3.55046715406306</v>
      </c>
      <c r="M34" s="35" t="n">
        <f aca="false">0.9788*(1.94/(1.94-1))*((1.94*K34)-J34)*(I34/H34)</f>
        <v>1.33312277726224</v>
      </c>
      <c r="N34" s="36" t="n">
        <f aca="false">J34/K34</f>
        <v>1.68339872342917</v>
      </c>
    </row>
    <row r="35" customFormat="false" ht="12.75" hidden="false" customHeight="false" outlineLevel="0" collapsed="false">
      <c r="A35" s="32" t="n">
        <v>40326</v>
      </c>
      <c r="B35" s="34" t="s">
        <v>61</v>
      </c>
      <c r="C35" s="34" t="s">
        <v>62</v>
      </c>
      <c r="D35" s="32" t="n">
        <v>40324</v>
      </c>
      <c r="E35" s="11" t="n">
        <v>5</v>
      </c>
      <c r="F35" s="11" t="n">
        <v>9</v>
      </c>
      <c r="G35" s="34" t="n">
        <v>20</v>
      </c>
      <c r="H35" s="11" t="n">
        <v>335</v>
      </c>
      <c r="I35" s="11" t="n">
        <v>10</v>
      </c>
      <c r="J35" s="0" t="n">
        <v>74.111</v>
      </c>
      <c r="K35" s="0" t="n">
        <v>44.882</v>
      </c>
      <c r="L35" s="35" t="n">
        <f aca="false">0.9788*(1.94/(1.94-1))*(J35-K35)*(I35/H35)</f>
        <v>1.76253190498571</v>
      </c>
      <c r="M35" s="35" t="n">
        <f aca="false">0.9788*(1.94/(1.94-1))*((1.94*K35)-J35)*(I35/H35)</f>
        <v>0.78150311304414</v>
      </c>
      <c r="N35" s="36" t="n">
        <f aca="false">J35/K35</f>
        <v>1.65124103203957</v>
      </c>
    </row>
    <row r="36" customFormat="false" ht="12.75" hidden="false" customHeight="false" outlineLevel="0" collapsed="false">
      <c r="A36" s="38" t="n">
        <v>40326</v>
      </c>
      <c r="B36" s="34" t="s">
        <v>63</v>
      </c>
      <c r="C36" s="34" t="s">
        <v>62</v>
      </c>
      <c r="D36" s="38" t="n">
        <v>40324</v>
      </c>
      <c r="E36" s="11" t="n">
        <v>5</v>
      </c>
      <c r="F36" s="11" t="n">
        <v>9</v>
      </c>
      <c r="G36" s="11" t="n">
        <v>20</v>
      </c>
      <c r="H36" s="11" t="n">
        <v>330</v>
      </c>
      <c r="I36" s="11" t="n">
        <v>10</v>
      </c>
      <c r="J36" s="0" t="n">
        <v>71.965</v>
      </c>
      <c r="K36" s="0" t="n">
        <v>44.424</v>
      </c>
      <c r="L36" s="35" t="n">
        <f aca="false">0.9788*(1.94/(1.94-1))*(J36-K36)*(I36/H36)</f>
        <v>1.68590695525467</v>
      </c>
      <c r="M36" s="35" t="n">
        <f aca="false">0.9788*(1.94/(1.94-1))*((1.94*K36)-J36)*(I36/H36)</f>
        <v>0.870320006199871</v>
      </c>
      <c r="N36" s="36" t="n">
        <f aca="false">J36/K36</f>
        <v>1.61995768053305</v>
      </c>
    </row>
    <row r="37" customFormat="false" ht="12.75" hidden="false" customHeight="false" outlineLevel="0" collapsed="false">
      <c r="A37" s="32" t="n">
        <v>40326</v>
      </c>
      <c r="B37" s="34" t="s">
        <v>64</v>
      </c>
      <c r="C37" s="34" t="s">
        <v>62</v>
      </c>
      <c r="D37" s="32" t="n">
        <v>40324</v>
      </c>
      <c r="E37" s="11" t="n">
        <v>6</v>
      </c>
      <c r="F37" s="11" t="n">
        <v>9</v>
      </c>
      <c r="G37" s="11" t="n">
        <v>10</v>
      </c>
      <c r="H37" s="11" t="n">
        <v>333</v>
      </c>
      <c r="I37" s="11" t="n">
        <v>10</v>
      </c>
      <c r="J37" s="0" t="n">
        <v>88.154</v>
      </c>
      <c r="K37" s="0" t="n">
        <v>52.55</v>
      </c>
      <c r="L37" s="35" t="n">
        <f aca="false">0.9788*(1.94/(1.94-1))*(J37-K37)*(I37/H37)</f>
        <v>2.15984405750431</v>
      </c>
      <c r="M37" s="35" t="n">
        <f aca="false">0.9788*(1.94/(1.94-1))*((1.94*K37)-J37)*(I37/H37)</f>
        <v>0.836724218771963</v>
      </c>
      <c r="N37" s="36" t="n">
        <f aca="false">J37/K37</f>
        <v>1.67752616555661</v>
      </c>
    </row>
    <row r="38" customFormat="false" ht="12.75" hidden="false" customHeight="false" outlineLevel="0" collapsed="false">
      <c r="A38" s="38" t="n">
        <v>40326</v>
      </c>
      <c r="B38" s="34" t="s">
        <v>65</v>
      </c>
      <c r="C38" s="34" t="s">
        <v>62</v>
      </c>
      <c r="D38" s="38" t="n">
        <v>40324</v>
      </c>
      <c r="E38" s="11" t="n">
        <v>6</v>
      </c>
      <c r="F38" s="11" t="n">
        <v>9</v>
      </c>
      <c r="G38" s="11" t="n">
        <v>10</v>
      </c>
      <c r="H38" s="11" t="n">
        <v>333</v>
      </c>
      <c r="I38" s="11" t="n">
        <v>10</v>
      </c>
      <c r="J38" s="0" t="n">
        <v>84.798</v>
      </c>
      <c r="K38" s="0" t="n">
        <v>50.937</v>
      </c>
      <c r="L38" s="35" t="n">
        <f aca="false">0.9788*(1.94/(1.94-1))*(J38-K38)*(I38/H38)</f>
        <v>2.05410851677209</v>
      </c>
      <c r="M38" s="35" t="n">
        <f aca="false">0.9788*(1.94/(1.94-1))*((1.94*K38)-J38)*(I38/H38)</f>
        <v>0.85048136502971</v>
      </c>
      <c r="N38" s="36" t="n">
        <f aca="false">J38/K38</f>
        <v>1.66476235349549</v>
      </c>
    </row>
    <row r="39" customFormat="false" ht="12.75" hidden="false" customHeight="false" outlineLevel="0" collapsed="false">
      <c r="A39" s="32" t="n">
        <v>40326</v>
      </c>
      <c r="B39" s="34" t="s">
        <v>66</v>
      </c>
      <c r="C39" s="34" t="s">
        <v>62</v>
      </c>
      <c r="D39" s="32" t="n">
        <v>40324</v>
      </c>
      <c r="E39" s="11" t="n">
        <v>7</v>
      </c>
      <c r="F39" s="11" t="n">
        <v>9</v>
      </c>
      <c r="G39" s="11" t="n">
        <v>5</v>
      </c>
      <c r="H39" s="11" t="n">
        <v>332</v>
      </c>
      <c r="I39" s="11" t="n">
        <v>10</v>
      </c>
      <c r="J39" s="0" t="n">
        <v>83.763</v>
      </c>
      <c r="K39" s="0" t="n">
        <v>49.687</v>
      </c>
      <c r="L39" s="35" t="n">
        <f aca="false">0.9788*(1.94/(1.94-1))*(J39-K39)*(I39/H39)</f>
        <v>2.07337741194566</v>
      </c>
      <c r="M39" s="35" t="n">
        <f aca="false">0.9788*(1.94/(1.94-1))*((1.94*K39)-J39)*(I39/H39)</f>
        <v>0.768467559861573</v>
      </c>
      <c r="N39" s="36" t="n">
        <f aca="false">J39/K39</f>
        <v>1.68581319057299</v>
      </c>
    </row>
    <row r="40" customFormat="false" ht="12.75" hidden="false" customHeight="false" outlineLevel="0" collapsed="false">
      <c r="A40" s="38" t="n">
        <v>40326</v>
      </c>
      <c r="B40" s="34" t="s">
        <v>67</v>
      </c>
      <c r="C40" s="34" t="s">
        <v>62</v>
      </c>
      <c r="D40" s="38" t="n">
        <v>40324</v>
      </c>
      <c r="E40" s="11" t="n">
        <v>7</v>
      </c>
      <c r="F40" s="11" t="n">
        <v>9</v>
      </c>
      <c r="G40" s="11" t="n">
        <v>5</v>
      </c>
      <c r="H40" s="11" t="n">
        <v>336</v>
      </c>
      <c r="I40" s="11" t="n">
        <v>10</v>
      </c>
      <c r="J40" s="0" t="n">
        <v>82.771</v>
      </c>
      <c r="K40" s="0" t="n">
        <v>48.896</v>
      </c>
      <c r="L40" s="35" t="n">
        <f aca="false">0.9788*(1.94/(1.94-1))*(J40-K40)*(I40/H40)</f>
        <v>2.03660996073962</v>
      </c>
      <c r="M40" s="35" t="n">
        <f aca="false">0.9788*(1.94/(1.94-1))*((1.94*K40)-J40)*(I40/H40)</f>
        <v>0.726700911641337</v>
      </c>
      <c r="N40" s="36" t="n">
        <f aca="false">J40/K40</f>
        <v>1.69279695680628</v>
      </c>
    </row>
    <row r="41" customFormat="false" ht="12.75" hidden="false" customHeight="false" outlineLevel="0" collapsed="false">
      <c r="A41" s="32" t="n">
        <v>40326</v>
      </c>
      <c r="B41" s="34" t="s">
        <v>68</v>
      </c>
      <c r="C41" s="34" t="s">
        <v>69</v>
      </c>
      <c r="D41" s="38" t="n">
        <v>40325</v>
      </c>
      <c r="E41" s="11" t="n">
        <v>7</v>
      </c>
      <c r="F41" s="11" t="n">
        <v>22</v>
      </c>
      <c r="G41" s="34" t="n">
        <v>20</v>
      </c>
      <c r="H41" s="11" t="n">
        <v>335</v>
      </c>
      <c r="I41" s="11" t="n">
        <v>10</v>
      </c>
      <c r="J41" s="0" t="n">
        <v>85.19</v>
      </c>
      <c r="K41" s="0" t="n">
        <v>52.272</v>
      </c>
      <c r="L41" s="35" t="n">
        <f aca="false">0.9788*(1.94/(1.94-1))*(J41-K41)*(I41/H41)</f>
        <v>1.98498153369324</v>
      </c>
      <c r="M41" s="35" t="n">
        <f aca="false">0.9788*(1.94/(1.94-1))*((1.94*K41)-J41)*(I41/H41)</f>
        <v>0.977938979261988</v>
      </c>
      <c r="N41" s="36" t="n">
        <f aca="false">J41/K41</f>
        <v>1.62974441383532</v>
      </c>
    </row>
    <row r="42" customFormat="false" ht="12.75" hidden="false" customHeight="false" outlineLevel="0" collapsed="false">
      <c r="A42" s="38" t="n">
        <v>40326</v>
      </c>
      <c r="B42" s="34" t="s">
        <v>70</v>
      </c>
      <c r="C42" s="34" t="s">
        <v>69</v>
      </c>
      <c r="D42" s="38" t="n">
        <v>40325</v>
      </c>
      <c r="E42" s="11" t="n">
        <v>7</v>
      </c>
      <c r="F42" s="11" t="n">
        <v>22</v>
      </c>
      <c r="G42" s="11" t="n">
        <v>20</v>
      </c>
      <c r="H42" s="11" t="n">
        <v>332</v>
      </c>
      <c r="I42" s="11" t="n">
        <v>10</v>
      </c>
      <c r="J42" s="0" t="n">
        <v>86.178</v>
      </c>
      <c r="K42" s="0" t="n">
        <v>53.111</v>
      </c>
      <c r="L42" s="35" t="n">
        <f aca="false">0.9788*(1.94/(1.94-1))*(J42-K42)*(I42/H42)</f>
        <v>2.01198412022558</v>
      </c>
      <c r="M42" s="35" t="n">
        <f aca="false">0.9788*(1.94/(1.94-1))*((1.94*K42)-J42)*(I42/H42)</f>
        <v>1.02569632531659</v>
      </c>
      <c r="N42" s="36" t="n">
        <f aca="false">J42/K42</f>
        <v>1.6226017209241</v>
      </c>
    </row>
    <row r="43" customFormat="false" ht="12.75" hidden="false" customHeight="false" outlineLevel="0" collapsed="false">
      <c r="A43" s="32" t="n">
        <v>40326</v>
      </c>
      <c r="B43" s="34" t="s">
        <v>71</v>
      </c>
      <c r="C43" s="34" t="s">
        <v>69</v>
      </c>
      <c r="D43" s="38" t="n">
        <v>40325</v>
      </c>
      <c r="E43" s="11" t="n">
        <v>8</v>
      </c>
      <c r="F43" s="11" t="n">
        <v>22</v>
      </c>
      <c r="G43" s="11" t="n">
        <v>10</v>
      </c>
      <c r="H43" s="11" t="n">
        <v>335</v>
      </c>
      <c r="I43" s="11" t="n">
        <v>10</v>
      </c>
      <c r="J43" s="0" t="n">
        <v>58.329</v>
      </c>
      <c r="K43" s="0" t="n">
        <v>35.156</v>
      </c>
      <c r="L43" s="35" t="n">
        <f aca="false">0.9788*(1.94/(1.94-1))*(J43-K43)*(I43/H43)</f>
        <v>1.39735029711019</v>
      </c>
      <c r="M43" s="35" t="n">
        <f aca="false">0.9788*(1.94/(1.94-1))*((1.94*K43)-J43)*(I43/H43)</f>
        <v>0.595388330710702</v>
      </c>
      <c r="N43" s="36" t="n">
        <f aca="false">J43/K43</f>
        <v>1.65914779838434</v>
      </c>
    </row>
    <row r="44" customFormat="false" ht="12.75" hidden="false" customHeight="false" outlineLevel="0" collapsed="false">
      <c r="A44" s="38" t="n">
        <v>40326</v>
      </c>
      <c r="B44" s="34" t="s">
        <v>72</v>
      </c>
      <c r="C44" s="34" t="s">
        <v>69</v>
      </c>
      <c r="D44" s="38" t="n">
        <v>40325</v>
      </c>
      <c r="E44" s="11" t="n">
        <v>8</v>
      </c>
      <c r="F44" s="11" t="n">
        <v>22</v>
      </c>
      <c r="G44" s="11" t="n">
        <v>10</v>
      </c>
      <c r="H44" s="11" t="n">
        <v>335</v>
      </c>
      <c r="I44" s="11" t="n">
        <v>10</v>
      </c>
      <c r="J44" s="0" t="n">
        <v>59.033</v>
      </c>
      <c r="K44" s="0" t="n">
        <v>36.384</v>
      </c>
      <c r="L44" s="35" t="n">
        <f aca="false">0.9788*(1.94/(1.94-1))*(J44-K44)*(I44/H44)</f>
        <v>1.36575268110511</v>
      </c>
      <c r="M44" s="35" t="n">
        <f aca="false">0.9788*(1.94/(1.94-1))*((1.94*K44)-J44)*(I44/H44)</f>
        <v>0.696592359133693</v>
      </c>
      <c r="N44" s="36" t="n">
        <f aca="false">J44/K44</f>
        <v>1.62249890061566</v>
      </c>
    </row>
    <row r="45" customFormat="false" ht="12.75" hidden="false" customHeight="false" outlineLevel="0" collapsed="false">
      <c r="A45" s="32" t="n">
        <v>40326</v>
      </c>
      <c r="B45" s="34" t="s">
        <v>73</v>
      </c>
      <c r="C45" s="34" t="s">
        <v>69</v>
      </c>
      <c r="D45" s="38" t="n">
        <v>40325</v>
      </c>
      <c r="E45" s="11" t="n">
        <v>9</v>
      </c>
      <c r="F45" s="11" t="n">
        <v>22</v>
      </c>
      <c r="G45" s="11" t="n">
        <v>5</v>
      </c>
      <c r="H45" s="11" t="n">
        <v>335</v>
      </c>
      <c r="I45" s="11" t="n">
        <v>10</v>
      </c>
      <c r="J45" s="0" t="n">
        <v>72.906</v>
      </c>
      <c r="K45" s="0" t="n">
        <v>44.147</v>
      </c>
      <c r="L45" s="35" t="n">
        <f aca="false">0.9788*(1.94/(1.94-1))*(J45-K45)*(I45/H45)</f>
        <v>1.73419053185138</v>
      </c>
      <c r="M45" s="35" t="n">
        <f aca="false">0.9788*(1.94/(1.94-1))*((1.94*K45)-J45)*(I45/H45)</f>
        <v>0.768182667671006</v>
      </c>
      <c r="N45" s="36" t="n">
        <f aca="false">J45/K45</f>
        <v>1.65143724375382</v>
      </c>
    </row>
    <row r="46" customFormat="false" ht="12.75" hidden="false" customHeight="false" outlineLevel="0" collapsed="false">
      <c r="A46" s="38" t="n">
        <v>40326</v>
      </c>
      <c r="B46" s="34" t="s">
        <v>74</v>
      </c>
      <c r="C46" s="34" t="s">
        <v>69</v>
      </c>
      <c r="D46" s="38" t="n">
        <v>40325</v>
      </c>
      <c r="E46" s="11" t="n">
        <v>9</v>
      </c>
      <c r="F46" s="11" t="n">
        <v>22</v>
      </c>
      <c r="G46" s="11" t="n">
        <v>5</v>
      </c>
      <c r="H46" s="11" t="n">
        <v>337</v>
      </c>
      <c r="I46" s="11" t="n">
        <v>10</v>
      </c>
      <c r="J46" s="0" t="n">
        <v>74.322</v>
      </c>
      <c r="K46" s="0" t="n">
        <v>46.167</v>
      </c>
      <c r="L46" s="35" t="n">
        <f aca="false">0.9788*(1.94/(1.94-1))*(J46-K46)*(I46/H46)</f>
        <v>1.687693072795</v>
      </c>
      <c r="M46" s="35" t="n">
        <f aca="false">0.9788*(1.94/(1.94-1))*((1.94*K46)-J46)*(I46/H46)</f>
        <v>0.913648874504703</v>
      </c>
      <c r="N46" s="36" t="n">
        <f aca="false">J46/K46</f>
        <v>1.60985119241016</v>
      </c>
    </row>
    <row r="47" customFormat="false" ht="12.75" hidden="false" customHeight="false" outlineLevel="0" collapsed="false">
      <c r="A47" s="32" t="n">
        <v>40326</v>
      </c>
      <c r="B47" s="34" t="s">
        <v>75</v>
      </c>
      <c r="C47" s="34" t="s">
        <v>76</v>
      </c>
      <c r="D47" s="38" t="n">
        <v>40325</v>
      </c>
      <c r="E47" s="11" t="n">
        <v>6</v>
      </c>
      <c r="F47" s="11" t="n">
        <v>24</v>
      </c>
      <c r="G47" s="34" t="n">
        <v>20</v>
      </c>
      <c r="H47" s="11" t="n">
        <v>336</v>
      </c>
      <c r="I47" s="11" t="n">
        <v>10</v>
      </c>
      <c r="J47" s="0" t="n">
        <v>73.05</v>
      </c>
      <c r="K47" s="0" t="n">
        <v>45.939</v>
      </c>
      <c r="L47" s="35" t="n">
        <f aca="false">0.9788*(1.94/(1.94-1))*(J47-K47)*(I47/H47)</f>
        <v>1.62994930319149</v>
      </c>
      <c r="M47" s="35" t="n">
        <f aca="false">0.9788*(1.94/(1.94-1))*((1.94*K47)-J47)*(I47/H47)</f>
        <v>0.966249530379939</v>
      </c>
      <c r="N47" s="36" t="n">
        <f aca="false">J47/K47</f>
        <v>1.59015215829687</v>
      </c>
    </row>
    <row r="48" customFormat="false" ht="12.75" hidden="false" customHeight="false" outlineLevel="0" collapsed="false">
      <c r="A48" s="38" t="n">
        <v>40326</v>
      </c>
      <c r="B48" s="34" t="s">
        <v>77</v>
      </c>
      <c r="C48" s="34" t="s">
        <v>76</v>
      </c>
      <c r="D48" s="38" t="n">
        <v>40325</v>
      </c>
      <c r="E48" s="11" t="n">
        <v>6</v>
      </c>
      <c r="F48" s="11" t="n">
        <v>24</v>
      </c>
      <c r="G48" s="11" t="n">
        <v>20</v>
      </c>
      <c r="H48" s="11" t="n">
        <v>332</v>
      </c>
      <c r="I48" s="11" t="n">
        <v>10</v>
      </c>
      <c r="J48" s="0" t="n">
        <v>71.413</v>
      </c>
      <c r="K48" s="0" t="n">
        <v>44.95</v>
      </c>
      <c r="L48" s="35" t="n">
        <f aca="false">0.9788*(1.94/(1.94-1))*(J48-K48)*(I48/H48)</f>
        <v>1.61015924557806</v>
      </c>
      <c r="M48" s="35" t="n">
        <f aca="false">0.9788*(1.94/(1.94-1))*((1.94*K48)-J48)*(I48/H48)</f>
        <v>0.960753296590618</v>
      </c>
      <c r="N48" s="36" t="n">
        <f aca="false">J48/K48</f>
        <v>1.58872080088988</v>
      </c>
    </row>
    <row r="49" customFormat="false" ht="12.75" hidden="false" customHeight="false" outlineLevel="0" collapsed="false">
      <c r="A49" s="32" t="n">
        <v>40326</v>
      </c>
      <c r="B49" s="34" t="s">
        <v>78</v>
      </c>
      <c r="C49" s="34" t="s">
        <v>76</v>
      </c>
      <c r="D49" s="38" t="n">
        <v>40325</v>
      </c>
      <c r="E49" s="11" t="n">
        <v>7</v>
      </c>
      <c r="F49" s="11" t="n">
        <v>24</v>
      </c>
      <c r="G49" s="11" t="n">
        <v>10</v>
      </c>
      <c r="H49" s="11" t="n">
        <v>336</v>
      </c>
      <c r="I49" s="11" t="n">
        <v>10</v>
      </c>
      <c r="J49" s="0" t="n">
        <v>79.064</v>
      </c>
      <c r="K49" s="0" t="n">
        <v>47.343</v>
      </c>
      <c r="L49" s="35" t="n">
        <f aca="false">0.9788*(1.94/(1.94-1))*(J49-K49)*(I49/H49)</f>
        <v>1.90710862183384</v>
      </c>
      <c r="M49" s="35" t="n">
        <f aca="false">0.9788*(1.94/(1.94-1))*((1.94*K49)-J49)*(I49/H49)</f>
        <v>0.768435934594732</v>
      </c>
      <c r="N49" s="36" t="n">
        <f aca="false">J49/K49</f>
        <v>1.67002513571172</v>
      </c>
    </row>
    <row r="50" customFormat="false" ht="12.75" hidden="false" customHeight="false" outlineLevel="0" collapsed="false">
      <c r="A50" s="38" t="n">
        <v>40326</v>
      </c>
      <c r="B50" s="34" t="s">
        <v>79</v>
      </c>
      <c r="C50" s="34" t="s">
        <v>76</v>
      </c>
      <c r="D50" s="38" t="n">
        <v>40325</v>
      </c>
      <c r="E50" s="11" t="n">
        <v>7</v>
      </c>
      <c r="F50" s="11" t="n">
        <v>24</v>
      </c>
      <c r="G50" s="11" t="n">
        <v>10</v>
      </c>
      <c r="H50" s="11" t="n">
        <v>330</v>
      </c>
      <c r="I50" s="11" t="n">
        <v>10</v>
      </c>
      <c r="J50" s="0" t="n">
        <v>84.819</v>
      </c>
      <c r="K50" s="0" t="n">
        <v>51.757</v>
      </c>
      <c r="L50" s="35" t="n">
        <f aca="false">0.9788*(1.94/(1.94-1))*(J50-K50)*(I50/H50)</f>
        <v>2.02387189116699</v>
      </c>
      <c r="M50" s="35" t="n">
        <f aca="false">0.9788*(1.94/(1.94-1))*((1.94*K50)-J50)*(I50/H50)</f>
        <v>0.954307445317858</v>
      </c>
      <c r="N50" s="36" t="n">
        <f aca="false">J50/K50</f>
        <v>1.63879282029484</v>
      </c>
    </row>
    <row r="51" customFormat="false" ht="12.75" hidden="false" customHeight="false" outlineLevel="0" collapsed="false">
      <c r="A51" s="32" t="n">
        <v>40326</v>
      </c>
      <c r="B51" s="34" t="s">
        <v>80</v>
      </c>
      <c r="C51" s="34" t="s">
        <v>76</v>
      </c>
      <c r="D51" s="38" t="n">
        <v>40325</v>
      </c>
      <c r="E51" s="11" t="n">
        <v>8</v>
      </c>
      <c r="F51" s="11" t="n">
        <v>24</v>
      </c>
      <c r="G51" s="11" t="n">
        <v>5</v>
      </c>
      <c r="H51" s="11" t="n">
        <v>335</v>
      </c>
      <c r="I51" s="11" t="n">
        <v>10</v>
      </c>
      <c r="J51" s="0" t="n">
        <v>84.563</v>
      </c>
      <c r="K51" s="0" t="n">
        <v>50.311</v>
      </c>
      <c r="L51" s="35" t="n">
        <f aca="false">0.9788*(1.94/(1.94-1))*(J51-K51)*(I51/H51)</f>
        <v>2.06542279275961</v>
      </c>
      <c r="M51" s="35" t="n">
        <f aca="false">0.9788*(1.94/(1.94-1))*((1.94*K51)-J51)*(I51/H51)</f>
        <v>0.786342854762782</v>
      </c>
      <c r="N51" s="36" t="n">
        <f aca="false">J51/K51</f>
        <v>1.68080539047127</v>
      </c>
    </row>
    <row r="52" customFormat="false" ht="12.75" hidden="false" customHeight="false" outlineLevel="0" collapsed="false">
      <c r="A52" s="38" t="n">
        <v>40326</v>
      </c>
      <c r="B52" s="34" t="s">
        <v>81</v>
      </c>
      <c r="C52" s="34" t="s">
        <v>76</v>
      </c>
      <c r="D52" s="38" t="n">
        <v>40325</v>
      </c>
      <c r="E52" s="11" t="n">
        <v>8</v>
      </c>
      <c r="F52" s="11" t="n">
        <v>24</v>
      </c>
      <c r="G52" s="11" t="n">
        <v>5</v>
      </c>
      <c r="H52" s="11" t="n">
        <v>335</v>
      </c>
      <c r="I52" s="11" t="n">
        <v>10</v>
      </c>
      <c r="J52" s="0" t="n">
        <v>85.646</v>
      </c>
      <c r="K52" s="0" t="n">
        <v>51.738</v>
      </c>
      <c r="L52" s="35" t="n">
        <f aca="false">0.9788*(1.94/(1.94-1))*(J52-K52)*(I52/H52)</f>
        <v>2.04467931965703</v>
      </c>
      <c r="M52" s="35" t="n">
        <f aca="false">0.9788*(1.94/(1.94-1))*((1.94*K52)-J52)*(I52/H52)</f>
        <v>0.887972606790727</v>
      </c>
      <c r="N52" s="36" t="n">
        <f aca="false">J52/K52</f>
        <v>1.65537902508794</v>
      </c>
    </row>
    <row r="53" customFormat="false" ht="12.75" hidden="false" customHeight="false" outlineLevel="0" collapsed="false">
      <c r="A53" s="32" t="n">
        <v>40326</v>
      </c>
      <c r="B53" s="34" t="s">
        <v>82</v>
      </c>
      <c r="C53" s="34" t="s">
        <v>83</v>
      </c>
      <c r="D53" s="38" t="n">
        <v>40325</v>
      </c>
      <c r="E53" s="11" t="n">
        <v>9</v>
      </c>
      <c r="F53" s="11" t="n">
        <v>26</v>
      </c>
      <c r="G53" s="34" t="n">
        <v>20</v>
      </c>
      <c r="H53" s="11" t="n">
        <v>337</v>
      </c>
      <c r="I53" s="11" t="n">
        <v>10</v>
      </c>
      <c r="J53" s="0" t="n">
        <v>73.795</v>
      </c>
      <c r="K53" s="0" t="n">
        <v>45.864</v>
      </c>
      <c r="L53" s="35" t="n">
        <f aca="false">0.9788*(1.94/(1.94-1))*(J53-K53)*(I53/H53)</f>
        <v>1.6742658574405</v>
      </c>
      <c r="M53" s="35" t="n">
        <f aca="false">0.9788*(1.94/(1.94-1))*((1.94*K53)-J53)*(I53/H53)</f>
        <v>0.910003145764252</v>
      </c>
      <c r="N53" s="36" t="n">
        <f aca="false">J53/K53</f>
        <v>1.60899616256759</v>
      </c>
    </row>
    <row r="54" customFormat="false" ht="12.75" hidden="false" customHeight="false" outlineLevel="0" collapsed="false">
      <c r="A54" s="38" t="n">
        <v>40326</v>
      </c>
      <c r="B54" s="34" t="s">
        <v>84</v>
      </c>
      <c r="C54" s="34" t="s">
        <v>83</v>
      </c>
      <c r="D54" s="38" t="n">
        <v>40325</v>
      </c>
      <c r="E54" s="11" t="n">
        <v>9</v>
      </c>
      <c r="F54" s="11" t="n">
        <v>26</v>
      </c>
      <c r="G54" s="11" t="n">
        <v>20</v>
      </c>
      <c r="H54" s="11" t="n">
        <v>335</v>
      </c>
      <c r="I54" s="11" t="n">
        <v>10</v>
      </c>
      <c r="J54" s="0" t="n">
        <v>70.421</v>
      </c>
      <c r="K54" s="0" t="n">
        <v>43.846</v>
      </c>
      <c r="L54" s="35" t="n">
        <f aca="false">0.9788*(1.94/(1.94-1))*(J54-K54)*(I54/H54)</f>
        <v>1.60249359796761</v>
      </c>
      <c r="M54" s="35" t="n">
        <f aca="false">0.9788*(1.94/(1.94-1))*((1.94*K54)-J54)*(I54/H54)</f>
        <v>0.882818094927913</v>
      </c>
      <c r="N54" s="36" t="n">
        <f aca="false">J54/K54</f>
        <v>1.60609861788989</v>
      </c>
    </row>
    <row r="55" customFormat="false" ht="12.75" hidden="false" customHeight="false" outlineLevel="0" collapsed="false">
      <c r="A55" s="32" t="n">
        <v>40326</v>
      </c>
      <c r="B55" s="34" t="s">
        <v>85</v>
      </c>
      <c r="C55" s="34" t="s">
        <v>83</v>
      </c>
      <c r="D55" s="38" t="n">
        <v>40325</v>
      </c>
      <c r="E55" s="11" t="n">
        <v>10</v>
      </c>
      <c r="F55" s="11" t="n">
        <v>26</v>
      </c>
      <c r="G55" s="11" t="n">
        <v>10</v>
      </c>
      <c r="H55" s="11" t="n">
        <v>335</v>
      </c>
      <c r="I55" s="11" t="n">
        <v>10</v>
      </c>
      <c r="J55" s="0" t="n">
        <v>79.998</v>
      </c>
      <c r="K55" s="0" t="n">
        <v>47.338</v>
      </c>
      <c r="L55" s="35" t="n">
        <f aca="false">0.9788*(1.94/(1.94-1))*(J55-K55)*(I55/H55)</f>
        <v>1.96942392886631</v>
      </c>
      <c r="M55" s="35" t="n">
        <f aca="false">0.9788*(1.94/(1.94-1))*((1.94*K55)-J55)*(I55/H55)</f>
        <v>0.713823913999364</v>
      </c>
      <c r="N55" s="36" t="n">
        <f aca="false">J55/K55</f>
        <v>1.68993197853733</v>
      </c>
    </row>
    <row r="56" customFormat="false" ht="12.75" hidden="false" customHeight="false" outlineLevel="0" collapsed="false">
      <c r="A56" s="38" t="n">
        <v>40326</v>
      </c>
      <c r="B56" s="34" t="s">
        <v>86</v>
      </c>
      <c r="C56" s="34" t="s">
        <v>83</v>
      </c>
      <c r="D56" s="38" t="n">
        <v>40325</v>
      </c>
      <c r="E56" s="11" t="n">
        <v>10</v>
      </c>
      <c r="F56" s="11" t="n">
        <v>26</v>
      </c>
      <c r="G56" s="11" t="n">
        <v>10</v>
      </c>
      <c r="H56" s="11" t="n">
        <v>332</v>
      </c>
      <c r="I56" s="11" t="n">
        <v>10</v>
      </c>
      <c r="J56" s="0" t="n">
        <v>79.911</v>
      </c>
      <c r="K56" s="0" t="n">
        <v>46.244</v>
      </c>
      <c r="L56" s="35" t="n">
        <f aca="false">0.9788*(1.94/(1.94-1))*(J56-K56)*(I56/H56)</f>
        <v>2.04849152858242</v>
      </c>
      <c r="M56" s="35" t="n">
        <f aca="false">0.9788*(1.94/(1.94-1))*((1.94*K56)-J56)*(I56/H56)</f>
        <v>0.596431265634452</v>
      </c>
      <c r="N56" s="36" t="n">
        <f aca="false">J56/K56</f>
        <v>1.72802958221607</v>
      </c>
    </row>
    <row r="57" customFormat="false" ht="12.75" hidden="false" customHeight="false" outlineLevel="0" collapsed="false">
      <c r="A57" s="32" t="n">
        <v>40326</v>
      </c>
      <c r="B57" s="34" t="s">
        <v>87</v>
      </c>
      <c r="C57" s="34" t="s">
        <v>83</v>
      </c>
      <c r="D57" s="38" t="n">
        <v>40325</v>
      </c>
      <c r="E57" s="11" t="n">
        <v>11</v>
      </c>
      <c r="F57" s="11" t="n">
        <v>26</v>
      </c>
      <c r="G57" s="11" t="n">
        <v>5</v>
      </c>
      <c r="H57" s="11" t="n">
        <v>330</v>
      </c>
      <c r="I57" s="11" t="n">
        <v>10</v>
      </c>
      <c r="J57" s="0" t="n">
        <v>79.213</v>
      </c>
      <c r="K57" s="0" t="n">
        <v>46.135</v>
      </c>
      <c r="L57" s="35" t="n">
        <f aca="false">0.9788*(1.94/(1.94-1))*(J57-K57)*(I57/H57)</f>
        <v>2.02485132224371</v>
      </c>
      <c r="M57" s="35" t="n">
        <f aca="false">0.9788*(1.94/(1.94-1))*((1.94*K57)-J57)*(I57/H57)</f>
        <v>0.629829275332044</v>
      </c>
      <c r="N57" s="36" t="n">
        <f aca="false">J57/K57</f>
        <v>1.71698276796359</v>
      </c>
    </row>
    <row r="58" customFormat="false" ht="12.75" hidden="false" customHeight="false" outlineLevel="0" collapsed="false">
      <c r="A58" s="38" t="n">
        <v>40326</v>
      </c>
      <c r="B58" s="34" t="s">
        <v>88</v>
      </c>
      <c r="C58" s="34" t="s">
        <v>83</v>
      </c>
      <c r="D58" s="38" t="n">
        <v>40325</v>
      </c>
      <c r="E58" s="11" t="n">
        <v>11</v>
      </c>
      <c r="F58" s="11" t="n">
        <v>26</v>
      </c>
      <c r="G58" s="11" t="n">
        <v>5</v>
      </c>
      <c r="H58" s="11" t="n">
        <v>335</v>
      </c>
      <c r="I58" s="11" t="n">
        <v>10</v>
      </c>
      <c r="J58" s="0" t="n">
        <v>78.411</v>
      </c>
      <c r="K58" s="0" t="n">
        <v>44.922</v>
      </c>
      <c r="L58" s="35" t="n">
        <f aca="false">0.9788*(1.94/(1.94-1))*(J58-K58)*(I58/H58)</f>
        <v>2.01941328701175</v>
      </c>
      <c r="M58" s="35" t="n">
        <f aca="false">0.9788*(1.94/(1.94-1))*((1.94*K58)-J58)*(I58/H58)</f>
        <v>0.526889040868847</v>
      </c>
      <c r="N58" s="36" t="n">
        <f aca="false">J58/K58</f>
        <v>1.74549218645652</v>
      </c>
    </row>
    <row r="59" customFormat="false" ht="12.75" hidden="false" customHeight="false" outlineLevel="0" collapsed="false">
      <c r="A59" s="41" t="n">
        <v>40327</v>
      </c>
      <c r="B59" s="34" t="s">
        <v>89</v>
      </c>
      <c r="C59" s="34" t="s">
        <v>90</v>
      </c>
      <c r="D59" s="38" t="n">
        <v>40325</v>
      </c>
      <c r="E59" s="11" t="n">
        <v>14</v>
      </c>
      <c r="F59" s="11" t="n">
        <v>28</v>
      </c>
      <c r="G59" s="34" t="n">
        <v>20</v>
      </c>
      <c r="H59" s="11" t="n">
        <v>332</v>
      </c>
      <c r="I59" s="11" t="n">
        <v>10</v>
      </c>
      <c r="J59" s="0" t="n">
        <v>85.764</v>
      </c>
      <c r="K59" s="0" t="n">
        <v>50.073</v>
      </c>
      <c r="L59" s="35" t="n">
        <f aca="false">0.9788*(1.94/(1.94-1))*(J59-K59)*(I59/H59)</f>
        <v>2.17164318610613</v>
      </c>
      <c r="M59" s="35" t="n">
        <f aca="false">0.9788*(1.94/(1.94-1))*((1.94*K59)-J59)*(I59/H59)</f>
        <v>0.692279032448091</v>
      </c>
      <c r="N59" s="36" t="n">
        <f aca="false">J59/K59</f>
        <v>1.71277934216045</v>
      </c>
    </row>
    <row r="60" customFormat="false" ht="12.75" hidden="false" customHeight="false" outlineLevel="0" collapsed="false">
      <c r="A60" s="41" t="n">
        <v>40327</v>
      </c>
      <c r="B60" s="34" t="s">
        <v>91</v>
      </c>
      <c r="C60" s="34" t="s">
        <v>90</v>
      </c>
      <c r="D60" s="38" t="n">
        <v>40325</v>
      </c>
      <c r="E60" s="11" t="n">
        <v>14</v>
      </c>
      <c r="F60" s="11" t="n">
        <v>28</v>
      </c>
      <c r="G60" s="11" t="n">
        <v>20</v>
      </c>
      <c r="H60" s="11" t="n">
        <v>335</v>
      </c>
      <c r="I60" s="11" t="n">
        <v>10</v>
      </c>
      <c r="J60" s="0" t="n">
        <v>83.771</v>
      </c>
      <c r="K60" s="0" t="n">
        <v>48.956</v>
      </c>
      <c r="L60" s="35" t="n">
        <f aca="false">0.9788*(1.94/(1.94-1))*(J60-K60)*(I60/H60)</f>
        <v>2.0993721397269</v>
      </c>
      <c r="M60" s="35" t="n">
        <f aca="false">0.9788*(1.94/(1.94-1))*((1.94*K60)-J60)*(I60/H60)</f>
        <v>0.675588386601461</v>
      </c>
      <c r="N60" s="36" t="n">
        <f aca="false">J60/K60</f>
        <v>1.71114878666558</v>
      </c>
    </row>
    <row r="61" customFormat="false" ht="12.75" hidden="false" customHeight="false" outlineLevel="0" collapsed="false">
      <c r="A61" s="41" t="n">
        <v>40327</v>
      </c>
      <c r="B61" s="34" t="s">
        <v>92</v>
      </c>
      <c r="C61" s="34" t="s">
        <v>90</v>
      </c>
      <c r="D61" s="38" t="n">
        <v>40325</v>
      </c>
      <c r="E61" s="11" t="n">
        <v>15</v>
      </c>
      <c r="F61" s="11" t="n">
        <v>28</v>
      </c>
      <c r="G61" s="11" t="n">
        <v>10</v>
      </c>
      <c r="H61" s="11" t="n">
        <v>335</v>
      </c>
      <c r="I61" s="11" t="n">
        <v>10</v>
      </c>
      <c r="J61" s="0" t="n">
        <v>83.313</v>
      </c>
      <c r="K61" s="0" t="n">
        <v>48.48</v>
      </c>
      <c r="L61" s="35" t="n">
        <f aca="false">0.9788*(1.94/(1.94-1))*(J61-K61)*(I61/H61)</f>
        <v>2.10045755401715</v>
      </c>
      <c r="M61" s="35" t="n">
        <f aca="false">0.9788*(1.94/(1.94-1))*((1.94*K61)-J61)*(I61/H61)</f>
        <v>0.647521985087329</v>
      </c>
      <c r="N61" s="36" t="n">
        <f aca="false">J61/K61</f>
        <v>1.71850247524752</v>
      </c>
    </row>
    <row r="62" customFormat="false" ht="12.75" hidden="false" customHeight="false" outlineLevel="0" collapsed="false">
      <c r="A62" s="41" t="n">
        <v>40327</v>
      </c>
      <c r="B62" s="34" t="s">
        <v>93</v>
      </c>
      <c r="C62" s="34" t="s">
        <v>90</v>
      </c>
      <c r="D62" s="38" t="n">
        <v>40325</v>
      </c>
      <c r="E62" s="11" t="n">
        <v>15</v>
      </c>
      <c r="F62" s="11" t="n">
        <v>28</v>
      </c>
      <c r="G62" s="11" t="n">
        <v>10</v>
      </c>
      <c r="H62" s="11" t="n">
        <v>335</v>
      </c>
      <c r="I62" s="11" t="n">
        <v>10</v>
      </c>
      <c r="J62" s="0" t="n">
        <v>81.512</v>
      </c>
      <c r="K62" s="0" t="n">
        <v>48.602</v>
      </c>
      <c r="L62" s="35" t="n">
        <f aca="false">0.9788*(1.94/(1.94-1))*(J62-K62)*(I62/H62)</f>
        <v>1.98449912734201</v>
      </c>
      <c r="M62" s="35" t="n">
        <f aca="false">0.9788*(1.94/(1.94-1))*((1.94*K62)-J62)*(I62/H62)</f>
        <v>0.77039570680724</v>
      </c>
      <c r="N62" s="36" t="n">
        <f aca="false">J62/K62</f>
        <v>1.6771326282869</v>
      </c>
    </row>
    <row r="63" customFormat="false" ht="12.75" hidden="false" customHeight="false" outlineLevel="0" collapsed="false">
      <c r="A63" s="41" t="n">
        <v>40327</v>
      </c>
      <c r="B63" s="34" t="s">
        <v>94</v>
      </c>
      <c r="C63" s="34" t="s">
        <v>90</v>
      </c>
      <c r="D63" s="38" t="n">
        <v>40325</v>
      </c>
      <c r="E63" s="11" t="n">
        <v>16</v>
      </c>
      <c r="F63" s="11" t="n">
        <v>28</v>
      </c>
      <c r="G63" s="11" t="n">
        <v>5</v>
      </c>
      <c r="H63" s="11" t="n">
        <v>336</v>
      </c>
      <c r="I63" s="11" t="n">
        <v>10</v>
      </c>
      <c r="J63" s="0" t="n">
        <v>68.753</v>
      </c>
      <c r="K63" s="0" t="n">
        <v>39.753</v>
      </c>
      <c r="L63" s="35" t="n">
        <f aca="false">0.9788*(1.94/(1.94-1))*(J63-K63)*(I63/H63)</f>
        <v>1.74351849037487</v>
      </c>
      <c r="M63" s="35" t="n">
        <f aca="false">0.9788*(1.94/(1.94-1))*((1.94*K63)-J63)*(I63/H63)</f>
        <v>0.503084444625126</v>
      </c>
      <c r="N63" s="36" t="n">
        <f aca="false">J63/K63</f>
        <v>1.72950469146983</v>
      </c>
    </row>
    <row r="64" customFormat="false" ht="12.75" hidden="false" customHeight="false" outlineLevel="0" collapsed="false">
      <c r="A64" s="41" t="n">
        <v>40327</v>
      </c>
      <c r="B64" s="34" t="s">
        <v>95</v>
      </c>
      <c r="C64" s="34" t="s">
        <v>90</v>
      </c>
      <c r="D64" s="38" t="n">
        <v>40325</v>
      </c>
      <c r="E64" s="11" t="n">
        <v>16</v>
      </c>
      <c r="F64" s="11" t="n">
        <v>28</v>
      </c>
      <c r="G64" s="11" t="n">
        <v>5</v>
      </c>
      <c r="H64" s="11" t="n">
        <v>335</v>
      </c>
      <c r="I64" s="11" t="n">
        <v>10</v>
      </c>
      <c r="J64" s="0" t="n">
        <v>70.628</v>
      </c>
      <c r="K64" s="0" t="n">
        <v>41.344</v>
      </c>
      <c r="L64" s="35" t="n">
        <f aca="false">0.9788*(1.94/(1.94-1))*(J64-K64)*(I64/H64)</f>
        <v>1.76584844865037</v>
      </c>
      <c r="M64" s="35" t="n">
        <f aca="false">0.9788*(1.94/(1.94-1))*((1.94*K64)-J64)*(I64/H64)</f>
        <v>0.577643013080978</v>
      </c>
      <c r="N64" s="36" t="n">
        <f aca="false">J64/K64</f>
        <v>1.70830108359133</v>
      </c>
    </row>
    <row r="65" customFormat="false" ht="12.75" hidden="false" customHeight="false" outlineLevel="0" collapsed="false">
      <c r="A65" s="41" t="n">
        <v>40327</v>
      </c>
      <c r="B65" s="34" t="s">
        <v>96</v>
      </c>
      <c r="C65" s="34" t="s">
        <v>97</v>
      </c>
      <c r="D65" s="38" t="n">
        <v>40325</v>
      </c>
      <c r="E65" s="11" t="n">
        <v>16</v>
      </c>
      <c r="F65" s="11" t="n">
        <v>30</v>
      </c>
      <c r="G65" s="34" t="n">
        <v>10</v>
      </c>
      <c r="H65" s="11" t="n">
        <v>335</v>
      </c>
      <c r="I65" s="11" t="n">
        <v>10</v>
      </c>
      <c r="J65" s="0" t="n">
        <v>73.028</v>
      </c>
      <c r="K65" s="0" t="n">
        <v>43.068</v>
      </c>
      <c r="L65" s="35" t="n">
        <f aca="false">0.9788*(1.94/(1.94-1))*(J65-K65)*(I65/H65)</f>
        <v>1.80661178532868</v>
      </c>
      <c r="M65" s="35" t="n">
        <f aca="false">0.9788*(1.94/(1.94-1))*((1.94*K65)-J65)*(I65/H65)</f>
        <v>0.634600730969831</v>
      </c>
      <c r="N65" s="36" t="n">
        <f aca="false">J65/K65</f>
        <v>1.69564409770595</v>
      </c>
    </row>
    <row r="66" customFormat="false" ht="12.75" hidden="false" customHeight="false" outlineLevel="0" collapsed="false">
      <c r="A66" s="41" t="n">
        <v>40327</v>
      </c>
      <c r="B66" s="34" t="s">
        <v>98</v>
      </c>
      <c r="C66" s="34" t="s">
        <v>97</v>
      </c>
      <c r="D66" s="38" t="n">
        <v>40325</v>
      </c>
      <c r="E66" s="11" t="n">
        <v>16</v>
      </c>
      <c r="F66" s="11" t="n">
        <v>30</v>
      </c>
      <c r="G66" s="11" t="n">
        <v>10</v>
      </c>
      <c r="H66" s="11" t="n">
        <v>336</v>
      </c>
      <c r="I66" s="11" t="n">
        <v>10</v>
      </c>
      <c r="J66" s="0" t="n">
        <v>75.841</v>
      </c>
      <c r="K66" s="0" t="n">
        <v>44.498</v>
      </c>
      <c r="L66" s="35" t="n">
        <f aca="false">0.9788*(1.94/(1.94-1))*(J66-K66)*(I66/H66)</f>
        <v>1.88438276013171</v>
      </c>
      <c r="M66" s="35" t="n">
        <f aca="false">0.9788*(1.94/(1.94-1))*((1.94*K66)-J66)*(I66/H66)</f>
        <v>0.630379330820668</v>
      </c>
      <c r="N66" s="36" t="n">
        <f aca="false">J66/K66</f>
        <v>1.70436873567351</v>
      </c>
    </row>
    <row r="67" customFormat="false" ht="12.75" hidden="false" customHeight="false" outlineLevel="0" collapsed="false">
      <c r="A67" s="41" t="n">
        <v>40327</v>
      </c>
      <c r="B67" s="34" t="s">
        <v>99</v>
      </c>
      <c r="C67" s="34" t="s">
        <v>97</v>
      </c>
      <c r="D67" s="38" t="n">
        <v>40325</v>
      </c>
      <c r="E67" s="11" t="n">
        <v>17</v>
      </c>
      <c r="F67" s="11" t="n">
        <v>30</v>
      </c>
      <c r="G67" s="11" t="n">
        <v>5</v>
      </c>
      <c r="H67" s="11" t="n">
        <v>335</v>
      </c>
      <c r="I67" s="11" t="n">
        <v>10</v>
      </c>
      <c r="J67" s="0" t="n">
        <v>79.369</v>
      </c>
      <c r="K67" s="0" t="n">
        <v>46.04</v>
      </c>
      <c r="L67" s="35" t="n">
        <f aca="false">0.9788*(1.94/(1.94-1))*(J67-K67)*(I67/H67)</f>
        <v>2.0097651599873</v>
      </c>
      <c r="M67" s="35" t="n">
        <f aca="false">0.9788*(1.94/(1.94-1))*((1.94*K67)-J67)*(I67/H67)</f>
        <v>0.599908478221658</v>
      </c>
      <c r="N67" s="36" t="n">
        <f aca="false">J67/K67</f>
        <v>1.72391398783666</v>
      </c>
    </row>
    <row r="68" customFormat="false" ht="12.75" hidden="false" customHeight="false" outlineLevel="0" collapsed="false">
      <c r="A68" s="41" t="n">
        <v>40327</v>
      </c>
      <c r="B68" s="34" t="s">
        <v>100</v>
      </c>
      <c r="C68" s="34" t="s">
        <v>97</v>
      </c>
      <c r="D68" s="38" t="n">
        <v>40325</v>
      </c>
      <c r="E68" s="11" t="n">
        <v>17</v>
      </c>
      <c r="F68" s="11" t="n">
        <v>30</v>
      </c>
      <c r="G68" s="11" t="n">
        <v>5</v>
      </c>
      <c r="H68" s="11" t="n">
        <v>332</v>
      </c>
      <c r="I68" s="11" t="n">
        <v>10</v>
      </c>
      <c r="J68" s="0" t="n">
        <v>74.15</v>
      </c>
      <c r="K68" s="0" t="n">
        <v>42.536</v>
      </c>
      <c r="L68" s="35" t="n">
        <f aca="false">0.9788*(1.94/(1.94-1))*(J68-K68)*(I68/H68)</f>
        <v>1.92357534632146</v>
      </c>
      <c r="M68" s="35" t="n">
        <f aca="false">0.9788*(1.94/(1.94-1))*((1.94*K68)-J68)*(I68/H68)</f>
        <v>0.509268611268905</v>
      </c>
      <c r="N68" s="36" t="n">
        <f aca="false">J68/K68</f>
        <v>1.74322926462291</v>
      </c>
    </row>
    <row r="69" s="44" customFormat="true" ht="12.75" hidden="false" customHeight="false" outlineLevel="0" collapsed="false">
      <c r="A69" s="42" t="n">
        <v>40327</v>
      </c>
      <c r="B69" s="43" t="n">
        <v>98</v>
      </c>
      <c r="C69" s="43" t="s">
        <v>101</v>
      </c>
      <c r="D69" s="42" t="n">
        <v>40325</v>
      </c>
      <c r="E69" s="43" t="n">
        <v>1</v>
      </c>
      <c r="F69" s="43" t="n">
        <v>31</v>
      </c>
      <c r="G69" s="43" t="n">
        <v>5</v>
      </c>
      <c r="H69" s="43" t="n">
        <v>335</v>
      </c>
      <c r="I69" s="43" t="n">
        <v>10</v>
      </c>
      <c r="J69" s="44" t="n">
        <v>30.032</v>
      </c>
      <c r="K69" s="44" t="n">
        <v>17.235</v>
      </c>
      <c r="L69" s="45" t="n">
        <f aca="false">0.9788*(1.94/(1.94-1))*(J69-K69)*(I69/H69)</f>
        <v>0.771669259574468</v>
      </c>
      <c r="M69" s="45" t="n">
        <f aca="false">0.9788*(1.94/(1.94-1))*((1.94*K69)-J69)*(I69/H69)</f>
        <v>0.20525787236583</v>
      </c>
      <c r="N69" s="46" t="n">
        <f aca="false">J69/K69</f>
        <v>1.74250072526835</v>
      </c>
    </row>
    <row r="70" s="44" customFormat="true" ht="12.75" hidden="false" customHeight="false" outlineLevel="0" collapsed="false">
      <c r="A70" s="42" t="n">
        <v>40327</v>
      </c>
      <c r="B70" s="43" t="s">
        <v>102</v>
      </c>
      <c r="C70" s="43" t="s">
        <v>101</v>
      </c>
      <c r="D70" s="42" t="n">
        <v>40325</v>
      </c>
      <c r="E70" s="43"/>
      <c r="F70" s="43"/>
      <c r="G70" s="43"/>
      <c r="H70" s="43" t="n">
        <v>336</v>
      </c>
      <c r="I70" s="43" t="n">
        <v>10</v>
      </c>
      <c r="J70" s="44" t="n">
        <v>33.4</v>
      </c>
      <c r="K70" s="44" t="n">
        <v>19.151</v>
      </c>
      <c r="L70" s="45" t="n">
        <f aca="false">0.9788*(1.94/(1.94-1))*(J70-K70)*(I70/H70)</f>
        <v>0.856668792046606</v>
      </c>
      <c r="M70" s="45" t="n">
        <f aca="false">0.9788*(1.94/(1.94-1))*((1.94*K70)-J70)*(I70/H70)</f>
        <v>0.225631733905775</v>
      </c>
      <c r="N70" s="46" t="n">
        <f aca="false">J70/K70</f>
        <v>1.74403425408595</v>
      </c>
    </row>
    <row r="71" s="44" customFormat="true" ht="12.75" hidden="false" customHeight="false" outlineLevel="0" collapsed="false">
      <c r="A71" s="42" t="n">
        <v>40327</v>
      </c>
      <c r="B71" s="43" t="n">
        <v>99</v>
      </c>
      <c r="C71" s="43" t="s">
        <v>103</v>
      </c>
      <c r="D71" s="42" t="n">
        <v>40325</v>
      </c>
      <c r="E71" s="43" t="n">
        <v>1</v>
      </c>
      <c r="F71" s="43" t="n">
        <v>32</v>
      </c>
      <c r="G71" s="43" t="n">
        <v>5</v>
      </c>
      <c r="H71" s="43" t="n">
        <v>336</v>
      </c>
      <c r="I71" s="43" t="n">
        <v>10</v>
      </c>
      <c r="J71" s="44" t="n">
        <v>21.389</v>
      </c>
      <c r="K71" s="44" t="n">
        <v>12.245</v>
      </c>
      <c r="L71" s="45" t="n">
        <f aca="false">0.9788*(1.94/(1.94-1))*(J71-K71)*(I71/H71)</f>
        <v>0.549749416413374</v>
      </c>
      <c r="M71" s="45" t="n">
        <f aca="false">0.9788*(1.94/(1.94-1))*((1.94*K71)-J71)*(I71/H71)</f>
        <v>0.142265096681864</v>
      </c>
      <c r="N71" s="46" t="n">
        <f aca="false">J71/K71</f>
        <v>1.74675377705186</v>
      </c>
    </row>
    <row r="72" s="44" customFormat="true" ht="12.75" hidden="false" customHeight="false" outlineLevel="0" collapsed="false">
      <c r="A72" s="42" t="n">
        <v>40327</v>
      </c>
      <c r="B72" s="43" t="s">
        <v>102</v>
      </c>
      <c r="C72" s="43" t="s">
        <v>103</v>
      </c>
      <c r="D72" s="42" t="n">
        <v>40325</v>
      </c>
      <c r="E72" s="43"/>
      <c r="F72" s="43"/>
      <c r="G72" s="43"/>
      <c r="H72" s="43" t="n">
        <v>335</v>
      </c>
      <c r="I72" s="43" t="n">
        <v>10</v>
      </c>
      <c r="J72" s="44" t="n">
        <v>20.833</v>
      </c>
      <c r="K72" s="44" t="n">
        <v>11.872</v>
      </c>
      <c r="L72" s="45" t="n">
        <f aca="false">0.9788*(1.94/(1.94-1))*(J72-K72)*(I72/H72)</f>
        <v>0.540355414163226</v>
      </c>
      <c r="M72" s="45" t="n">
        <f aca="false">0.9788*(1.94/(1.94-1))*((1.94*K72)-J72)*(I72/H72)</f>
        <v>0.132582149538266</v>
      </c>
      <c r="N72" s="46" t="n">
        <f aca="false">J72/K72</f>
        <v>1.75480121293801</v>
      </c>
    </row>
    <row r="73" s="44" customFormat="true" ht="12.75" hidden="false" customHeight="false" outlineLevel="0" collapsed="false">
      <c r="A73" s="42" t="n">
        <v>40327</v>
      </c>
      <c r="B73" s="43" t="n">
        <v>107</v>
      </c>
      <c r="C73" s="43" t="s">
        <v>104</v>
      </c>
      <c r="D73" s="42" t="n">
        <v>40325</v>
      </c>
      <c r="E73" s="43" t="n">
        <v>8</v>
      </c>
      <c r="F73" s="43" t="n">
        <v>33</v>
      </c>
      <c r="G73" s="43" t="n">
        <v>5</v>
      </c>
      <c r="H73" s="43" t="n">
        <v>335</v>
      </c>
      <c r="I73" s="43" t="n">
        <v>10</v>
      </c>
      <c r="J73" s="44" t="n">
        <v>21.961</v>
      </c>
      <c r="K73" s="44" t="n">
        <v>12.752</v>
      </c>
      <c r="L73" s="45" t="n">
        <f aca="false">0.9788*(1.94/(1.94-1))*(J73-K73)*(I73/H73)</f>
        <v>0.555310011051127</v>
      </c>
      <c r="M73" s="45" t="n">
        <f aca="false">0.9788*(1.94/(1.94-1))*((1.94*K73)-J73)*(I73/H73)</f>
        <v>0.167508369366783</v>
      </c>
      <c r="N73" s="46" t="n">
        <f aca="false">J73/K73</f>
        <v>1.72216122961104</v>
      </c>
    </row>
    <row r="74" s="44" customFormat="true" ht="12.75" hidden="false" customHeight="false" outlineLevel="0" collapsed="false">
      <c r="A74" s="42" t="n">
        <v>40327</v>
      </c>
      <c r="B74" s="43" t="s">
        <v>102</v>
      </c>
      <c r="C74" s="43" t="s">
        <v>104</v>
      </c>
      <c r="D74" s="43"/>
      <c r="E74" s="43"/>
      <c r="F74" s="43"/>
      <c r="G74" s="43"/>
      <c r="H74" s="43" t="n">
        <v>336</v>
      </c>
      <c r="I74" s="43" t="n">
        <v>10</v>
      </c>
      <c r="J74" s="44" t="n">
        <v>21.427</v>
      </c>
      <c r="K74" s="44" t="n">
        <v>12.345</v>
      </c>
      <c r="L74" s="45" t="n">
        <f aca="false">0.9788*(1.94/(1.94-1))*(J74-K74)*(I74/H74)</f>
        <v>0.546021894123607</v>
      </c>
      <c r="M74" s="45" t="n">
        <f aca="false">0.9788*(1.94/(1.94-1))*((1.94*K74)-J74)*(I74/H74)</f>
        <v>0.151644023733536</v>
      </c>
      <c r="N74" s="46" t="n">
        <f aca="false">J74/K74</f>
        <v>1.73568246253544</v>
      </c>
    </row>
    <row r="75" customFormat="false" ht="12.75" hidden="false" customHeight="false" outlineLevel="0" collapsed="false">
      <c r="A75" s="41" t="n">
        <v>40327</v>
      </c>
      <c r="B75" s="1" t="s">
        <v>105</v>
      </c>
      <c r="C75" s="1" t="s">
        <v>106</v>
      </c>
      <c r="D75" s="41" t="n">
        <v>40326</v>
      </c>
      <c r="E75" s="1" t="n">
        <v>17</v>
      </c>
      <c r="F75" s="1" t="n">
        <v>37</v>
      </c>
      <c r="G75" s="1" t="n">
        <v>20</v>
      </c>
      <c r="H75" s="1" t="n">
        <v>332</v>
      </c>
      <c r="I75" s="1" t="n">
        <v>10</v>
      </c>
      <c r="J75" s="0" t="n">
        <v>14.781</v>
      </c>
      <c r="K75" s="0" t="n">
        <v>8.838</v>
      </c>
      <c r="L75" s="35" t="n">
        <f aca="false">0.9788*(1.94/(1.94-1))*(J75-K75)*(I75/H75)</f>
        <v>0.361605879774417</v>
      </c>
      <c r="M75" s="35" t="n">
        <f aca="false">0.9788*(1.94/(1.94-1))*((1.94*K75)-J75)*(I75/H75)</f>
        <v>0.143882997815944</v>
      </c>
      <c r="N75" s="36" t="n">
        <f aca="false">J75/K75</f>
        <v>1.6724372029871</v>
      </c>
    </row>
    <row r="76" customFormat="false" ht="12.75" hidden="false" customHeight="false" outlineLevel="0" collapsed="false">
      <c r="A76" s="41" t="n">
        <v>40327</v>
      </c>
      <c r="B76" s="1" t="s">
        <v>107</v>
      </c>
      <c r="C76" s="1" t="s">
        <v>106</v>
      </c>
      <c r="D76" s="41" t="n">
        <v>40326</v>
      </c>
      <c r="E76" s="1" t="n">
        <v>17</v>
      </c>
      <c r="F76" s="1" t="n">
        <v>37</v>
      </c>
      <c r="G76" s="1" t="n">
        <v>20</v>
      </c>
      <c r="H76" s="1" t="n">
        <v>335</v>
      </c>
      <c r="I76" s="1" t="n">
        <v>10</v>
      </c>
      <c r="J76" s="0" t="n">
        <v>13.755</v>
      </c>
      <c r="K76" s="0" t="n">
        <v>8.163</v>
      </c>
      <c r="L76" s="35" t="n">
        <f aca="false">0.9788*(1.94/(1.94-1))*(J76-K76)*(I76/H76)</f>
        <v>0.337202039504605</v>
      </c>
      <c r="M76" s="35" t="n">
        <f aca="false">0.9788*(1.94/(1.94-1))*((1.94*K76)-J76)*(I76/H76)</f>
        <v>0.12549921828644</v>
      </c>
      <c r="N76" s="36" t="n">
        <f aca="false">J76/K76</f>
        <v>1.68504226387358</v>
      </c>
    </row>
    <row r="77" customFormat="false" ht="12.75" hidden="false" customHeight="false" outlineLevel="0" collapsed="false">
      <c r="A77" s="41" t="n">
        <v>40327</v>
      </c>
      <c r="B77" s="1" t="s">
        <v>108</v>
      </c>
      <c r="C77" s="1" t="s">
        <v>106</v>
      </c>
      <c r="D77" s="41" t="n">
        <v>40326</v>
      </c>
      <c r="E77" s="1" t="n">
        <v>18</v>
      </c>
      <c r="F77" s="1" t="n">
        <v>37</v>
      </c>
      <c r="G77" s="1" t="n">
        <v>10</v>
      </c>
      <c r="H77" s="1" t="n">
        <v>335</v>
      </c>
      <c r="I77" s="1" t="n">
        <v>10</v>
      </c>
      <c r="J77" s="0" t="n">
        <v>38.328</v>
      </c>
      <c r="K77" s="0" t="n">
        <v>21.637</v>
      </c>
      <c r="L77" s="35" t="n">
        <f aca="false">0.9788*(1.94/(1.94-1))*(J77-K77)*(I77/H77)</f>
        <v>1.00648055103207</v>
      </c>
      <c r="M77" s="35" t="n">
        <f aca="false">0.9788*(1.94/(1.94-1))*((1.94*K77)-J77)*(I77/H77)</f>
        <v>0.219964029982852</v>
      </c>
      <c r="N77" s="36" t="n">
        <f aca="false">J77/K77</f>
        <v>1.77141008457734</v>
      </c>
    </row>
    <row r="78" customFormat="false" ht="12.75" hidden="false" customHeight="false" outlineLevel="0" collapsed="false">
      <c r="A78" s="41" t="n">
        <v>40327</v>
      </c>
      <c r="B78" s="1" t="s">
        <v>109</v>
      </c>
      <c r="C78" s="1" t="s">
        <v>106</v>
      </c>
      <c r="D78" s="41" t="n">
        <v>40326</v>
      </c>
      <c r="E78" s="1" t="n">
        <v>18</v>
      </c>
      <c r="F78" s="1" t="n">
        <v>37</v>
      </c>
      <c r="G78" s="1" t="n">
        <v>10</v>
      </c>
      <c r="H78" s="1" t="n">
        <v>335</v>
      </c>
      <c r="I78" s="1" t="n">
        <v>10</v>
      </c>
      <c r="J78" s="0" t="n">
        <v>38.395</v>
      </c>
      <c r="K78" s="0" t="n">
        <v>21.652</v>
      </c>
      <c r="L78" s="35" t="n">
        <f aca="false">0.9788*(1.94/(1.94-1))*(J78-K78)*(I78/H78)</f>
        <v>1.00961619231502</v>
      </c>
      <c r="M78" s="35" t="n">
        <f aca="false">0.9788*(1.94/(1.94-1))*((1.94*K78)-J78)*(I78/H78)</f>
        <v>0.217678629893934</v>
      </c>
      <c r="N78" s="36" t="n">
        <f aca="false">J78/K78</f>
        <v>1.77327729539996</v>
      </c>
    </row>
    <row r="79" customFormat="false" ht="12.75" hidden="false" customHeight="false" outlineLevel="0" collapsed="false">
      <c r="A79" s="41" t="n">
        <v>40327</v>
      </c>
      <c r="B79" s="1" t="s">
        <v>110</v>
      </c>
      <c r="C79" s="1" t="s">
        <v>106</v>
      </c>
      <c r="D79" s="41" t="n">
        <v>40326</v>
      </c>
      <c r="E79" s="1" t="n">
        <v>19</v>
      </c>
      <c r="F79" s="1" t="n">
        <v>37</v>
      </c>
      <c r="G79" s="1" t="n">
        <v>5</v>
      </c>
      <c r="H79" s="1" t="n">
        <v>335</v>
      </c>
      <c r="I79" s="1" t="n">
        <v>10</v>
      </c>
      <c r="J79" s="0" t="n">
        <v>44.584</v>
      </c>
      <c r="K79" s="0" t="n">
        <v>25.364</v>
      </c>
      <c r="L79" s="35" t="n">
        <f aca="false">0.9788*(1.94/(1.94-1))*(J79-K79)*(I79/H79)</f>
        <v>1.15898125881232</v>
      </c>
      <c r="M79" s="35" t="n">
        <f aca="false">0.9788*(1.94/(1.94-1))*((1.94*K79)-J79)*(I79/H79)</f>
        <v>0.278719917545887</v>
      </c>
      <c r="N79" s="36" t="n">
        <f aca="false">J79/K79</f>
        <v>1.757766913736</v>
      </c>
    </row>
    <row r="80" customFormat="false" ht="12.75" hidden="false" customHeight="false" outlineLevel="0" collapsed="false">
      <c r="A80" s="41" t="n">
        <v>40327</v>
      </c>
      <c r="B80" s="1" t="s">
        <v>111</v>
      </c>
      <c r="C80" s="1" t="s">
        <v>106</v>
      </c>
      <c r="D80" s="41" t="n">
        <v>40326</v>
      </c>
      <c r="E80" s="1" t="n">
        <v>19</v>
      </c>
      <c r="F80" s="1" t="n">
        <v>37</v>
      </c>
      <c r="G80" s="1" t="n">
        <v>5</v>
      </c>
      <c r="H80" s="1" t="n">
        <v>336</v>
      </c>
      <c r="I80" s="1" t="n">
        <v>10</v>
      </c>
      <c r="J80" s="0" t="n">
        <v>46.694</v>
      </c>
      <c r="K80" s="0" t="n">
        <v>26.481</v>
      </c>
      <c r="L80" s="35" t="n">
        <f aca="false">0.9788*(1.94/(1.94-1))*(J80-K80)*(I80/H80)</f>
        <v>1.21523238779129</v>
      </c>
      <c r="M80" s="35" t="n">
        <f aca="false">0.9788*(1.94/(1.94-1))*((1.94*K80)-J80)*(I80/H80)</f>
        <v>0.281316107208713</v>
      </c>
      <c r="N80" s="36" t="n">
        <f aca="false">J80/K80</f>
        <v>1.76330199010611</v>
      </c>
    </row>
    <row r="81" customFormat="false" ht="12.75" hidden="false" customHeight="false" outlineLevel="0" collapsed="false">
      <c r="A81" s="41" t="n">
        <v>40327</v>
      </c>
      <c r="B81" s="1" t="s">
        <v>112</v>
      </c>
      <c r="C81" s="1" t="s">
        <v>113</v>
      </c>
      <c r="D81" s="41" t="n">
        <v>40326</v>
      </c>
      <c r="E81" s="1" t="n">
        <v>14</v>
      </c>
      <c r="F81" s="1" t="n">
        <v>39</v>
      </c>
      <c r="G81" s="1" t="n">
        <v>20</v>
      </c>
      <c r="H81" s="1" t="n">
        <v>335</v>
      </c>
      <c r="I81" s="1" t="n">
        <v>10</v>
      </c>
      <c r="J81" s="0" t="n">
        <v>36.923</v>
      </c>
      <c r="K81" s="0" t="n">
        <v>24.266</v>
      </c>
      <c r="L81" s="35" t="n">
        <f aca="false">0.9788*(1.94/(1.94-1))*(J81-K81)*(I81/H81)</f>
        <v>0.763227148428073</v>
      </c>
      <c r="M81" s="35" t="n">
        <f aca="false">0.9788*(1.94/(1.94-1))*((1.94*K81)-J81)*(I81/H81)</f>
        <v>0.612236372527151</v>
      </c>
      <c r="N81" s="36" t="n">
        <f aca="false">J81/K81</f>
        <v>1.52159399983516</v>
      </c>
    </row>
    <row r="82" customFormat="false" ht="12.75" hidden="false" customHeight="false" outlineLevel="0" collapsed="false">
      <c r="A82" s="41" t="n">
        <v>40327</v>
      </c>
      <c r="B82" s="1" t="s">
        <v>114</v>
      </c>
      <c r="C82" s="1" t="s">
        <v>113</v>
      </c>
      <c r="D82" s="41" t="n">
        <v>40326</v>
      </c>
      <c r="E82" s="1" t="n">
        <v>14</v>
      </c>
      <c r="F82" s="1" t="n">
        <v>39</v>
      </c>
      <c r="G82" s="1" t="n">
        <v>20</v>
      </c>
      <c r="H82" s="1" t="n">
        <v>335</v>
      </c>
      <c r="I82" s="1" t="n">
        <v>10</v>
      </c>
      <c r="J82" s="0" t="n">
        <v>33.565</v>
      </c>
      <c r="K82" s="0" t="n">
        <v>22.069</v>
      </c>
      <c r="L82" s="35" t="n">
        <f aca="false">0.9788*(1.94/(1.94-1))*(J82-K82)*(I82/H82)</f>
        <v>0.693217926706891</v>
      </c>
      <c r="M82" s="35" t="n">
        <f aca="false">0.9788*(1.94/(1.94-1))*((1.94*K82)-J82)*(I82/H82)</f>
        <v>0.557713600696094</v>
      </c>
      <c r="N82" s="36" t="n">
        <f aca="false">J82/K82</f>
        <v>1.52091168607549</v>
      </c>
    </row>
    <row r="83" customFormat="false" ht="12.75" hidden="false" customHeight="false" outlineLevel="0" collapsed="false">
      <c r="A83" s="41" t="n">
        <v>40327</v>
      </c>
      <c r="B83" s="1" t="s">
        <v>115</v>
      </c>
      <c r="C83" s="1" t="s">
        <v>113</v>
      </c>
      <c r="D83" s="41" t="n">
        <v>40326</v>
      </c>
      <c r="E83" s="1" t="n">
        <v>15</v>
      </c>
      <c r="F83" s="1" t="n">
        <v>39</v>
      </c>
      <c r="G83" s="1" t="n">
        <v>10</v>
      </c>
      <c r="H83" s="1" t="n">
        <v>335</v>
      </c>
      <c r="I83" s="1" t="n">
        <v>10</v>
      </c>
      <c r="J83" s="0" t="n">
        <v>67.953</v>
      </c>
      <c r="K83" s="0" t="n">
        <v>39.717</v>
      </c>
      <c r="L83" s="35" t="n">
        <f aca="false">0.9788*(1.94/(1.94-1))*(J83-K83)*(I83/H83)</f>
        <v>1.7026532166402</v>
      </c>
      <c r="M83" s="35" t="n">
        <f aca="false">0.9788*(1.94/(1.94-1))*((1.94*K83)-J83)*(I83/H83)</f>
        <v>0.548615416912035</v>
      </c>
      <c r="N83" s="36" t="n">
        <f aca="false">J83/K83</f>
        <v>1.7109298285369</v>
      </c>
    </row>
    <row r="84" customFormat="false" ht="12.75" hidden="false" customHeight="false" outlineLevel="0" collapsed="false">
      <c r="A84" s="41" t="n">
        <v>40327</v>
      </c>
      <c r="B84" s="1" t="s">
        <v>116</v>
      </c>
      <c r="C84" s="1" t="s">
        <v>113</v>
      </c>
      <c r="D84" s="41" t="n">
        <v>40326</v>
      </c>
      <c r="E84" s="1" t="n">
        <v>15</v>
      </c>
      <c r="F84" s="1" t="n">
        <v>39</v>
      </c>
      <c r="G84" s="1" t="n">
        <v>10</v>
      </c>
      <c r="H84" s="1" t="n">
        <v>335</v>
      </c>
      <c r="I84" s="1" t="n">
        <v>10</v>
      </c>
      <c r="J84" s="0" t="n">
        <v>64.339</v>
      </c>
      <c r="K84" s="0" t="n">
        <v>37.513</v>
      </c>
      <c r="L84" s="35" t="n">
        <f aca="false">0.9788*(1.94/(1.94-1))*(J84-K84)*(I84/H84)</f>
        <v>1.61762909723722</v>
      </c>
      <c r="M84" s="35" t="n">
        <f aca="false">0.9788*(1.94/(1.94-1))*((1.94*K84)-J84)*(I84/H84)</f>
        <v>0.508710763538901</v>
      </c>
      <c r="N84" s="36" t="n">
        <f aca="false">J84/K84</f>
        <v>1.71511209447392</v>
      </c>
    </row>
    <row r="85" customFormat="false" ht="12.75" hidden="false" customHeight="false" outlineLevel="0" collapsed="false">
      <c r="A85" s="41" t="n">
        <v>40327</v>
      </c>
      <c r="B85" s="1" t="s">
        <v>117</v>
      </c>
      <c r="C85" s="1" t="s">
        <v>113</v>
      </c>
      <c r="D85" s="41" t="n">
        <v>40326</v>
      </c>
      <c r="E85" s="1" t="n">
        <v>16</v>
      </c>
      <c r="F85" s="1" t="n">
        <v>39</v>
      </c>
      <c r="G85" s="1" t="n">
        <v>5</v>
      </c>
      <c r="H85" s="1" t="n">
        <v>332</v>
      </c>
      <c r="I85" s="1" t="n">
        <v>10</v>
      </c>
      <c r="J85" s="0" t="n">
        <v>62.919</v>
      </c>
      <c r="K85" s="0" t="n">
        <v>36.732</v>
      </c>
      <c r="L85" s="35" t="n">
        <f aca="false">0.9788*(1.94/(1.94-1))*(J85-K85)*(I85/H85)</f>
        <v>1.59336583773391</v>
      </c>
      <c r="M85" s="35" t="n">
        <f aca="false">0.9788*(1.94/(1.94-1))*((1.94*K85)-J85)*(I85/H85)</f>
        <v>0.507518689495002</v>
      </c>
      <c r="N85" s="36" t="n">
        <f aca="false">J85/K85</f>
        <v>1.71292061417837</v>
      </c>
    </row>
    <row r="86" customFormat="false" ht="12.75" hidden="false" customHeight="false" outlineLevel="0" collapsed="false">
      <c r="A86" s="41" t="n">
        <v>40327</v>
      </c>
      <c r="B86" s="1" t="s">
        <v>118</v>
      </c>
      <c r="C86" s="1" t="s">
        <v>113</v>
      </c>
      <c r="D86" s="41" t="n">
        <v>40326</v>
      </c>
      <c r="E86" s="1" t="n">
        <v>16</v>
      </c>
      <c r="F86" s="1" t="n">
        <v>39</v>
      </c>
      <c r="G86" s="1" t="n">
        <v>5</v>
      </c>
      <c r="H86" s="1" t="n">
        <v>336</v>
      </c>
      <c r="I86" s="1" t="n">
        <v>10</v>
      </c>
      <c r="J86" s="0" t="n">
        <v>62.382</v>
      </c>
      <c r="K86" s="0" t="n">
        <v>36.388</v>
      </c>
      <c r="L86" s="35" t="n">
        <f aca="false">0.9788*(1.94/(1.94-1))*(J86-K86)*(I86/H86)</f>
        <v>1.56279378064843</v>
      </c>
      <c r="M86" s="35" t="n">
        <f aca="false">0.9788*(1.94/(1.94-1))*((1.94*K86)-J86)*(I86/H86)</f>
        <v>0.493639384113475</v>
      </c>
      <c r="N86" s="36" t="n">
        <f aca="false">J86/K86</f>
        <v>1.71435638122458</v>
      </c>
    </row>
    <row r="87" customFormat="false" ht="12.75" hidden="false" customHeight="false" outlineLevel="0" collapsed="false">
      <c r="A87" s="41" t="n">
        <v>40327</v>
      </c>
      <c r="B87" s="1" t="s">
        <v>119</v>
      </c>
      <c r="C87" s="1" t="s">
        <v>120</v>
      </c>
      <c r="D87" s="41" t="n">
        <v>40326</v>
      </c>
      <c r="E87" s="1" t="n">
        <v>9</v>
      </c>
      <c r="F87" s="1" t="n">
        <v>43</v>
      </c>
      <c r="G87" s="1" t="n">
        <v>20</v>
      </c>
      <c r="H87" s="1" t="n">
        <v>335</v>
      </c>
      <c r="I87" s="1" t="n">
        <v>10</v>
      </c>
      <c r="J87" s="0" t="n">
        <v>88.952</v>
      </c>
      <c r="K87" s="0" t="n">
        <v>53.128</v>
      </c>
      <c r="L87" s="35" t="n">
        <f aca="false">0.9788*(1.94/(1.94-1))*(J87-K87)*(I87/H87)</f>
        <v>2.16021564077485</v>
      </c>
      <c r="M87" s="35" t="n">
        <f aca="false">0.9788*(1.94/(1.94-1))*((1.94*K87)-J87)*(I87/H87)</f>
        <v>0.851225302986345</v>
      </c>
      <c r="N87" s="36" t="n">
        <f aca="false">J87/K87</f>
        <v>1.67429603975305</v>
      </c>
    </row>
    <row r="88" customFormat="false" ht="12.75" hidden="false" customHeight="false" outlineLevel="0" collapsed="false">
      <c r="A88" s="41" t="n">
        <v>40327</v>
      </c>
      <c r="B88" s="1" t="s">
        <v>121</v>
      </c>
      <c r="C88" s="1" t="s">
        <v>120</v>
      </c>
      <c r="D88" s="41" t="n">
        <v>40326</v>
      </c>
      <c r="E88" s="1" t="n">
        <v>9</v>
      </c>
      <c r="F88" s="1" t="n">
        <v>43</v>
      </c>
      <c r="G88" s="1" t="n">
        <v>20</v>
      </c>
      <c r="H88" s="1" t="n">
        <v>332</v>
      </c>
      <c r="I88" s="1" t="n">
        <v>10</v>
      </c>
      <c r="J88" s="0" t="n">
        <v>82.713</v>
      </c>
      <c r="K88" s="0" t="n">
        <v>49.093</v>
      </c>
      <c r="L88" s="35" t="n">
        <f aca="false">0.9788*(1.94/(1.94-1))*(J88-K88)*(I88/H88)</f>
        <v>2.04563178159446</v>
      </c>
      <c r="M88" s="35" t="n">
        <f aca="false">0.9788*(1.94/(1.94-1))*((1.94*K88)-J88)*(I88/H88)</f>
        <v>0.762239395995899</v>
      </c>
      <c r="N88" s="36" t="n">
        <f aca="false">J88/K88</f>
        <v>1.6848226834783</v>
      </c>
    </row>
    <row r="89" customFormat="false" ht="12.75" hidden="false" customHeight="false" outlineLevel="0" collapsed="false">
      <c r="A89" s="41" t="n">
        <v>40327</v>
      </c>
      <c r="B89" s="1" t="s">
        <v>122</v>
      </c>
      <c r="C89" s="1" t="s">
        <v>120</v>
      </c>
      <c r="D89" s="41" t="n">
        <v>40326</v>
      </c>
      <c r="E89" s="1" t="n">
        <v>10</v>
      </c>
      <c r="F89" s="1" t="n">
        <v>43</v>
      </c>
      <c r="G89" s="1" t="n">
        <v>10</v>
      </c>
      <c r="H89" s="1" t="n">
        <v>337</v>
      </c>
      <c r="I89" s="1" t="n">
        <v>10</v>
      </c>
      <c r="J89" s="0" t="n">
        <v>78.894</v>
      </c>
      <c r="K89" s="0" t="n">
        <v>45.918</v>
      </c>
      <c r="L89" s="35" t="n">
        <f aca="false">0.9788*(1.94/(1.94-1))*(J89-K89)*(I89/H89)</f>
        <v>1.9766779175453</v>
      </c>
      <c r="M89" s="35" t="n">
        <f aca="false">0.9788*(1.94/(1.94-1))*((1.94*K89)-J89)*(I89/H89)</f>
        <v>0.610633788567459</v>
      </c>
      <c r="N89" s="36" t="n">
        <f aca="false">J89/K89</f>
        <v>1.71814974519796</v>
      </c>
    </row>
    <row r="90" customFormat="false" ht="12.75" hidden="false" customHeight="false" outlineLevel="0" collapsed="false">
      <c r="A90" s="41" t="n">
        <v>40327</v>
      </c>
      <c r="B90" s="1" t="s">
        <v>123</v>
      </c>
      <c r="C90" s="1" t="s">
        <v>120</v>
      </c>
      <c r="D90" s="41" t="n">
        <v>40326</v>
      </c>
      <c r="E90" s="1" t="n">
        <v>10</v>
      </c>
      <c r="F90" s="1" t="n">
        <v>43</v>
      </c>
      <c r="G90" s="1" t="n">
        <v>10</v>
      </c>
      <c r="H90" s="1" t="n">
        <v>335</v>
      </c>
      <c r="I90" s="1" t="n">
        <v>10</v>
      </c>
      <c r="J90" s="0" t="n">
        <v>74.338</v>
      </c>
      <c r="K90" s="0" t="n">
        <v>43.085</v>
      </c>
      <c r="L90" s="35" t="n">
        <f aca="false">0.9788*(1.94/(1.94-1))*(J90-K90)*(I90/H90)</f>
        <v>1.88458071184503</v>
      </c>
      <c r="M90" s="35" t="n">
        <f aca="false">0.9788*(1.94/(1.94-1))*((1.94*K90)-J90)*(I90/H90)</f>
        <v>0.557595411140045</v>
      </c>
      <c r="N90" s="36" t="n">
        <f aca="false">J90/K90</f>
        <v>1.72538006266682</v>
      </c>
    </row>
    <row r="91" customFormat="false" ht="12.75" hidden="false" customHeight="false" outlineLevel="0" collapsed="false">
      <c r="A91" s="41" t="n">
        <v>40327</v>
      </c>
      <c r="B91" s="1" t="s">
        <v>124</v>
      </c>
      <c r="C91" s="1" t="s">
        <v>120</v>
      </c>
      <c r="D91" s="41" t="n">
        <v>40326</v>
      </c>
      <c r="E91" s="1" t="n">
        <v>11</v>
      </c>
      <c r="F91" s="1" t="n">
        <v>43</v>
      </c>
      <c r="G91" s="1" t="n">
        <v>5</v>
      </c>
      <c r="H91" s="1" t="n">
        <v>330</v>
      </c>
      <c r="I91" s="1" t="n">
        <v>10</v>
      </c>
      <c r="J91" s="0" t="n">
        <v>76.099</v>
      </c>
      <c r="K91" s="0" t="n">
        <v>44.086</v>
      </c>
      <c r="L91" s="35" t="n">
        <f aca="false">0.9788*(1.94/(1.94-1))*(J91-K91)*(I91/H91)</f>
        <v>1.95965794119923</v>
      </c>
      <c r="M91" s="35" t="n">
        <f aca="false">0.9788*(1.94/(1.94-1))*((1.94*K91)-J91)*(I91/H91)</f>
        <v>0.577119967649258</v>
      </c>
      <c r="N91" s="36" t="n">
        <f aca="false">J91/K91</f>
        <v>1.72614889080434</v>
      </c>
    </row>
    <row r="92" customFormat="false" ht="12.75" hidden="false" customHeight="false" outlineLevel="0" collapsed="false">
      <c r="A92" s="41" t="n">
        <v>40327</v>
      </c>
      <c r="B92" s="1" t="s">
        <v>125</v>
      </c>
      <c r="C92" s="1" t="s">
        <v>120</v>
      </c>
      <c r="D92" s="41" t="n">
        <v>40326</v>
      </c>
      <c r="E92" s="1" t="n">
        <v>11</v>
      </c>
      <c r="F92" s="1" t="n">
        <v>43</v>
      </c>
      <c r="G92" s="1" t="n">
        <v>5</v>
      </c>
      <c r="H92" s="1" t="n">
        <v>336</v>
      </c>
      <c r="I92" s="1" t="n">
        <v>10</v>
      </c>
      <c r="J92" s="0" t="n">
        <v>74.651</v>
      </c>
      <c r="K92" s="0" t="n">
        <v>43.178</v>
      </c>
      <c r="L92" s="35" t="n">
        <f aca="false">0.9788*(1.94/(1.94-1))*(J92-K92)*(I92/H92)</f>
        <v>1.89219853267477</v>
      </c>
      <c r="M92" s="35" t="n">
        <f aca="false">0.9788*(1.94/(1.94-1))*((1.94*K92)-J92)*(I92/H92)</f>
        <v>0.547965015420466</v>
      </c>
      <c r="N92" s="36" t="n">
        <f aca="false">J92/K92</f>
        <v>1.72891287229608</v>
      </c>
    </row>
    <row r="93" customFormat="false" ht="12.75" hidden="false" customHeight="false" outlineLevel="0" collapsed="false">
      <c r="A93" s="41" t="n">
        <v>40327</v>
      </c>
      <c r="B93" s="1" t="s">
        <v>126</v>
      </c>
      <c r="C93" s="1" t="s">
        <v>127</v>
      </c>
      <c r="D93" s="41" t="n">
        <v>40326</v>
      </c>
      <c r="E93" s="1" t="n">
        <v>5</v>
      </c>
      <c r="F93" s="1" t="n">
        <v>46</v>
      </c>
      <c r="G93" s="1" t="n">
        <v>20</v>
      </c>
      <c r="H93" s="1" t="n">
        <v>335</v>
      </c>
      <c r="I93" s="1" t="n">
        <v>10</v>
      </c>
      <c r="J93" s="0" t="n">
        <v>90.368</v>
      </c>
      <c r="K93" s="0" t="n">
        <v>54.682</v>
      </c>
      <c r="L93" s="35" t="n">
        <f aca="false">0.9788*(1.94/(1.94-1))*(J93-K93)*(I93/H93)</f>
        <v>2.15189413121626</v>
      </c>
      <c r="M93" s="35" t="n">
        <f aca="false">0.9788*(1.94/(1.94-1))*((1.94*K93)-J93)*(I93/H93)</f>
        <v>0.947631800246428</v>
      </c>
      <c r="N93" s="36" t="n">
        <f aca="false">J93/K93</f>
        <v>1.65260963388318</v>
      </c>
    </row>
    <row r="94" customFormat="false" ht="12.75" hidden="false" customHeight="false" outlineLevel="0" collapsed="false">
      <c r="A94" s="41" t="n">
        <v>40327</v>
      </c>
      <c r="B94" s="1" t="s">
        <v>128</v>
      </c>
      <c r="C94" s="1" t="s">
        <v>127</v>
      </c>
      <c r="D94" s="41" t="n">
        <v>40326</v>
      </c>
      <c r="E94" s="1" t="n">
        <v>5</v>
      </c>
      <c r="F94" s="1" t="n">
        <v>46</v>
      </c>
      <c r="G94" s="1" t="n">
        <v>20</v>
      </c>
      <c r="H94" s="1" t="n">
        <v>335</v>
      </c>
      <c r="I94" s="1" t="n">
        <v>10</v>
      </c>
      <c r="J94" s="0" t="n">
        <v>92.212</v>
      </c>
      <c r="K94" s="0" t="n">
        <v>56.177</v>
      </c>
      <c r="L94" s="35" t="n">
        <f aca="false">0.9788*(1.94/(1.94-1))*(J94-K94)*(I94/H94)</f>
        <v>2.17293910828835</v>
      </c>
      <c r="M94" s="35" t="n">
        <f aca="false">0.9788*(1.94/(1.94-1))*((1.94*K94)-J94)*(I94/H94)</f>
        <v>1.01132752884598</v>
      </c>
      <c r="N94" s="36" t="n">
        <f aca="false">J94/K94</f>
        <v>1.64145468786158</v>
      </c>
    </row>
    <row r="95" customFormat="false" ht="12.75" hidden="false" customHeight="false" outlineLevel="0" collapsed="false">
      <c r="A95" s="41" t="n">
        <v>40327</v>
      </c>
      <c r="B95" s="1" t="s">
        <v>129</v>
      </c>
      <c r="C95" s="1" t="s">
        <v>127</v>
      </c>
      <c r="D95" s="41" t="n">
        <v>40326</v>
      </c>
      <c r="E95" s="1" t="n">
        <v>6</v>
      </c>
      <c r="F95" s="1" t="n">
        <v>46</v>
      </c>
      <c r="G95" s="1" t="n">
        <v>10</v>
      </c>
      <c r="H95" s="1" t="n">
        <v>336</v>
      </c>
      <c r="I95" s="1" t="n">
        <v>10</v>
      </c>
      <c r="J95" s="0" t="n">
        <v>92.576</v>
      </c>
      <c r="K95" s="0" t="n">
        <v>56.112</v>
      </c>
      <c r="L95" s="35" t="n">
        <f aca="false">0.9788*(1.94/(1.94-1))*(J95-K95)*(I95/H95)</f>
        <v>2.19226407700101</v>
      </c>
      <c r="M95" s="35" t="n">
        <f aca="false">0.9788*(1.94/(1.94-1))*((1.94*K95)-J95)*(I95/H95)</f>
        <v>0.978852162998987</v>
      </c>
      <c r="N95" s="36" t="n">
        <f aca="false">J95/K95</f>
        <v>1.64984317080125</v>
      </c>
    </row>
    <row r="96" customFormat="false" ht="12.75" hidden="false" customHeight="false" outlineLevel="0" collapsed="false">
      <c r="A96" s="41" t="n">
        <v>40327</v>
      </c>
      <c r="B96" s="1" t="s">
        <v>130</v>
      </c>
      <c r="C96" s="1" t="s">
        <v>127</v>
      </c>
      <c r="D96" s="41" t="n">
        <v>40326</v>
      </c>
      <c r="E96" s="1" t="n">
        <v>6</v>
      </c>
      <c r="F96" s="1" t="n">
        <v>46</v>
      </c>
      <c r="G96" s="1" t="n">
        <v>10</v>
      </c>
      <c r="H96" s="1" t="n">
        <v>335</v>
      </c>
      <c r="I96" s="1" t="n">
        <v>10</v>
      </c>
      <c r="J96" s="0" t="n">
        <v>89.645</v>
      </c>
      <c r="K96" s="0" t="n">
        <v>53.433</v>
      </c>
      <c r="L96" s="35" t="n">
        <f aca="false">0.9788*(1.94/(1.94-1))*(J96-K96)*(I96/H96)</f>
        <v>2.18361234880915</v>
      </c>
      <c r="M96" s="35" t="n">
        <f aca="false">0.9788*(1.94/(1.94-1))*((1.94*K96)-J96)*(I96/H96)</f>
        <v>0.845116832563989</v>
      </c>
      <c r="N96" s="36" t="n">
        <f aca="false">J96/K96</f>
        <v>1.67770853218049</v>
      </c>
    </row>
    <row r="97" customFormat="false" ht="12.75" hidden="false" customHeight="false" outlineLevel="0" collapsed="false">
      <c r="A97" s="41" t="n">
        <v>40327</v>
      </c>
      <c r="B97" s="1" t="s">
        <v>131</v>
      </c>
      <c r="C97" s="1" t="s">
        <v>127</v>
      </c>
      <c r="D97" s="41" t="n">
        <v>40326</v>
      </c>
      <c r="E97" s="1" t="n">
        <v>7</v>
      </c>
      <c r="F97" s="1" t="n">
        <v>46</v>
      </c>
      <c r="G97" s="1" t="n">
        <v>5</v>
      </c>
      <c r="H97" s="1" t="n">
        <v>332</v>
      </c>
      <c r="I97" s="1" t="n">
        <v>10</v>
      </c>
      <c r="J97" s="0" t="n">
        <v>93.061</v>
      </c>
      <c r="K97" s="0" t="n">
        <v>55.14</v>
      </c>
      <c r="L97" s="35" t="n">
        <f aca="false">0.9788*(1.94/(1.94-1))*(J97-K97)*(I97/H97)</f>
        <v>2.30732905383235</v>
      </c>
      <c r="M97" s="35" t="n">
        <f aca="false">0.9788*(1.94/(1.94-1))*((1.94*K97)-J97)*(I97/H97)</f>
        <v>0.846399924480902</v>
      </c>
      <c r="N97" s="36" t="n">
        <f aca="false">J97/K97</f>
        <v>1.68772216177004</v>
      </c>
    </row>
    <row r="98" customFormat="false" ht="12.75" hidden="false" customHeight="false" outlineLevel="0" collapsed="false">
      <c r="A98" s="41" t="n">
        <v>40327</v>
      </c>
      <c r="B98" s="1" t="s">
        <v>132</v>
      </c>
      <c r="C98" s="1" t="s">
        <v>127</v>
      </c>
      <c r="D98" s="41" t="n">
        <v>40326</v>
      </c>
      <c r="E98" s="1" t="n">
        <v>7</v>
      </c>
      <c r="F98" s="1" t="n">
        <v>46</v>
      </c>
      <c r="G98" s="1" t="n">
        <v>5</v>
      </c>
      <c r="H98" s="1" t="n">
        <v>335</v>
      </c>
      <c r="I98" s="1" t="n">
        <v>10</v>
      </c>
      <c r="J98" s="0" t="n">
        <v>96.846</v>
      </c>
      <c r="K98" s="0" t="n">
        <v>58.44</v>
      </c>
      <c r="L98" s="35" t="n">
        <f aca="false">0.9788*(1.94/(1.94-1))*(J98-K98)*(I98/H98)</f>
        <v>2.31591229063195</v>
      </c>
      <c r="M98" s="35" t="n">
        <f aca="false">0.9788*(1.94/(1.94-1))*((1.94*K98)-J98)*(I98/H98)</f>
        <v>0.996627401308351</v>
      </c>
      <c r="N98" s="36" t="n">
        <f aca="false">J98/K98</f>
        <v>1.65718685831622</v>
      </c>
    </row>
    <row r="99" customFormat="false" ht="12.75" hidden="false" customHeight="false" outlineLevel="0" collapsed="false">
      <c r="A99" s="41" t="n">
        <v>40327</v>
      </c>
      <c r="B99" s="1" t="s">
        <v>133</v>
      </c>
      <c r="C99" s="1" t="s">
        <v>134</v>
      </c>
      <c r="D99" s="41" t="n">
        <v>40326</v>
      </c>
      <c r="E99" s="1" t="n">
        <v>7</v>
      </c>
      <c r="F99" s="1" t="n">
        <v>50</v>
      </c>
      <c r="G99" s="1" t="n">
        <v>20</v>
      </c>
      <c r="H99" s="1" t="n">
        <v>332</v>
      </c>
      <c r="I99" s="1" t="n">
        <v>10</v>
      </c>
      <c r="J99" s="0" t="n">
        <v>181.481</v>
      </c>
      <c r="K99" s="0" t="n">
        <v>107.521</v>
      </c>
      <c r="L99" s="35" t="n">
        <f aca="false">0.9788*(1.94/(1.94-1))*(J99-K99)*(I99/H99)</f>
        <v>4.50014653678544</v>
      </c>
      <c r="M99" s="35" t="n">
        <f aca="false">0.9788*(1.94/(1.94-1))*((1.94*K99)-J99)*(I99/H99)</f>
        <v>1.64951058104588</v>
      </c>
      <c r="N99" s="36" t="n">
        <f aca="false">J99/K99</f>
        <v>1.68786562624976</v>
      </c>
    </row>
    <row r="100" customFormat="false" ht="12.75" hidden="false" customHeight="false" outlineLevel="0" collapsed="false">
      <c r="A100" s="41" t="n">
        <v>40327</v>
      </c>
      <c r="B100" s="1" t="s">
        <v>135</v>
      </c>
      <c r="C100" s="1" t="s">
        <v>134</v>
      </c>
      <c r="D100" s="41" t="n">
        <v>40326</v>
      </c>
      <c r="E100" s="1" t="n">
        <v>7</v>
      </c>
      <c r="F100" s="1" t="n">
        <v>50</v>
      </c>
      <c r="G100" s="1" t="n">
        <v>20</v>
      </c>
      <c r="H100" s="1" t="n">
        <v>336</v>
      </c>
      <c r="I100" s="1" t="n">
        <v>10</v>
      </c>
      <c r="J100" s="0" t="n">
        <v>173.845</v>
      </c>
      <c r="K100" s="0" t="n">
        <v>103.381</v>
      </c>
      <c r="L100" s="35" t="n">
        <f aca="false">0.9788*(1.94/(1.94-1))*(J100-K100)*(I100/H100)</f>
        <v>4.23638920364742</v>
      </c>
      <c r="M100" s="35" t="n">
        <f aca="false">0.9788*(1.94/(1.94-1))*((1.94*K100)-J100)*(I100/H100)</f>
        <v>1.60608955325734</v>
      </c>
      <c r="N100" s="36" t="n">
        <f aca="false">J100/K100</f>
        <v>1.6815952641201</v>
      </c>
    </row>
    <row r="101" customFormat="false" ht="12.75" hidden="false" customHeight="false" outlineLevel="0" collapsed="false">
      <c r="A101" s="41" t="n">
        <v>40327</v>
      </c>
      <c r="B101" s="1" t="s">
        <v>136</v>
      </c>
      <c r="C101" s="1" t="s">
        <v>134</v>
      </c>
      <c r="D101" s="41" t="n">
        <v>40326</v>
      </c>
      <c r="E101" s="1" t="n">
        <v>8</v>
      </c>
      <c r="F101" s="1" t="n">
        <v>50</v>
      </c>
      <c r="G101" s="1" t="n">
        <v>10</v>
      </c>
      <c r="H101" s="1" t="n">
        <v>330</v>
      </c>
      <c r="I101" s="1" t="n">
        <v>10</v>
      </c>
      <c r="J101" s="0" t="n">
        <v>205.594</v>
      </c>
      <c r="K101" s="0" t="n">
        <v>114.781</v>
      </c>
      <c r="L101" s="35" t="n">
        <f aca="false">0.9788*(1.94/(1.94-1))*(J101-K101)*(I101/H101)</f>
        <v>5.55906714816248</v>
      </c>
      <c r="M101" s="35" t="n">
        <f aca="false">0.9788*(1.94/(1.94-1))*((1.94*K101)-J101)*(I101/H101)</f>
        <v>1.04561245886783</v>
      </c>
      <c r="N101" s="36" t="n">
        <f aca="false">J101/K101</f>
        <v>1.79118495221335</v>
      </c>
    </row>
    <row r="102" customFormat="false" ht="12.75" hidden="false" customHeight="false" outlineLevel="0" collapsed="false">
      <c r="A102" s="41" t="n">
        <v>40327</v>
      </c>
      <c r="B102" s="1" t="s">
        <v>137</v>
      </c>
      <c r="C102" s="1" t="s">
        <v>134</v>
      </c>
      <c r="D102" s="41" t="n">
        <v>40326</v>
      </c>
      <c r="E102" s="1" t="n">
        <v>8</v>
      </c>
      <c r="F102" s="1" t="n">
        <v>50</v>
      </c>
      <c r="G102" s="1" t="n">
        <v>10</v>
      </c>
      <c r="H102" s="1" t="n">
        <v>335</v>
      </c>
      <c r="I102" s="1" t="n">
        <v>10</v>
      </c>
      <c r="J102" s="0" t="n">
        <v>221.882</v>
      </c>
      <c r="K102" s="0" t="n">
        <v>124.417</v>
      </c>
      <c r="L102" s="35" t="n">
        <f aca="false">0.9788*(1.94/(1.94-1))*(J102-K102)*(I102/H102)</f>
        <v>5.87721687773896</v>
      </c>
      <c r="M102" s="35" t="n">
        <f aca="false">0.9788*(1.94/(1.94-1))*((1.94*K102)-J102)*(I102/H102)</f>
        <v>1.1750803647685</v>
      </c>
      <c r="N102" s="36" t="n">
        <f aca="false">J102/K102</f>
        <v>1.78337365472564</v>
      </c>
    </row>
    <row r="103" customFormat="false" ht="12.75" hidden="false" customHeight="false" outlineLevel="0" collapsed="false">
      <c r="A103" s="41" t="n">
        <v>40327</v>
      </c>
      <c r="B103" s="1" t="s">
        <v>138</v>
      </c>
      <c r="C103" s="1" t="s">
        <v>134</v>
      </c>
      <c r="D103" s="41" t="n">
        <v>40326</v>
      </c>
      <c r="E103" s="1" t="n">
        <v>9</v>
      </c>
      <c r="F103" s="1" t="n">
        <v>50</v>
      </c>
      <c r="G103" s="1" t="n">
        <v>5</v>
      </c>
      <c r="H103" s="1" t="n">
        <v>332</v>
      </c>
      <c r="I103" s="1" t="n">
        <v>10</v>
      </c>
      <c r="J103" s="0" t="n">
        <v>218.738</v>
      </c>
      <c r="K103" s="0" t="n">
        <v>122.837</v>
      </c>
      <c r="L103" s="35" t="n">
        <f aca="false">0.9788*(1.94/(1.94-1))*(J103-K103)*(I103/H103)</f>
        <v>5.83516161471418</v>
      </c>
      <c r="M103" s="35" t="n">
        <f aca="false">0.9788*(1.94/(1.94-1))*((1.94*K103)-J103)*(I103/H103)</f>
        <v>1.19049320046655</v>
      </c>
      <c r="N103" s="36" t="n">
        <f aca="false">J103/K103</f>
        <v>1.78071753624722</v>
      </c>
    </row>
    <row r="104" customFormat="false" ht="12.75" hidden="false" customHeight="false" outlineLevel="0" collapsed="false">
      <c r="A104" s="41" t="n">
        <v>40327</v>
      </c>
      <c r="B104" s="1" t="s">
        <v>139</v>
      </c>
      <c r="C104" s="1" t="s">
        <v>134</v>
      </c>
      <c r="D104" s="41" t="n">
        <v>40326</v>
      </c>
      <c r="E104" s="1" t="n">
        <v>9</v>
      </c>
      <c r="F104" s="1" t="n">
        <v>50</v>
      </c>
      <c r="G104" s="1" t="n">
        <v>5</v>
      </c>
      <c r="H104" s="1" t="n">
        <v>335</v>
      </c>
      <c r="I104" s="1" t="n">
        <v>15</v>
      </c>
      <c r="J104" s="0" t="n">
        <v>144.885</v>
      </c>
      <c r="K104" s="0" t="n">
        <v>81.595</v>
      </c>
      <c r="L104" s="35" t="n">
        <f aca="false">0.9788*(1.94/(1.94-1))*(J104-K104)*(I104/H104)</f>
        <v>5.72465586916481</v>
      </c>
      <c r="M104" s="35" t="n">
        <f aca="false">0.9788*(1.94/(1.94-1))*((1.94*K104)-J104)*(I104/H104)</f>
        <v>1.21288715352175</v>
      </c>
      <c r="N104" s="36" t="n">
        <f aca="false">J104/K104</f>
        <v>1.77566027330106</v>
      </c>
    </row>
    <row r="105" customFormat="false" ht="12.75" hidden="false" customHeight="false" outlineLevel="0" collapsed="false">
      <c r="A105" s="41" t="n">
        <v>40327</v>
      </c>
      <c r="B105" s="1" t="s">
        <v>140</v>
      </c>
      <c r="C105" s="1" t="s">
        <v>141</v>
      </c>
      <c r="D105" s="41" t="n">
        <v>40326</v>
      </c>
      <c r="E105" s="1" t="n">
        <v>5</v>
      </c>
      <c r="F105" s="1" t="n">
        <v>52</v>
      </c>
      <c r="G105" s="1" t="n">
        <v>20</v>
      </c>
      <c r="H105" s="1" t="n">
        <v>335</v>
      </c>
      <c r="I105" s="1" t="n">
        <v>10</v>
      </c>
      <c r="J105" s="0" t="n">
        <v>191.239</v>
      </c>
      <c r="K105" s="0" t="n">
        <v>111.477</v>
      </c>
      <c r="L105" s="35" t="n">
        <f aca="false">0.9788*(1.94/(1.94-1))*(J105-K105)*(I105/H105)</f>
        <v>4.80971192327723</v>
      </c>
      <c r="M105" s="35" t="n">
        <f aca="false">0.9788*(1.94/(1.94-1))*((1.94*K105)-J105)*(I105/H105)</f>
        <v>1.50911058251381</v>
      </c>
      <c r="N105" s="36" t="n">
        <f aca="false">J105/K105</f>
        <v>1.71550185240005</v>
      </c>
    </row>
    <row r="106" customFormat="false" ht="12.75" hidden="false" customHeight="false" outlineLevel="0" collapsed="false">
      <c r="A106" s="41" t="n">
        <v>40327</v>
      </c>
      <c r="B106" s="1" t="s">
        <v>142</v>
      </c>
      <c r="C106" s="1" t="s">
        <v>141</v>
      </c>
      <c r="D106" s="41" t="n">
        <v>40326</v>
      </c>
      <c r="E106" s="1" t="n">
        <v>5</v>
      </c>
      <c r="F106" s="1" t="n">
        <v>52</v>
      </c>
      <c r="G106" s="1" t="n">
        <v>20</v>
      </c>
      <c r="H106" s="1" t="n">
        <v>335</v>
      </c>
      <c r="I106" s="1" t="n">
        <v>10</v>
      </c>
      <c r="J106" s="0" t="n">
        <v>189.601</v>
      </c>
      <c r="K106" s="0" t="n">
        <v>110.427</v>
      </c>
      <c r="L106" s="35" t="n">
        <f aca="false">0.9788*(1.94/(1.94-1))*(J106-K106)*(I106/H106)</f>
        <v>4.77425505646237</v>
      </c>
      <c r="M106" s="35" t="n">
        <f aca="false">0.9788*(1.94/(1.94-1))*((1.94*K106)-J106)*(I106/H106)</f>
        <v>1.48505056574659</v>
      </c>
      <c r="N106" s="36" t="n">
        <f aca="false">J106/K106</f>
        <v>1.71698044862217</v>
      </c>
    </row>
    <row r="107" customFormat="false" ht="12.75" hidden="false" customHeight="false" outlineLevel="0" collapsed="false">
      <c r="A107" s="41" t="n">
        <v>40328</v>
      </c>
      <c r="B107" s="1" t="s">
        <v>143</v>
      </c>
      <c r="C107" s="1" t="s">
        <v>141</v>
      </c>
      <c r="D107" s="41" t="n">
        <v>40326</v>
      </c>
      <c r="E107" s="1" t="n">
        <v>6</v>
      </c>
      <c r="F107" s="1" t="n">
        <v>52</v>
      </c>
      <c r="G107" s="1" t="n">
        <v>10</v>
      </c>
      <c r="H107" s="1" t="n">
        <v>335</v>
      </c>
      <c r="I107" s="1" t="n">
        <v>10</v>
      </c>
      <c r="J107" s="0" t="n">
        <v>223.976</v>
      </c>
      <c r="K107" s="0" t="n">
        <v>125.804</v>
      </c>
      <c r="L107" s="35" t="n">
        <f aca="false">0.9788*(1.94/(1.94-1))*(J107-K107)*(I107/H107)</f>
        <v>5.91984953902826</v>
      </c>
      <c r="M107" s="35" t="n">
        <f aca="false">0.9788*(1.94/(1.94-1))*((1.94*K107)-J107)*(I107/H107)</f>
        <v>1.21106667255383</v>
      </c>
      <c r="N107" s="36" t="n">
        <f aca="false">J107/K107</f>
        <v>1.7803567454135</v>
      </c>
    </row>
    <row r="108" customFormat="false" ht="12.75" hidden="false" customHeight="false" outlineLevel="0" collapsed="false">
      <c r="A108" s="41" t="n">
        <v>40328</v>
      </c>
      <c r="B108" s="1" t="s">
        <v>144</v>
      </c>
      <c r="C108" s="1" t="s">
        <v>141</v>
      </c>
      <c r="D108" s="41" t="n">
        <v>40326</v>
      </c>
      <c r="E108" s="1" t="n">
        <v>6</v>
      </c>
      <c r="F108" s="1" t="n">
        <v>52</v>
      </c>
      <c r="G108" s="1" t="n">
        <v>10</v>
      </c>
      <c r="H108" s="1" t="n">
        <v>335</v>
      </c>
      <c r="I108" s="1" t="n">
        <v>10</v>
      </c>
      <c r="J108" s="0" t="n">
        <v>211.1</v>
      </c>
      <c r="K108" s="0" t="n">
        <v>117.714</v>
      </c>
      <c r="L108" s="35" t="n">
        <f aca="false">0.9788*(1.94/(1.94-1))*(J108-K108)*(I108/H108)</f>
        <v>5.63124993940934</v>
      </c>
      <c r="M108" s="35" t="n">
        <f aca="false">0.9788*(1.94/(1.94-1))*((1.94*K108)-J108)*(I108/H108)</f>
        <v>1.04110285485932</v>
      </c>
      <c r="N108" s="36" t="n">
        <f aca="false">J108/K108</f>
        <v>1.79332959546018</v>
      </c>
    </row>
    <row r="109" customFormat="false" ht="12.75" hidden="false" customHeight="false" outlineLevel="0" collapsed="false">
      <c r="A109" s="41" t="n">
        <v>40328</v>
      </c>
      <c r="B109" s="1" t="s">
        <v>145</v>
      </c>
      <c r="C109" s="1" t="s">
        <v>141</v>
      </c>
      <c r="D109" s="41" t="n">
        <v>40326</v>
      </c>
      <c r="E109" s="1" t="n">
        <v>7</v>
      </c>
      <c r="F109" s="1" t="n">
        <v>52</v>
      </c>
      <c r="G109" s="1" t="n">
        <v>5</v>
      </c>
      <c r="H109" s="1" t="n">
        <v>336</v>
      </c>
      <c r="I109" s="1" t="n">
        <v>10</v>
      </c>
      <c r="J109" s="0" t="n">
        <v>214.088</v>
      </c>
      <c r="K109" s="0" t="n">
        <v>121.047</v>
      </c>
      <c r="L109" s="35" t="n">
        <f aca="false">0.9788*(1.94/(1.94-1))*(J109-K109)*(I109/H109)</f>
        <v>5.59374840906788</v>
      </c>
      <c r="M109" s="35" t="n">
        <f aca="false">0.9788*(1.94/(1.94-1))*((1.94*K109)-J109)*(I109/H109)</f>
        <v>1.24710751307497</v>
      </c>
      <c r="N109" s="36" t="n">
        <f aca="false">J109/K109</f>
        <v>1.7686353234694</v>
      </c>
    </row>
    <row r="110" customFormat="false" ht="12.75" hidden="false" customHeight="false" outlineLevel="0" collapsed="false">
      <c r="A110" s="41" t="n">
        <v>40328</v>
      </c>
      <c r="B110" s="1" t="s">
        <v>146</v>
      </c>
      <c r="C110" s="1" t="s">
        <v>141</v>
      </c>
      <c r="D110" s="41" t="n">
        <v>40326</v>
      </c>
      <c r="E110" s="1" t="n">
        <v>7</v>
      </c>
      <c r="F110" s="1" t="n">
        <v>52</v>
      </c>
      <c r="G110" s="1" t="n">
        <v>5</v>
      </c>
      <c r="H110" s="1" t="n">
        <v>332</v>
      </c>
      <c r="I110" s="1" t="n">
        <v>10</v>
      </c>
      <c r="J110" s="0" t="n">
        <v>226.03</v>
      </c>
      <c r="K110" s="0" t="n">
        <v>125.395</v>
      </c>
      <c r="L110" s="35" t="n">
        <f aca="false">0.9788*(1.94/(1.94-1))*(J110-K110)*(I110/H110)</f>
        <v>6.12320506664958</v>
      </c>
      <c r="M110" s="35" t="n">
        <f aca="false">0.9788*(1.94/(1.94-1))*((1.94*K110)-J110)*(I110/H110)</f>
        <v>1.04875440443476</v>
      </c>
      <c r="N110" s="36" t="n">
        <f aca="false">J110/K110</f>
        <v>1.80254396108298</v>
      </c>
    </row>
    <row r="111" customFormat="false" ht="12.75" hidden="false" customHeight="false" outlineLevel="0" collapsed="false">
      <c r="A111" s="41" t="n">
        <v>40328</v>
      </c>
      <c r="B111" s="1" t="s">
        <v>147</v>
      </c>
      <c r="C111" s="1" t="s">
        <v>148</v>
      </c>
      <c r="D111" s="41" t="n">
        <v>40326</v>
      </c>
      <c r="E111" s="1" t="n">
        <v>5</v>
      </c>
      <c r="F111" s="1" t="n">
        <v>53</v>
      </c>
      <c r="G111" s="1" t="n">
        <v>20</v>
      </c>
      <c r="H111" s="1" t="n">
        <v>336</v>
      </c>
      <c r="I111" s="1" t="n">
        <v>10</v>
      </c>
      <c r="J111" s="0" t="n">
        <v>107.28</v>
      </c>
      <c r="K111" s="0" t="n">
        <v>68.087</v>
      </c>
      <c r="L111" s="35" t="n">
        <f aca="false">0.9788*(1.94/(1.94-1))*(J111-K111)*(I111/H111)</f>
        <v>2.35633517907801</v>
      </c>
      <c r="M111" s="35" t="n">
        <f aca="false">0.9788*(1.94/(1.94-1))*((1.94*K111)-J111)*(I111/H111)</f>
        <v>1.49153678116008</v>
      </c>
      <c r="N111" s="36" t="n">
        <f aca="false">J111/K111</f>
        <v>1.57563117775787</v>
      </c>
    </row>
    <row r="112" customFormat="false" ht="12.75" hidden="false" customHeight="false" outlineLevel="0" collapsed="false">
      <c r="A112" s="41" t="n">
        <v>40328</v>
      </c>
      <c r="B112" s="1" t="s">
        <v>149</v>
      </c>
      <c r="C112" s="1" t="s">
        <v>148</v>
      </c>
      <c r="D112" s="41" t="n">
        <v>40326</v>
      </c>
      <c r="E112" s="1" t="n">
        <v>5</v>
      </c>
      <c r="F112" s="1" t="n">
        <v>53</v>
      </c>
      <c r="G112" s="1" t="n">
        <v>20</v>
      </c>
      <c r="H112" s="1" t="n">
        <v>332</v>
      </c>
      <c r="I112" s="1" t="n">
        <v>10</v>
      </c>
      <c r="J112" s="0" t="n">
        <v>100.557</v>
      </c>
      <c r="K112" s="0" t="n">
        <v>62.54</v>
      </c>
      <c r="L112" s="35" t="n">
        <f aca="false">0.9788*(1.94/(1.94-1))*(J112-K112)*(I112/H112)</f>
        <v>2.31317023916944</v>
      </c>
      <c r="M112" s="35" t="n">
        <f aca="false">0.9788*(1.94/(1.94-1))*((1.94*K112)-J112)*(I112/H112)</f>
        <v>1.26380129336068</v>
      </c>
      <c r="N112" s="36" t="n">
        <f aca="false">J112/K112</f>
        <v>1.60788295490886</v>
      </c>
    </row>
    <row r="113" customFormat="false" ht="12.75" hidden="false" customHeight="false" outlineLevel="0" collapsed="false">
      <c r="A113" s="41" t="n">
        <v>40328</v>
      </c>
      <c r="B113" s="1" t="s">
        <v>150</v>
      </c>
      <c r="C113" s="1" t="s">
        <v>148</v>
      </c>
      <c r="D113" s="41" t="n">
        <v>40326</v>
      </c>
      <c r="E113" s="1" t="n">
        <v>6</v>
      </c>
      <c r="F113" s="1" t="n">
        <v>53</v>
      </c>
      <c r="G113" s="1" t="n">
        <v>10</v>
      </c>
      <c r="H113" s="1" t="n">
        <v>335</v>
      </c>
      <c r="I113" s="1" t="n">
        <v>10</v>
      </c>
      <c r="J113" s="0" t="n">
        <v>167.463</v>
      </c>
      <c r="K113" s="0" t="n">
        <v>93.14</v>
      </c>
      <c r="L113" s="35" t="n">
        <f aca="false">0.9788*(1.94/(1.94-1))*(J113-K113)*(I113/H113)</f>
        <v>4.48173590523976</v>
      </c>
      <c r="M113" s="35" t="n">
        <f aca="false">0.9788*(1.94/(1.94-1))*((1.94*K113)-J113)*(I113/H113)</f>
        <v>0.797695082222928</v>
      </c>
      <c r="N113" s="36" t="n">
        <f aca="false">J113/K113</f>
        <v>1.7979707966502</v>
      </c>
    </row>
    <row r="114" customFormat="false" ht="12.75" hidden="false" customHeight="false" outlineLevel="0" collapsed="false">
      <c r="A114" s="41" t="n">
        <v>40328</v>
      </c>
      <c r="B114" s="1" t="s">
        <v>151</v>
      </c>
      <c r="C114" s="1" t="s">
        <v>148</v>
      </c>
      <c r="D114" s="41" t="n">
        <v>40326</v>
      </c>
      <c r="E114" s="1" t="n">
        <v>6</v>
      </c>
      <c r="F114" s="1" t="n">
        <v>53</v>
      </c>
      <c r="G114" s="1" t="n">
        <v>10</v>
      </c>
      <c r="H114" s="1" t="n">
        <v>335</v>
      </c>
      <c r="I114" s="1" t="n">
        <v>10</v>
      </c>
      <c r="J114" s="0" t="n">
        <v>157.363</v>
      </c>
      <c r="K114" s="0" t="n">
        <v>88.2</v>
      </c>
      <c r="L114" s="35" t="n">
        <f aca="false">0.9788*(1.94/(1.94-1))*(J114-K114)*(I114/H114)</f>
        <v>4.17058380870118</v>
      </c>
      <c r="M114" s="35" t="n">
        <f aca="false">0.9788*(1.94/(1.94-1))*((1.94*K114)-J114)*(I114/H114)</f>
        <v>0.828834412194348</v>
      </c>
      <c r="N114" s="36" t="n">
        <f aca="false">J114/K114</f>
        <v>1.78416099773243</v>
      </c>
    </row>
    <row r="115" customFormat="false" ht="12.75" hidden="false" customHeight="false" outlineLevel="0" collapsed="false">
      <c r="A115" s="41" t="n">
        <v>40328</v>
      </c>
      <c r="B115" s="1" t="s">
        <v>152</v>
      </c>
      <c r="C115" s="1" t="s">
        <v>148</v>
      </c>
      <c r="D115" s="41" t="n">
        <v>40326</v>
      </c>
      <c r="E115" s="1" t="n">
        <v>7</v>
      </c>
      <c r="F115" s="1" t="n">
        <v>53</v>
      </c>
      <c r="G115" s="1" t="n">
        <v>5</v>
      </c>
      <c r="H115" s="1" t="n">
        <v>336</v>
      </c>
      <c r="I115" s="1" t="n">
        <v>10</v>
      </c>
      <c r="J115" s="0" t="n">
        <v>152.589</v>
      </c>
      <c r="K115" s="0" t="n">
        <v>84.575</v>
      </c>
      <c r="L115" s="35" t="n">
        <f aca="false">0.9788*(1.94/(1.94-1))*(J115-K115)*(I115/H115)</f>
        <v>4.08909195187437</v>
      </c>
      <c r="M115" s="35" t="n">
        <f aca="false">0.9788*(1.94/(1.94-1))*((1.94*K115)-J115)*(I115/H115)</f>
        <v>0.690583625506586</v>
      </c>
      <c r="N115" s="36" t="n">
        <f aca="false">J115/K115</f>
        <v>1.80418563405262</v>
      </c>
    </row>
    <row r="116" customFormat="false" ht="12.75" hidden="false" customHeight="false" outlineLevel="0" collapsed="false">
      <c r="A116" s="41" t="n">
        <v>40328</v>
      </c>
      <c r="B116" s="1" t="s">
        <v>153</v>
      </c>
      <c r="C116" s="1" t="s">
        <v>148</v>
      </c>
      <c r="D116" s="41" t="n">
        <v>40326</v>
      </c>
      <c r="E116" s="1" t="n">
        <v>7</v>
      </c>
      <c r="F116" s="1" t="n">
        <v>53</v>
      </c>
      <c r="G116" s="1" t="n">
        <v>5</v>
      </c>
      <c r="H116" s="1" t="n">
        <v>337</v>
      </c>
      <c r="I116" s="1" t="n">
        <v>10</v>
      </c>
      <c r="J116" s="0" t="n">
        <v>146.313</v>
      </c>
      <c r="K116" s="0" t="n">
        <v>81.134</v>
      </c>
      <c r="L116" s="35" t="n">
        <f aca="false">0.9788*(1.94/(1.94-1))*(J116-K116)*(I116/H116)</f>
        <v>3.90701995353242</v>
      </c>
      <c r="M116" s="35" t="n">
        <f aca="false">0.9788*(1.94/(1.94-1))*((1.94*K116)-J116)*(I116/H116)</f>
        <v>0.664584819405266</v>
      </c>
      <c r="N116" s="36" t="n">
        <f aca="false">J116/K116</f>
        <v>1.80335001355782</v>
      </c>
    </row>
    <row r="117" customFormat="false" ht="12.75" hidden="false" customHeight="false" outlineLevel="0" collapsed="false">
      <c r="A117" s="41" t="n">
        <v>40328</v>
      </c>
      <c r="B117" s="1" t="s">
        <v>154</v>
      </c>
      <c r="C117" s="1" t="s">
        <v>155</v>
      </c>
      <c r="D117" s="41" t="n">
        <v>40326</v>
      </c>
      <c r="E117" s="1" t="n">
        <v>2</v>
      </c>
      <c r="F117" s="1" t="n">
        <v>54</v>
      </c>
      <c r="G117" s="1" t="n">
        <v>20</v>
      </c>
      <c r="H117" s="1" t="n">
        <v>330</v>
      </c>
      <c r="I117" s="1" t="n">
        <v>10</v>
      </c>
      <c r="J117" s="0" t="n">
        <v>72.442</v>
      </c>
      <c r="K117" s="0" t="n">
        <v>45.137</v>
      </c>
      <c r="L117" s="35" t="n">
        <f aca="false">0.9788*(1.94/(1.94-1))*(J117-K117)*(I117/H117)</f>
        <v>1.67146034687298</v>
      </c>
      <c r="M117" s="35" t="n">
        <f aca="false">0.9788*(1.94/(1.94-1))*((1.94*K117)-J117)*(I117/H117)</f>
        <v>0.925793758096712</v>
      </c>
      <c r="N117" s="36" t="n">
        <f aca="false">J117/K117</f>
        <v>1.60493608347919</v>
      </c>
    </row>
    <row r="118" customFormat="false" ht="12.75" hidden="false" customHeight="false" outlineLevel="0" collapsed="false">
      <c r="A118" s="41" t="n">
        <v>40328</v>
      </c>
      <c r="B118" s="1" t="s">
        <v>156</v>
      </c>
      <c r="C118" s="1" t="s">
        <v>155</v>
      </c>
      <c r="D118" s="41" t="n">
        <v>40326</v>
      </c>
      <c r="E118" s="1" t="n">
        <v>2</v>
      </c>
      <c r="F118" s="1" t="n">
        <v>54</v>
      </c>
      <c r="G118" s="1" t="n">
        <v>20</v>
      </c>
      <c r="H118" s="1" t="n">
        <v>335</v>
      </c>
      <c r="I118" s="1" t="n">
        <v>10</v>
      </c>
      <c r="J118" s="0" t="n">
        <v>68.617</v>
      </c>
      <c r="K118" s="0" t="n">
        <v>43.312</v>
      </c>
      <c r="L118" s="35" t="n">
        <f aca="false">0.9788*(1.94/(1.94-1))*(J118-K118)*(I118/H118)</f>
        <v>1.52591158971102</v>
      </c>
      <c r="M118" s="35" t="n">
        <f aca="false">0.9788*(1.94/(1.94-1))*((1.94*K118)-J118)*(I118/H118)</f>
        <v>0.92913151667704</v>
      </c>
      <c r="N118" s="36" t="n">
        <f aca="false">J118/K118</f>
        <v>1.58424916882157</v>
      </c>
    </row>
    <row r="119" customFormat="false" ht="12.75" hidden="false" customHeight="false" outlineLevel="0" collapsed="false">
      <c r="A119" s="41" t="n">
        <v>40328</v>
      </c>
      <c r="B119" s="1" t="s">
        <v>157</v>
      </c>
      <c r="C119" s="1" t="s">
        <v>155</v>
      </c>
      <c r="D119" s="41" t="n">
        <v>40326</v>
      </c>
      <c r="E119" s="1" t="n">
        <v>4</v>
      </c>
      <c r="F119" s="1" t="n">
        <v>54</v>
      </c>
      <c r="G119" s="1" t="n">
        <v>5</v>
      </c>
      <c r="H119" s="1" t="n">
        <v>332</v>
      </c>
      <c r="I119" s="1" t="n">
        <v>10</v>
      </c>
      <c r="J119" s="0" t="n">
        <v>199.188</v>
      </c>
      <c r="K119" s="0" t="n">
        <v>110.808</v>
      </c>
      <c r="L119" s="35" t="n">
        <f aca="false">0.9788*(1.94/(1.94-1))*(J119-K119)*(I119/H119)</f>
        <v>5.37754125096129</v>
      </c>
      <c r="M119" s="35" t="n">
        <f aca="false">0.9788*(1.94/(1.94-1))*((1.94*K119)-J119)*(I119/H119)</f>
        <v>0.960115633857986</v>
      </c>
      <c r="N119" s="36" t="n">
        <f aca="false">J119/K119</f>
        <v>1.79759584145549</v>
      </c>
    </row>
    <row r="120" customFormat="false" ht="12.75" hidden="false" customHeight="false" outlineLevel="0" collapsed="false">
      <c r="A120" s="41" t="n">
        <v>40328</v>
      </c>
      <c r="B120" s="1" t="s">
        <v>158</v>
      </c>
      <c r="C120" s="1" t="s">
        <v>155</v>
      </c>
      <c r="D120" s="41" t="n">
        <v>40326</v>
      </c>
      <c r="E120" s="1" t="n">
        <v>4</v>
      </c>
      <c r="F120" s="1" t="n">
        <v>54</v>
      </c>
      <c r="G120" s="1" t="n">
        <v>5</v>
      </c>
      <c r="H120" s="1" t="n">
        <v>330</v>
      </c>
      <c r="I120" s="1" t="n">
        <v>10</v>
      </c>
      <c r="J120" s="0" t="n">
        <v>189.645</v>
      </c>
      <c r="K120" s="0" t="n">
        <v>104.962</v>
      </c>
      <c r="L120" s="35" t="n">
        <f aca="false">0.9788*(1.94/(1.94-1))*(J120-K120)*(I120/H120)</f>
        <v>5.18382261689233</v>
      </c>
      <c r="M120" s="35" t="n">
        <f aca="false">0.9788*(1.94/(1.94-1))*((1.94*K120)-J120)*(I120/H120)</f>
        <v>0.855856257774339</v>
      </c>
      <c r="N120" s="36" t="n">
        <f aca="false">J120/K120</f>
        <v>1.80679674548884</v>
      </c>
    </row>
    <row r="121" customFormat="false" ht="12.75" hidden="false" customHeight="false" outlineLevel="0" collapsed="false">
      <c r="A121" s="41" t="n">
        <v>40328</v>
      </c>
      <c r="B121" s="1" t="s">
        <v>159</v>
      </c>
      <c r="C121" s="1" t="s">
        <v>160</v>
      </c>
      <c r="D121" s="41" t="n">
        <v>40326</v>
      </c>
      <c r="E121" s="1" t="n">
        <v>2</v>
      </c>
      <c r="F121" s="1" t="n">
        <v>55</v>
      </c>
      <c r="G121" s="1" t="n">
        <v>20</v>
      </c>
      <c r="H121" s="1" t="n">
        <v>335</v>
      </c>
      <c r="I121" s="1" t="n">
        <v>10</v>
      </c>
      <c r="J121" s="0" t="n">
        <v>86.145</v>
      </c>
      <c r="K121" s="0" t="n">
        <v>54.204</v>
      </c>
      <c r="L121" s="35" t="n">
        <f aca="false">0.9788*(1.94/(1.94-1))*(J121-K121)*(I121/H121)</f>
        <v>1.92606765805017</v>
      </c>
      <c r="M121" s="35" t="n">
        <f aca="false">0.9788*(1.94/(1.94-1))*((1.94*K121)-J121)*(I121/H121)</f>
        <v>1.14636392069609</v>
      </c>
      <c r="N121" s="36" t="n">
        <f aca="false">J121/K121</f>
        <v>1.58927385432809</v>
      </c>
    </row>
    <row r="122" customFormat="false" ht="12.75" hidden="false" customHeight="false" outlineLevel="0" collapsed="false">
      <c r="A122" s="41" t="n">
        <v>40328</v>
      </c>
      <c r="B122" s="1" t="s">
        <v>161</v>
      </c>
      <c r="C122" s="1" t="s">
        <v>160</v>
      </c>
      <c r="D122" s="41" t="n">
        <v>40326</v>
      </c>
      <c r="E122" s="1" t="n">
        <v>2</v>
      </c>
      <c r="F122" s="1" t="n">
        <v>55</v>
      </c>
      <c r="G122" s="1" t="n">
        <v>20</v>
      </c>
      <c r="H122" s="1" t="n">
        <v>336</v>
      </c>
      <c r="I122" s="1" t="n">
        <v>10</v>
      </c>
      <c r="J122" s="0" t="n">
        <v>80.242</v>
      </c>
      <c r="K122" s="0" t="n">
        <v>50.459</v>
      </c>
      <c r="L122" s="35" t="n">
        <f aca="false">0.9788*(1.94/(1.94-1))*(J122-K122)*(I122/H122)</f>
        <v>1.79059348961499</v>
      </c>
      <c r="M122" s="35" t="n">
        <f aca="false">0.9788*(1.94/(1.94-1))*((1.94*K122)-J122)*(I122/H122)</f>
        <v>1.06104883919453</v>
      </c>
      <c r="N122" s="36" t="n">
        <f aca="false">J122/K122</f>
        <v>1.59024158227472</v>
      </c>
    </row>
    <row r="123" customFormat="false" ht="12.75" hidden="false" customHeight="false" outlineLevel="0" collapsed="false">
      <c r="A123" s="41" t="n">
        <v>40328</v>
      </c>
      <c r="B123" s="1" t="s">
        <v>162</v>
      </c>
      <c r="C123" s="1" t="s">
        <v>160</v>
      </c>
      <c r="D123" s="41" t="n">
        <v>40326</v>
      </c>
      <c r="E123" s="1" t="n">
        <v>3</v>
      </c>
      <c r="F123" s="1" t="n">
        <v>55</v>
      </c>
      <c r="G123" s="1" t="n">
        <v>10</v>
      </c>
      <c r="H123" s="1" t="n">
        <v>335</v>
      </c>
      <c r="I123" s="1" t="n">
        <v>10</v>
      </c>
      <c r="J123" s="0" t="n">
        <v>217.136</v>
      </c>
      <c r="K123" s="0" t="n">
        <v>123.106</v>
      </c>
      <c r="L123" s="35" t="n">
        <f aca="false">0.9788*(1.94/(1.94-1))*(J123-K123)*(I123/H123)</f>
        <v>5.67008365068276</v>
      </c>
      <c r="M123" s="35" t="n">
        <f aca="false">0.9788*(1.94/(1.94-1))*((1.94*K123)-J123)*(I123/H123)</f>
        <v>1.3079025114665</v>
      </c>
      <c r="N123" s="36" t="n">
        <f aca="false">J123/K123</f>
        <v>1.76381329910809</v>
      </c>
    </row>
    <row r="124" customFormat="false" ht="12.75" hidden="false" customHeight="false" outlineLevel="0" collapsed="false">
      <c r="A124" s="41" t="n">
        <v>40328</v>
      </c>
      <c r="B124" s="1" t="s">
        <v>163</v>
      </c>
      <c r="C124" s="1" t="s">
        <v>160</v>
      </c>
      <c r="D124" s="41" t="n">
        <v>40326</v>
      </c>
      <c r="E124" s="1" t="n">
        <v>3</v>
      </c>
      <c r="F124" s="1" t="n">
        <v>55</v>
      </c>
      <c r="G124" s="1" t="n">
        <v>10</v>
      </c>
      <c r="H124" s="1" t="n">
        <v>335</v>
      </c>
      <c r="I124" s="1" t="n">
        <v>10</v>
      </c>
      <c r="J124" s="0" t="n">
        <v>208.006</v>
      </c>
      <c r="K124" s="0" t="n">
        <v>117.447</v>
      </c>
      <c r="L124" s="35" t="n">
        <f aca="false">0.9788*(1.94/(1.94-1))*(J124-K124)*(I124/H124)</f>
        <v>5.46077959504605</v>
      </c>
      <c r="M124" s="35" t="n">
        <f aca="false">0.9788*(1.94/(1.94-1))*((1.94*K124)-J124)*(I124/H124)</f>
        <v>1.19643890596888</v>
      </c>
      <c r="N124" s="36" t="n">
        <f aca="false">J124/K124</f>
        <v>1.77106269210793</v>
      </c>
    </row>
    <row r="125" customFormat="false" ht="12.75" hidden="false" customHeight="false" outlineLevel="0" collapsed="false">
      <c r="A125" s="41" t="n">
        <v>40328</v>
      </c>
      <c r="B125" s="1" t="s">
        <v>164</v>
      </c>
      <c r="C125" s="1" t="s">
        <v>160</v>
      </c>
      <c r="D125" s="41" t="n">
        <v>40326</v>
      </c>
      <c r="E125" s="1" t="n">
        <v>4</v>
      </c>
      <c r="F125" s="1" t="n">
        <v>55</v>
      </c>
      <c r="G125" s="1" t="n">
        <v>5</v>
      </c>
      <c r="H125" s="1" t="n">
        <v>334</v>
      </c>
      <c r="I125" s="1" t="n">
        <v>10</v>
      </c>
      <c r="J125" s="0" t="n">
        <v>205.356</v>
      </c>
      <c r="K125" s="0" t="n">
        <v>115.555</v>
      </c>
      <c r="L125" s="35" t="n">
        <f aca="false">0.9788*(1.94/(1.94-1))*(J125-K125)*(I125/H125)</f>
        <v>5.4312843824691</v>
      </c>
      <c r="M125" s="35" t="n">
        <f aca="false">0.9788*(1.94/(1.94-1))*((1.94*K125)-J125)*(I125/H125)</f>
        <v>1.13830106543509</v>
      </c>
      <c r="N125" s="36" t="n">
        <f aca="false">J125/K125</f>
        <v>1.77712777465276</v>
      </c>
    </row>
    <row r="126" customFormat="false" ht="12.75" hidden="false" customHeight="false" outlineLevel="0" collapsed="false">
      <c r="A126" s="41" t="n">
        <v>40328</v>
      </c>
      <c r="B126" s="1" t="s">
        <v>165</v>
      </c>
      <c r="C126" s="1" t="s">
        <v>160</v>
      </c>
      <c r="D126" s="41" t="n">
        <v>40326</v>
      </c>
      <c r="E126" s="1" t="n">
        <v>4</v>
      </c>
      <c r="F126" s="1" t="n">
        <v>55</v>
      </c>
      <c r="G126" s="1" t="n">
        <v>5</v>
      </c>
      <c r="H126" s="1" t="n">
        <v>283</v>
      </c>
      <c r="I126" s="1" t="n">
        <v>10</v>
      </c>
      <c r="J126" s="0" t="n">
        <v>187.462</v>
      </c>
      <c r="K126" s="0" t="n">
        <v>105.373</v>
      </c>
      <c r="L126" s="35" t="n">
        <f aca="false">0.9788*(1.94/(1.94-1))*(J126-K126)*(I126/H126)</f>
        <v>5.85957836282986</v>
      </c>
      <c r="M126" s="35" t="n">
        <f aca="false">0.9788*(1.94/(1.94-1))*((1.94*K126)-J126)*(I126/H126)</f>
        <v>1.21073397837155</v>
      </c>
      <c r="N126" s="36" t="n">
        <f aca="false">J126/K126</f>
        <v>1.77903257950329</v>
      </c>
      <c r="P126" s="0" t="s">
        <v>166</v>
      </c>
    </row>
    <row r="127" customFormat="false" ht="12.75" hidden="false" customHeight="false" outlineLevel="0" collapsed="false">
      <c r="A127" s="41" t="n">
        <v>40328</v>
      </c>
      <c r="B127" s="1" t="s">
        <v>167</v>
      </c>
      <c r="C127" s="1" t="s">
        <v>168</v>
      </c>
      <c r="D127" s="41" t="n">
        <v>40326</v>
      </c>
      <c r="E127" s="1" t="n">
        <v>3</v>
      </c>
      <c r="F127" s="1" t="n">
        <v>58</v>
      </c>
      <c r="G127" s="1" t="n">
        <v>20</v>
      </c>
      <c r="H127" s="1" t="n">
        <v>336</v>
      </c>
      <c r="I127" s="1" t="n">
        <v>10</v>
      </c>
      <c r="J127" s="0" t="n">
        <v>278.866</v>
      </c>
      <c r="K127" s="0" t="n">
        <v>153.878</v>
      </c>
      <c r="L127" s="35" t="n">
        <f aca="false">0.9788*(1.94/(1.94-1))*(J127-K127)*(I127/H127)</f>
        <v>7.5144444508612</v>
      </c>
      <c r="M127" s="35" t="n">
        <f aca="false">0.9788*(1.94/(1.94-1))*((1.94*K127)-J127)*(I127/H127)</f>
        <v>1.18182416866261</v>
      </c>
      <c r="N127" s="36" t="n">
        <f aca="false">J127/K127</f>
        <v>1.81225386345027</v>
      </c>
    </row>
    <row r="128" customFormat="false" ht="12.75" hidden="false" customHeight="false" outlineLevel="0" collapsed="false">
      <c r="A128" s="41" t="n">
        <v>40328</v>
      </c>
      <c r="B128" s="1" t="s">
        <v>169</v>
      </c>
      <c r="C128" s="1" t="s">
        <v>168</v>
      </c>
      <c r="D128" s="41" t="n">
        <v>40326</v>
      </c>
      <c r="E128" s="1" t="n">
        <v>3</v>
      </c>
      <c r="F128" s="1" t="n">
        <v>58</v>
      </c>
      <c r="G128" s="1" t="n">
        <v>20</v>
      </c>
      <c r="H128" s="1" t="n">
        <v>336</v>
      </c>
      <c r="I128" s="1" t="n">
        <v>10</v>
      </c>
      <c r="J128" s="0" t="n">
        <v>284.536</v>
      </c>
      <c r="K128" s="0" t="n">
        <v>157.45</v>
      </c>
      <c r="L128" s="35" t="n">
        <f aca="false">0.9788*(1.94/(1.94-1))*(J128-K128)*(I128/H128)</f>
        <v>7.64057899544073</v>
      </c>
      <c r="M128" s="35" t="n">
        <f aca="false">0.9788*(1.94/(1.94-1))*((1.94*K128)-J128)*(I128/H128)</f>
        <v>1.25755780217832</v>
      </c>
      <c r="N128" s="36" t="n">
        <f aca="false">J128/K128</f>
        <v>1.80715147665926</v>
      </c>
    </row>
    <row r="129" customFormat="false" ht="12.75" hidden="false" customHeight="false" outlineLevel="0" collapsed="false">
      <c r="A129" s="41" t="n">
        <v>40328</v>
      </c>
      <c r="B129" s="1" t="s">
        <v>170</v>
      </c>
      <c r="C129" s="1" t="s">
        <v>168</v>
      </c>
      <c r="D129" s="41" t="n">
        <v>40326</v>
      </c>
      <c r="E129" s="1" t="n">
        <v>4</v>
      </c>
      <c r="F129" s="1" t="n">
        <v>58</v>
      </c>
      <c r="G129" s="1" t="n">
        <v>10</v>
      </c>
      <c r="H129" s="1" t="n">
        <v>335</v>
      </c>
      <c r="I129" s="1" t="n">
        <v>12</v>
      </c>
      <c r="J129" s="0" t="n">
        <v>294.476</v>
      </c>
      <c r="K129" s="0" t="n">
        <v>160.307</v>
      </c>
      <c r="L129" s="35" t="n">
        <f aca="false">0.9788*(1.94/(1.94-1))*(J129-K129)*(I129/H129)</f>
        <v>9.70859666057796</v>
      </c>
      <c r="M129" s="35" t="n">
        <f aca="false">0.9788*(1.94/(1.94-1))*((1.94*K129)-J129)*(I129/H129)</f>
        <v>1.1953725467295</v>
      </c>
      <c r="N129" s="36" t="n">
        <f aca="false">J129/K129</f>
        <v>1.83695035151303</v>
      </c>
    </row>
    <row r="130" customFormat="false" ht="12.75" hidden="false" customHeight="false" outlineLevel="0" collapsed="false">
      <c r="A130" s="41" t="n">
        <v>40328</v>
      </c>
      <c r="B130" s="1" t="s">
        <v>171</v>
      </c>
      <c r="C130" s="1" t="s">
        <v>168</v>
      </c>
      <c r="D130" s="41" t="n">
        <v>40326</v>
      </c>
      <c r="E130" s="1" t="n">
        <v>4</v>
      </c>
      <c r="F130" s="1" t="n">
        <v>58</v>
      </c>
      <c r="G130" s="1" t="n">
        <v>10</v>
      </c>
      <c r="H130" s="1" t="n">
        <v>335</v>
      </c>
      <c r="I130" s="1" t="n">
        <v>12</v>
      </c>
      <c r="J130" s="0" t="n">
        <v>303.151</v>
      </c>
      <c r="K130" s="0" t="n">
        <v>164.026</v>
      </c>
      <c r="L130" s="35" t="n">
        <f aca="false">0.9788*(1.94/(1.94-1))*(J130-K130)*(I130/H130)</f>
        <v>10.0672175420768</v>
      </c>
      <c r="M130" s="35" t="n">
        <f aca="false">0.9788*(1.94/(1.94-1))*((1.94*K130)-J130)*(I130/H130)</f>
        <v>1.08971542527837</v>
      </c>
      <c r="N130" s="36" t="n">
        <f aca="false">J130/K130</f>
        <v>1.84818870179118</v>
      </c>
    </row>
    <row r="131" customFormat="false" ht="12.75" hidden="false" customHeight="false" outlineLevel="0" collapsed="false">
      <c r="A131" s="41" t="n">
        <v>40328</v>
      </c>
      <c r="B131" s="1" t="s">
        <v>172</v>
      </c>
      <c r="C131" s="1" t="s">
        <v>168</v>
      </c>
      <c r="D131" s="41" t="n">
        <v>40326</v>
      </c>
      <c r="E131" s="1" t="n">
        <v>5</v>
      </c>
      <c r="F131" s="1" t="n">
        <v>58</v>
      </c>
      <c r="G131" s="1" t="n">
        <v>5</v>
      </c>
      <c r="H131" s="1" t="n">
        <v>336</v>
      </c>
      <c r="I131" s="1" t="n">
        <v>10</v>
      </c>
      <c r="J131" s="0" t="n">
        <v>346.746</v>
      </c>
      <c r="K131" s="0" t="n">
        <v>186.389</v>
      </c>
      <c r="L131" s="35" t="n">
        <f aca="false">0.9788*(1.94/(1.94-1))*(J131-K131)*(I131/H131)</f>
        <v>9.64087567451874</v>
      </c>
      <c r="M131" s="35" t="n">
        <f aca="false">0.9788*(1.94/(1.94-1))*((1.94*K131)-J131)*(I131/H131)</f>
        <v>0.892721147147926</v>
      </c>
      <c r="N131" s="36" t="n">
        <f aca="false">J131/K131</f>
        <v>1.86033510561246</v>
      </c>
    </row>
    <row r="132" customFormat="false" ht="12.75" hidden="false" customHeight="false" outlineLevel="0" collapsed="false">
      <c r="A132" s="41" t="n">
        <v>40328</v>
      </c>
      <c r="B132" s="1" t="s">
        <v>173</v>
      </c>
      <c r="C132" s="1" t="s">
        <v>168</v>
      </c>
      <c r="D132" s="41" t="n">
        <v>40326</v>
      </c>
      <c r="E132" s="1" t="n">
        <v>5</v>
      </c>
      <c r="F132" s="1" t="n">
        <v>58</v>
      </c>
      <c r="G132" s="1" t="n">
        <v>5</v>
      </c>
      <c r="H132" s="1" t="n">
        <v>335</v>
      </c>
      <c r="I132" s="1" t="n">
        <v>13</v>
      </c>
      <c r="J132" s="0" t="n">
        <v>271.313</v>
      </c>
      <c r="K132" s="0" t="n">
        <v>145.923</v>
      </c>
      <c r="L132" s="35" t="n">
        <f aca="false">0.9788*(1.94/(1.94-1))*(J132-K132)*(I132/H132)</f>
        <v>9.829451511718</v>
      </c>
      <c r="M132" s="35" t="n">
        <f aca="false">0.9788*(1.94/(1.94-1))*((1.94*K132)-J132)*(I132/H132)</f>
        <v>0.923259787171547</v>
      </c>
      <c r="N132" s="36" t="n">
        <f aca="false">J132/K132</f>
        <v>1.85928880299884</v>
      </c>
    </row>
    <row r="133" customFormat="false" ht="12.75" hidden="false" customHeight="false" outlineLevel="0" collapsed="false">
      <c r="A133" s="41" t="n">
        <v>40328</v>
      </c>
      <c r="B133" s="1" t="s">
        <v>174</v>
      </c>
      <c r="C133" s="1" t="s">
        <v>175</v>
      </c>
      <c r="D133" s="41" t="n">
        <v>40326</v>
      </c>
      <c r="E133" s="1" t="n">
        <v>6</v>
      </c>
      <c r="F133" s="1" t="n">
        <v>61</v>
      </c>
      <c r="G133" s="1" t="n">
        <v>20</v>
      </c>
      <c r="H133" s="1" t="n">
        <v>335</v>
      </c>
      <c r="I133" s="1" t="n">
        <v>10</v>
      </c>
      <c r="J133" s="0" t="n">
        <v>113.33</v>
      </c>
      <c r="K133" s="0" t="n">
        <v>66.942</v>
      </c>
      <c r="L133" s="35" t="n">
        <f aca="false">0.9788*(1.94/(1.94-1))*(J133-K133)*(I133/H133)</f>
        <v>2.79723322756431</v>
      </c>
      <c r="M133" s="35" t="n">
        <f aca="false">0.9788*(1.94/(1.94-1))*((1.94*K133)-J133)*(I133/H133)</f>
        <v>0.99722317315211</v>
      </c>
      <c r="N133" s="36" t="n">
        <f aca="false">J133/K133</f>
        <v>1.69295808311673</v>
      </c>
    </row>
    <row r="134" customFormat="false" ht="12.75" hidden="false" customHeight="false" outlineLevel="0" collapsed="false">
      <c r="A134" s="41" t="n">
        <v>40328</v>
      </c>
      <c r="B134" s="1" t="s">
        <v>176</v>
      </c>
      <c r="C134" s="1" t="s">
        <v>175</v>
      </c>
      <c r="D134" s="41" t="n">
        <v>40326</v>
      </c>
      <c r="E134" s="1" t="n">
        <v>6</v>
      </c>
      <c r="F134" s="1" t="n">
        <v>61</v>
      </c>
      <c r="G134" s="1" t="n">
        <v>20</v>
      </c>
      <c r="H134" s="1" t="n">
        <v>336</v>
      </c>
      <c r="I134" s="1" t="n">
        <v>10</v>
      </c>
      <c r="J134" s="0" t="n">
        <v>115.355</v>
      </c>
      <c r="K134" s="0" t="n">
        <v>68.714</v>
      </c>
      <c r="L134" s="35" t="n">
        <f aca="false">0.9788*(1.94/(1.94-1))*(J134-K134)*(I134/H134)</f>
        <v>2.80411882446809</v>
      </c>
      <c r="M134" s="35" t="n">
        <f aca="false">0.9788*(1.94/(1.94-1))*((1.94*K134)-J134)*(I134/H134)</f>
        <v>1.07918744362715</v>
      </c>
      <c r="N134" s="36" t="n">
        <f aca="false">J134/K134</f>
        <v>1.67876997409553</v>
      </c>
    </row>
    <row r="135" customFormat="false" ht="12.75" hidden="false" customHeight="false" outlineLevel="0" collapsed="false">
      <c r="A135" s="41" t="n">
        <v>40328</v>
      </c>
      <c r="B135" s="1" t="s">
        <v>177</v>
      </c>
      <c r="C135" s="1" t="s">
        <v>175</v>
      </c>
      <c r="D135" s="41" t="n">
        <v>40326</v>
      </c>
      <c r="E135" s="1" t="n">
        <v>7</v>
      </c>
      <c r="F135" s="1" t="n">
        <v>61</v>
      </c>
      <c r="G135" s="1" t="n">
        <v>10</v>
      </c>
      <c r="H135" s="1" t="n">
        <v>335</v>
      </c>
      <c r="I135" s="1" t="n">
        <v>10</v>
      </c>
      <c r="J135" s="0" t="n">
        <v>111.696</v>
      </c>
      <c r="K135" s="0" t="n">
        <v>65.909</v>
      </c>
      <c r="L135" s="35" t="n">
        <f aca="false">0.9788*(1.94/(1.94-1))*(J135-K135)*(I135/H135)</f>
        <v>2.76099245042871</v>
      </c>
      <c r="M135" s="35" t="n">
        <f aca="false">0.9788*(1.94/(1.94-1))*((1.94*K135)-J135)*(I135/H135)</f>
        <v>0.974910673392188</v>
      </c>
      <c r="N135" s="36" t="n">
        <f aca="false">J135/K135</f>
        <v>1.69470026855209</v>
      </c>
    </row>
    <row r="136" customFormat="false" ht="12.75" hidden="false" customHeight="false" outlineLevel="0" collapsed="false">
      <c r="A136" s="41" t="n">
        <v>40328</v>
      </c>
      <c r="B136" s="1" t="s">
        <v>178</v>
      </c>
      <c r="C136" s="1" t="s">
        <v>175</v>
      </c>
      <c r="D136" s="41" t="n">
        <v>40326</v>
      </c>
      <c r="E136" s="1" t="n">
        <v>7</v>
      </c>
      <c r="F136" s="1" t="n">
        <v>61</v>
      </c>
      <c r="G136" s="1" t="n">
        <v>10</v>
      </c>
      <c r="H136" s="1" t="n">
        <v>330</v>
      </c>
      <c r="I136" s="1" t="n">
        <v>10</v>
      </c>
      <c r="J136" s="0" t="n">
        <v>115.912</v>
      </c>
      <c r="K136" s="0" t="n">
        <v>68.325</v>
      </c>
      <c r="L136" s="35" t="n">
        <f aca="false">0.9788*(1.94/(1.94-1))*(J136-K136)*(I136/H136)</f>
        <v>2.91301166550613</v>
      </c>
      <c r="M136" s="35" t="n">
        <f aca="false">0.9788*(1.94/(1.94-1))*((1.94*K136)-J136)*(I136/H136)</f>
        <v>1.01851649813024</v>
      </c>
      <c r="N136" s="36" t="n">
        <f aca="false">J136/K136</f>
        <v>1.69648005854373</v>
      </c>
    </row>
    <row r="137" customFormat="false" ht="12.75" hidden="false" customHeight="false" outlineLevel="0" collapsed="false">
      <c r="A137" s="41" t="n">
        <v>40328</v>
      </c>
      <c r="B137" s="1" t="s">
        <v>179</v>
      </c>
      <c r="C137" s="1" t="s">
        <v>175</v>
      </c>
      <c r="D137" s="41" t="n">
        <v>40326</v>
      </c>
      <c r="E137" s="1" t="n">
        <v>8</v>
      </c>
      <c r="F137" s="1" t="n">
        <v>61</v>
      </c>
      <c r="G137" s="1" t="n">
        <v>5</v>
      </c>
      <c r="H137" s="1" t="n">
        <v>336</v>
      </c>
      <c r="I137" s="1" t="n">
        <v>10</v>
      </c>
      <c r="J137" s="0" t="n">
        <v>114.102</v>
      </c>
      <c r="K137" s="0" t="n">
        <v>67.25</v>
      </c>
      <c r="L137" s="35" t="n">
        <f aca="false">0.9788*(1.94/(1.94-1))*(J137-K137)*(I137/H137)</f>
        <v>2.81680442451874</v>
      </c>
      <c r="M137" s="35" t="n">
        <f aca="false">0.9788*(1.94/(1.94-1))*((1.94*K137)-J137)*(I137/H137)</f>
        <v>0.983765277862209</v>
      </c>
      <c r="N137" s="36" t="n">
        <f aca="false">J137/K137</f>
        <v>1.69668401486989</v>
      </c>
    </row>
    <row r="138" customFormat="false" ht="12.75" hidden="false" customHeight="false" outlineLevel="0" collapsed="false">
      <c r="A138" s="41" t="n">
        <v>40328</v>
      </c>
      <c r="B138" s="1" t="s">
        <v>180</v>
      </c>
      <c r="C138" s="1" t="s">
        <v>175</v>
      </c>
      <c r="D138" s="41" t="n">
        <v>40326</v>
      </c>
      <c r="E138" s="1" t="n">
        <v>8</v>
      </c>
      <c r="F138" s="1" t="n">
        <v>61</v>
      </c>
      <c r="G138" s="1" t="n">
        <v>5</v>
      </c>
      <c r="H138" s="1" t="n">
        <v>335</v>
      </c>
      <c r="I138" s="1" t="n">
        <v>10</v>
      </c>
      <c r="J138" s="0" t="n">
        <v>109.371</v>
      </c>
      <c r="K138" s="0" t="n">
        <v>64.127</v>
      </c>
      <c r="L138" s="35" t="n">
        <f aca="false">0.9788*(1.94/(1.94-1))*(J138-K138)*(I138/H138)</f>
        <v>2.72824911933947</v>
      </c>
      <c r="M138" s="35" t="n">
        <f aca="false">0.9788*(1.94/(1.94-1))*((1.94*K138)-J138)*(I138/H138)</f>
        <v>0.906645350630676</v>
      </c>
      <c r="N138" s="36" t="n">
        <f aca="false">J138/K138</f>
        <v>1.70553744912439</v>
      </c>
    </row>
    <row r="139" customFormat="false" ht="12.75" hidden="false" customHeight="false" outlineLevel="0" collapsed="false">
      <c r="A139" s="41" t="n">
        <v>40328</v>
      </c>
      <c r="B139" s="1" t="s">
        <v>181</v>
      </c>
      <c r="C139" s="1" t="s">
        <v>182</v>
      </c>
      <c r="D139" s="41" t="n">
        <v>40327</v>
      </c>
      <c r="E139" s="1" t="n">
        <v>14</v>
      </c>
      <c r="F139" s="1" t="n">
        <v>63</v>
      </c>
      <c r="G139" s="1" t="n">
        <v>20</v>
      </c>
      <c r="H139" s="1" t="n">
        <v>335</v>
      </c>
      <c r="I139" s="1" t="n">
        <v>10</v>
      </c>
      <c r="J139" s="0" t="n">
        <v>83.117</v>
      </c>
      <c r="K139" s="0" t="n">
        <v>48.931</v>
      </c>
      <c r="L139" s="35" t="n">
        <f aca="false">0.9788*(1.94/(1.94-1))*(J139-K139)*(I139/H139)</f>
        <v>2.06144294036202</v>
      </c>
      <c r="M139" s="35" t="n">
        <f aca="false">0.9788*(1.94/(1.94-1))*((1.94*K139)-J139)*(I139/H139)</f>
        <v>0.712100517309621</v>
      </c>
      <c r="N139" s="36" t="n">
        <f aca="false">J139/K139</f>
        <v>1.69865729292269</v>
      </c>
    </row>
    <row r="140" customFormat="false" ht="12.75" hidden="false" customHeight="false" outlineLevel="0" collapsed="false">
      <c r="A140" s="41" t="n">
        <v>40328</v>
      </c>
      <c r="B140" s="1" t="s">
        <v>183</v>
      </c>
      <c r="C140" s="1" t="s">
        <v>182</v>
      </c>
      <c r="D140" s="41" t="n">
        <v>40327</v>
      </c>
      <c r="E140" s="1" t="n">
        <v>14</v>
      </c>
      <c r="F140" s="1" t="n">
        <v>63</v>
      </c>
      <c r="G140" s="1" t="n">
        <v>20</v>
      </c>
      <c r="H140" s="1" t="n">
        <v>335</v>
      </c>
      <c r="I140" s="1" t="n">
        <v>10</v>
      </c>
      <c r="J140" s="0" t="n">
        <v>83.57</v>
      </c>
      <c r="K140" s="0" t="n">
        <v>48.997</v>
      </c>
      <c r="L140" s="35" t="n">
        <f aca="false">0.9788*(1.94/(1.94-1))*(J140-K140)*(I140/H140)</f>
        <v>2.08477934760241</v>
      </c>
      <c r="M140" s="35" t="n">
        <f aca="false">0.9788*(1.94/(1.94-1))*((1.94*K140)-J140)*(I140/H140)</f>
        <v>0.69250517132296</v>
      </c>
      <c r="N140" s="36" t="n">
        <f aca="false">J140/K140</f>
        <v>1.70561462946711</v>
      </c>
    </row>
    <row r="141" customFormat="false" ht="12.75" hidden="false" customHeight="false" outlineLevel="0" collapsed="false">
      <c r="A141" s="41" t="n">
        <v>40328</v>
      </c>
      <c r="B141" s="1" t="s">
        <v>184</v>
      </c>
      <c r="C141" s="1" t="s">
        <v>182</v>
      </c>
      <c r="D141" s="41" t="n">
        <v>40327</v>
      </c>
      <c r="E141" s="1" t="n">
        <v>15</v>
      </c>
      <c r="F141" s="1" t="n">
        <v>63</v>
      </c>
      <c r="G141" s="1" t="n">
        <v>10</v>
      </c>
      <c r="H141" s="1" t="n">
        <v>335</v>
      </c>
      <c r="I141" s="1" t="n">
        <v>10</v>
      </c>
      <c r="J141" s="0" t="n">
        <v>81.122</v>
      </c>
      <c r="K141" s="0" t="n">
        <v>47.024</v>
      </c>
      <c r="L141" s="35" t="n">
        <f aca="false">0.9788*(1.94/(1.94-1))*(J141-K141)*(I141/H141)</f>
        <v>2.05613647049857</v>
      </c>
      <c r="M141" s="35" t="n">
        <f aca="false">0.9788*(1.94/(1.94-1))*((1.94*K141)-J141)*(I141/H141)</f>
        <v>0.609312990038743</v>
      </c>
      <c r="N141" s="36" t="n">
        <f aca="false">J141/K141</f>
        <v>1.72511908812521</v>
      </c>
    </row>
    <row r="142" customFormat="false" ht="12.75" hidden="false" customHeight="false" outlineLevel="0" collapsed="false">
      <c r="A142" s="41" t="n">
        <v>40328</v>
      </c>
      <c r="B142" s="1" t="s">
        <v>185</v>
      </c>
      <c r="C142" s="1" t="s">
        <v>182</v>
      </c>
      <c r="D142" s="41" t="n">
        <v>40327</v>
      </c>
      <c r="E142" s="1" t="n">
        <v>15</v>
      </c>
      <c r="F142" s="1" t="n">
        <v>63</v>
      </c>
      <c r="G142" s="1" t="n">
        <v>10</v>
      </c>
      <c r="H142" s="1" t="n">
        <v>330</v>
      </c>
      <c r="I142" s="1" t="n">
        <v>10</v>
      </c>
      <c r="J142" s="0" t="n">
        <v>82.3</v>
      </c>
      <c r="K142" s="0" t="n">
        <v>48.239</v>
      </c>
      <c r="L142" s="35" t="n">
        <f aca="false">0.9788*(1.94/(1.94-1))*(J142-K142)*(I142/H142)</f>
        <v>2.08502511901999</v>
      </c>
      <c r="M142" s="35" t="n">
        <f aca="false">0.9788*(1.94/(1.94-1))*((1.94*K142)-J142)*(I142/H142)</f>
        <v>0.69072295394971</v>
      </c>
      <c r="N142" s="36" t="n">
        <f aca="false">J142/K142</f>
        <v>1.70608843466904</v>
      </c>
    </row>
    <row r="143" customFormat="false" ht="12.75" hidden="false" customHeight="false" outlineLevel="0" collapsed="false">
      <c r="A143" s="41" t="n">
        <v>40328</v>
      </c>
      <c r="B143" s="1" t="s">
        <v>186</v>
      </c>
      <c r="C143" s="1" t="s">
        <v>182</v>
      </c>
      <c r="D143" s="41" t="n">
        <v>40327</v>
      </c>
      <c r="E143" s="1" t="n">
        <v>16</v>
      </c>
      <c r="F143" s="1" t="n">
        <v>63</v>
      </c>
      <c r="G143" s="1" t="n">
        <v>5</v>
      </c>
      <c r="H143" s="1" t="n">
        <v>332</v>
      </c>
      <c r="I143" s="1" t="n">
        <v>10</v>
      </c>
      <c r="J143" s="0" t="n">
        <v>81.574</v>
      </c>
      <c r="K143" s="0" t="n">
        <v>47.675</v>
      </c>
      <c r="L143" s="35" t="n">
        <f aca="false">0.9788*(1.94/(1.94-1))*(J143-K143)*(I143/H143)</f>
        <v>2.06260772648039</v>
      </c>
      <c r="M143" s="35" t="n">
        <f aca="false">0.9788*(1.94/(1.94-1))*((1.94*K143)-J143)*(I143/H143)</f>
        <v>0.664161026531658</v>
      </c>
      <c r="N143" s="36" t="n">
        <f aca="false">J143/K143</f>
        <v>1.71104352385947</v>
      </c>
    </row>
    <row r="144" customFormat="false" ht="12.75" hidden="false" customHeight="false" outlineLevel="0" collapsed="false">
      <c r="A144" s="41" t="n">
        <v>40328</v>
      </c>
      <c r="B144" s="1" t="s">
        <v>187</v>
      </c>
      <c r="C144" s="1" t="s">
        <v>182</v>
      </c>
      <c r="D144" s="41" t="n">
        <v>40327</v>
      </c>
      <c r="E144" s="1" t="n">
        <v>16</v>
      </c>
      <c r="F144" s="1" t="n">
        <v>63</v>
      </c>
      <c r="G144" s="1" t="n">
        <v>5</v>
      </c>
      <c r="H144" s="1" t="n">
        <v>334</v>
      </c>
      <c r="I144" s="1" t="n">
        <v>10</v>
      </c>
      <c r="J144" s="0" t="n">
        <v>83.362</v>
      </c>
      <c r="K144" s="0" t="n">
        <v>48.702</v>
      </c>
      <c r="L144" s="35" t="n">
        <f aca="false">0.9788*(1.94/(1.94-1))*(J144-K144)*(I144/H144)</f>
        <v>2.09628307809912</v>
      </c>
      <c r="M144" s="35" t="n">
        <f aca="false">0.9788*(1.94/(1.94-1))*((1.94*K144)-J144)*(I144/H144)</f>
        <v>0.67254518968531</v>
      </c>
      <c r="N144" s="36" t="n">
        <f aca="false">J144/K144</f>
        <v>1.71167508521211</v>
      </c>
    </row>
    <row r="145" customFormat="false" ht="12.75" hidden="false" customHeight="false" outlineLevel="0" collapsed="false">
      <c r="A145" s="41" t="n">
        <v>40328</v>
      </c>
      <c r="B145" s="1" t="s">
        <v>188</v>
      </c>
      <c r="C145" s="1" t="s">
        <v>189</v>
      </c>
      <c r="D145" s="41" t="n">
        <v>40327</v>
      </c>
      <c r="E145" s="1" t="n">
        <v>15</v>
      </c>
      <c r="F145" s="1" t="n">
        <v>64</v>
      </c>
      <c r="G145" s="1" t="n">
        <v>20</v>
      </c>
      <c r="H145" s="1" t="n">
        <v>336</v>
      </c>
      <c r="I145" s="1" t="n">
        <v>10</v>
      </c>
      <c r="J145" s="0" t="n">
        <v>75.855</v>
      </c>
      <c r="K145" s="0" t="n">
        <v>43.606</v>
      </c>
      <c r="L145" s="35" t="n">
        <f aca="false">0.9788*(1.94/(1.94-1))*(J145-K145)*(I145/H145)</f>
        <v>1.93885268262411</v>
      </c>
      <c r="M145" s="35" t="n">
        <f aca="false">0.9788*(1.94/(1.94-1))*((1.94*K145)-J145)*(I145/H145)</f>
        <v>0.525498877852077</v>
      </c>
      <c r="N145" s="36" t="n">
        <f aca="false">J145/K145</f>
        <v>1.7395541897904</v>
      </c>
    </row>
    <row r="146" customFormat="false" ht="12.75" hidden="false" customHeight="false" outlineLevel="0" collapsed="false">
      <c r="A146" s="41" t="n">
        <v>40328</v>
      </c>
      <c r="B146" s="1" t="s">
        <v>190</v>
      </c>
      <c r="C146" s="1" t="s">
        <v>189</v>
      </c>
      <c r="D146" s="41" t="n">
        <v>40327</v>
      </c>
      <c r="E146" s="1" t="n">
        <v>15</v>
      </c>
      <c r="F146" s="1" t="n">
        <v>64</v>
      </c>
      <c r="G146" s="1" t="n">
        <v>20</v>
      </c>
      <c r="H146" s="1" t="n">
        <v>335</v>
      </c>
      <c r="I146" s="1" t="n">
        <v>10</v>
      </c>
      <c r="J146" s="0" t="n">
        <v>77.142</v>
      </c>
      <c r="K146" s="0" t="n">
        <v>44.972</v>
      </c>
      <c r="L146" s="35" t="n">
        <f aca="false">0.9788*(1.94/(1.94-1))*(J146-K146)*(I146/H146)</f>
        <v>1.93987653985392</v>
      </c>
      <c r="M146" s="35" t="n">
        <f aca="false">0.9788*(1.94/(1.94-1))*((1.94*K146)-J146)*(I146/H146)</f>
        <v>0.609259925340109</v>
      </c>
      <c r="N146" s="36" t="n">
        <f aca="false">J146/K146</f>
        <v>1.71533398559103</v>
      </c>
    </row>
    <row r="147" customFormat="false" ht="12.75" hidden="false" customHeight="false" outlineLevel="0" collapsed="false">
      <c r="A147" s="41" t="n">
        <v>40328</v>
      </c>
      <c r="B147" s="1" t="s">
        <v>191</v>
      </c>
      <c r="C147" s="1" t="s">
        <v>189</v>
      </c>
      <c r="D147" s="41" t="n">
        <v>40327</v>
      </c>
      <c r="E147" s="1" t="n">
        <v>16</v>
      </c>
      <c r="F147" s="1" t="n">
        <v>64</v>
      </c>
      <c r="G147" s="1" t="n">
        <v>10</v>
      </c>
      <c r="H147" s="1" t="n">
        <v>335</v>
      </c>
      <c r="I147" s="1" t="n">
        <v>10</v>
      </c>
      <c r="J147" s="0" t="n">
        <v>79.46</v>
      </c>
      <c r="K147" s="0" t="n">
        <v>46.053</v>
      </c>
      <c r="L147" s="35" t="n">
        <f aca="false">0.9788*(1.94/(1.94-1))*(J147-K147)*(I147/H147)</f>
        <v>2.01446862191172</v>
      </c>
      <c r="M147" s="35" t="n">
        <f aca="false">0.9788*(1.94/(1.94-1))*((1.94*K147)-J147)*(I147/H147)</f>
        <v>0.595941891998729</v>
      </c>
      <c r="N147" s="36" t="n">
        <f aca="false">J147/K147</f>
        <v>1.72540333963043</v>
      </c>
    </row>
    <row r="148" customFormat="false" ht="12.75" hidden="false" customHeight="false" outlineLevel="0" collapsed="false">
      <c r="A148" s="41" t="n">
        <v>40328</v>
      </c>
      <c r="B148" s="1" t="s">
        <v>192</v>
      </c>
      <c r="C148" s="1" t="s">
        <v>189</v>
      </c>
      <c r="D148" s="41" t="n">
        <v>40327</v>
      </c>
      <c r="E148" s="1" t="n">
        <v>16</v>
      </c>
      <c r="F148" s="1" t="n">
        <v>64</v>
      </c>
      <c r="G148" s="1" t="n">
        <v>10</v>
      </c>
      <c r="H148" s="1" t="n">
        <v>336</v>
      </c>
      <c r="I148" s="1" t="n">
        <v>10</v>
      </c>
      <c r="J148" s="0" t="n">
        <v>75.668</v>
      </c>
      <c r="K148" s="0" t="n">
        <v>44.129</v>
      </c>
      <c r="L148" s="35" t="n">
        <f aca="false">0.9788*(1.94/(1.94-1))*(J148-K148)*(I148/H148)</f>
        <v>1.89616654027356</v>
      </c>
      <c r="M148" s="35" t="n">
        <f aca="false">0.9788*(1.94/(1.94-1))*((1.94*K148)-J148)*(I148/H148)</f>
        <v>0.597741867107396</v>
      </c>
      <c r="N148" s="36" t="n">
        <f aca="false">J148/K148</f>
        <v>1.71470008384509</v>
      </c>
    </row>
    <row r="149" s="44" customFormat="true" ht="12.75" hidden="false" customHeight="false" outlineLevel="0" collapsed="false">
      <c r="A149" s="42" t="n">
        <v>40328</v>
      </c>
      <c r="B149" s="43" t="s">
        <v>193</v>
      </c>
      <c r="C149" s="43" t="s">
        <v>189</v>
      </c>
      <c r="D149" s="42" t="n">
        <v>40327</v>
      </c>
      <c r="E149" s="43" t="n">
        <v>17</v>
      </c>
      <c r="F149" s="43" t="n">
        <v>64</v>
      </c>
      <c r="G149" s="43" t="n">
        <v>5</v>
      </c>
      <c r="H149" s="43" t="n">
        <v>335</v>
      </c>
      <c r="I149" s="43" t="n">
        <v>10</v>
      </c>
      <c r="J149" s="44" t="n">
        <v>77.778</v>
      </c>
      <c r="K149" s="44" t="n">
        <v>44.542</v>
      </c>
      <c r="L149" s="45" t="n">
        <f aca="false">0.9788*(1.94/(1.94-1))*(J149-K149)*(I149/H149)</f>
        <v>2.00415718615434</v>
      </c>
      <c r="M149" s="45" t="n">
        <f aca="false">0.9788*(1.94/(1.94-1))*((1.94*K149)-J149)*(I149/H149)</f>
        <v>0.520605698144172</v>
      </c>
      <c r="N149" s="46" t="n">
        <f aca="false">J149/K149</f>
        <v>1.74617215212608</v>
      </c>
    </row>
    <row r="150" s="44" customFormat="true" ht="12.75" hidden="false" customHeight="false" outlineLevel="0" collapsed="false">
      <c r="A150" s="42" t="n">
        <v>40328</v>
      </c>
      <c r="B150" s="43" t="s">
        <v>194</v>
      </c>
      <c r="C150" s="43" t="s">
        <v>189</v>
      </c>
      <c r="D150" s="42" t="n">
        <v>40327</v>
      </c>
      <c r="E150" s="43" t="n">
        <v>17</v>
      </c>
      <c r="F150" s="43" t="n">
        <v>64</v>
      </c>
      <c r="G150" s="43" t="n">
        <v>5</v>
      </c>
      <c r="H150" s="43" t="n">
        <v>330</v>
      </c>
      <c r="I150" s="43" t="n">
        <v>10</v>
      </c>
      <c r="J150" s="44" t="n">
        <v>76.017</v>
      </c>
      <c r="K150" s="44" t="n">
        <v>43.617</v>
      </c>
      <c r="L150" s="45" t="n">
        <f aca="false">0.9788*(1.94/(1.94-1))*(J150-K150)*(I150/H150)</f>
        <v>1.9833479303675</v>
      </c>
      <c r="M150" s="45" t="n">
        <f aca="false">0.9788*(1.94/(1.94-1))*((1.94*K150)-J150)*(I150/H150)</f>
        <v>0.526442979450677</v>
      </c>
      <c r="N150" s="46" t="n">
        <f aca="false">J150/K150</f>
        <v>1.7428296306486</v>
      </c>
    </row>
    <row r="151" s="44" customFormat="true" ht="12.75" hidden="false" customHeight="false" outlineLevel="0" collapsed="false">
      <c r="A151" s="42" t="n">
        <v>40328</v>
      </c>
      <c r="B151" s="43" t="s">
        <v>102</v>
      </c>
      <c r="C151" s="43" t="s">
        <v>189</v>
      </c>
      <c r="D151" s="42" t="n">
        <v>40327</v>
      </c>
      <c r="E151" s="43"/>
      <c r="F151" s="43"/>
      <c r="G151" s="43"/>
      <c r="H151" s="43" t="n">
        <v>334</v>
      </c>
      <c r="I151" s="43" t="n">
        <v>10</v>
      </c>
      <c r="J151" s="44" t="n">
        <v>77.531</v>
      </c>
      <c r="K151" s="44" t="n">
        <v>44.683</v>
      </c>
      <c r="L151" s="45" t="n">
        <f aca="false">0.9788*(1.94/(1.94-1))*(J151-K151)*(I151/H151)</f>
        <v>1.98669089871321</v>
      </c>
      <c r="M151" s="45" t="n">
        <f aca="false">0.9788*(1.94/(1.94-1))*((1.94*K151)-J151)*(I151/H151)</f>
        <v>0.553647352065231</v>
      </c>
      <c r="N151" s="46" t="n">
        <f aca="false">J151/K151</f>
        <v>1.73513416735671</v>
      </c>
    </row>
    <row r="152" customFormat="false" ht="12.75" hidden="false" customHeight="false" outlineLevel="0" collapsed="false">
      <c r="A152" s="41" t="n">
        <v>40328</v>
      </c>
      <c r="B152" s="1" t="s">
        <v>195</v>
      </c>
      <c r="C152" s="1" t="s">
        <v>196</v>
      </c>
      <c r="D152" s="41" t="n">
        <v>40327</v>
      </c>
      <c r="E152" s="1" t="n">
        <v>18</v>
      </c>
      <c r="F152" s="1" t="n">
        <v>67</v>
      </c>
      <c r="G152" s="1" t="n">
        <v>20</v>
      </c>
      <c r="H152" s="1" t="n">
        <v>330</v>
      </c>
      <c r="I152" s="1" t="n">
        <v>10</v>
      </c>
      <c r="J152" s="0" t="n">
        <v>74.548</v>
      </c>
      <c r="K152" s="0" t="n">
        <v>42.06</v>
      </c>
      <c r="L152" s="35" t="n">
        <f aca="false">0.9788*(1.94/(1.94-1))*(J152-K152)*(I152/H152)</f>
        <v>1.98873480128949</v>
      </c>
      <c r="M152" s="35" t="n">
        <f aca="false">0.9788*(1.94/(1.94-1))*((1.94*K152)-J152)*(I152/H152)</f>
        <v>0.431463875074146</v>
      </c>
      <c r="N152" s="36" t="n">
        <f aca="false">J152/K152</f>
        <v>1.77242035187827</v>
      </c>
    </row>
    <row r="153" customFormat="false" ht="12.75" hidden="false" customHeight="false" outlineLevel="0" collapsed="false">
      <c r="A153" s="41" t="n">
        <v>40328</v>
      </c>
      <c r="B153" s="1" t="s">
        <v>197</v>
      </c>
      <c r="C153" s="1" t="s">
        <v>196</v>
      </c>
      <c r="D153" s="41" t="n">
        <v>40327</v>
      </c>
      <c r="E153" s="1" t="n">
        <v>18</v>
      </c>
      <c r="F153" s="1" t="n">
        <v>67</v>
      </c>
      <c r="G153" s="1" t="n">
        <v>20</v>
      </c>
      <c r="H153" s="1" t="n">
        <v>336</v>
      </c>
      <c r="I153" s="1" t="n">
        <v>10</v>
      </c>
      <c r="J153" s="0" t="n">
        <v>73.573</v>
      </c>
      <c r="K153" s="0" t="n">
        <v>42.403</v>
      </c>
      <c r="L153" s="35" t="n">
        <f aca="false">0.9788*(1.94/(1.94-1))*(J153-K153)*(I153/H153)</f>
        <v>1.87398177051672</v>
      </c>
      <c r="M153" s="35" t="n">
        <f aca="false">0.9788*(1.94/(1.94-1))*((1.94*K153)-J153)*(I153/H153)</f>
        <v>0.522383390673759</v>
      </c>
      <c r="N153" s="36" t="n">
        <f aca="false">J153/K153</f>
        <v>1.73508949838455</v>
      </c>
    </row>
    <row r="154" customFormat="false" ht="12.75" hidden="false" customHeight="false" outlineLevel="0" collapsed="false">
      <c r="A154" s="41" t="n">
        <v>40328</v>
      </c>
      <c r="B154" s="1" t="s">
        <v>198</v>
      </c>
      <c r="C154" s="1" t="s">
        <v>196</v>
      </c>
      <c r="D154" s="41" t="n">
        <v>40327</v>
      </c>
      <c r="E154" s="1" t="n">
        <v>19</v>
      </c>
      <c r="F154" s="1" t="n">
        <v>67</v>
      </c>
      <c r="G154" s="1" t="n">
        <v>10</v>
      </c>
      <c r="H154" s="1" t="n">
        <v>336</v>
      </c>
      <c r="I154" s="1" t="n">
        <v>10</v>
      </c>
      <c r="J154" s="0" t="n">
        <v>76.73</v>
      </c>
      <c r="K154" s="0" t="n">
        <v>44.166</v>
      </c>
      <c r="L154" s="35" t="n">
        <f aca="false">0.9788*(1.94/(1.94-1))*(J154-K154)*(I154/H154)</f>
        <v>1.95779090070922</v>
      </c>
      <c r="M154" s="35" t="n">
        <f aca="false">0.9788*(1.94/(1.94-1))*((1.94*K154)-J154)*(I154/H154)</f>
        <v>0.538208526433636</v>
      </c>
      <c r="N154" s="36" t="n">
        <f aca="false">J154/K154</f>
        <v>1.73730924240366</v>
      </c>
    </row>
    <row r="155" customFormat="false" ht="12.75" hidden="false" customHeight="false" outlineLevel="0" collapsed="false">
      <c r="A155" s="41" t="n">
        <v>40329</v>
      </c>
      <c r="B155" s="1" t="s">
        <v>199</v>
      </c>
      <c r="C155" s="1" t="s">
        <v>196</v>
      </c>
      <c r="D155" s="41" t="n">
        <v>40327</v>
      </c>
      <c r="E155" s="1" t="n">
        <v>19</v>
      </c>
      <c r="F155" s="1" t="n">
        <v>67</v>
      </c>
      <c r="G155" s="1" t="n">
        <v>10</v>
      </c>
      <c r="H155" s="1" t="n">
        <v>335</v>
      </c>
      <c r="I155" s="1" t="n">
        <v>10</v>
      </c>
      <c r="J155" s="0" t="n">
        <v>77.563</v>
      </c>
      <c r="K155" s="0" t="n">
        <v>44.068</v>
      </c>
      <c r="L155" s="35" t="n">
        <f aca="false">0.9788*(1.94/(1.94-1))*(J155-K155)*(I155/H155)</f>
        <v>2.01977509177517</v>
      </c>
      <c r="M155" s="35" t="n">
        <f aca="false">0.9788*(1.94/(1.94-1))*((1.94*K155)-J155)*(I155/H155)</f>
        <v>0.478120170791997</v>
      </c>
      <c r="N155" s="36" t="n">
        <f aca="false">J155/K155</f>
        <v>1.76007533811382</v>
      </c>
    </row>
    <row r="156" customFormat="false" ht="12.75" hidden="false" customHeight="false" outlineLevel="0" collapsed="false">
      <c r="A156" s="41" t="n">
        <v>40329</v>
      </c>
      <c r="B156" s="1" t="s">
        <v>200</v>
      </c>
      <c r="C156" s="1" t="s">
        <v>196</v>
      </c>
      <c r="D156" s="41" t="n">
        <v>40327</v>
      </c>
      <c r="E156" s="1" t="n">
        <v>20</v>
      </c>
      <c r="F156" s="1" t="n">
        <v>67</v>
      </c>
      <c r="G156" s="1" t="n">
        <v>5</v>
      </c>
      <c r="H156" s="1" t="n">
        <v>335</v>
      </c>
      <c r="I156" s="1" t="n">
        <v>10</v>
      </c>
      <c r="J156" s="0" t="n">
        <v>77.952</v>
      </c>
      <c r="K156" s="0" t="n">
        <v>44.225</v>
      </c>
      <c r="L156" s="35" t="n">
        <f aca="false">0.9788*(1.94/(1.94-1))*(J156-K156)*(I156/H156)</f>
        <v>2.03376487596062</v>
      </c>
      <c r="M156" s="35" t="n">
        <f aca="false">0.9788*(1.94/(1.94-1))*((1.94*K156)-J156)*(I156/H156)</f>
        <v>0.473029577770721</v>
      </c>
      <c r="N156" s="36" t="n">
        <f aca="false">J156/K156</f>
        <v>1.76262295081967</v>
      </c>
    </row>
    <row r="157" customFormat="false" ht="12.75" hidden="false" customHeight="false" outlineLevel="0" collapsed="false">
      <c r="A157" s="41" t="n">
        <v>40329</v>
      </c>
      <c r="B157" s="1" t="s">
        <v>201</v>
      </c>
      <c r="C157" s="1" t="s">
        <v>196</v>
      </c>
      <c r="D157" s="41" t="n">
        <v>40327</v>
      </c>
      <c r="E157" s="1" t="n">
        <v>20</v>
      </c>
      <c r="F157" s="1" t="n">
        <v>67</v>
      </c>
      <c r="G157" s="1" t="n">
        <v>5</v>
      </c>
      <c r="H157" s="1" t="n">
        <v>335</v>
      </c>
      <c r="I157" s="1" t="n">
        <v>10</v>
      </c>
      <c r="J157" s="0" t="n">
        <v>76.441</v>
      </c>
      <c r="K157" s="0" t="n">
        <v>43.349</v>
      </c>
      <c r="L157" s="35" t="n">
        <f aca="false">0.9788*(1.94/(1.94-1))*(J157-K157)*(I157/H157)</f>
        <v>1.99547387183233</v>
      </c>
      <c r="M157" s="35" t="n">
        <f aca="false">0.9788*(1.94/(1.94-1))*((1.94*K157)-J157)*(I157/H157)</f>
        <v>0.461666496167671</v>
      </c>
      <c r="N157" s="36" t="n">
        <f aca="false">J157/K157</f>
        <v>1.76338554522596</v>
      </c>
    </row>
    <row r="158" customFormat="false" ht="12.75" hidden="false" customHeight="false" outlineLevel="0" collapsed="false">
      <c r="A158" s="41" t="n">
        <v>40329</v>
      </c>
      <c r="B158" s="1" t="s">
        <v>202</v>
      </c>
      <c r="C158" s="1" t="s">
        <v>203</v>
      </c>
      <c r="D158" s="41" t="n">
        <v>40327</v>
      </c>
      <c r="E158" s="1" t="n">
        <v>19</v>
      </c>
      <c r="F158" s="1" t="n">
        <v>69</v>
      </c>
      <c r="G158" s="1" t="n">
        <v>20</v>
      </c>
      <c r="H158" s="1" t="n">
        <v>334</v>
      </c>
      <c r="I158" s="1" t="n">
        <v>10</v>
      </c>
      <c r="J158" s="0" t="n">
        <v>61.241</v>
      </c>
      <c r="K158" s="0" t="n">
        <v>35.521</v>
      </c>
      <c r="L158" s="35" t="n">
        <f aca="false">0.9788*(1.94/(1.94-1))*(J158-K158)*(I158/H158)</f>
        <v>1.55557994139381</v>
      </c>
      <c r="M158" s="35" t="n">
        <f aca="false">0.9788*(1.94/(1.94-1))*((1.94*K158)-J158)*(I158/H158)</f>
        <v>0.463876115851701</v>
      </c>
      <c r="N158" s="36" t="n">
        <f aca="false">J158/K158</f>
        <v>1.72407871400017</v>
      </c>
    </row>
    <row r="159" customFormat="false" ht="12.75" hidden="false" customHeight="false" outlineLevel="0" collapsed="false">
      <c r="A159" s="41" t="n">
        <v>40329</v>
      </c>
      <c r="B159" s="1" t="s">
        <v>204</v>
      </c>
      <c r="C159" s="1" t="s">
        <v>203</v>
      </c>
      <c r="D159" s="41" t="n">
        <v>40327</v>
      </c>
      <c r="E159" s="1" t="n">
        <v>19</v>
      </c>
      <c r="F159" s="1" t="n">
        <v>69</v>
      </c>
      <c r="G159" s="1" t="n">
        <v>20</v>
      </c>
      <c r="H159" s="1" t="n">
        <v>335</v>
      </c>
      <c r="I159" s="1" t="n">
        <v>10</v>
      </c>
      <c r="J159" s="0" t="n">
        <v>63.284</v>
      </c>
      <c r="K159" s="0" t="n">
        <v>36.81</v>
      </c>
      <c r="L159" s="35" t="n">
        <f aca="false">0.9788*(1.94/(1.94-1))*(J159-K159)*(I159/H159)</f>
        <v>1.59640321778342</v>
      </c>
      <c r="M159" s="35" t="n">
        <f aca="false">0.9788*(1.94/(1.94-1))*((1.94*K159)-J159)*(I159/H159)</f>
        <v>0.49008867236583</v>
      </c>
      <c r="N159" s="36" t="n">
        <f aca="false">J159/K159</f>
        <v>1.71920673729965</v>
      </c>
    </row>
    <row r="160" customFormat="false" ht="12.75" hidden="false" customHeight="false" outlineLevel="0" collapsed="false">
      <c r="A160" s="41" t="n">
        <v>40329</v>
      </c>
      <c r="B160" s="1" t="s">
        <v>205</v>
      </c>
      <c r="C160" s="1" t="s">
        <v>203</v>
      </c>
      <c r="D160" s="41" t="n">
        <v>40327</v>
      </c>
      <c r="E160" s="1" t="n">
        <v>20</v>
      </c>
      <c r="F160" s="1" t="n">
        <v>69</v>
      </c>
      <c r="G160" s="1" t="n">
        <v>10</v>
      </c>
      <c r="H160" s="1" t="n">
        <v>335</v>
      </c>
      <c r="I160" s="1" t="n">
        <v>10</v>
      </c>
      <c r="J160" s="0" t="n">
        <v>59.513</v>
      </c>
      <c r="K160" s="0" t="n">
        <v>34.867</v>
      </c>
      <c r="L160" s="35" t="n">
        <f aca="false">0.9788*(1.94/(1.94-1))*(J160-K160)*(I160/H160)</f>
        <v>1.48617336652906</v>
      </c>
      <c r="M160" s="35" t="n">
        <f aca="false">0.9788*(1.94/(1.94-1))*((1.94*K160)-J160)*(I160/H160)</f>
        <v>0.490183947620196</v>
      </c>
      <c r="N160" s="36" t="n">
        <f aca="false">J160/K160</f>
        <v>1.70685748702211</v>
      </c>
    </row>
    <row r="161" customFormat="false" ht="12.75" hidden="false" customHeight="false" outlineLevel="0" collapsed="false">
      <c r="A161" s="41" t="n">
        <v>40329</v>
      </c>
      <c r="B161" s="1" t="s">
        <v>206</v>
      </c>
      <c r="C161" s="1" t="s">
        <v>203</v>
      </c>
      <c r="D161" s="41" t="n">
        <v>40327</v>
      </c>
      <c r="E161" s="1" t="n">
        <v>20</v>
      </c>
      <c r="F161" s="1" t="n">
        <v>69</v>
      </c>
      <c r="G161" s="1" t="n">
        <v>10</v>
      </c>
      <c r="H161" s="1" t="n">
        <v>332</v>
      </c>
      <c r="I161" s="1" t="n">
        <v>10</v>
      </c>
      <c r="J161" s="0" t="n">
        <v>61.208</v>
      </c>
      <c r="K161" s="0" t="n">
        <v>35.596</v>
      </c>
      <c r="L161" s="35" t="n">
        <f aca="false">0.9788*(1.94/(1.94-1))*(J161-K161)*(I161/H161)</f>
        <v>1.55837957139195</v>
      </c>
      <c r="M161" s="35" t="n">
        <f aca="false">0.9788*(1.94/(1.94-1))*((1.94*K161)-J161)*(I161/H161)</f>
        <v>0.477531504270699</v>
      </c>
      <c r="N161" s="36" t="n">
        <f aca="false">J161/K161</f>
        <v>1.71951904708394</v>
      </c>
    </row>
    <row r="162" customFormat="false" ht="12.75" hidden="false" customHeight="false" outlineLevel="0" collapsed="false">
      <c r="A162" s="41" t="n">
        <v>40329</v>
      </c>
      <c r="B162" s="1" t="s">
        <v>207</v>
      </c>
      <c r="C162" s="1" t="s">
        <v>203</v>
      </c>
      <c r="D162" s="41" t="n">
        <v>40327</v>
      </c>
      <c r="E162" s="1" t="n">
        <v>21</v>
      </c>
      <c r="F162" s="1" t="n">
        <v>69</v>
      </c>
      <c r="G162" s="1" t="n">
        <v>5</v>
      </c>
      <c r="H162" s="1" t="n">
        <v>335</v>
      </c>
      <c r="I162" s="1" t="n">
        <v>10</v>
      </c>
      <c r="J162" s="0" t="n">
        <v>61.106</v>
      </c>
      <c r="K162" s="0" t="n">
        <v>35.636</v>
      </c>
      <c r="L162" s="35" t="n">
        <f aca="false">0.9788*(1.94/(1.94-1))*(J162-K162)*(I162/H162)</f>
        <v>1.53586122070499</v>
      </c>
      <c r="M162" s="35" t="n">
        <f aca="false">0.9788*(1.94/(1.94-1))*((1.94*K162)-J162)*(I162/H162)</f>
        <v>0.484085125324865</v>
      </c>
      <c r="N162" s="36" t="n">
        <f aca="false">J162/K162</f>
        <v>1.7147266808845</v>
      </c>
    </row>
    <row r="163" customFormat="false" ht="12.75" hidden="false" customHeight="false" outlineLevel="0" collapsed="false">
      <c r="A163" s="41" t="n">
        <v>40329</v>
      </c>
      <c r="B163" s="1" t="s">
        <v>208</v>
      </c>
      <c r="C163" s="1" t="s">
        <v>203</v>
      </c>
      <c r="D163" s="41" t="n">
        <v>40327</v>
      </c>
      <c r="E163" s="1" t="n">
        <v>21</v>
      </c>
      <c r="F163" s="1" t="n">
        <v>69</v>
      </c>
      <c r="G163" s="1" t="n">
        <v>5</v>
      </c>
      <c r="H163" s="1" t="n">
        <v>336</v>
      </c>
      <c r="I163" s="1" t="n">
        <v>10</v>
      </c>
      <c r="J163" s="0" t="n">
        <v>61.876</v>
      </c>
      <c r="K163" s="0" t="n">
        <v>36.345</v>
      </c>
      <c r="L163" s="35" t="n">
        <f aca="false">0.9788*(1.94/(1.94-1))*(J163-K163)*(I163/H163)</f>
        <v>1.53495760612969</v>
      </c>
      <c r="M163" s="35" t="n">
        <f aca="false">0.9788*(1.94/(1.94-1))*((1.94*K163)-J163)*(I163/H163)</f>
        <v>0.5190454545846</v>
      </c>
      <c r="N163" s="36" t="n">
        <f aca="false">J163/K163</f>
        <v>1.70246251203742</v>
      </c>
    </row>
    <row r="164" s="44" customFormat="true" ht="12.75" hidden="false" customHeight="false" outlineLevel="0" collapsed="false">
      <c r="A164" s="42" t="n">
        <v>40329</v>
      </c>
      <c r="B164" s="43" t="n">
        <v>288</v>
      </c>
      <c r="C164" s="43" t="s">
        <v>209</v>
      </c>
      <c r="D164" s="42" t="n">
        <v>40327</v>
      </c>
      <c r="E164" s="43" t="n">
        <v>8</v>
      </c>
      <c r="F164" s="43" t="n">
        <v>70</v>
      </c>
      <c r="G164" s="43" t="n">
        <v>5</v>
      </c>
      <c r="H164" s="43" t="n">
        <v>330</v>
      </c>
      <c r="I164" s="43" t="n">
        <v>10</v>
      </c>
      <c r="J164" s="44" t="n">
        <v>66.171</v>
      </c>
      <c r="K164" s="44" t="n">
        <v>39.871</v>
      </c>
      <c r="L164" s="45" t="n">
        <f aca="false">0.9788*(1.94/(1.94-1))*(J164-K164)*(I164/H164)</f>
        <v>1.60993983236622</v>
      </c>
      <c r="M164" s="45" t="n">
        <f aca="false">0.9788*(1.94/(1.94-1))*((1.94*K164)-J164)*(I164/H164)</f>
        <v>0.684300334664087</v>
      </c>
      <c r="N164" s="46" t="n">
        <f aca="false">J164/K164</f>
        <v>1.65962729803617</v>
      </c>
    </row>
    <row r="165" s="44" customFormat="true" ht="12.75" hidden="false" customHeight="false" outlineLevel="0" collapsed="false">
      <c r="A165" s="42" t="n">
        <v>40329</v>
      </c>
      <c r="B165" s="43" t="s">
        <v>102</v>
      </c>
      <c r="C165" s="43" t="s">
        <v>209</v>
      </c>
      <c r="D165" s="42" t="n">
        <v>40327</v>
      </c>
      <c r="E165" s="43"/>
      <c r="F165" s="43"/>
      <c r="G165" s="43"/>
      <c r="H165" s="43" t="n">
        <v>336</v>
      </c>
      <c r="I165" s="43" t="n">
        <v>10</v>
      </c>
      <c r="J165" s="44" t="n">
        <v>63.999</v>
      </c>
      <c r="K165" s="44" t="n">
        <v>38.174</v>
      </c>
      <c r="L165" s="45" t="n">
        <f aca="false">0.9788*(1.94/(1.94-1))*(J165-K165)*(I165/H165)</f>
        <v>1.55263327634245</v>
      </c>
      <c r="M165" s="45" t="n">
        <f aca="false">0.9788*(1.94/(1.94-1))*((1.94*K165)-J165)*(I165/H165)</f>
        <v>0.604733977467072</v>
      </c>
      <c r="N165" s="46" t="n">
        <f aca="false">J165/K165</f>
        <v>1.67650757059779</v>
      </c>
    </row>
    <row r="166" customFormat="false" ht="12.75" hidden="false" customHeight="false" outlineLevel="0" collapsed="false">
      <c r="A166" s="41" t="n">
        <v>40329</v>
      </c>
      <c r="B166" s="1" t="s">
        <v>210</v>
      </c>
      <c r="C166" s="1" t="s">
        <v>211</v>
      </c>
      <c r="D166" s="41" t="n">
        <v>40327</v>
      </c>
      <c r="E166" s="1" t="n">
        <v>15</v>
      </c>
      <c r="F166" s="1" t="n">
        <v>74</v>
      </c>
      <c r="G166" s="1" t="n">
        <v>20</v>
      </c>
      <c r="H166" s="1" t="n">
        <v>335</v>
      </c>
      <c r="I166" s="1" t="n">
        <v>10</v>
      </c>
      <c r="J166" s="0" t="n">
        <v>60.845</v>
      </c>
      <c r="K166" s="0" t="n">
        <v>35.67</v>
      </c>
      <c r="L166" s="35" t="n">
        <f aca="false">0.9788*(1.94/(1.94-1))*(J166-K166)*(I166/H166)</f>
        <v>1.51807248650365</v>
      </c>
      <c r="M166" s="35" t="n">
        <f aca="false">0.9788*(1.94/(1.94-1))*((1.94*K166)-J166)*(I166/H166)</f>
        <v>0.503801072899333</v>
      </c>
      <c r="N166" s="36" t="n">
        <f aca="false">J166/K166</f>
        <v>1.70577516119989</v>
      </c>
    </row>
    <row r="167" customFormat="false" ht="12.75" hidden="false" customHeight="false" outlineLevel="0" collapsed="false">
      <c r="A167" s="41" t="n">
        <v>40329</v>
      </c>
      <c r="B167" s="1" t="s">
        <v>212</v>
      </c>
      <c r="C167" s="1" t="s">
        <v>211</v>
      </c>
      <c r="D167" s="41" t="n">
        <v>40327</v>
      </c>
      <c r="E167" s="1" t="n">
        <v>15</v>
      </c>
      <c r="F167" s="1" t="n">
        <v>74</v>
      </c>
      <c r="G167" s="1" t="n">
        <v>20</v>
      </c>
      <c r="H167" s="1" t="n">
        <v>335</v>
      </c>
      <c r="I167" s="1" t="n">
        <v>10</v>
      </c>
      <c r="J167" s="0" t="n">
        <v>60.094</v>
      </c>
      <c r="K167" s="0" t="n">
        <v>35.425</v>
      </c>
      <c r="L167" s="35" t="n">
        <f aca="false">0.9788*(1.94/(1.94-1))*(J167-K167)*(I167/H167)</f>
        <v>1.48756028478882</v>
      </c>
      <c r="M167" s="35" t="n">
        <f aca="false">0.9788*(1.94/(1.94-1))*((1.94*K167)-J167)*(I167/H167)</f>
        <v>0.520426001778342</v>
      </c>
      <c r="N167" s="36" t="n">
        <f aca="false">J167/K167</f>
        <v>1.69637261820748</v>
      </c>
    </row>
    <row r="168" customFormat="false" ht="12.75" hidden="false" customHeight="false" outlineLevel="0" collapsed="false">
      <c r="A168" s="41" t="n">
        <v>40329</v>
      </c>
      <c r="B168" s="1" t="s">
        <v>213</v>
      </c>
      <c r="C168" s="1" t="s">
        <v>211</v>
      </c>
      <c r="D168" s="41" t="n">
        <v>40327</v>
      </c>
      <c r="E168" s="1" t="n">
        <v>16</v>
      </c>
      <c r="F168" s="1" t="n">
        <v>74</v>
      </c>
      <c r="G168" s="1" t="n">
        <v>10</v>
      </c>
      <c r="H168" s="1" t="n">
        <v>334</v>
      </c>
      <c r="I168" s="1" t="n">
        <v>10</v>
      </c>
      <c r="J168" s="0" t="n">
        <v>79.69</v>
      </c>
      <c r="K168" s="0" t="n">
        <v>46.263</v>
      </c>
      <c r="L168" s="35" t="n">
        <f aca="false">0.9788*(1.94/(1.94-1))*(J168-K168)*(I168/H168)</f>
        <v>2.02170959179513</v>
      </c>
      <c r="M168" s="35" t="n">
        <f aca="false">0.9788*(1.94/(1.94-1))*((1.94*K168)-J168)*(I168/H168)</f>
        <v>0.608455538025226</v>
      </c>
      <c r="N168" s="36" t="n">
        <f aca="false">J168/K168</f>
        <v>1.72254285281975</v>
      </c>
    </row>
    <row r="169" customFormat="false" ht="12.75" hidden="false" customHeight="false" outlineLevel="0" collapsed="false">
      <c r="A169" s="41" t="n">
        <v>40329</v>
      </c>
      <c r="B169" s="1" t="s">
        <v>214</v>
      </c>
      <c r="C169" s="1" t="s">
        <v>211</v>
      </c>
      <c r="D169" s="41" t="n">
        <v>40327</v>
      </c>
      <c r="E169" s="1" t="n">
        <v>16</v>
      </c>
      <c r="F169" s="1" t="n">
        <v>74</v>
      </c>
      <c r="G169" s="1" t="n">
        <v>10</v>
      </c>
      <c r="H169" s="1" t="n">
        <v>335</v>
      </c>
      <c r="I169" s="1" t="n">
        <v>10</v>
      </c>
      <c r="J169" s="0" t="n">
        <v>82.088</v>
      </c>
      <c r="K169" s="0" t="n">
        <v>47.469</v>
      </c>
      <c r="L169" s="35" t="n">
        <f aca="false">0.9788*(1.94/(1.94-1))*(J169-K169)*(I169/H169)</f>
        <v>2.08755318412194</v>
      </c>
      <c r="M169" s="35" t="n">
        <f aca="false">0.9788*(1.94/(1.94-1))*((1.94*K169)-J169)*(I169/H169)</f>
        <v>0.603120098504923</v>
      </c>
      <c r="N169" s="36" t="n">
        <f aca="false">J169/K169</f>
        <v>1.72929701489393</v>
      </c>
    </row>
    <row r="170" customFormat="false" ht="12.75" hidden="false" customHeight="false" outlineLevel="0" collapsed="false">
      <c r="A170" s="41" t="n">
        <v>40329</v>
      </c>
      <c r="B170" s="1" t="s">
        <v>215</v>
      </c>
      <c r="C170" s="1" t="s">
        <v>211</v>
      </c>
      <c r="D170" s="41" t="n">
        <v>40327</v>
      </c>
      <c r="E170" s="1" t="n">
        <v>17</v>
      </c>
      <c r="F170" s="1" t="n">
        <v>74</v>
      </c>
      <c r="G170" s="1" t="n">
        <v>5</v>
      </c>
      <c r="H170" s="1" t="n">
        <v>332</v>
      </c>
      <c r="I170" s="1" t="n">
        <v>10</v>
      </c>
      <c r="J170" s="0" t="n">
        <v>64.62</v>
      </c>
      <c r="K170" s="0" t="n">
        <v>37.011</v>
      </c>
      <c r="L170" s="35" t="n">
        <f aca="false">0.9788*(1.94/(1.94-1))*(J170-K170)*(I170/H170)</f>
        <v>1.67988839553961</v>
      </c>
      <c r="M170" s="35" t="n">
        <f aca="false">0.9788*(1.94/(1.94-1))*((1.94*K170)-J170)*(I170/H170)</f>
        <v>0.436953519882082</v>
      </c>
      <c r="N170" s="36" t="n">
        <f aca="false">J170/K170</f>
        <v>1.74596741509281</v>
      </c>
    </row>
    <row r="171" customFormat="false" ht="12.75" hidden="false" customHeight="false" outlineLevel="0" collapsed="false">
      <c r="A171" s="41" t="n">
        <v>40329</v>
      </c>
      <c r="B171" s="1" t="s">
        <v>216</v>
      </c>
      <c r="C171" s="1" t="s">
        <v>211</v>
      </c>
      <c r="D171" s="41" t="n">
        <v>40327</v>
      </c>
      <c r="E171" s="1" t="n">
        <v>17</v>
      </c>
      <c r="F171" s="1" t="n">
        <v>74</v>
      </c>
      <c r="G171" s="1" t="n">
        <v>5</v>
      </c>
      <c r="H171" s="1" t="n">
        <v>335</v>
      </c>
      <c r="I171" s="1" t="n">
        <v>10</v>
      </c>
      <c r="J171" s="0" t="n">
        <v>64.81</v>
      </c>
      <c r="K171" s="0" t="n">
        <v>36.816</v>
      </c>
      <c r="L171" s="35" t="n">
        <f aca="false">0.9788*(1.94/(1.94-1))*(J171-K171)*(I171/H171)</f>
        <v>1.68806042451572</v>
      </c>
      <c r="M171" s="35" t="n">
        <f aca="false">0.9788*(1.94/(1.94-1))*((1.94*K171)-J171)*(I171/H171)</f>
        <v>0.398771562111146</v>
      </c>
      <c r="N171" s="36" t="n">
        <f aca="false">J171/K171</f>
        <v>1.76037592351152</v>
      </c>
    </row>
    <row r="172" customFormat="false" ht="12.75" hidden="false" customHeight="false" outlineLevel="0" collapsed="false">
      <c r="A172" s="41" t="n">
        <v>40329</v>
      </c>
      <c r="B172" s="1" t="s">
        <v>217</v>
      </c>
      <c r="C172" s="1" t="s">
        <v>218</v>
      </c>
      <c r="D172" s="41" t="n">
        <v>40328</v>
      </c>
      <c r="E172" s="1" t="n">
        <v>6</v>
      </c>
      <c r="F172" s="1" t="n">
        <v>76</v>
      </c>
      <c r="G172" s="1" t="n">
        <v>20</v>
      </c>
      <c r="H172" s="1" t="n">
        <v>336</v>
      </c>
      <c r="I172" s="1" t="n">
        <v>10</v>
      </c>
      <c r="J172" s="0" t="n">
        <v>93.926</v>
      </c>
      <c r="K172" s="0" t="n">
        <v>56.026</v>
      </c>
      <c r="L172" s="35" t="n">
        <f aca="false">0.9788*(1.94/(1.94-1))*(J172-K172)*(I172/H172)</f>
        <v>2.2785983029382</v>
      </c>
      <c r="M172" s="35" t="n">
        <f aca="false">0.9788*(1.94/(1.94-1))*((1.94*K172)-J172)*(I172/H172)</f>
        <v>0.887657728966566</v>
      </c>
      <c r="N172" s="36" t="n">
        <f aca="false">J172/K172</f>
        <v>1.67647163816799</v>
      </c>
    </row>
    <row r="173" customFormat="false" ht="12.75" hidden="false" customHeight="false" outlineLevel="0" collapsed="false">
      <c r="A173" s="41" t="n">
        <v>40329</v>
      </c>
      <c r="B173" s="1" t="s">
        <v>219</v>
      </c>
      <c r="C173" s="1" t="s">
        <v>218</v>
      </c>
      <c r="D173" s="41" t="n">
        <v>40328</v>
      </c>
      <c r="E173" s="1" t="n">
        <v>6</v>
      </c>
      <c r="F173" s="1" t="n">
        <v>76</v>
      </c>
      <c r="G173" s="1" t="n">
        <v>20</v>
      </c>
      <c r="H173" s="1" t="n">
        <v>336</v>
      </c>
      <c r="I173" s="1" t="n">
        <v>10</v>
      </c>
      <c r="J173" s="0" t="n">
        <v>94.557</v>
      </c>
      <c r="K173" s="0" t="n">
        <v>55.543</v>
      </c>
      <c r="L173" s="35" t="n">
        <f aca="false">0.9788*(1.94/(1.94-1))*(J173-K173)*(I173/H173)</f>
        <v>2.34557346149949</v>
      </c>
      <c r="M173" s="35" t="n">
        <f aca="false">0.9788*(1.94/(1.94-1))*((1.94*K173)-J173)*(I173/H173)</f>
        <v>0.793386285405268</v>
      </c>
      <c r="N173" s="36" t="n">
        <f aca="false">J173/K173</f>
        <v>1.70241074482833</v>
      </c>
    </row>
    <row r="174" customFormat="false" ht="12.75" hidden="false" customHeight="false" outlineLevel="0" collapsed="false">
      <c r="A174" s="41" t="n">
        <v>40329</v>
      </c>
      <c r="B174" s="1" t="s">
        <v>220</v>
      </c>
      <c r="C174" s="1" t="s">
        <v>218</v>
      </c>
      <c r="D174" s="41" t="n">
        <v>40328</v>
      </c>
      <c r="E174" s="1" t="n">
        <v>7</v>
      </c>
      <c r="F174" s="1" t="n">
        <v>76</v>
      </c>
      <c r="G174" s="1" t="n">
        <v>10</v>
      </c>
      <c r="H174" s="1" t="n">
        <v>330</v>
      </c>
      <c r="I174" s="1" t="n">
        <v>10</v>
      </c>
      <c r="J174" s="0" t="n">
        <v>152.762</v>
      </c>
      <c r="K174" s="0" t="n">
        <v>87.445</v>
      </c>
      <c r="L174" s="35" t="n">
        <f aca="false">0.9788*(1.94/(1.94-1))*(J174-K174)*(I174/H174)</f>
        <v>3.99834372740168</v>
      </c>
      <c r="M174" s="35" t="n">
        <f aca="false">0.9788*(1.94/(1.94-1))*((1.94*K174)-J174)*(I174/H174)</f>
        <v>1.03337936471953</v>
      </c>
      <c r="N174" s="36" t="n">
        <f aca="false">J174/K174</f>
        <v>1.74694951112128</v>
      </c>
    </row>
    <row r="175" customFormat="false" ht="12.75" hidden="false" customHeight="false" outlineLevel="0" collapsed="false">
      <c r="A175" s="41" t="n">
        <v>40329</v>
      </c>
      <c r="B175" s="1" t="s">
        <v>221</v>
      </c>
      <c r="C175" s="1" t="s">
        <v>218</v>
      </c>
      <c r="D175" s="41" t="n">
        <v>40328</v>
      </c>
      <c r="E175" s="1" t="n">
        <v>7</v>
      </c>
      <c r="F175" s="1" t="n">
        <v>76</v>
      </c>
      <c r="G175" s="1" t="n">
        <v>10</v>
      </c>
      <c r="H175" s="1" t="n">
        <v>335</v>
      </c>
      <c r="I175" s="1" t="n">
        <v>10</v>
      </c>
      <c r="J175" s="0" t="n">
        <v>153.673</v>
      </c>
      <c r="K175" s="0" t="n">
        <v>87.349</v>
      </c>
      <c r="L175" s="35" t="n">
        <f aca="false">0.9788*(1.94/(1.94-1))*(J175-K175)*(I175/H175)</f>
        <v>3.99938985481105</v>
      </c>
      <c r="M175" s="35" t="n">
        <f aca="false">0.9788*(1.94/(1.94-1))*((1.94*K175)-J175)*(I175/H175)</f>
        <v>0.951791349009845</v>
      </c>
      <c r="N175" s="36" t="n">
        <f aca="false">J175/K175</f>
        <v>1.75929890439501</v>
      </c>
    </row>
    <row r="176" customFormat="false" ht="12.75" hidden="false" customHeight="false" outlineLevel="0" collapsed="false">
      <c r="A176" s="41" t="n">
        <v>40329</v>
      </c>
      <c r="B176" s="1" t="s">
        <v>222</v>
      </c>
      <c r="C176" s="1" t="s">
        <v>218</v>
      </c>
      <c r="D176" s="41" t="n">
        <v>40328</v>
      </c>
      <c r="E176" s="1" t="n">
        <v>8</v>
      </c>
      <c r="F176" s="1" t="n">
        <v>76</v>
      </c>
      <c r="G176" s="1" t="n">
        <v>5</v>
      </c>
      <c r="H176" s="1" t="n">
        <v>336</v>
      </c>
      <c r="I176" s="1" t="n">
        <v>10</v>
      </c>
      <c r="J176" s="0" t="n">
        <v>114.275</v>
      </c>
      <c r="K176" s="0" t="n">
        <v>64.17</v>
      </c>
      <c r="L176" s="35" t="n">
        <f aca="false">0.9788*(1.94/(1.94-1))*(J176-K176)*(I176/H176)</f>
        <v>3.012379102077</v>
      </c>
      <c r="M176" s="35" t="n">
        <f aca="false">0.9788*(1.94/(1.94-1))*((1.94*K176)-J176)*(I176/H176)</f>
        <v>0.614127333637284</v>
      </c>
      <c r="N176" s="36" t="n">
        <f aca="false">J176/K176</f>
        <v>1.78081658095683</v>
      </c>
    </row>
    <row r="177" customFormat="false" ht="12.75" hidden="false" customHeight="false" outlineLevel="0" collapsed="false">
      <c r="A177" s="41" t="n">
        <v>40329</v>
      </c>
      <c r="B177" s="1" t="s">
        <v>223</v>
      </c>
      <c r="C177" s="1" t="s">
        <v>218</v>
      </c>
      <c r="D177" s="41" t="n">
        <v>40328</v>
      </c>
      <c r="E177" s="1" t="n">
        <v>8</v>
      </c>
      <c r="F177" s="1" t="n">
        <v>76</v>
      </c>
      <c r="G177" s="1" t="n">
        <v>5</v>
      </c>
      <c r="H177" s="1" t="n">
        <v>335</v>
      </c>
      <c r="I177" s="1" t="n">
        <v>10</v>
      </c>
      <c r="J177" s="0" t="n">
        <v>122.216</v>
      </c>
      <c r="K177" s="0" t="n">
        <v>69.041</v>
      </c>
      <c r="L177" s="35" t="n">
        <f aca="false">0.9788*(1.94/(1.94-1))*(J177-K177)*(I177/H177)</f>
        <v>3.20649471578279</v>
      </c>
      <c r="M177" s="35" t="n">
        <f aca="false">0.9788*(1.94/(1.94-1))*((1.94*K177)-J177)*(I177/H177)</f>
        <v>0.70693876935154</v>
      </c>
      <c r="N177" s="36" t="n">
        <f aca="false">J177/K177</f>
        <v>1.77019452209557</v>
      </c>
    </row>
    <row r="178" customFormat="false" ht="12.75" hidden="false" customHeight="false" outlineLevel="0" collapsed="false">
      <c r="A178" s="41" t="n">
        <v>40330</v>
      </c>
      <c r="B178" s="1" t="s">
        <v>224</v>
      </c>
      <c r="C178" s="1" t="s">
        <v>225</v>
      </c>
      <c r="D178" s="41" t="n">
        <v>40328</v>
      </c>
      <c r="E178" s="1" t="n">
        <v>5</v>
      </c>
      <c r="F178" s="1" t="n">
        <v>79</v>
      </c>
      <c r="G178" s="1" t="n">
        <v>20</v>
      </c>
      <c r="H178" s="1" t="n">
        <v>335</v>
      </c>
      <c r="I178" s="1" t="n">
        <v>10</v>
      </c>
      <c r="J178" s="0" t="n">
        <v>107.572</v>
      </c>
      <c r="K178" s="0" t="n">
        <v>61.906</v>
      </c>
      <c r="L178" s="35" t="n">
        <f aca="false">0.9788*(1.94/(1.94-1))*(J178-K178)*(I178/H178)</f>
        <v>2.75369605436647</v>
      </c>
      <c r="M178" s="35" t="n">
        <f aca="false">0.9788*(1.94/(1.94-1))*((1.94*K178)-J178)*(I178/H178)</f>
        <v>0.755306036140997</v>
      </c>
      <c r="N178" s="36" t="n">
        <f aca="false">J178/K178</f>
        <v>1.73766678512584</v>
      </c>
    </row>
    <row r="179" customFormat="false" ht="12.75" hidden="false" customHeight="false" outlineLevel="0" collapsed="false">
      <c r="A179" s="41" t="n">
        <v>40330</v>
      </c>
      <c r="B179" s="1" t="s">
        <v>226</v>
      </c>
      <c r="C179" s="1" t="s">
        <v>225</v>
      </c>
      <c r="D179" s="41" t="n">
        <v>40328</v>
      </c>
      <c r="E179" s="1" t="n">
        <v>5</v>
      </c>
      <c r="F179" s="1" t="n">
        <v>79</v>
      </c>
      <c r="G179" s="1" t="n">
        <v>20</v>
      </c>
      <c r="H179" s="1" t="n">
        <v>336</v>
      </c>
      <c r="I179" s="1" t="n">
        <v>10</v>
      </c>
      <c r="J179" s="0" t="n">
        <v>107.563</v>
      </c>
      <c r="K179" s="0" t="n">
        <v>62.709</v>
      </c>
      <c r="L179" s="35" t="n">
        <f aca="false">0.9788*(1.94/(1.94-1))*(J179-K179)*(I179/H179)</f>
        <v>2.69668201266464</v>
      </c>
      <c r="M179" s="35" t="n">
        <f aca="false">0.9788*(1.94/(1.94-1))*((1.94*K179)-J179)*(I179/H179)</f>
        <v>0.847257399478217</v>
      </c>
      <c r="N179" s="36" t="n">
        <f aca="false">J179/K179</f>
        <v>1.71527212999729</v>
      </c>
    </row>
    <row r="180" customFormat="false" ht="12.75" hidden="false" customHeight="false" outlineLevel="0" collapsed="false">
      <c r="A180" s="41" t="n">
        <v>40330</v>
      </c>
      <c r="B180" s="1" t="s">
        <v>227</v>
      </c>
      <c r="C180" s="1" t="s">
        <v>225</v>
      </c>
      <c r="D180" s="41" t="n">
        <v>40328</v>
      </c>
      <c r="E180" s="1" t="n">
        <v>6</v>
      </c>
      <c r="F180" s="1" t="n">
        <v>79</v>
      </c>
      <c r="G180" s="1" t="n">
        <v>10</v>
      </c>
      <c r="H180" s="1" t="n">
        <v>335</v>
      </c>
      <c r="I180" s="1" t="n">
        <v>10</v>
      </c>
      <c r="J180" s="0" t="n">
        <v>118.345</v>
      </c>
      <c r="K180" s="0" t="n">
        <v>66.511</v>
      </c>
      <c r="L180" s="35" t="n">
        <f aca="false">0.9788*(1.94/(1.94-1))*(J180-K180)*(I180/H180)</f>
        <v>3.1256313511591</v>
      </c>
      <c r="M180" s="35" t="n">
        <f aca="false">0.9788*(1.94/(1.94-1))*((1.94*K180)-J180)*(I180/H180)</f>
        <v>0.644394785915529</v>
      </c>
      <c r="N180" s="36" t="n">
        <f aca="false">J180/K180</f>
        <v>1.77932973493106</v>
      </c>
    </row>
    <row r="181" customFormat="false" ht="12.75" hidden="false" customHeight="false" outlineLevel="0" collapsed="false">
      <c r="A181" s="41" t="n">
        <v>40330</v>
      </c>
      <c r="B181" s="1" t="s">
        <v>228</v>
      </c>
      <c r="C181" s="1" t="s">
        <v>225</v>
      </c>
      <c r="D181" s="41" t="n">
        <v>40328</v>
      </c>
      <c r="E181" s="1" t="n">
        <v>6</v>
      </c>
      <c r="F181" s="1" t="n">
        <v>79</v>
      </c>
      <c r="G181" s="1" t="n">
        <v>10</v>
      </c>
      <c r="H181" s="1" t="n">
        <v>336</v>
      </c>
      <c r="I181" s="1" t="n">
        <v>10</v>
      </c>
      <c r="J181" s="0" t="n">
        <v>117.746</v>
      </c>
      <c r="K181" s="0" t="n">
        <v>65.934</v>
      </c>
      <c r="L181" s="35" t="n">
        <f aca="false">0.9788*(1.94/(1.94-1))*(J181-K181)*(I181/H181)</f>
        <v>3.1150062077001</v>
      </c>
      <c r="M181" s="35" t="n">
        <f aca="false">0.9788*(1.94/(1.94-1))*((1.94*K181)-J181)*(I181/H181)</f>
        <v>0.611191008014184</v>
      </c>
      <c r="N181" s="36" t="n">
        <f aca="false">J181/K181</f>
        <v>1.78581611914945</v>
      </c>
    </row>
    <row r="182" s="44" customFormat="true" ht="12.75" hidden="false" customHeight="false" outlineLevel="0" collapsed="false">
      <c r="A182" s="42" t="n">
        <v>40330</v>
      </c>
      <c r="B182" s="43" t="s">
        <v>229</v>
      </c>
      <c r="C182" s="43" t="s">
        <v>225</v>
      </c>
      <c r="D182" s="42" t="n">
        <v>40328</v>
      </c>
      <c r="E182" s="43" t="n">
        <v>7</v>
      </c>
      <c r="F182" s="43" t="n">
        <v>79</v>
      </c>
      <c r="G182" s="43" t="n">
        <v>5</v>
      </c>
      <c r="H182" s="43" t="n">
        <v>332</v>
      </c>
      <c r="I182" s="43" t="n">
        <v>10</v>
      </c>
      <c r="J182" s="44" t="n">
        <v>87.253</v>
      </c>
      <c r="K182" s="44" t="n">
        <v>48.929</v>
      </c>
      <c r="L182" s="45" t="n">
        <f aca="false">0.9788*(1.94/(1.94-1))*(J182-K182)*(I182/H182)</f>
        <v>2.33184986311202</v>
      </c>
      <c r="M182" s="45" t="n">
        <f aca="false">0.9788*(1.94/(1.94-1))*((1.94*K182)-J182)*(I182/H182)</f>
        <v>0.466641344357857</v>
      </c>
      <c r="N182" s="46" t="n">
        <f aca="false">J182/K182</f>
        <v>1.78325737292812</v>
      </c>
    </row>
    <row r="183" s="44" customFormat="true" ht="12.75" hidden="false" customHeight="false" outlineLevel="0" collapsed="false">
      <c r="A183" s="42" t="n">
        <v>40330</v>
      </c>
      <c r="B183" s="43" t="s">
        <v>230</v>
      </c>
      <c r="C183" s="43" t="s">
        <v>225</v>
      </c>
      <c r="D183" s="42" t="n">
        <v>40328</v>
      </c>
      <c r="E183" s="43" t="n">
        <v>7</v>
      </c>
      <c r="F183" s="43" t="n">
        <v>79</v>
      </c>
      <c r="G183" s="43" t="n">
        <v>5</v>
      </c>
      <c r="H183" s="43" t="n">
        <v>335</v>
      </c>
      <c r="I183" s="43" t="n">
        <v>10</v>
      </c>
      <c r="J183" s="44" t="n">
        <v>85.196</v>
      </c>
      <c r="K183" s="44" t="n">
        <v>47.737</v>
      </c>
      <c r="L183" s="45" t="n">
        <f aca="false">0.9788*(1.94/(1.94-1))*(J183-K183)*(I183/H183)</f>
        <v>2.25880743880597</v>
      </c>
      <c r="M183" s="45" t="n">
        <f aca="false">0.9788*(1.94/(1.94-1))*((1.94*K183)-J183)*(I183/H183)</f>
        <v>0.447056819820896</v>
      </c>
      <c r="N183" s="46" t="n">
        <f aca="false">J183/K183</f>
        <v>1.78469530971783</v>
      </c>
    </row>
    <row r="184" s="44" customFormat="true" ht="12.75" hidden="false" customHeight="false" outlineLevel="0" collapsed="false">
      <c r="A184" s="42" t="n">
        <v>40330</v>
      </c>
      <c r="B184" s="43" t="s">
        <v>102</v>
      </c>
      <c r="C184" s="43" t="s">
        <v>225</v>
      </c>
      <c r="D184" s="43"/>
      <c r="E184" s="43"/>
      <c r="F184" s="43"/>
      <c r="G184" s="43"/>
      <c r="H184" s="43" t="n">
        <v>334</v>
      </c>
      <c r="I184" s="43" t="n">
        <v>10</v>
      </c>
      <c r="J184" s="44" t="n">
        <v>85.678</v>
      </c>
      <c r="K184" s="44" t="n">
        <v>47.909</v>
      </c>
      <c r="L184" s="45" t="n">
        <f aca="false">0.9788*(1.94/(1.94-1))*(J184-K184)*(I184/H184)</f>
        <v>2.28431954924194</v>
      </c>
      <c r="M184" s="45" t="n">
        <f aca="false">0.9788*(1.94/(1.94-1))*((1.94*K184)-J184)*(I184/H184)</f>
        <v>0.439424721656262</v>
      </c>
      <c r="N184" s="46" t="n">
        <f aca="false">J184/K184</f>
        <v>1.78834874449477</v>
      </c>
    </row>
    <row r="185" customFormat="false" ht="12.75" hidden="false" customHeight="false" outlineLevel="0" collapsed="false">
      <c r="A185" s="41" t="n">
        <v>40330</v>
      </c>
      <c r="B185" s="1" t="s">
        <v>231</v>
      </c>
      <c r="C185" s="1" t="s">
        <v>232</v>
      </c>
      <c r="D185" s="41" t="n">
        <v>40328</v>
      </c>
      <c r="E185" s="1" t="n">
        <v>3</v>
      </c>
      <c r="F185" s="1" t="n">
        <v>81</v>
      </c>
      <c r="G185" s="1" t="n">
        <v>20</v>
      </c>
      <c r="H185" s="1" t="n">
        <v>335</v>
      </c>
      <c r="I185" s="1" t="n">
        <v>10</v>
      </c>
      <c r="J185" s="0" t="n">
        <v>136.808</v>
      </c>
      <c r="K185" s="0" t="n">
        <v>77.762</v>
      </c>
      <c r="L185" s="35" t="n">
        <f aca="false">0.9788*(1.94/(1.94-1))*(J185-K185)*(I185/H185)</f>
        <v>3.56052067678628</v>
      </c>
      <c r="M185" s="35" t="n">
        <f aca="false">0.9788*(1.94/(1.94-1))*((1.94*K185)-J185)*(I185/H185)</f>
        <v>0.847243038557003</v>
      </c>
      <c r="N185" s="36" t="n">
        <f aca="false">J185/K185</f>
        <v>1.75931688999769</v>
      </c>
    </row>
    <row r="186" customFormat="false" ht="12.75" hidden="false" customHeight="false" outlineLevel="0" collapsed="false">
      <c r="A186" s="41" t="n">
        <v>40330</v>
      </c>
      <c r="B186" s="1" t="s">
        <v>233</v>
      </c>
      <c r="C186" s="1" t="s">
        <v>232</v>
      </c>
      <c r="D186" s="41" t="n">
        <v>40328</v>
      </c>
      <c r="E186" s="1" t="n">
        <v>3</v>
      </c>
      <c r="F186" s="1" t="n">
        <v>81</v>
      </c>
      <c r="G186" s="1" t="n">
        <v>20</v>
      </c>
      <c r="H186" s="1" t="n">
        <v>330</v>
      </c>
      <c r="I186" s="1" t="n">
        <v>10</v>
      </c>
      <c r="J186" s="0" t="n">
        <v>140.991</v>
      </c>
      <c r="K186" s="0" t="n">
        <v>80.215</v>
      </c>
      <c r="L186" s="35" t="n">
        <f aca="false">0.9788*(1.94/(1.94-1))*(J186-K186)*(I186/H186)</f>
        <v>3.72036894493875</v>
      </c>
      <c r="M186" s="35" t="n">
        <f aca="false">0.9788*(1.94/(1.94-1))*((1.94*K186)-J186)*(I186/H186)</f>
        <v>0.895328554455189</v>
      </c>
      <c r="N186" s="36" t="n">
        <f aca="false">J186/K186</f>
        <v>1.75766377859503</v>
      </c>
    </row>
    <row r="187" customFormat="false" ht="12.75" hidden="false" customHeight="false" outlineLevel="0" collapsed="false">
      <c r="A187" s="41" t="n">
        <v>40330</v>
      </c>
      <c r="B187" s="1" t="s">
        <v>234</v>
      </c>
      <c r="C187" s="1" t="s">
        <v>232</v>
      </c>
      <c r="D187" s="41" t="n">
        <v>40328</v>
      </c>
      <c r="E187" s="1" t="n">
        <v>4</v>
      </c>
      <c r="F187" s="1" t="n">
        <v>81</v>
      </c>
      <c r="G187" s="1" t="n">
        <v>10</v>
      </c>
      <c r="H187" s="1" t="n">
        <v>335</v>
      </c>
      <c r="I187" s="1" t="n">
        <v>10</v>
      </c>
      <c r="J187" s="0" t="n">
        <v>99.952</v>
      </c>
      <c r="K187" s="0" t="n">
        <v>56.46</v>
      </c>
      <c r="L187" s="35" t="n">
        <f aca="false">0.9788*(1.94/(1.94-1))*(J187-K187)*(I187/H187)</f>
        <v>2.62260212842172</v>
      </c>
      <c r="M187" s="35" t="n">
        <f aca="false">0.9788*(1.94/(1.94-1))*((1.94*K187)-J187)*(I187/H187)</f>
        <v>0.577705725906637</v>
      </c>
      <c r="N187" s="36" t="n">
        <f aca="false">J187/K187</f>
        <v>1.77031526744598</v>
      </c>
    </row>
    <row r="188" customFormat="false" ht="12.75" hidden="false" customHeight="false" outlineLevel="0" collapsed="false">
      <c r="A188" s="41" t="n">
        <v>40330</v>
      </c>
      <c r="B188" s="1" t="s">
        <v>235</v>
      </c>
      <c r="C188" s="1" t="s">
        <v>232</v>
      </c>
      <c r="D188" s="41" t="n">
        <v>40328</v>
      </c>
      <c r="E188" s="1" t="n">
        <v>4</v>
      </c>
      <c r="F188" s="1" t="n">
        <v>81</v>
      </c>
      <c r="G188" s="1" t="n">
        <v>10</v>
      </c>
      <c r="H188" s="1" t="n">
        <v>335</v>
      </c>
      <c r="I188" s="1" t="n">
        <v>10</v>
      </c>
      <c r="J188" s="0" t="n">
        <v>99.242</v>
      </c>
      <c r="K188" s="0" t="n">
        <v>55.98</v>
      </c>
      <c r="L188" s="35" t="n">
        <f aca="false">0.9788*(1.94/(1.94-1))*(J188-K188)*(I188/H188)</f>
        <v>2.60873294582407</v>
      </c>
      <c r="M188" s="35" t="n">
        <f aca="false">0.9788*(1.94/(1.94-1))*((1.94*K188)-J188)*(I188/H188)</f>
        <v>0.564367190295331</v>
      </c>
      <c r="N188" s="36" t="n">
        <f aca="false">J188/K188</f>
        <v>1.77281171847088</v>
      </c>
    </row>
    <row r="189" customFormat="false" ht="12.75" hidden="false" customHeight="false" outlineLevel="0" collapsed="false">
      <c r="A189" s="41" t="n">
        <v>40330</v>
      </c>
      <c r="B189" s="1" t="s">
        <v>236</v>
      </c>
      <c r="C189" s="1" t="s">
        <v>232</v>
      </c>
      <c r="D189" s="41" t="n">
        <v>40328</v>
      </c>
      <c r="E189" s="1" t="n">
        <v>5</v>
      </c>
      <c r="F189" s="1" t="n">
        <v>81</v>
      </c>
      <c r="G189" s="1" t="n">
        <v>5</v>
      </c>
      <c r="H189" s="1" t="n">
        <v>335</v>
      </c>
      <c r="I189" s="1" t="n">
        <v>10</v>
      </c>
      <c r="J189" s="0" t="n">
        <v>95.881</v>
      </c>
      <c r="K189" s="0" t="n">
        <v>54.189</v>
      </c>
      <c r="L189" s="35" t="n">
        <f aca="false">0.9788*(1.94/(1.94-1))*(J189-K189)*(I189/H189)</f>
        <v>2.51406069939663</v>
      </c>
      <c r="M189" s="35" t="n">
        <f aca="false">0.9788*(1.94/(1.94-1))*((1.94*K189)-J189)*(I189/H189)</f>
        <v>0.557520638155605</v>
      </c>
      <c r="N189" s="36" t="n">
        <f aca="false">J189/K189</f>
        <v>1.769381239735</v>
      </c>
    </row>
    <row r="190" customFormat="false" ht="12.75" hidden="false" customHeight="false" outlineLevel="0" collapsed="false">
      <c r="A190" s="41" t="n">
        <v>40330</v>
      </c>
      <c r="B190" s="1" t="s">
        <v>237</v>
      </c>
      <c r="C190" s="1" t="s">
        <v>232</v>
      </c>
      <c r="D190" s="41" t="n">
        <v>40328</v>
      </c>
      <c r="E190" s="1" t="n">
        <v>5</v>
      </c>
      <c r="F190" s="1" t="n">
        <v>81</v>
      </c>
      <c r="G190" s="1" t="n">
        <v>5</v>
      </c>
      <c r="H190" s="1" t="n">
        <v>337</v>
      </c>
      <c r="I190" s="1" t="n">
        <v>10</v>
      </c>
      <c r="J190" s="0" t="n">
        <v>84.561</v>
      </c>
      <c r="K190" s="0" t="n">
        <v>47.593</v>
      </c>
      <c r="L190" s="35" t="n">
        <f aca="false">0.9788*(1.94/(1.94-1))*(J190-K190)*(I190/H190)</f>
        <v>2.21597007689879</v>
      </c>
      <c r="M190" s="35" t="n">
        <f aca="false">0.9788*(1.94/(1.94-1))*((1.94*K190)-J190)*(I190/H190)</f>
        <v>0.465721765712482</v>
      </c>
      <c r="N190" s="36" t="n">
        <f aca="false">J190/K190</f>
        <v>1.77675288382745</v>
      </c>
    </row>
    <row r="191" customFormat="false" ht="12.75" hidden="false" customHeight="false" outlineLevel="0" collapsed="false">
      <c r="A191" s="41" t="n">
        <v>40330</v>
      </c>
      <c r="B191" s="1" t="s">
        <v>238</v>
      </c>
      <c r="C191" s="1" t="s">
        <v>239</v>
      </c>
      <c r="D191" s="41" t="n">
        <v>40328</v>
      </c>
      <c r="E191" s="1" t="n">
        <v>8</v>
      </c>
      <c r="F191" s="1" t="n">
        <v>85</v>
      </c>
      <c r="G191" s="1" t="n">
        <v>20</v>
      </c>
      <c r="H191" s="1" t="n">
        <v>335</v>
      </c>
      <c r="I191" s="1" t="n">
        <v>10</v>
      </c>
      <c r="J191" s="0" t="n">
        <v>41.825</v>
      </c>
      <c r="K191" s="0" t="n">
        <v>26.077</v>
      </c>
      <c r="L191" s="35" t="n">
        <f aca="false">0.9788*(1.94/(1.94-1))*(J191-K191)*(I191/H191)</f>
        <v>0.949616902381709</v>
      </c>
      <c r="M191" s="35" t="n">
        <f aca="false">0.9788*(1.94/(1.94-1))*((1.94*K191)-J191)*(I191/H191)</f>
        <v>0.528499072066052</v>
      </c>
      <c r="N191" s="36" t="n">
        <f aca="false">J191/K191</f>
        <v>1.60390382329256</v>
      </c>
    </row>
    <row r="192" customFormat="false" ht="12.75" hidden="false" customHeight="false" outlineLevel="0" collapsed="false">
      <c r="A192" s="41" t="n">
        <v>40330</v>
      </c>
      <c r="B192" s="1" t="s">
        <v>240</v>
      </c>
      <c r="C192" s="1" t="s">
        <v>239</v>
      </c>
      <c r="D192" s="41" t="n">
        <v>40328</v>
      </c>
      <c r="E192" s="1" t="n">
        <v>8</v>
      </c>
      <c r="F192" s="1" t="n">
        <v>85</v>
      </c>
      <c r="G192" s="1" t="n">
        <v>20</v>
      </c>
      <c r="H192" s="1" t="n">
        <v>335</v>
      </c>
      <c r="I192" s="1" t="n">
        <v>10</v>
      </c>
      <c r="J192" s="0" t="n">
        <v>44.147</v>
      </c>
      <c r="K192" s="0" t="n">
        <v>27.607</v>
      </c>
      <c r="L192" s="35" t="n">
        <f aca="false">0.9788*(1.94/(1.94-1))*(J192-K192)*(I192/H192)</f>
        <v>0.997375131152747</v>
      </c>
      <c r="M192" s="35" t="n">
        <f aca="false">0.9788*(1.94/(1.94-1))*((1.94*K192)-J192)*(I192/H192)</f>
        <v>0.567465445086059</v>
      </c>
      <c r="N192" s="36" t="n">
        <f aca="false">J192/K192</f>
        <v>1.59912341072916</v>
      </c>
    </row>
    <row r="193" customFormat="false" ht="12.75" hidden="false" customHeight="false" outlineLevel="0" collapsed="false">
      <c r="A193" s="41" t="n">
        <v>40330</v>
      </c>
      <c r="B193" s="1" t="s">
        <v>241</v>
      </c>
      <c r="C193" s="1" t="s">
        <v>239</v>
      </c>
      <c r="D193" s="41" t="n">
        <v>40328</v>
      </c>
      <c r="E193" s="1" t="n">
        <v>9</v>
      </c>
      <c r="F193" s="1" t="n">
        <v>85</v>
      </c>
      <c r="G193" s="1" t="n">
        <v>10</v>
      </c>
      <c r="H193" s="1" t="n">
        <v>335</v>
      </c>
      <c r="I193" s="1" t="n">
        <v>10</v>
      </c>
      <c r="J193" s="0" t="n">
        <v>42.814</v>
      </c>
      <c r="K193" s="0" t="n">
        <v>25.997</v>
      </c>
      <c r="L193" s="35" t="n">
        <f aca="false">0.9788*(1.94/(1.94-1))*(J193-K193)*(I193/H193)</f>
        <v>1.01407845106383</v>
      </c>
      <c r="M193" s="35" t="n">
        <f aca="false">0.9788*(1.94/(1.94-1))*((1.94*K193)-J193)*(I193/H193)</f>
        <v>0.459502903682439</v>
      </c>
      <c r="N193" s="36" t="n">
        <f aca="false">J193/K193</f>
        <v>1.64688233257684</v>
      </c>
    </row>
    <row r="194" customFormat="false" ht="12.75" hidden="false" customHeight="false" outlineLevel="0" collapsed="false">
      <c r="A194" s="41" t="n">
        <v>40330</v>
      </c>
      <c r="B194" s="1" t="s">
        <v>242</v>
      </c>
      <c r="C194" s="1" t="s">
        <v>239</v>
      </c>
      <c r="D194" s="41" t="n">
        <v>40328</v>
      </c>
      <c r="E194" s="1" t="n">
        <v>9</v>
      </c>
      <c r="F194" s="1" t="n">
        <v>85</v>
      </c>
      <c r="G194" s="1" t="n">
        <v>10</v>
      </c>
      <c r="H194" s="1" t="n">
        <v>330</v>
      </c>
      <c r="I194" s="1" t="n">
        <v>10</v>
      </c>
      <c r="J194" s="0" t="n">
        <v>44.098</v>
      </c>
      <c r="K194" s="0" t="n">
        <v>27.02</v>
      </c>
      <c r="L194" s="35" t="n">
        <f aca="false">0.9788*(1.94/(1.94-1))*(J194-K194)*(I194/H194)</f>
        <v>1.04542024551902</v>
      </c>
      <c r="M194" s="35" t="n">
        <f aca="false">0.9788*(1.94/(1.94-1))*((1.94*K194)-J194)*(I194/H194)</f>
        <v>0.509353131450677</v>
      </c>
      <c r="N194" s="36" t="n">
        <f aca="false">J194/K194</f>
        <v>1.6320503330866</v>
      </c>
    </row>
    <row r="195" customFormat="false" ht="12.75" hidden="false" customHeight="false" outlineLevel="0" collapsed="false">
      <c r="A195" s="41" t="n">
        <v>40330</v>
      </c>
      <c r="B195" s="1" t="s">
        <v>243</v>
      </c>
      <c r="C195" s="1" t="s">
        <v>239</v>
      </c>
      <c r="D195" s="41" t="n">
        <v>40328</v>
      </c>
      <c r="E195" s="1" t="n">
        <v>10</v>
      </c>
      <c r="F195" s="1" t="n">
        <v>85</v>
      </c>
      <c r="G195" s="1" t="n">
        <v>5</v>
      </c>
      <c r="H195" s="1" t="n">
        <v>337</v>
      </c>
      <c r="I195" s="1" t="n">
        <v>10</v>
      </c>
      <c r="J195" s="0" t="n">
        <v>42.218</v>
      </c>
      <c r="K195" s="0" t="n">
        <v>25.37</v>
      </c>
      <c r="L195" s="35" t="n">
        <f aca="false">0.9788*(1.94/(1.94-1))*(J195-K195)*(I195/H195)</f>
        <v>1.00991841202096</v>
      </c>
      <c r="M195" s="35" t="n">
        <f aca="false">0.9788*(1.94/(1.94-1))*((1.94*K195)-J195)*(I195/H195)</f>
        <v>0.419588491243134</v>
      </c>
      <c r="N195" s="36" t="n">
        <f aca="false">J195/K195</f>
        <v>1.66409144659046</v>
      </c>
    </row>
    <row r="196" customFormat="false" ht="12.75" hidden="false" customHeight="false" outlineLevel="0" collapsed="false">
      <c r="A196" s="41" t="n">
        <v>40330</v>
      </c>
      <c r="B196" s="1" t="s">
        <v>244</v>
      </c>
      <c r="C196" s="1" t="s">
        <v>239</v>
      </c>
      <c r="D196" s="41" t="n">
        <v>40328</v>
      </c>
      <c r="E196" s="1" t="n">
        <v>10</v>
      </c>
      <c r="F196" s="1" t="n">
        <v>85</v>
      </c>
      <c r="G196" s="1" t="n">
        <v>5</v>
      </c>
      <c r="H196" s="1" t="n">
        <v>335</v>
      </c>
      <c r="I196" s="1" t="n">
        <v>10</v>
      </c>
      <c r="J196" s="0" t="n">
        <v>45.48</v>
      </c>
      <c r="K196" s="0" t="n">
        <v>27.537</v>
      </c>
      <c r="L196" s="35" t="n">
        <f aca="false">0.9788*(1.94/(1.94-1))*(J196-K196)*(I196/H196)</f>
        <v>1.08197714499841</v>
      </c>
      <c r="M196" s="35" t="n">
        <f aca="false">0.9788*(1.94/(1.94-1))*((1.94*K196)-J196)*(I196/H196)</f>
        <v>0.478895639001588</v>
      </c>
      <c r="N196" s="36" t="n">
        <f aca="false">J196/K196</f>
        <v>1.65159603442641</v>
      </c>
    </row>
    <row r="197" customFormat="false" ht="12.75" hidden="false" customHeight="false" outlineLevel="0" collapsed="false">
      <c r="A197" s="41" t="n">
        <v>40330</v>
      </c>
      <c r="B197" s="1" t="s">
        <v>245</v>
      </c>
      <c r="C197" s="1" t="s">
        <v>246</v>
      </c>
      <c r="D197" s="41" t="n">
        <v>40328</v>
      </c>
      <c r="E197" s="1" t="n">
        <v>16</v>
      </c>
      <c r="F197" s="1" t="n">
        <v>88</v>
      </c>
      <c r="G197" s="1" t="n">
        <v>20</v>
      </c>
      <c r="H197" s="1" t="n">
        <v>330</v>
      </c>
      <c r="I197" s="1" t="n">
        <v>10</v>
      </c>
      <c r="J197" s="0" t="n">
        <v>55.822</v>
      </c>
      <c r="K197" s="0" t="n">
        <v>34.15</v>
      </c>
      <c r="L197" s="35" t="n">
        <f aca="false">0.9788*(1.94/(1.94-1))*(J197-K197)*(I197/H197)</f>
        <v>1.3266393934236</v>
      </c>
      <c r="M197" s="35" t="n">
        <f aca="false">0.9788*(1.94/(1.94-1))*((1.94*K197)-J197)*(I197/H197)</f>
        <v>0.638405418697614</v>
      </c>
      <c r="N197" s="36" t="n">
        <f aca="false">J197/K197</f>
        <v>1.63461200585652</v>
      </c>
    </row>
    <row r="198" customFormat="false" ht="12.75" hidden="false" customHeight="false" outlineLevel="0" collapsed="false">
      <c r="A198" s="41" t="n">
        <v>40330</v>
      </c>
      <c r="B198" s="1" t="s">
        <v>247</v>
      </c>
      <c r="C198" s="1" t="s">
        <v>246</v>
      </c>
      <c r="D198" s="41" t="n">
        <v>40328</v>
      </c>
      <c r="E198" s="1" t="n">
        <v>16</v>
      </c>
      <c r="F198" s="1" t="n">
        <v>88</v>
      </c>
      <c r="G198" s="1" t="n">
        <v>20</v>
      </c>
      <c r="H198" s="1" t="n">
        <v>336</v>
      </c>
      <c r="I198" s="1" t="n">
        <v>10</v>
      </c>
      <c r="J198" s="0" t="n">
        <v>55.057</v>
      </c>
      <c r="K198" s="0" t="n">
        <v>33.631</v>
      </c>
      <c r="L198" s="35" t="n">
        <f aca="false">0.9788*(1.94/(1.94-1))*(J198-K198)*(I198/H198)</f>
        <v>1.28815955775076</v>
      </c>
      <c r="M198" s="35" t="n">
        <f aca="false">0.9788*(1.94/(1.94-1))*((1.94*K198)-J198)*(I198/H198)</f>
        <v>0.612464377725431</v>
      </c>
      <c r="N198" s="36" t="n">
        <f aca="false">J198/K198</f>
        <v>1.63709077934049</v>
      </c>
    </row>
    <row r="199" customFormat="false" ht="12.75" hidden="false" customHeight="false" outlineLevel="0" collapsed="false">
      <c r="A199" s="41" t="n">
        <v>40330</v>
      </c>
      <c r="B199" s="1" t="s">
        <v>248</v>
      </c>
      <c r="C199" s="1" t="s">
        <v>246</v>
      </c>
      <c r="D199" s="41" t="n">
        <v>40328</v>
      </c>
      <c r="E199" s="1" t="n">
        <v>17</v>
      </c>
      <c r="F199" s="1" t="n">
        <v>88</v>
      </c>
      <c r="G199" s="1" t="n">
        <v>10</v>
      </c>
      <c r="H199" s="1" t="n">
        <v>335</v>
      </c>
      <c r="I199" s="1" t="n">
        <v>10</v>
      </c>
      <c r="J199" s="0" t="n">
        <v>57.173</v>
      </c>
      <c r="K199" s="0" t="n">
        <v>34.364</v>
      </c>
      <c r="L199" s="35" t="n">
        <f aca="false">0.9788*(1.94/(1.94-1))*(J199-K199)*(I199/H199)</f>
        <v>1.37540080812957</v>
      </c>
      <c r="M199" s="35" t="n">
        <f aca="false">0.9788*(1.94/(1.94-1))*((1.94*K199)-J199)*(I199/H199)</f>
        <v>0.572445084646554</v>
      </c>
      <c r="N199" s="36" t="n">
        <f aca="false">J199/K199</f>
        <v>1.66374694447678</v>
      </c>
    </row>
    <row r="200" customFormat="false" ht="12.75" hidden="false" customHeight="false" outlineLevel="0" collapsed="false">
      <c r="A200" s="41" t="n">
        <v>40330</v>
      </c>
      <c r="B200" s="1" t="s">
        <v>249</v>
      </c>
      <c r="C200" s="1" t="s">
        <v>246</v>
      </c>
      <c r="D200" s="41" t="n">
        <v>40328</v>
      </c>
      <c r="E200" s="1" t="n">
        <v>17</v>
      </c>
      <c r="F200" s="1" t="n">
        <v>88</v>
      </c>
      <c r="G200" s="1" t="n">
        <v>10</v>
      </c>
      <c r="H200" s="1" t="n">
        <v>335</v>
      </c>
      <c r="I200" s="1" t="n">
        <v>10</v>
      </c>
      <c r="J200" s="0" t="n">
        <v>59.785</v>
      </c>
      <c r="K200" s="0" t="n">
        <v>37.036</v>
      </c>
      <c r="L200" s="35" t="n">
        <f aca="false">0.9788*(1.94/(1.94-1))*(J200-K200)*(I200/H200)</f>
        <v>1.3717827604954</v>
      </c>
      <c r="M200" s="35" t="n">
        <f aca="false">0.9788*(1.94/(1.94-1))*((1.94*K200)-J200)*(I200/H200)</f>
        <v>0.727519430310575</v>
      </c>
      <c r="N200" s="36" t="n">
        <f aca="false">J200/K200</f>
        <v>1.61424019872556</v>
      </c>
    </row>
    <row r="201" customFormat="false" ht="12.75" hidden="false" customHeight="false" outlineLevel="0" collapsed="false">
      <c r="A201" s="41" t="n">
        <v>40330</v>
      </c>
      <c r="B201" s="1" t="s">
        <v>250</v>
      </c>
      <c r="C201" s="1" t="s">
        <v>246</v>
      </c>
      <c r="D201" s="41" t="n">
        <v>40328</v>
      </c>
      <c r="E201" s="1" t="n">
        <v>18</v>
      </c>
      <c r="F201" s="1" t="n">
        <v>88</v>
      </c>
      <c r="G201" s="1" t="n">
        <v>5</v>
      </c>
      <c r="H201" s="1" t="n">
        <v>330</v>
      </c>
      <c r="I201" s="1" t="n">
        <v>10</v>
      </c>
      <c r="J201" s="0" t="n">
        <v>56.773</v>
      </c>
      <c r="K201" s="0" t="n">
        <v>35.048</v>
      </c>
      <c r="L201" s="35" t="n">
        <f aca="false">0.9788*(1.94/(1.94-1))*(J201-K201)*(I201/H201)</f>
        <v>1.32988375886525</v>
      </c>
      <c r="M201" s="35" t="n">
        <f aca="false">0.9788*(1.94/(1.94-1))*((1.94*K201)-J201)*(I201/H201)</f>
        <v>0.686833388286267</v>
      </c>
      <c r="N201" s="36" t="n">
        <f aca="false">J201/K201</f>
        <v>1.61986418625885</v>
      </c>
    </row>
    <row r="202" customFormat="false" ht="12.75" hidden="false" customHeight="false" outlineLevel="0" collapsed="false">
      <c r="B202" s="1" t="s">
        <v>251</v>
      </c>
      <c r="C202" s="1" t="s">
        <v>246</v>
      </c>
      <c r="D202" s="41" t="n">
        <v>40328</v>
      </c>
      <c r="E202" s="1" t="n">
        <v>18</v>
      </c>
      <c r="F202" s="1" t="n">
        <v>88</v>
      </c>
      <c r="G202" s="1" t="n">
        <v>5</v>
      </c>
    </row>
    <row r="203" customFormat="false" ht="12.75" hidden="false" customHeight="false" outlineLevel="0" collapsed="false">
      <c r="B203" s="47" t="s">
        <v>252</v>
      </c>
      <c r="C203" s="47" t="s">
        <v>253</v>
      </c>
      <c r="D203" s="48" t="n">
        <v>40328</v>
      </c>
      <c r="E203" s="47" t="n">
        <v>2</v>
      </c>
      <c r="F203" s="1" t="n">
        <v>90</v>
      </c>
      <c r="G203" s="1" t="n">
        <v>5</v>
      </c>
    </row>
    <row r="204" s="50" customFormat="true" ht="12.75" hidden="false" customHeight="false" outlineLevel="0" collapsed="false">
      <c r="A204" s="34"/>
      <c r="B204" s="34" t="s">
        <v>102</v>
      </c>
      <c r="C204" s="34" t="s">
        <v>253</v>
      </c>
      <c r="D204" s="49" t="n">
        <v>40328</v>
      </c>
      <c r="E204" s="34"/>
      <c r="F204" s="34"/>
      <c r="G204" s="34"/>
      <c r="H204" s="34"/>
      <c r="I204" s="34"/>
      <c r="L204" s="51"/>
      <c r="M204" s="51"/>
    </row>
    <row r="205" customFormat="false" ht="12.75" hidden="false" customHeight="false" outlineLevel="0" collapsed="false">
      <c r="B205" s="1" t="s">
        <v>254</v>
      </c>
      <c r="C205" s="1" t="s">
        <v>255</v>
      </c>
      <c r="D205" s="41" t="n">
        <v>40328</v>
      </c>
      <c r="E205" s="1" t="n">
        <v>19</v>
      </c>
      <c r="F205" s="1" t="n">
        <v>91</v>
      </c>
      <c r="G205" s="1" t="n">
        <v>20</v>
      </c>
    </row>
    <row r="206" customFormat="false" ht="12.75" hidden="false" customHeight="false" outlineLevel="0" collapsed="false">
      <c r="B206" s="1" t="s">
        <v>256</v>
      </c>
      <c r="C206" s="1" t="s">
        <v>255</v>
      </c>
      <c r="D206" s="41" t="n">
        <v>40328</v>
      </c>
      <c r="E206" s="1" t="n">
        <v>19</v>
      </c>
      <c r="F206" s="1" t="n">
        <v>91</v>
      </c>
      <c r="G206" s="1" t="n">
        <v>20</v>
      </c>
    </row>
    <row r="207" customFormat="false" ht="12.75" hidden="false" customHeight="false" outlineLevel="0" collapsed="false">
      <c r="B207" s="1" t="s">
        <v>257</v>
      </c>
      <c r="C207" s="1" t="s">
        <v>255</v>
      </c>
      <c r="D207" s="41" t="n">
        <v>40328</v>
      </c>
      <c r="E207" s="1" t="n">
        <v>20</v>
      </c>
      <c r="F207" s="1" t="n">
        <v>91</v>
      </c>
      <c r="G207" s="1" t="n">
        <v>10</v>
      </c>
    </row>
    <row r="208" customFormat="false" ht="12.75" hidden="false" customHeight="false" outlineLevel="0" collapsed="false">
      <c r="B208" s="1" t="s">
        <v>258</v>
      </c>
      <c r="C208" s="1" t="s">
        <v>255</v>
      </c>
      <c r="D208" s="41" t="n">
        <v>40328</v>
      </c>
      <c r="E208" s="1" t="n">
        <v>20</v>
      </c>
      <c r="F208" s="1" t="n">
        <v>91</v>
      </c>
      <c r="G208" s="1" t="n">
        <v>10</v>
      </c>
    </row>
    <row r="209" customFormat="false" ht="12.75" hidden="false" customHeight="false" outlineLevel="0" collapsed="false">
      <c r="B209" s="1" t="s">
        <v>259</v>
      </c>
      <c r="C209" s="1" t="s">
        <v>255</v>
      </c>
      <c r="D209" s="41" t="n">
        <v>40328</v>
      </c>
      <c r="E209" s="1" t="n">
        <v>21</v>
      </c>
      <c r="F209" s="1" t="n">
        <v>91</v>
      </c>
      <c r="G209" s="1" t="n">
        <v>5</v>
      </c>
    </row>
    <row r="210" customFormat="false" ht="12.75" hidden="false" customHeight="false" outlineLevel="0" collapsed="false">
      <c r="B210" s="1" t="s">
        <v>259</v>
      </c>
      <c r="C210" s="1" t="s">
        <v>255</v>
      </c>
      <c r="D210" s="41" t="n">
        <v>40328</v>
      </c>
      <c r="E210" s="1" t="n">
        <v>21</v>
      </c>
      <c r="F210" s="1" t="n">
        <v>91</v>
      </c>
      <c r="G210" s="1" t="n">
        <v>5</v>
      </c>
    </row>
    <row r="211" customFormat="false" ht="12.75" hidden="false" customHeight="false" outlineLevel="0" collapsed="false">
      <c r="B211" s="1" t="s">
        <v>260</v>
      </c>
      <c r="C211" s="1" t="s">
        <v>261</v>
      </c>
      <c r="D211" s="41" t="n">
        <v>40329</v>
      </c>
      <c r="E211" s="1" t="n">
        <v>18</v>
      </c>
      <c r="F211" s="1" t="n">
        <v>99</v>
      </c>
      <c r="G211" s="1" t="n">
        <v>20</v>
      </c>
    </row>
    <row r="212" customFormat="false" ht="12.75" hidden="false" customHeight="false" outlineLevel="0" collapsed="false">
      <c r="B212" s="1" t="s">
        <v>262</v>
      </c>
      <c r="C212" s="1" t="s">
        <v>261</v>
      </c>
      <c r="D212" s="41" t="n">
        <v>40329</v>
      </c>
      <c r="E212" s="1" t="n">
        <v>18</v>
      </c>
      <c r="F212" s="1" t="n">
        <v>99</v>
      </c>
      <c r="G212" s="1" t="n">
        <v>20</v>
      </c>
    </row>
    <row r="213" customFormat="false" ht="12.75" hidden="false" customHeight="false" outlineLevel="0" collapsed="false">
      <c r="B213" s="1" t="s">
        <v>263</v>
      </c>
      <c r="C213" s="1" t="s">
        <v>261</v>
      </c>
      <c r="D213" s="41" t="n">
        <v>40329</v>
      </c>
      <c r="E213" s="1" t="n">
        <v>19</v>
      </c>
      <c r="F213" s="1" t="n">
        <v>99</v>
      </c>
      <c r="G213" s="1" t="n">
        <v>10</v>
      </c>
    </row>
    <row r="214" customFormat="false" ht="12.75" hidden="false" customHeight="false" outlineLevel="0" collapsed="false">
      <c r="B214" s="1" t="s">
        <v>264</v>
      </c>
      <c r="C214" s="1" t="s">
        <v>261</v>
      </c>
      <c r="D214" s="41" t="n">
        <v>40329</v>
      </c>
      <c r="E214" s="1" t="n">
        <v>19</v>
      </c>
      <c r="F214" s="1" t="n">
        <v>99</v>
      </c>
      <c r="G214" s="1" t="n">
        <v>10</v>
      </c>
    </row>
    <row r="215" customFormat="false" ht="12.75" hidden="false" customHeight="false" outlineLevel="0" collapsed="false">
      <c r="B215" s="1" t="s">
        <v>265</v>
      </c>
      <c r="C215" s="1" t="s">
        <v>261</v>
      </c>
      <c r="D215" s="41" t="n">
        <v>40329</v>
      </c>
      <c r="E215" s="1" t="n">
        <v>20</v>
      </c>
      <c r="F215" s="1" t="n">
        <v>99</v>
      </c>
      <c r="G215" s="1" t="n">
        <v>5</v>
      </c>
    </row>
    <row r="216" customFormat="false" ht="12.75" hidden="false" customHeight="false" outlineLevel="0" collapsed="false">
      <c r="B216" s="1" t="s">
        <v>266</v>
      </c>
      <c r="C216" s="1" t="s">
        <v>261</v>
      </c>
      <c r="D216" s="41" t="n">
        <v>40329</v>
      </c>
      <c r="E216" s="1" t="n">
        <v>20</v>
      </c>
      <c r="F216" s="1" t="n">
        <v>99</v>
      </c>
      <c r="G216" s="1" t="n">
        <v>5</v>
      </c>
    </row>
    <row r="217" customFormat="false" ht="12.75" hidden="false" customHeight="false" outlineLevel="0" collapsed="false">
      <c r="B217" s="1" t="s">
        <v>267</v>
      </c>
      <c r="C217" s="1" t="s">
        <v>268</v>
      </c>
      <c r="D217" s="41" t="n">
        <v>40329</v>
      </c>
      <c r="E217" s="1" t="n">
        <v>15</v>
      </c>
      <c r="F217" s="1" t="n">
        <v>104</v>
      </c>
      <c r="G217" s="1" t="n">
        <v>20</v>
      </c>
    </row>
    <row r="218" customFormat="false" ht="12.75" hidden="false" customHeight="false" outlineLevel="0" collapsed="false">
      <c r="B218" s="1" t="s">
        <v>269</v>
      </c>
      <c r="C218" s="1" t="s">
        <v>268</v>
      </c>
      <c r="D218" s="41" t="n">
        <v>40329</v>
      </c>
      <c r="E218" s="1" t="n">
        <v>15</v>
      </c>
      <c r="F218" s="1" t="n">
        <v>104</v>
      </c>
      <c r="G218" s="1" t="n">
        <v>20</v>
      </c>
    </row>
    <row r="219" customFormat="false" ht="12.75" hidden="false" customHeight="false" outlineLevel="0" collapsed="false">
      <c r="B219" s="1" t="s">
        <v>270</v>
      </c>
      <c r="C219" s="1" t="s">
        <v>268</v>
      </c>
      <c r="D219" s="41" t="n">
        <v>40329</v>
      </c>
      <c r="E219" s="1" t="n">
        <v>16</v>
      </c>
      <c r="F219" s="1" t="n">
        <v>104</v>
      </c>
      <c r="G219" s="1" t="n">
        <v>10</v>
      </c>
    </row>
    <row r="220" customFormat="false" ht="12.75" hidden="false" customHeight="false" outlineLevel="0" collapsed="false">
      <c r="B220" s="1" t="s">
        <v>271</v>
      </c>
      <c r="C220" s="1" t="s">
        <v>268</v>
      </c>
      <c r="D220" s="41" t="n">
        <v>40329</v>
      </c>
      <c r="E220" s="1" t="n">
        <v>16</v>
      </c>
      <c r="F220" s="1" t="n">
        <v>104</v>
      </c>
      <c r="G220" s="1" t="n">
        <v>10</v>
      </c>
    </row>
    <row r="221" customFormat="false" ht="12.75" hidden="false" customHeight="false" outlineLevel="0" collapsed="false">
      <c r="B221" s="1" t="s">
        <v>272</v>
      </c>
      <c r="C221" s="1" t="s">
        <v>268</v>
      </c>
      <c r="D221" s="41" t="n">
        <v>40329</v>
      </c>
      <c r="E221" s="1" t="n">
        <v>17</v>
      </c>
      <c r="F221" s="1" t="n">
        <v>104</v>
      </c>
      <c r="G221" s="1" t="n">
        <v>5</v>
      </c>
    </row>
    <row r="222" customFormat="false" ht="12.75" hidden="false" customHeight="false" outlineLevel="0" collapsed="false">
      <c r="B222" s="1" t="s">
        <v>273</v>
      </c>
      <c r="C222" s="1" t="s">
        <v>268</v>
      </c>
      <c r="D222" s="41" t="n">
        <v>40329</v>
      </c>
      <c r="E222" s="1" t="n">
        <v>17</v>
      </c>
      <c r="F222" s="1" t="n">
        <v>104</v>
      </c>
      <c r="G222" s="1" t="n">
        <v>5</v>
      </c>
    </row>
    <row r="223" customFormat="false" ht="12.75" hidden="false" customHeight="false" outlineLevel="0" collapsed="false">
      <c r="B223" s="1" t="s">
        <v>274</v>
      </c>
      <c r="C223" s="1" t="s">
        <v>275</v>
      </c>
      <c r="D223" s="41" t="n">
        <v>40330</v>
      </c>
      <c r="E223" s="1" t="n">
        <v>5</v>
      </c>
      <c r="F223" s="1" t="n">
        <v>108</v>
      </c>
      <c r="G223" s="1" t="n">
        <v>20</v>
      </c>
    </row>
    <row r="224" customFormat="false" ht="12.75" hidden="false" customHeight="false" outlineLevel="0" collapsed="false">
      <c r="B224" s="1" t="s">
        <v>276</v>
      </c>
      <c r="C224" s="1" t="s">
        <v>275</v>
      </c>
      <c r="D224" s="41" t="n">
        <v>40330</v>
      </c>
      <c r="E224" s="1" t="n">
        <v>5</v>
      </c>
      <c r="F224" s="1" t="n">
        <v>108</v>
      </c>
      <c r="G224" s="1" t="n">
        <v>20</v>
      </c>
    </row>
    <row r="225" customFormat="false" ht="12.75" hidden="false" customHeight="false" outlineLevel="0" collapsed="false">
      <c r="B225" s="1" t="s">
        <v>277</v>
      </c>
      <c r="C225" s="1" t="s">
        <v>275</v>
      </c>
      <c r="D225" s="41" t="n">
        <v>40330</v>
      </c>
      <c r="E225" s="1" t="n">
        <v>6</v>
      </c>
      <c r="F225" s="1" t="n">
        <v>108</v>
      </c>
      <c r="G225" s="1" t="n">
        <v>10</v>
      </c>
    </row>
    <row r="226" customFormat="false" ht="12.75" hidden="false" customHeight="false" outlineLevel="0" collapsed="false">
      <c r="B226" s="1" t="s">
        <v>278</v>
      </c>
      <c r="C226" s="1" t="s">
        <v>275</v>
      </c>
      <c r="D226" s="41" t="n">
        <v>40330</v>
      </c>
      <c r="E226" s="1" t="n">
        <v>6</v>
      </c>
      <c r="F226" s="1" t="n">
        <v>108</v>
      </c>
      <c r="G226" s="1" t="n">
        <v>10</v>
      </c>
    </row>
    <row r="227" customFormat="false" ht="12.75" hidden="false" customHeight="false" outlineLevel="0" collapsed="false">
      <c r="B227" s="1" t="s">
        <v>279</v>
      </c>
      <c r="C227" s="1" t="s">
        <v>275</v>
      </c>
      <c r="D227" s="41" t="n">
        <v>40330</v>
      </c>
      <c r="E227" s="1" t="n">
        <v>7</v>
      </c>
      <c r="F227" s="1" t="n">
        <v>108</v>
      </c>
      <c r="G227" s="1" t="n">
        <v>5</v>
      </c>
    </row>
    <row r="228" customFormat="false" ht="12.75" hidden="false" customHeight="false" outlineLevel="0" collapsed="false">
      <c r="B228" s="1" t="s">
        <v>280</v>
      </c>
      <c r="C228" s="1" t="s">
        <v>275</v>
      </c>
      <c r="D228" s="41" t="n">
        <v>40330</v>
      </c>
      <c r="E228" s="1" t="n">
        <v>7</v>
      </c>
      <c r="F228" s="1" t="n">
        <v>108</v>
      </c>
      <c r="G228" s="1" t="n">
        <v>5</v>
      </c>
    </row>
    <row r="229" customFormat="false" ht="12.75" hidden="false" customHeight="false" outlineLevel="0" collapsed="false">
      <c r="B229" s="1" t="s">
        <v>281</v>
      </c>
      <c r="C229" s="1" t="s">
        <v>282</v>
      </c>
      <c r="D229" s="41" t="n">
        <v>40330</v>
      </c>
      <c r="E229" s="1" t="n">
        <v>4</v>
      </c>
      <c r="F229" s="1" t="n">
        <v>116</v>
      </c>
      <c r="G229" s="1" t="n">
        <v>20</v>
      </c>
    </row>
    <row r="230" customFormat="false" ht="12.75" hidden="false" customHeight="false" outlineLevel="0" collapsed="false">
      <c r="B230" s="1" t="s">
        <v>283</v>
      </c>
      <c r="C230" s="1" t="s">
        <v>282</v>
      </c>
      <c r="D230" s="41" t="n">
        <v>40330</v>
      </c>
      <c r="E230" s="1" t="n">
        <v>4</v>
      </c>
      <c r="F230" s="1" t="n">
        <v>116</v>
      </c>
      <c r="G230" s="1" t="n">
        <v>20</v>
      </c>
    </row>
    <row r="231" customFormat="false" ht="12.75" hidden="false" customHeight="false" outlineLevel="0" collapsed="false">
      <c r="B231" s="1" t="s">
        <v>284</v>
      </c>
      <c r="C231" s="1" t="s">
        <v>282</v>
      </c>
      <c r="D231" s="41" t="n">
        <v>40330</v>
      </c>
      <c r="E231" s="1" t="n">
        <v>5</v>
      </c>
      <c r="F231" s="1" t="n">
        <v>116</v>
      </c>
      <c r="G231" s="1" t="n">
        <v>10</v>
      </c>
    </row>
    <row r="232" customFormat="false" ht="12.75" hidden="false" customHeight="false" outlineLevel="0" collapsed="false">
      <c r="B232" s="1" t="s">
        <v>285</v>
      </c>
      <c r="C232" s="1" t="s">
        <v>282</v>
      </c>
      <c r="D232" s="41" t="n">
        <v>40330</v>
      </c>
      <c r="E232" s="1" t="n">
        <v>5</v>
      </c>
      <c r="F232" s="1" t="n">
        <v>116</v>
      </c>
      <c r="G232" s="1" t="n">
        <v>10</v>
      </c>
    </row>
    <row r="233" customFormat="false" ht="12.75" hidden="false" customHeight="false" outlineLevel="0" collapsed="false">
      <c r="B233" s="1" t="s">
        <v>286</v>
      </c>
      <c r="C233" s="1" t="s">
        <v>282</v>
      </c>
      <c r="D233" s="41" t="n">
        <v>40330</v>
      </c>
      <c r="E233" s="1" t="n">
        <v>6</v>
      </c>
      <c r="F233" s="1" t="n">
        <v>116</v>
      </c>
      <c r="G233" s="1" t="n">
        <v>5</v>
      </c>
    </row>
    <row r="234" customFormat="false" ht="12.75" hidden="false" customHeight="false" outlineLevel="0" collapsed="false">
      <c r="B234" s="1" t="s">
        <v>287</v>
      </c>
      <c r="C234" s="1" t="s">
        <v>282</v>
      </c>
      <c r="D234" s="41" t="n">
        <v>40330</v>
      </c>
      <c r="E234" s="1" t="n">
        <v>6</v>
      </c>
      <c r="F234" s="1" t="n">
        <v>116</v>
      </c>
      <c r="G234" s="1" t="n">
        <v>5</v>
      </c>
    </row>
    <row r="235" customFormat="false" ht="12.75" hidden="false" customHeight="false" outlineLevel="0" collapsed="false">
      <c r="B235" s="1" t="s">
        <v>288</v>
      </c>
      <c r="C235" s="1" t="s">
        <v>289</v>
      </c>
      <c r="D235" s="41" t="n">
        <v>40330</v>
      </c>
      <c r="E235" s="1" t="n">
        <v>9</v>
      </c>
      <c r="F235" s="1" t="n">
        <v>122</v>
      </c>
      <c r="G235" s="1" t="n">
        <v>20</v>
      </c>
    </row>
    <row r="236" customFormat="false" ht="12.75" hidden="false" customHeight="false" outlineLevel="0" collapsed="false">
      <c r="B236" s="1" t="s">
        <v>290</v>
      </c>
      <c r="C236" s="1" t="s">
        <v>289</v>
      </c>
      <c r="D236" s="41" t="n">
        <v>40330</v>
      </c>
      <c r="E236" s="1" t="n">
        <v>9</v>
      </c>
      <c r="F236" s="1" t="n">
        <v>122</v>
      </c>
      <c r="G236" s="1" t="n">
        <v>20</v>
      </c>
    </row>
    <row r="237" customFormat="false" ht="12.75" hidden="false" customHeight="false" outlineLevel="0" collapsed="false">
      <c r="B237" s="1" t="s">
        <v>291</v>
      </c>
      <c r="C237" s="1" t="s">
        <v>289</v>
      </c>
      <c r="D237" s="41" t="n">
        <v>40330</v>
      </c>
      <c r="E237" s="1" t="n">
        <v>10</v>
      </c>
      <c r="F237" s="1" t="n">
        <v>122</v>
      </c>
      <c r="G237" s="1" t="n">
        <v>10</v>
      </c>
    </row>
    <row r="238" customFormat="false" ht="12.75" hidden="false" customHeight="false" outlineLevel="0" collapsed="false">
      <c r="B238" s="1" t="s">
        <v>292</v>
      </c>
      <c r="C238" s="1" t="s">
        <v>289</v>
      </c>
      <c r="D238" s="41" t="n">
        <v>40330</v>
      </c>
      <c r="E238" s="1" t="n">
        <v>10</v>
      </c>
      <c r="F238" s="1" t="n">
        <v>122</v>
      </c>
      <c r="G238" s="1" t="n">
        <v>10</v>
      </c>
    </row>
    <row r="239" customFormat="false" ht="12.75" hidden="false" customHeight="false" outlineLevel="0" collapsed="false">
      <c r="B239" s="1" t="s">
        <v>293</v>
      </c>
      <c r="C239" s="1" t="s">
        <v>289</v>
      </c>
      <c r="D239" s="41" t="n">
        <v>40330</v>
      </c>
      <c r="E239" s="1" t="n">
        <v>11</v>
      </c>
      <c r="F239" s="1" t="n">
        <v>122</v>
      </c>
      <c r="G239" s="1" t="n">
        <v>5</v>
      </c>
    </row>
    <row r="240" customFormat="false" ht="12.75" hidden="false" customHeight="false" outlineLevel="0" collapsed="false">
      <c r="B240" s="1" t="s">
        <v>294</v>
      </c>
      <c r="C240" s="1" t="s">
        <v>289</v>
      </c>
      <c r="D240" s="41" t="n">
        <v>40330</v>
      </c>
      <c r="E240" s="1" t="n">
        <v>11</v>
      </c>
      <c r="F240" s="1" t="n">
        <v>122</v>
      </c>
      <c r="G240" s="1" t="n">
        <v>5</v>
      </c>
    </row>
    <row r="241" s="44" customFormat="true" ht="12.75" hidden="false" customHeight="false" outlineLevel="0" collapsed="false">
      <c r="A241" s="43"/>
      <c r="B241" s="43" t="n">
        <v>461</v>
      </c>
      <c r="C241" s="43" t="s">
        <v>295</v>
      </c>
      <c r="D241" s="42" t="n">
        <v>40330</v>
      </c>
      <c r="E241" s="43" t="n">
        <v>1</v>
      </c>
      <c r="F241" s="43" t="n">
        <v>126</v>
      </c>
      <c r="G241" s="43" t="n">
        <v>5</v>
      </c>
      <c r="H241" s="43"/>
      <c r="I241" s="43"/>
      <c r="L241" s="52"/>
      <c r="M241" s="52"/>
    </row>
    <row r="242" s="44" customFormat="true" ht="12.75" hidden="false" customHeight="false" outlineLevel="0" collapsed="false">
      <c r="A242" s="43"/>
      <c r="B242" s="43" t="s">
        <v>102</v>
      </c>
      <c r="C242" s="43" t="s">
        <v>295</v>
      </c>
      <c r="D242" s="42" t="n">
        <v>40330</v>
      </c>
      <c r="E242" s="43"/>
      <c r="F242" s="43"/>
      <c r="G242" s="43"/>
      <c r="H242" s="43"/>
      <c r="I242" s="43"/>
      <c r="L242" s="52"/>
      <c r="M242" s="52"/>
    </row>
    <row r="243" s="44" customFormat="true" ht="12.75" hidden="false" customHeight="false" outlineLevel="0" collapsed="false">
      <c r="A243" s="43"/>
      <c r="B243" s="43" t="n">
        <v>463</v>
      </c>
      <c r="C243" s="43" t="s">
        <v>296</v>
      </c>
      <c r="D243" s="42" t="n">
        <v>40330</v>
      </c>
      <c r="E243" s="43" t="n">
        <v>1</v>
      </c>
      <c r="F243" s="43" t="n">
        <v>127</v>
      </c>
      <c r="G243" s="43" t="n">
        <v>5</v>
      </c>
      <c r="H243" s="43"/>
      <c r="I243" s="43"/>
      <c r="L243" s="52"/>
      <c r="M243" s="52"/>
    </row>
    <row r="244" s="44" customFormat="true" ht="12.75" hidden="false" customHeight="false" outlineLevel="0" collapsed="false">
      <c r="A244" s="43"/>
      <c r="B244" s="43" t="s">
        <v>102</v>
      </c>
      <c r="C244" s="43" t="s">
        <v>296</v>
      </c>
      <c r="D244" s="42" t="n">
        <v>40330</v>
      </c>
      <c r="E244" s="43"/>
      <c r="F244" s="43"/>
      <c r="G244" s="43"/>
      <c r="H244" s="43"/>
      <c r="I244" s="43"/>
      <c r="L244" s="52"/>
      <c r="M244" s="52"/>
    </row>
    <row r="245" s="44" customFormat="true" ht="12.75" hidden="false" customHeight="false" outlineLevel="0" collapsed="false">
      <c r="A245" s="43"/>
      <c r="B245" s="43" t="n">
        <v>464</v>
      </c>
      <c r="C245" s="43" t="s">
        <v>297</v>
      </c>
      <c r="D245" s="42" t="n">
        <v>40330</v>
      </c>
      <c r="E245" s="43" t="n">
        <v>1</v>
      </c>
      <c r="F245" s="43" t="n">
        <v>128</v>
      </c>
      <c r="G245" s="43" t="n">
        <v>5</v>
      </c>
      <c r="H245" s="43"/>
      <c r="I245" s="43"/>
      <c r="L245" s="52"/>
      <c r="M245" s="52"/>
    </row>
    <row r="246" s="44" customFormat="true" ht="12.75" hidden="false" customHeight="false" outlineLevel="0" collapsed="false">
      <c r="A246" s="43"/>
      <c r="B246" s="43" t="s">
        <v>102</v>
      </c>
      <c r="C246" s="43" t="s">
        <v>297</v>
      </c>
      <c r="D246" s="42" t="n">
        <v>40330</v>
      </c>
      <c r="E246" s="43"/>
      <c r="F246" s="43"/>
      <c r="G246" s="43"/>
      <c r="H246" s="43"/>
      <c r="I246" s="43"/>
      <c r="L246" s="52"/>
      <c r="M246" s="52"/>
    </row>
    <row r="247" s="44" customFormat="true" ht="12.75" hidden="false" customHeight="false" outlineLevel="0" collapsed="false">
      <c r="A247" s="43"/>
      <c r="B247" s="43" t="n">
        <v>465</v>
      </c>
      <c r="C247" s="43" t="s">
        <v>298</v>
      </c>
      <c r="D247" s="42" t="n">
        <v>40330</v>
      </c>
      <c r="E247" s="43" t="n">
        <v>1</v>
      </c>
      <c r="F247" s="43" t="n">
        <v>129</v>
      </c>
      <c r="G247" s="43" t="n">
        <v>5</v>
      </c>
      <c r="H247" s="43"/>
      <c r="I247" s="43"/>
      <c r="L247" s="52"/>
      <c r="M247" s="52"/>
    </row>
    <row r="248" s="44" customFormat="true" ht="12.75" hidden="false" customHeight="false" outlineLevel="0" collapsed="false">
      <c r="A248" s="43"/>
      <c r="B248" s="43" t="s">
        <v>102</v>
      </c>
      <c r="C248" s="43" t="s">
        <v>298</v>
      </c>
      <c r="D248" s="42" t="n">
        <v>40330</v>
      </c>
      <c r="E248" s="43"/>
      <c r="F248" s="43"/>
      <c r="G248" s="43"/>
      <c r="H248" s="43"/>
      <c r="I248" s="43"/>
      <c r="L248" s="52"/>
      <c r="M248" s="52"/>
    </row>
    <row r="249" s="44" customFormat="true" ht="12.75" hidden="false" customHeight="false" outlineLevel="0" collapsed="false">
      <c r="A249" s="43"/>
      <c r="B249" s="43" t="n">
        <v>466</v>
      </c>
      <c r="C249" s="43" t="s">
        <v>299</v>
      </c>
      <c r="D249" s="42" t="n">
        <v>40330</v>
      </c>
      <c r="E249" s="43" t="n">
        <v>1</v>
      </c>
      <c r="F249" s="43" t="n">
        <v>130</v>
      </c>
      <c r="G249" s="43" t="n">
        <v>5</v>
      </c>
      <c r="H249" s="43"/>
      <c r="I249" s="43"/>
      <c r="L249" s="52"/>
      <c r="M249" s="52"/>
    </row>
    <row r="250" s="44" customFormat="true" ht="12.75" hidden="false" customHeight="false" outlineLevel="0" collapsed="false">
      <c r="A250" s="43"/>
      <c r="B250" s="43" t="s">
        <v>102</v>
      </c>
      <c r="C250" s="43" t="s">
        <v>299</v>
      </c>
      <c r="D250" s="42" t="n">
        <v>40330</v>
      </c>
      <c r="E250" s="43"/>
      <c r="F250" s="43"/>
      <c r="G250" s="43"/>
      <c r="H250" s="43"/>
      <c r="I250" s="43"/>
      <c r="L250" s="52"/>
      <c r="M250" s="52"/>
    </row>
    <row r="251" customFormat="false" ht="12.75" hidden="false" customHeight="false" outlineLevel="0" collapsed="false">
      <c r="B251" s="1" t="s">
        <v>300</v>
      </c>
      <c r="C251" s="1" t="s">
        <v>301</v>
      </c>
      <c r="D251" s="41" t="n">
        <v>40331</v>
      </c>
      <c r="E251" s="1" t="n">
        <v>20</v>
      </c>
      <c r="F251" s="1" t="n">
        <v>131</v>
      </c>
      <c r="G251" s="1" t="n">
        <v>20</v>
      </c>
    </row>
    <row r="252" customFormat="false" ht="12.75" hidden="false" customHeight="false" outlineLevel="0" collapsed="false">
      <c r="B252" s="1" t="s">
        <v>302</v>
      </c>
      <c r="C252" s="1" t="s">
        <v>301</v>
      </c>
      <c r="D252" s="41" t="n">
        <v>40331</v>
      </c>
      <c r="E252" s="1" t="n">
        <v>20</v>
      </c>
      <c r="F252" s="1" t="n">
        <v>131</v>
      </c>
      <c r="G252" s="1" t="n">
        <v>20</v>
      </c>
    </row>
    <row r="253" customFormat="false" ht="12.75" hidden="false" customHeight="false" outlineLevel="0" collapsed="false">
      <c r="B253" s="1" t="s">
        <v>303</v>
      </c>
      <c r="C253" s="1" t="s">
        <v>301</v>
      </c>
      <c r="D253" s="41" t="n">
        <v>40331</v>
      </c>
      <c r="E253" s="1" t="n">
        <v>21</v>
      </c>
      <c r="F253" s="1" t="n">
        <v>131</v>
      </c>
      <c r="G253" s="1" t="n">
        <v>10</v>
      </c>
    </row>
    <row r="254" customFormat="false" ht="12.75" hidden="false" customHeight="false" outlineLevel="0" collapsed="false">
      <c r="B254" s="1" t="s">
        <v>304</v>
      </c>
      <c r="C254" s="1" t="s">
        <v>301</v>
      </c>
      <c r="D254" s="41" t="n">
        <v>40331</v>
      </c>
      <c r="E254" s="1" t="n">
        <v>21</v>
      </c>
      <c r="F254" s="1" t="n">
        <v>131</v>
      </c>
      <c r="G254" s="1" t="n">
        <v>10</v>
      </c>
    </row>
    <row r="255" customFormat="false" ht="12.75" hidden="false" customHeight="false" outlineLevel="0" collapsed="false">
      <c r="B255" s="1" t="s">
        <v>305</v>
      </c>
      <c r="C255" s="1" t="s">
        <v>301</v>
      </c>
      <c r="D255" s="41" t="n">
        <v>40331</v>
      </c>
      <c r="E255" s="1" t="n">
        <v>22</v>
      </c>
      <c r="F255" s="1" t="n">
        <v>131</v>
      </c>
      <c r="G255" s="1" t="n">
        <v>5</v>
      </c>
    </row>
    <row r="256" customFormat="false" ht="12.75" hidden="false" customHeight="false" outlineLevel="0" collapsed="false">
      <c r="B256" s="1" t="s">
        <v>306</v>
      </c>
      <c r="C256" s="1" t="s">
        <v>301</v>
      </c>
      <c r="D256" s="41" t="n">
        <v>40331</v>
      </c>
      <c r="E256" s="1" t="n">
        <v>22</v>
      </c>
      <c r="F256" s="1" t="n">
        <v>131</v>
      </c>
      <c r="G256" s="1" t="n">
        <v>5</v>
      </c>
    </row>
    <row r="257" customFormat="false" ht="12.75" hidden="false" customHeight="false" outlineLevel="0" collapsed="false">
      <c r="C257" s="1" t="s">
        <v>307</v>
      </c>
      <c r="D257" s="41" t="n">
        <v>40331</v>
      </c>
    </row>
    <row r="258" customFormat="false" ht="12.75" hidden="false" customHeight="false" outlineLevel="0" collapsed="false">
      <c r="B258" s="1" t="s">
        <v>102</v>
      </c>
      <c r="C258" s="1" t="s">
        <v>307</v>
      </c>
      <c r="D258" s="41" t="n">
        <v>40331</v>
      </c>
      <c r="E258" s="1" t="n">
        <v>1</v>
      </c>
    </row>
    <row r="259" customFormat="false" ht="12.75" hidden="false" customHeight="false" outlineLevel="0" collapsed="false">
      <c r="C259" s="1" t="s">
        <v>308</v>
      </c>
      <c r="D259" s="41" t="n">
        <v>40331</v>
      </c>
    </row>
    <row r="260" customFormat="false" ht="12.75" hidden="false" customHeight="false" outlineLevel="0" collapsed="false">
      <c r="B260" s="1" t="s">
        <v>102</v>
      </c>
      <c r="C260" s="1" t="s">
        <v>308</v>
      </c>
      <c r="D260" s="41" t="n">
        <v>40331</v>
      </c>
      <c r="E260" s="1" t="n">
        <v>1</v>
      </c>
    </row>
    <row r="261" customFormat="false" ht="12.75" hidden="false" customHeight="false" outlineLevel="0" collapsed="false">
      <c r="C261" s="1" t="s">
        <v>309</v>
      </c>
    </row>
    <row r="262" customFormat="false" ht="12.75" hidden="false" customHeight="false" outlineLevel="0" collapsed="false">
      <c r="B262" s="1" t="s">
        <v>102</v>
      </c>
      <c r="C262" s="1" t="s">
        <v>309</v>
      </c>
    </row>
    <row r="263" customFormat="false" ht="12.75" hidden="false" customHeight="false" outlineLevel="0" collapsed="false">
      <c r="C263" s="1" t="s">
        <v>310</v>
      </c>
    </row>
    <row r="264" customFormat="false" ht="12.75" hidden="false" customHeight="false" outlineLevel="0" collapsed="false">
      <c r="B264" s="1" t="s">
        <v>102</v>
      </c>
      <c r="C264" s="1" t="s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" topLeftCell="BM93" activePane="bottomLeft" state="frozen"/>
      <selection pane="topLeft" activeCell="A5" activeCellId="0" sqref="A5"/>
      <selection pane="bottomLeft" activeCell="U106" activeCellId="0" sqref="U105:U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2" width="9.14"/>
    <col collapsed="false" customWidth="true" hidden="false" outlineLevel="0" max="8" min="8" style="53" width="9.14"/>
  </cols>
  <sheetData>
    <row r="1" customFormat="false" ht="15.75" hidden="false" customHeight="false" outlineLevel="0" collapsed="false">
      <c r="A1" s="54" t="s">
        <v>311</v>
      </c>
      <c r="C1" s="1"/>
      <c r="H1" s="55"/>
      <c r="I1" s="56"/>
      <c r="J1" s="57"/>
      <c r="K1" s="13"/>
    </row>
    <row r="2" customFormat="false" ht="12.75" hidden="false" customHeight="false" outlineLevel="0" collapsed="false">
      <c r="C2" s="1"/>
      <c r="H2" s="55"/>
      <c r="I2" s="56"/>
      <c r="J2" s="57"/>
      <c r="K2" s="13"/>
      <c r="L2" s="58" t="str">
        <f aca="false">'[1]Station Data '!I1</f>
        <v>File: Cocc2008-01\nutrients\February 6 Nutrient Summary 2008-01</v>
      </c>
    </row>
    <row r="3" customFormat="false" ht="12.75" hidden="false" customHeight="false" outlineLevel="0" collapsed="false">
      <c r="C3" s="1"/>
      <c r="H3" s="55"/>
      <c r="I3" s="56"/>
      <c r="J3" s="57"/>
      <c r="K3" s="13"/>
      <c r="L3" s="58" t="str">
        <f aca="false">'[1]Station Data '!I2</f>
        <v>Date : February 6, 2008</v>
      </c>
    </row>
    <row r="4" customFormat="false" ht="12.75" hidden="false" customHeight="false" outlineLevel="0" collapsed="false">
      <c r="C4" s="1"/>
      <c r="H4" s="55"/>
      <c r="I4" s="56"/>
      <c r="J4" s="57"/>
      <c r="K4" s="13"/>
    </row>
    <row r="5" customFormat="false" ht="12.75" hidden="false" customHeight="false" outlineLevel="0" collapsed="false">
      <c r="A5" s="1" t="s">
        <v>312</v>
      </c>
      <c r="B5" s="0" t="s">
        <v>6</v>
      </c>
      <c r="C5" s="59" t="s">
        <v>313</v>
      </c>
      <c r="D5" s="0" t="s">
        <v>314</v>
      </c>
      <c r="E5" s="59" t="s">
        <v>23</v>
      </c>
      <c r="F5" s="2" t="s">
        <v>315</v>
      </c>
      <c r="G5" s="60" t="s">
        <v>316</v>
      </c>
      <c r="H5" s="61"/>
      <c r="I5" s="56"/>
      <c r="J5" s="57"/>
    </row>
    <row r="6" customFormat="false" ht="12.75" hidden="false" customHeight="false" outlineLevel="0" collapsed="false">
      <c r="A6" s="62" t="s">
        <v>32</v>
      </c>
      <c r="B6" s="63" t="s">
        <v>317</v>
      </c>
      <c r="C6" s="64" t="n">
        <v>10</v>
      </c>
      <c r="D6" s="64" t="n">
        <v>1</v>
      </c>
      <c r="E6" s="64" t="n">
        <v>20</v>
      </c>
      <c r="F6" s="65" t="n">
        <v>5.70818552959381</v>
      </c>
      <c r="G6" s="66"/>
      <c r="H6" s="67" t="n">
        <v>1</v>
      </c>
      <c r="I6" s="36"/>
      <c r="J6" s="57"/>
    </row>
    <row r="7" customFormat="false" ht="12.75" hidden="false" customHeight="false" outlineLevel="0" collapsed="false">
      <c r="A7" s="68" t="s">
        <v>35</v>
      </c>
      <c r="B7" s="63" t="s">
        <v>317</v>
      </c>
      <c r="C7" s="64" t="n">
        <v>10</v>
      </c>
      <c r="D7" s="64" t="n">
        <v>1</v>
      </c>
      <c r="E7" s="64" t="n">
        <v>20</v>
      </c>
      <c r="F7" s="65" t="n">
        <v>5.71313841752937</v>
      </c>
      <c r="G7" s="65" t="n">
        <f aca="false">(F6-F7)^2</f>
        <v>2.45310989022337E-005</v>
      </c>
      <c r="H7" s="61"/>
      <c r="I7" s="36"/>
      <c r="J7" s="57"/>
    </row>
    <row r="8" customFormat="false" ht="12.75" hidden="false" customHeight="false" outlineLevel="0" collapsed="false">
      <c r="A8" s="69" t="n">
        <v>10</v>
      </c>
      <c r="B8" s="70"/>
      <c r="C8" s="69"/>
      <c r="D8" s="70"/>
      <c r="E8" s="70"/>
      <c r="F8" s="65" t="n">
        <f aca="false">(F6+F7)/2</f>
        <v>5.71066197356159</v>
      </c>
      <c r="G8" s="66"/>
      <c r="H8" s="61"/>
      <c r="I8" s="36"/>
      <c r="J8" s="2"/>
    </row>
    <row r="9" s="75" customFormat="true" ht="12.75" hidden="false" customHeight="false" outlineLevel="0" collapsed="false">
      <c r="A9" s="71"/>
      <c r="B9" s="72"/>
      <c r="C9" s="71"/>
      <c r="D9" s="72"/>
      <c r="E9" s="72"/>
      <c r="F9" s="73"/>
      <c r="G9" s="74"/>
      <c r="H9" s="61"/>
      <c r="I9" s="36"/>
      <c r="J9" s="73"/>
    </row>
    <row r="10" customFormat="false" ht="12.75" hidden="false" customHeight="false" outlineLevel="0" collapsed="false">
      <c r="A10" s="76" t="s">
        <v>36</v>
      </c>
      <c r="B10" s="70" t="s">
        <v>33</v>
      </c>
      <c r="C10" s="11" t="n">
        <v>11</v>
      </c>
      <c r="D10" s="11" t="n">
        <v>1</v>
      </c>
      <c r="E10" s="11" t="n">
        <v>10</v>
      </c>
      <c r="F10" s="73" t="n">
        <v>14.3615509141199</v>
      </c>
      <c r="G10" s="75"/>
      <c r="H10" s="67" t="n">
        <v>2</v>
      </c>
      <c r="I10" s="56"/>
      <c r="J10" s="2"/>
    </row>
    <row r="11" customFormat="false" ht="12.75" hidden="false" customHeight="false" outlineLevel="0" collapsed="false">
      <c r="A11" s="69" t="s">
        <v>37</v>
      </c>
      <c r="B11" s="70" t="s">
        <v>33</v>
      </c>
      <c r="C11" s="11" t="n">
        <v>11</v>
      </c>
      <c r="D11" s="11" t="n">
        <v>1</v>
      </c>
      <c r="E11" s="11" t="n">
        <v>10</v>
      </c>
      <c r="F11" s="2" t="n">
        <v>14.9702278708024</v>
      </c>
      <c r="G11" s="73" t="n">
        <f aca="false">(F10-F11)^2</f>
        <v>0.370487637596194</v>
      </c>
      <c r="H11" s="55"/>
      <c r="I11" s="56"/>
      <c r="J11" s="57"/>
    </row>
    <row r="12" customFormat="false" ht="12.75" hidden="false" customHeight="false" outlineLevel="0" collapsed="false">
      <c r="A12" s="69" t="n">
        <v>11</v>
      </c>
      <c r="B12" s="70"/>
      <c r="C12" s="69"/>
      <c r="D12" s="70"/>
      <c r="E12" s="70"/>
      <c r="F12" s="73" t="n">
        <f aca="false">(F10+F11)/2</f>
        <v>14.6658893924611</v>
      </c>
      <c r="H12" s="55"/>
      <c r="I12" s="56"/>
      <c r="J12" s="2"/>
    </row>
    <row r="13" customFormat="false" ht="12.75" hidden="false" customHeight="false" outlineLevel="0" collapsed="false">
      <c r="A13" s="69"/>
      <c r="B13" s="70"/>
      <c r="C13" s="69"/>
      <c r="D13" s="70"/>
      <c r="E13" s="70"/>
      <c r="H13" s="55"/>
      <c r="I13" s="56"/>
      <c r="J13" s="2"/>
    </row>
    <row r="14" customFormat="false" ht="12.75" hidden="false" customHeight="false" outlineLevel="0" collapsed="false">
      <c r="A14" s="34" t="s">
        <v>38</v>
      </c>
      <c r="B14" s="34" t="s">
        <v>33</v>
      </c>
      <c r="C14" s="11" t="n">
        <v>12</v>
      </c>
      <c r="D14" s="11" t="n">
        <v>1</v>
      </c>
      <c r="E14" s="11" t="n">
        <v>5</v>
      </c>
      <c r="F14" s="2" t="n">
        <v>8.60878254074309</v>
      </c>
      <c r="H14" s="77" t="n">
        <v>3</v>
      </c>
    </row>
    <row r="15" customFormat="false" ht="12.75" hidden="false" customHeight="false" outlineLevel="0" collapsed="false">
      <c r="A15" s="34" t="s">
        <v>39</v>
      </c>
      <c r="B15" s="34" t="s">
        <v>33</v>
      </c>
      <c r="C15" s="11" t="n">
        <v>12</v>
      </c>
      <c r="D15" s="11" t="n">
        <v>1</v>
      </c>
      <c r="E15" s="11" t="n">
        <v>5</v>
      </c>
      <c r="F15" s="2" t="n">
        <v>8.77479789475684</v>
      </c>
      <c r="G15" s="73" t="n">
        <f aca="false">(F14-F15)^2</f>
        <v>0.0275610977683095</v>
      </c>
    </row>
    <row r="16" customFormat="false" ht="12.75" hidden="false" customHeight="false" outlineLevel="0" collapsed="false">
      <c r="A16" s="1" t="n">
        <v>12</v>
      </c>
      <c r="F16" s="73" t="n">
        <f aca="false">(F14+F15)/2</f>
        <v>8.69179021774997</v>
      </c>
    </row>
    <row r="18" customFormat="false" ht="12.75" hidden="false" customHeight="false" outlineLevel="0" collapsed="false">
      <c r="A18" s="34" t="s">
        <v>40</v>
      </c>
      <c r="B18" s="34" t="s">
        <v>41</v>
      </c>
      <c r="C18" s="11" t="n">
        <v>2</v>
      </c>
      <c r="D18" s="11" t="n">
        <v>2</v>
      </c>
      <c r="E18" s="34" t="n">
        <v>20</v>
      </c>
      <c r="F18" s="2" t="n">
        <v>0.8320906550651</v>
      </c>
      <c r="H18" s="67" t="n">
        <v>4</v>
      </c>
    </row>
    <row r="19" customFormat="false" ht="12.75" hidden="false" customHeight="false" outlineLevel="0" collapsed="false">
      <c r="A19" s="34" t="s">
        <v>42</v>
      </c>
      <c r="B19" s="34" t="s">
        <v>41</v>
      </c>
      <c r="C19" s="11" t="n">
        <v>2</v>
      </c>
      <c r="D19" s="11" t="n">
        <v>2</v>
      </c>
      <c r="E19" s="11" t="n">
        <v>20</v>
      </c>
      <c r="F19" s="2" t="n">
        <v>0.831658319908815</v>
      </c>
      <c r="G19" s="73" t="n">
        <f aca="false">(F18-F19)^2</f>
        <v>1.86913687360111E-007</v>
      </c>
      <c r="H19" s="61"/>
    </row>
    <row r="20" customFormat="false" ht="12.75" hidden="false" customHeight="false" outlineLevel="0" collapsed="false">
      <c r="A20" s="1" t="n">
        <v>14</v>
      </c>
      <c r="F20" s="73" t="n">
        <f aca="false">(F18+F19)/2</f>
        <v>0.831874487486957</v>
      </c>
      <c r="H20" s="61"/>
    </row>
    <row r="21" customFormat="false" ht="12.75" hidden="false" customHeight="false" outlineLevel="0" collapsed="false">
      <c r="H21" s="61"/>
    </row>
    <row r="22" customFormat="false" ht="12.75" hidden="false" customHeight="false" outlineLevel="0" collapsed="false">
      <c r="A22" s="40" t="s">
        <v>43</v>
      </c>
      <c r="B22" s="34" t="s">
        <v>41</v>
      </c>
      <c r="C22" s="11" t="n">
        <v>3</v>
      </c>
      <c r="D22" s="11" t="n">
        <v>2</v>
      </c>
      <c r="E22" s="11" t="n">
        <v>10</v>
      </c>
      <c r="F22" s="2" t="n">
        <v>1.13118259282312</v>
      </c>
      <c r="H22" s="67" t="n">
        <v>5</v>
      </c>
    </row>
    <row r="23" customFormat="false" ht="12.75" hidden="false" customHeight="false" outlineLevel="0" collapsed="false">
      <c r="A23" s="34" t="s">
        <v>44</v>
      </c>
      <c r="B23" s="34" t="s">
        <v>41</v>
      </c>
      <c r="C23" s="11" t="n">
        <v>3</v>
      </c>
      <c r="D23" s="11" t="n">
        <v>2</v>
      </c>
      <c r="E23" s="11" t="n">
        <v>10</v>
      </c>
      <c r="F23" s="2" t="n">
        <v>1.29762374777563</v>
      </c>
      <c r="G23" s="73" t="n">
        <f aca="false">(F22-F23)^2</f>
        <v>0.0277026580619256</v>
      </c>
      <c r="H23" s="55"/>
    </row>
    <row r="24" customFormat="false" ht="12.75" hidden="false" customHeight="false" outlineLevel="0" collapsed="false">
      <c r="A24" s="1" t="n">
        <v>15</v>
      </c>
      <c r="F24" s="73" t="n">
        <f aca="false">(F22+F23)/2</f>
        <v>1.21440317029937</v>
      </c>
      <c r="H24" s="55"/>
    </row>
    <row r="25" customFormat="false" ht="12.75" hidden="false" customHeight="false" outlineLevel="0" collapsed="false">
      <c r="H25" s="55"/>
    </row>
    <row r="26" customFormat="false" ht="12.75" hidden="false" customHeight="false" outlineLevel="0" collapsed="false">
      <c r="A26" s="34" t="s">
        <v>45</v>
      </c>
      <c r="B26" s="34" t="s">
        <v>41</v>
      </c>
      <c r="C26" s="11" t="n">
        <v>4</v>
      </c>
      <c r="D26" s="11" t="n">
        <v>2</v>
      </c>
      <c r="E26" s="11" t="n">
        <v>5</v>
      </c>
      <c r="F26" s="2" t="n">
        <v>2.10847025041908</v>
      </c>
      <c r="H26" s="77" t="n">
        <v>6</v>
      </c>
    </row>
    <row r="27" customFormat="false" ht="12.75" hidden="false" customHeight="false" outlineLevel="0" collapsed="false">
      <c r="A27" s="34" t="s">
        <v>46</v>
      </c>
      <c r="B27" s="34" t="s">
        <v>41</v>
      </c>
      <c r="C27" s="11" t="n">
        <v>4</v>
      </c>
      <c r="D27" s="11" t="n">
        <v>2</v>
      </c>
      <c r="E27" s="11" t="n">
        <v>5</v>
      </c>
      <c r="F27" s="2" t="n">
        <v>2.0532983373494</v>
      </c>
      <c r="G27" s="73" t="n">
        <f aca="false">(F26-F27)^2</f>
        <v>0.00304393999176901</v>
      </c>
    </row>
    <row r="28" customFormat="false" ht="12.75" hidden="false" customHeight="false" outlineLevel="0" collapsed="false">
      <c r="A28" s="1" t="n">
        <v>16</v>
      </c>
      <c r="F28" s="73" t="n">
        <f aca="false">(F26+F27)/2</f>
        <v>2.08088429388424</v>
      </c>
    </row>
    <row r="30" customFormat="false" ht="12.75" hidden="false" customHeight="false" outlineLevel="0" collapsed="false">
      <c r="A30" s="34" t="s">
        <v>47</v>
      </c>
      <c r="B30" s="34" t="s">
        <v>48</v>
      </c>
      <c r="C30" s="11" t="n">
        <v>3</v>
      </c>
      <c r="D30" s="11" t="n">
        <v>3</v>
      </c>
      <c r="E30" s="34" t="n">
        <v>20</v>
      </c>
      <c r="F30" s="2" t="n">
        <v>0.725280512689054</v>
      </c>
      <c r="H30" s="67" t="n">
        <v>7</v>
      </c>
    </row>
    <row r="31" customFormat="false" ht="12.75" hidden="false" customHeight="false" outlineLevel="0" collapsed="false">
      <c r="A31" s="34" t="s">
        <v>49</v>
      </c>
      <c r="B31" s="34" t="s">
        <v>48</v>
      </c>
      <c r="C31" s="11" t="n">
        <v>3</v>
      </c>
      <c r="D31" s="11" t="n">
        <v>3</v>
      </c>
      <c r="E31" s="11" t="n">
        <v>20</v>
      </c>
      <c r="F31" s="2" t="n">
        <v>0.689057171927596</v>
      </c>
      <c r="G31" s="73" t="n">
        <f aca="false">(F30-F31)^2</f>
        <v>0.00131213041592068</v>
      </c>
      <c r="H31" s="61"/>
    </row>
    <row r="32" customFormat="false" ht="12.75" hidden="false" customHeight="false" outlineLevel="0" collapsed="false">
      <c r="A32" s="1" t="n">
        <v>19</v>
      </c>
      <c r="F32" s="73" t="n">
        <f aca="false">(F30+F31)/2</f>
        <v>0.707168842308325</v>
      </c>
      <c r="H32" s="61"/>
    </row>
    <row r="33" customFormat="false" ht="12.75" hidden="false" customHeight="false" outlineLevel="0" collapsed="false">
      <c r="H33" s="61"/>
    </row>
    <row r="34" customFormat="false" ht="12.75" hidden="false" customHeight="false" outlineLevel="0" collapsed="false">
      <c r="A34" s="34" t="s">
        <v>50</v>
      </c>
      <c r="B34" s="34" t="s">
        <v>48</v>
      </c>
      <c r="C34" s="11" t="n">
        <v>4</v>
      </c>
      <c r="D34" s="11" t="n">
        <v>3</v>
      </c>
      <c r="E34" s="11" t="n">
        <v>10</v>
      </c>
      <c r="F34" s="2" t="n">
        <v>1.22971409006034</v>
      </c>
      <c r="H34" s="67" t="n">
        <v>8</v>
      </c>
    </row>
    <row r="35" customFormat="false" ht="12.75" hidden="false" customHeight="false" outlineLevel="0" collapsed="false">
      <c r="A35" s="34" t="s">
        <v>51</v>
      </c>
      <c r="B35" s="34" t="s">
        <v>48</v>
      </c>
      <c r="C35" s="11" t="n">
        <v>4</v>
      </c>
      <c r="D35" s="11" t="n">
        <v>3</v>
      </c>
      <c r="E35" s="11" t="n">
        <v>10</v>
      </c>
      <c r="F35" s="2" t="n">
        <v>1.1721855174772</v>
      </c>
      <c r="G35" s="73" t="n">
        <f aca="false">(F34-F35)^2</f>
        <v>0.00330953666345282</v>
      </c>
      <c r="H35" s="55"/>
    </row>
    <row r="36" customFormat="false" ht="12.75" hidden="false" customHeight="false" outlineLevel="0" collapsed="false">
      <c r="A36" s="1" t="n">
        <v>20</v>
      </c>
      <c r="F36" s="73" t="n">
        <f aca="false">(F34+F35)/2</f>
        <v>1.20094980376877</v>
      </c>
      <c r="H36" s="55"/>
    </row>
    <row r="37" customFormat="false" ht="12.75" hidden="false" customHeight="false" outlineLevel="0" collapsed="false">
      <c r="H37" s="55"/>
    </row>
    <row r="38" customFormat="false" ht="12.75" hidden="false" customHeight="false" outlineLevel="0" collapsed="false">
      <c r="A38" s="34" t="s">
        <v>52</v>
      </c>
      <c r="B38" s="34" t="s">
        <v>48</v>
      </c>
      <c r="C38" s="11" t="n">
        <v>5</v>
      </c>
      <c r="D38" s="11" t="n">
        <v>3</v>
      </c>
      <c r="E38" s="11" t="n">
        <v>5</v>
      </c>
      <c r="F38" s="2" t="n">
        <v>1.66779935776437</v>
      </c>
      <c r="H38" s="77" t="n">
        <v>9</v>
      </c>
    </row>
    <row r="39" customFormat="false" ht="12.75" hidden="false" customHeight="false" outlineLevel="0" collapsed="false">
      <c r="A39" s="34" t="s">
        <v>53</v>
      </c>
      <c r="B39" s="34" t="s">
        <v>48</v>
      </c>
      <c r="C39" s="11" t="n">
        <v>5</v>
      </c>
      <c r="D39" s="11" t="n">
        <v>3</v>
      </c>
      <c r="E39" s="11" t="n">
        <v>5</v>
      </c>
      <c r="F39" s="2" t="n">
        <v>1.82119524518744</v>
      </c>
      <c r="G39" s="73" t="n">
        <f aca="false">(F38-F39)^2</f>
        <v>0.0235302982783103</v>
      </c>
    </row>
    <row r="40" customFormat="false" ht="12.75" hidden="false" customHeight="false" outlineLevel="0" collapsed="false">
      <c r="A40" s="1" t="n">
        <v>21</v>
      </c>
      <c r="F40" s="73" t="n">
        <f aca="false">(F38+F39)/2</f>
        <v>1.7444973014759</v>
      </c>
    </row>
    <row r="42" customFormat="false" ht="12.75" hidden="false" customHeight="false" outlineLevel="0" collapsed="false">
      <c r="A42" s="34" t="s">
        <v>54</v>
      </c>
      <c r="B42" s="34" t="s">
        <v>55</v>
      </c>
      <c r="C42" s="11" t="n">
        <v>5</v>
      </c>
      <c r="D42" s="11" t="n">
        <v>5</v>
      </c>
      <c r="E42" s="34" t="n">
        <v>20</v>
      </c>
      <c r="F42" s="2" t="n">
        <v>1.30804482134011</v>
      </c>
      <c r="H42" s="67" t="n">
        <v>10</v>
      </c>
    </row>
    <row r="43" customFormat="false" ht="12.75" hidden="false" customHeight="false" outlineLevel="0" collapsed="false">
      <c r="A43" s="40" t="s">
        <v>56</v>
      </c>
      <c r="B43" s="34" t="s">
        <v>55</v>
      </c>
      <c r="C43" s="11" t="n">
        <v>5</v>
      </c>
      <c r="D43" s="11" t="n">
        <v>5</v>
      </c>
      <c r="E43" s="11" t="n">
        <v>20</v>
      </c>
      <c r="F43" s="2" t="n">
        <v>1.27570534452933</v>
      </c>
      <c r="G43" s="73" t="n">
        <f aca="false">(F42-F43)^2</f>
        <v>0.0010458417603951</v>
      </c>
      <c r="H43" s="61"/>
    </row>
    <row r="44" customFormat="false" ht="12.75" hidden="false" customHeight="false" outlineLevel="0" collapsed="false">
      <c r="A44" s="1" t="n">
        <v>26</v>
      </c>
      <c r="F44" s="73" t="n">
        <f aca="false">(F42+F43)/2</f>
        <v>1.29187508293472</v>
      </c>
      <c r="H44" s="61"/>
    </row>
    <row r="45" customFormat="false" ht="12.75" hidden="false" customHeight="false" outlineLevel="0" collapsed="false">
      <c r="H45" s="61"/>
    </row>
    <row r="46" customFormat="false" ht="12.75" hidden="false" customHeight="false" outlineLevel="0" collapsed="false">
      <c r="A46" s="34" t="s">
        <v>57</v>
      </c>
      <c r="B46" s="34" t="s">
        <v>55</v>
      </c>
      <c r="C46" s="11" t="n">
        <v>6</v>
      </c>
      <c r="D46" s="11" t="n">
        <v>5</v>
      </c>
      <c r="E46" s="11" t="n">
        <v>10</v>
      </c>
      <c r="F46" s="2" t="n">
        <v>2.38489639885678</v>
      </c>
      <c r="H46" s="67" t="n">
        <v>11</v>
      </c>
    </row>
    <row r="47" customFormat="false" ht="12.75" hidden="false" customHeight="false" outlineLevel="0" collapsed="false">
      <c r="A47" s="34" t="s">
        <v>58</v>
      </c>
      <c r="B47" s="34" t="s">
        <v>55</v>
      </c>
      <c r="C47" s="11" t="n">
        <v>6</v>
      </c>
      <c r="D47" s="11" t="n">
        <v>5</v>
      </c>
      <c r="E47" s="11" t="n">
        <v>10</v>
      </c>
      <c r="F47" s="2" t="n">
        <v>2.17824557815179</v>
      </c>
      <c r="G47" s="73" t="n">
        <f aca="false">(F46-F47)^2</f>
        <v>0.0427045616980443</v>
      </c>
      <c r="H47" s="55"/>
    </row>
    <row r="48" customFormat="false" ht="12.75" hidden="false" customHeight="false" outlineLevel="0" collapsed="false">
      <c r="A48" s="1" t="n">
        <v>27</v>
      </c>
      <c r="F48" s="73" t="n">
        <f aca="false">(F46+F47)/2</f>
        <v>2.28157098850429</v>
      </c>
      <c r="H48" s="55"/>
    </row>
    <row r="49" customFormat="false" ht="12.75" hidden="false" customHeight="false" outlineLevel="0" collapsed="false">
      <c r="H49" s="55"/>
    </row>
    <row r="50" customFormat="false" ht="12.75" hidden="false" customHeight="false" outlineLevel="0" collapsed="false">
      <c r="A50" s="34" t="s">
        <v>59</v>
      </c>
      <c r="B50" s="34" t="s">
        <v>55</v>
      </c>
      <c r="C50" s="11" t="n">
        <v>7</v>
      </c>
      <c r="D50" s="11" t="n">
        <v>5</v>
      </c>
      <c r="E50" s="11" t="n">
        <v>5</v>
      </c>
      <c r="F50" s="2" t="n">
        <v>3.64053983029533</v>
      </c>
      <c r="H50" s="77" t="n">
        <v>12</v>
      </c>
    </row>
    <row r="51" customFormat="false" ht="12.75" hidden="false" customHeight="false" outlineLevel="0" collapsed="false">
      <c r="A51" s="34" t="s">
        <v>60</v>
      </c>
      <c r="B51" s="34" t="s">
        <v>55</v>
      </c>
      <c r="C51" s="11" t="n">
        <v>7</v>
      </c>
      <c r="D51" s="11" t="n">
        <v>5</v>
      </c>
      <c r="E51" s="11" t="n">
        <v>5</v>
      </c>
      <c r="F51" s="2" t="n">
        <v>3.55046715406306</v>
      </c>
      <c r="G51" s="73" t="n">
        <f aca="false">(F50-F51)^2</f>
        <v>0.00811308700364388</v>
      </c>
    </row>
    <row r="52" customFormat="false" ht="12.75" hidden="false" customHeight="false" outlineLevel="0" collapsed="false">
      <c r="A52" s="1" t="n">
        <v>28</v>
      </c>
      <c r="F52" s="73" t="n">
        <f aca="false">(F50+F51)/2</f>
        <v>3.5955034921792</v>
      </c>
    </row>
    <row r="54" customFormat="false" ht="12.75" hidden="false" customHeight="false" outlineLevel="0" collapsed="false">
      <c r="A54" s="34" t="s">
        <v>61</v>
      </c>
      <c r="B54" s="34" t="s">
        <v>62</v>
      </c>
      <c r="C54" s="11" t="n">
        <v>5</v>
      </c>
      <c r="D54" s="11" t="n">
        <v>9</v>
      </c>
      <c r="E54" s="34" t="n">
        <v>20</v>
      </c>
      <c r="F54" s="2" t="n">
        <v>1.76253190498571</v>
      </c>
      <c r="H54" s="67" t="n">
        <v>13</v>
      </c>
    </row>
    <row r="55" customFormat="false" ht="12.75" hidden="false" customHeight="false" outlineLevel="0" collapsed="false">
      <c r="A55" s="34" t="s">
        <v>63</v>
      </c>
      <c r="B55" s="34" t="s">
        <v>62</v>
      </c>
      <c r="C55" s="11" t="n">
        <v>5</v>
      </c>
      <c r="D55" s="11" t="n">
        <v>9</v>
      </c>
      <c r="E55" s="11" t="n">
        <v>20</v>
      </c>
      <c r="F55" s="2" t="n">
        <v>1.68590695525467</v>
      </c>
      <c r="G55" s="73" t="n">
        <f aca="false">(F54-F55)^2</f>
        <v>0.0058713829212837</v>
      </c>
      <c r="H55" s="61"/>
    </row>
    <row r="56" customFormat="false" ht="12.75" hidden="false" customHeight="false" outlineLevel="0" collapsed="false">
      <c r="A56" s="1" t="n">
        <v>33</v>
      </c>
      <c r="F56" s="73" t="n">
        <f aca="false">(F54+F55)/2</f>
        <v>1.72421943012019</v>
      </c>
      <c r="H56" s="61"/>
    </row>
    <row r="57" customFormat="false" ht="12.75" hidden="false" customHeight="false" outlineLevel="0" collapsed="false">
      <c r="H57" s="61"/>
    </row>
    <row r="58" customFormat="false" ht="12.75" hidden="false" customHeight="false" outlineLevel="0" collapsed="false">
      <c r="A58" s="34" t="s">
        <v>64</v>
      </c>
      <c r="B58" s="34" t="s">
        <v>62</v>
      </c>
      <c r="C58" s="11" t="n">
        <v>6</v>
      </c>
      <c r="D58" s="11" t="n">
        <v>9</v>
      </c>
      <c r="E58" s="11" t="n">
        <v>10</v>
      </c>
      <c r="F58" s="2" t="n">
        <v>2.15984405750431</v>
      </c>
      <c r="H58" s="67" t="n">
        <v>14</v>
      </c>
    </row>
    <row r="59" customFormat="false" ht="12.75" hidden="false" customHeight="false" outlineLevel="0" collapsed="false">
      <c r="A59" s="34" t="s">
        <v>65</v>
      </c>
      <c r="B59" s="34" t="s">
        <v>62</v>
      </c>
      <c r="C59" s="11" t="n">
        <v>6</v>
      </c>
      <c r="D59" s="11" t="n">
        <v>9</v>
      </c>
      <c r="E59" s="11" t="n">
        <v>10</v>
      </c>
      <c r="F59" s="2" t="n">
        <v>2.05410851677209</v>
      </c>
      <c r="G59" s="73" t="n">
        <f aca="false">(F58-F59)^2</f>
        <v>0.0111800045739353</v>
      </c>
      <c r="H59" s="55"/>
    </row>
    <row r="60" customFormat="false" ht="12.75" hidden="false" customHeight="false" outlineLevel="0" collapsed="false">
      <c r="A60" s="1" t="n">
        <v>34</v>
      </c>
      <c r="F60" s="73" t="n">
        <f aca="false">(F58+F59)/2</f>
        <v>2.1069762871382</v>
      </c>
      <c r="H60" s="55"/>
    </row>
    <row r="61" customFormat="false" ht="12.75" hidden="false" customHeight="false" outlineLevel="0" collapsed="false">
      <c r="H61" s="55"/>
    </row>
    <row r="62" customFormat="false" ht="12.75" hidden="false" customHeight="false" outlineLevel="0" collapsed="false">
      <c r="A62" s="34" t="s">
        <v>66</v>
      </c>
      <c r="B62" s="34" t="s">
        <v>62</v>
      </c>
      <c r="C62" s="11" t="n">
        <v>7</v>
      </c>
      <c r="D62" s="11" t="n">
        <v>9</v>
      </c>
      <c r="E62" s="11" t="n">
        <v>5</v>
      </c>
      <c r="F62" s="2" t="n">
        <v>2.07337741194566</v>
      </c>
      <c r="H62" s="77" t="n">
        <v>15</v>
      </c>
    </row>
    <row r="63" customFormat="false" ht="12.75" hidden="false" customHeight="false" outlineLevel="0" collapsed="false">
      <c r="A63" s="34" t="s">
        <v>67</v>
      </c>
      <c r="B63" s="34" t="s">
        <v>62</v>
      </c>
      <c r="C63" s="11" t="n">
        <v>7</v>
      </c>
      <c r="D63" s="11" t="n">
        <v>9</v>
      </c>
      <c r="E63" s="11" t="n">
        <v>5</v>
      </c>
      <c r="F63" s="2" t="n">
        <v>2.03660996073962</v>
      </c>
      <c r="G63" s="73" t="n">
        <f aca="false">(F62-F63)^2</f>
        <v>0.00135184546818855</v>
      </c>
    </row>
    <row r="64" customFormat="false" ht="12.75" hidden="false" customHeight="false" outlineLevel="0" collapsed="false">
      <c r="A64" s="1" t="n">
        <v>35</v>
      </c>
      <c r="F64" s="73" t="n">
        <f aca="false">(F62+F63)/2</f>
        <v>2.05499368634264</v>
      </c>
    </row>
    <row r="66" customFormat="false" ht="12.75" hidden="false" customHeight="false" outlineLevel="0" collapsed="false">
      <c r="A66" s="34" t="s">
        <v>68</v>
      </c>
      <c r="B66" s="34" t="s">
        <v>69</v>
      </c>
      <c r="C66" s="11" t="n">
        <v>7</v>
      </c>
      <c r="D66" s="11" t="n">
        <v>22</v>
      </c>
      <c r="E66" s="34" t="n">
        <v>20</v>
      </c>
      <c r="F66" s="2" t="n">
        <v>1.98498153369324</v>
      </c>
      <c r="H66" s="67" t="n">
        <v>16</v>
      </c>
    </row>
    <row r="67" customFormat="false" ht="12.75" hidden="false" customHeight="false" outlineLevel="0" collapsed="false">
      <c r="A67" s="34" t="s">
        <v>70</v>
      </c>
      <c r="B67" s="34" t="s">
        <v>69</v>
      </c>
      <c r="C67" s="11" t="n">
        <v>7</v>
      </c>
      <c r="D67" s="11" t="n">
        <v>22</v>
      </c>
      <c r="E67" s="11" t="n">
        <v>20</v>
      </c>
      <c r="F67" s="2" t="n">
        <v>2.01198412022558</v>
      </c>
      <c r="G67" s="73" t="n">
        <f aca="false">(F66-F67)^2</f>
        <v>0.000729139679436893</v>
      </c>
      <c r="H67" s="61"/>
    </row>
    <row r="68" customFormat="false" ht="12.75" hidden="false" customHeight="false" outlineLevel="0" collapsed="false">
      <c r="A68" s="1" t="n">
        <v>42</v>
      </c>
      <c r="F68" s="73" t="n">
        <f aca="false">(F66+F67)/2</f>
        <v>1.99848282695941</v>
      </c>
      <c r="H68" s="61"/>
    </row>
    <row r="69" customFormat="false" ht="12.75" hidden="false" customHeight="false" outlineLevel="0" collapsed="false">
      <c r="H69" s="61"/>
    </row>
    <row r="70" customFormat="false" ht="12.75" hidden="false" customHeight="false" outlineLevel="0" collapsed="false">
      <c r="A70" s="34" t="s">
        <v>71</v>
      </c>
      <c r="B70" s="34" t="s">
        <v>69</v>
      </c>
      <c r="C70" s="11" t="n">
        <v>8</v>
      </c>
      <c r="D70" s="11" t="n">
        <v>22</v>
      </c>
      <c r="E70" s="11" t="n">
        <v>10</v>
      </c>
      <c r="F70" s="2" t="n">
        <v>1.39735029711019</v>
      </c>
      <c r="H70" s="67" t="n">
        <v>17</v>
      </c>
    </row>
    <row r="71" customFormat="false" ht="12.75" hidden="false" customHeight="false" outlineLevel="0" collapsed="false">
      <c r="A71" s="34" t="s">
        <v>72</v>
      </c>
      <c r="B71" s="34" t="s">
        <v>69</v>
      </c>
      <c r="C71" s="11" t="n">
        <v>8</v>
      </c>
      <c r="D71" s="11" t="n">
        <v>22</v>
      </c>
      <c r="E71" s="11" t="n">
        <v>10</v>
      </c>
      <c r="F71" s="2" t="n">
        <v>1.36575268110511</v>
      </c>
      <c r="G71" s="73" t="n">
        <f aca="false">(F70-F71)^2</f>
        <v>0.000998409337204554</v>
      </c>
      <c r="H71" s="55"/>
    </row>
    <row r="72" customFormat="false" ht="12.75" hidden="false" customHeight="false" outlineLevel="0" collapsed="false">
      <c r="A72" s="1" t="n">
        <v>43</v>
      </c>
      <c r="F72" s="73" t="n">
        <f aca="false">(F70+F71)/2</f>
        <v>1.38155148910765</v>
      </c>
      <c r="H72" s="55"/>
    </row>
    <row r="73" customFormat="false" ht="12.75" hidden="false" customHeight="false" outlineLevel="0" collapsed="false">
      <c r="H73" s="55"/>
    </row>
    <row r="74" customFormat="false" ht="12.75" hidden="false" customHeight="false" outlineLevel="0" collapsed="false">
      <c r="A74" s="34" t="s">
        <v>73</v>
      </c>
      <c r="B74" s="34" t="s">
        <v>69</v>
      </c>
      <c r="C74" s="11" t="n">
        <v>9</v>
      </c>
      <c r="D74" s="11" t="n">
        <v>22</v>
      </c>
      <c r="E74" s="11" t="n">
        <v>5</v>
      </c>
      <c r="F74" s="2" t="n">
        <v>1.73419053185138</v>
      </c>
      <c r="H74" s="77" t="n">
        <v>18</v>
      </c>
    </row>
    <row r="75" customFormat="false" ht="12.75" hidden="false" customHeight="false" outlineLevel="0" collapsed="false">
      <c r="A75" s="34" t="s">
        <v>74</v>
      </c>
      <c r="B75" s="34" t="s">
        <v>69</v>
      </c>
      <c r="C75" s="11" t="n">
        <v>9</v>
      </c>
      <c r="D75" s="11" t="n">
        <v>22</v>
      </c>
      <c r="E75" s="11" t="n">
        <v>5</v>
      </c>
      <c r="F75" s="2" t="n">
        <v>1.687693072795</v>
      </c>
      <c r="G75" s="73" t="n">
        <f aca="false">(F74-F75)^2</f>
        <v>0.00216201369869992</v>
      </c>
    </row>
    <row r="76" customFormat="false" ht="12.75" hidden="false" customHeight="false" outlineLevel="0" collapsed="false">
      <c r="A76" s="1" t="n">
        <v>44</v>
      </c>
      <c r="F76" s="73" t="n">
        <f aca="false">(F74+F75)/2</f>
        <v>1.71094180232319</v>
      </c>
    </row>
    <row r="78" customFormat="false" ht="12.75" hidden="false" customHeight="false" outlineLevel="0" collapsed="false">
      <c r="A78" s="34" t="s">
        <v>75</v>
      </c>
      <c r="B78" s="34" t="s">
        <v>76</v>
      </c>
      <c r="C78" s="11" t="n">
        <v>6</v>
      </c>
      <c r="D78" s="11" t="n">
        <v>24</v>
      </c>
      <c r="E78" s="34" t="n">
        <v>20</v>
      </c>
      <c r="F78" s="2" t="n">
        <v>1.62994930319149</v>
      </c>
      <c r="H78" s="67" t="n">
        <v>19</v>
      </c>
    </row>
    <row r="79" customFormat="false" ht="12.75" hidden="false" customHeight="false" outlineLevel="0" collapsed="false">
      <c r="A79" s="34" t="s">
        <v>77</v>
      </c>
      <c r="B79" s="34" t="s">
        <v>76</v>
      </c>
      <c r="C79" s="11" t="n">
        <v>6</v>
      </c>
      <c r="D79" s="11" t="n">
        <v>24</v>
      </c>
      <c r="E79" s="11" t="n">
        <v>20</v>
      </c>
      <c r="F79" s="2" t="n">
        <v>1.61015924557806</v>
      </c>
      <c r="G79" s="73" t="n">
        <f aca="false">(F78-F79)^2</f>
        <v>0.000391646380342984</v>
      </c>
      <c r="H79" s="61"/>
    </row>
    <row r="80" customFormat="false" ht="12.75" hidden="false" customHeight="false" outlineLevel="0" collapsed="false">
      <c r="A80" s="1" t="n">
        <v>50</v>
      </c>
      <c r="F80" s="73" t="n">
        <f aca="false">(F78+F79)/2</f>
        <v>1.62005427438477</v>
      </c>
      <c r="H80" s="61"/>
    </row>
    <row r="81" customFormat="false" ht="12.75" hidden="false" customHeight="false" outlineLevel="0" collapsed="false">
      <c r="H81" s="61"/>
    </row>
    <row r="82" customFormat="false" ht="12.75" hidden="false" customHeight="false" outlineLevel="0" collapsed="false">
      <c r="A82" s="34" t="s">
        <v>78</v>
      </c>
      <c r="B82" s="34" t="s">
        <v>76</v>
      </c>
      <c r="C82" s="11" t="n">
        <v>7</v>
      </c>
      <c r="D82" s="11" t="n">
        <v>24</v>
      </c>
      <c r="E82" s="11" t="n">
        <v>10</v>
      </c>
      <c r="F82" s="2" t="n">
        <v>1.90710862183384</v>
      </c>
      <c r="H82" s="67" t="n">
        <v>20</v>
      </c>
    </row>
    <row r="83" customFormat="false" ht="12.75" hidden="false" customHeight="false" outlineLevel="0" collapsed="false">
      <c r="A83" s="34" t="s">
        <v>79</v>
      </c>
      <c r="B83" s="34" t="s">
        <v>76</v>
      </c>
      <c r="C83" s="11" t="n">
        <v>7</v>
      </c>
      <c r="D83" s="11" t="n">
        <v>24</v>
      </c>
      <c r="E83" s="11" t="n">
        <v>10</v>
      </c>
      <c r="F83" s="2" t="n">
        <v>2.02387189116699</v>
      </c>
      <c r="G83" s="73" t="n">
        <f aca="false">(F82-F83)^2</f>
        <v>0.0136336610653658</v>
      </c>
      <c r="H83" s="55"/>
    </row>
    <row r="84" customFormat="false" ht="12.75" hidden="false" customHeight="false" outlineLevel="0" collapsed="false">
      <c r="A84" s="1" t="n">
        <v>51</v>
      </c>
      <c r="F84" s="73" t="n">
        <f aca="false">(F82+F83)/2</f>
        <v>1.96549025650041</v>
      </c>
      <c r="H84" s="55"/>
    </row>
    <row r="85" customFormat="false" ht="12.75" hidden="false" customHeight="false" outlineLevel="0" collapsed="false">
      <c r="H85" s="55"/>
    </row>
    <row r="86" customFormat="false" ht="12.75" hidden="false" customHeight="false" outlineLevel="0" collapsed="false">
      <c r="A86" s="34" t="s">
        <v>80</v>
      </c>
      <c r="B86" s="34" t="s">
        <v>76</v>
      </c>
      <c r="C86" s="11" t="n">
        <v>8</v>
      </c>
      <c r="D86" s="11" t="n">
        <v>24</v>
      </c>
      <c r="E86" s="11" t="n">
        <v>5</v>
      </c>
      <c r="F86" s="2" t="n">
        <v>2.06542279275961</v>
      </c>
      <c r="H86" s="77" t="n">
        <v>21</v>
      </c>
    </row>
    <row r="87" customFormat="false" ht="12.75" hidden="false" customHeight="false" outlineLevel="0" collapsed="false">
      <c r="A87" s="34" t="s">
        <v>81</v>
      </c>
      <c r="B87" s="34" t="s">
        <v>76</v>
      </c>
      <c r="C87" s="11" t="n">
        <v>8</v>
      </c>
      <c r="D87" s="11" t="n">
        <v>24</v>
      </c>
      <c r="E87" s="11" t="n">
        <v>5</v>
      </c>
      <c r="F87" s="2" t="n">
        <v>2.04467931965703</v>
      </c>
      <c r="G87" s="73" t="n">
        <f aca="false">(F86-F87)^2</f>
        <v>0.000430291676357136</v>
      </c>
    </row>
    <row r="88" customFormat="false" ht="12.75" hidden="false" customHeight="false" outlineLevel="0" collapsed="false">
      <c r="A88" s="1" t="n">
        <v>52</v>
      </c>
      <c r="F88" s="73" t="n">
        <f aca="false">(F86+F87)/2</f>
        <v>2.05505105620832</v>
      </c>
    </row>
    <row r="90" customFormat="false" ht="12.75" hidden="false" customHeight="false" outlineLevel="0" collapsed="false">
      <c r="A90" s="34" t="s">
        <v>82</v>
      </c>
      <c r="B90" s="34" t="s">
        <v>83</v>
      </c>
      <c r="C90" s="11" t="n">
        <v>9</v>
      </c>
      <c r="D90" s="11" t="n">
        <v>26</v>
      </c>
      <c r="E90" s="34" t="n">
        <v>20</v>
      </c>
      <c r="F90" s="2" t="n">
        <v>1.6742658574405</v>
      </c>
      <c r="H90" s="67" t="n">
        <v>22</v>
      </c>
    </row>
    <row r="91" customFormat="false" ht="12.75" hidden="false" customHeight="false" outlineLevel="0" collapsed="false">
      <c r="A91" s="34" t="s">
        <v>84</v>
      </c>
      <c r="B91" s="34" t="s">
        <v>83</v>
      </c>
      <c r="C91" s="11" t="n">
        <v>9</v>
      </c>
      <c r="D91" s="11" t="n">
        <v>26</v>
      </c>
      <c r="E91" s="11" t="n">
        <v>20</v>
      </c>
      <c r="F91" s="2" t="n">
        <v>1.60249359796761</v>
      </c>
      <c r="G91" s="73" t="n">
        <f aca="false">(F90-F91)^2</f>
        <v>0.00515125722984328</v>
      </c>
      <c r="H91" s="61"/>
    </row>
    <row r="92" customFormat="false" ht="12.75" hidden="false" customHeight="false" outlineLevel="0" collapsed="false">
      <c r="A92" s="1" t="n">
        <v>61</v>
      </c>
      <c r="F92" s="73" t="n">
        <f aca="false">(F90+F91)/2</f>
        <v>1.63837972770405</v>
      </c>
      <c r="H92" s="61"/>
    </row>
    <row r="93" customFormat="false" ht="12.75" hidden="false" customHeight="false" outlineLevel="0" collapsed="false">
      <c r="H93" s="61"/>
    </row>
    <row r="94" customFormat="false" ht="12.75" hidden="false" customHeight="false" outlineLevel="0" collapsed="false">
      <c r="A94" s="34" t="s">
        <v>85</v>
      </c>
      <c r="B94" s="34" t="s">
        <v>83</v>
      </c>
      <c r="C94" s="11" t="n">
        <v>10</v>
      </c>
      <c r="D94" s="11" t="n">
        <v>26</v>
      </c>
      <c r="E94" s="11" t="n">
        <v>10</v>
      </c>
      <c r="F94" s="2" t="n">
        <v>1.96942392886631</v>
      </c>
      <c r="H94" s="67" t="n">
        <v>23</v>
      </c>
    </row>
    <row r="95" customFormat="false" ht="12.75" hidden="false" customHeight="false" outlineLevel="0" collapsed="false">
      <c r="A95" s="34" t="s">
        <v>86</v>
      </c>
      <c r="B95" s="34" t="s">
        <v>83</v>
      </c>
      <c r="C95" s="11" t="n">
        <v>10</v>
      </c>
      <c r="D95" s="11" t="n">
        <v>26</v>
      </c>
      <c r="E95" s="11" t="n">
        <v>10</v>
      </c>
      <c r="F95" s="2" t="n">
        <v>2.04849152858242</v>
      </c>
      <c r="G95" s="73" t="n">
        <f aca="false">(F94-F95)^2</f>
        <v>0.00625168532486673</v>
      </c>
      <c r="H95" s="55"/>
    </row>
    <row r="96" customFormat="false" ht="12.75" hidden="false" customHeight="false" outlineLevel="0" collapsed="false">
      <c r="A96" s="1" t="n">
        <v>62</v>
      </c>
      <c r="F96" s="73" t="n">
        <f aca="false">(F94+F95)/2</f>
        <v>2.00895772872436</v>
      </c>
      <c r="H96" s="55"/>
    </row>
    <row r="97" customFormat="false" ht="12.75" hidden="false" customHeight="false" outlineLevel="0" collapsed="false">
      <c r="H97" s="55"/>
    </row>
    <row r="98" customFormat="false" ht="12.75" hidden="false" customHeight="false" outlineLevel="0" collapsed="false">
      <c r="A98" s="34" t="s">
        <v>87</v>
      </c>
      <c r="B98" s="34" t="s">
        <v>83</v>
      </c>
      <c r="C98" s="11" t="n">
        <v>11</v>
      </c>
      <c r="D98" s="11" t="n">
        <v>26</v>
      </c>
      <c r="E98" s="11" t="n">
        <v>5</v>
      </c>
      <c r="F98" s="2" t="n">
        <v>2.02485132224371</v>
      </c>
      <c r="H98" s="77" t="n">
        <v>24</v>
      </c>
    </row>
    <row r="99" customFormat="false" ht="12.75" hidden="false" customHeight="false" outlineLevel="0" collapsed="false">
      <c r="A99" s="34" t="s">
        <v>88</v>
      </c>
      <c r="B99" s="34" t="s">
        <v>83</v>
      </c>
      <c r="C99" s="11" t="n">
        <v>11</v>
      </c>
      <c r="D99" s="11" t="n">
        <v>26</v>
      </c>
      <c r="E99" s="11" t="n">
        <v>5</v>
      </c>
      <c r="F99" s="2" t="n">
        <v>2.01941328701175</v>
      </c>
      <c r="G99" s="73" t="n">
        <f aca="false">(F98-F99)^2</f>
        <v>2.95722271840752E-005</v>
      </c>
    </row>
    <row r="100" customFormat="false" ht="12.75" hidden="false" customHeight="false" outlineLevel="0" collapsed="false">
      <c r="A100" s="1" t="n">
        <v>63</v>
      </c>
      <c r="F100" s="73" t="n">
        <f aca="false">(F98+F99)/2</f>
        <v>2.02213230462773</v>
      </c>
    </row>
    <row r="102" customFormat="false" ht="12.75" hidden="false" customHeight="false" outlineLevel="0" collapsed="false">
      <c r="A102" s="34" t="s">
        <v>89</v>
      </c>
      <c r="B102" s="34" t="s">
        <v>90</v>
      </c>
    </row>
    <row r="103" customFormat="false" ht="12.75" hidden="false" customHeight="false" outlineLevel="0" collapsed="false">
      <c r="A103" s="34" t="s">
        <v>91</v>
      </c>
      <c r="B103" s="34" t="s">
        <v>90</v>
      </c>
    </row>
    <row r="104" customFormat="false" ht="12.75" hidden="false" customHeight="false" outlineLevel="0" collapsed="false">
      <c r="F104" s="2" t="s">
        <v>318</v>
      </c>
      <c r="G104" s="0" t="n">
        <f aca="false">SQRT(SUM(G2:G103)/48)</f>
        <v>0.107724225149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sheetData>
    <row r="1" s="82" customFormat="true" ht="12.75" hidden="false" customHeight="false" outlineLevel="0" collapsed="false">
      <c r="A1" s="78" t="s">
        <v>4</v>
      </c>
      <c r="B1" s="79" t="s">
        <v>5</v>
      </c>
      <c r="C1" s="80" t="s">
        <v>6</v>
      </c>
      <c r="D1" s="78" t="s">
        <v>7</v>
      </c>
      <c r="E1" s="81" t="s">
        <v>8</v>
      </c>
      <c r="F1" s="80" t="s">
        <v>9</v>
      </c>
      <c r="G1" s="82" t="s">
        <v>10</v>
      </c>
      <c r="H1" s="83" t="s">
        <v>11</v>
      </c>
      <c r="I1" s="84" t="s">
        <v>12</v>
      </c>
      <c r="J1" s="85" t="s">
        <v>13</v>
      </c>
      <c r="K1" s="85" t="s">
        <v>14</v>
      </c>
      <c r="L1" s="86" t="s">
        <v>15</v>
      </c>
      <c r="M1" s="87" t="s">
        <v>16</v>
      </c>
      <c r="N1" s="88" t="s">
        <v>17</v>
      </c>
      <c r="O1" s="88" t="s">
        <v>18</v>
      </c>
      <c r="P1" s="82" t="s">
        <v>19</v>
      </c>
    </row>
    <row r="2" s="82" customFormat="true" ht="12.75" hidden="false" customHeight="false" outlineLevel="0" collapsed="false">
      <c r="A2" s="78" t="s">
        <v>20</v>
      </c>
      <c r="B2" s="79" t="s">
        <v>21</v>
      </c>
      <c r="C2" s="80"/>
      <c r="D2" s="78" t="s">
        <v>4</v>
      </c>
      <c r="E2" s="81" t="s">
        <v>21</v>
      </c>
      <c r="F2" s="80" t="s">
        <v>22</v>
      </c>
      <c r="G2" s="80" t="s">
        <v>23</v>
      </c>
      <c r="H2" s="83" t="s">
        <v>24</v>
      </c>
      <c r="I2" s="84" t="s">
        <v>25</v>
      </c>
      <c r="J2" s="85" t="s">
        <v>26</v>
      </c>
      <c r="K2" s="85" t="s">
        <v>26</v>
      </c>
      <c r="L2" s="86" t="s">
        <v>27</v>
      </c>
      <c r="M2" s="87"/>
      <c r="N2" s="88" t="s">
        <v>28</v>
      </c>
      <c r="O2" s="88"/>
    </row>
    <row r="3" s="82" customFormat="true" ht="12.75" hidden="false" customHeight="false" outlineLevel="0" collapsed="false">
      <c r="A3" s="89" t="s">
        <v>29</v>
      </c>
      <c r="B3" s="90"/>
      <c r="C3" s="90"/>
      <c r="D3" s="89" t="s">
        <v>30</v>
      </c>
      <c r="E3" s="91"/>
      <c r="F3" s="90"/>
      <c r="G3" s="90"/>
      <c r="H3" s="92" t="s">
        <v>25</v>
      </c>
      <c r="I3" s="93"/>
      <c r="J3" s="94"/>
      <c r="K3" s="94"/>
      <c r="L3" s="95"/>
      <c r="M3" s="96" t="s">
        <v>31</v>
      </c>
      <c r="N3" s="97"/>
      <c r="O3" s="97"/>
      <c r="P3" s="98"/>
    </row>
    <row r="4" s="11" customFormat="true" ht="12.75" hidden="false" customHeight="false" outlineLevel="0" collapsed="false">
      <c r="A4" s="38"/>
      <c r="D4" s="38"/>
      <c r="J4" s="99"/>
      <c r="K4" s="99"/>
      <c r="L4" s="100"/>
      <c r="M4" s="101"/>
      <c r="N4" s="101"/>
    </row>
    <row r="5" s="44" customFormat="true" ht="12.75" hidden="false" customHeight="false" outlineLevel="0" collapsed="false">
      <c r="A5" s="42" t="n">
        <v>40327</v>
      </c>
      <c r="B5" s="43" t="n">
        <v>98</v>
      </c>
      <c r="C5" s="43" t="s">
        <v>101</v>
      </c>
      <c r="D5" s="43"/>
      <c r="E5" s="43"/>
      <c r="F5" s="43"/>
      <c r="G5" s="43"/>
      <c r="H5" s="43" t="n">
        <v>335</v>
      </c>
      <c r="I5" s="43" t="n">
        <v>10</v>
      </c>
      <c r="J5" s="44" t="n">
        <v>30.032</v>
      </c>
      <c r="K5" s="44" t="n">
        <v>17.235</v>
      </c>
      <c r="L5" s="45" t="n">
        <f aca="false">0.9788*(1.94/(1.94-1))*(J5-K5)*(I5/H5)</f>
        <v>0.771669259574468</v>
      </c>
      <c r="M5" s="45" t="n">
        <f aca="false">0.9788*(1.94/(1.94-1))*((1.94*K5)-J5)*(I5/H5)</f>
        <v>0.20525787236583</v>
      </c>
      <c r="N5" s="46" t="n">
        <f aca="false">J5/K5</f>
        <v>1.74250072526835</v>
      </c>
    </row>
    <row r="6" s="44" customFormat="true" ht="12.75" hidden="false" customHeight="false" outlineLevel="0" collapsed="false">
      <c r="A6" s="42" t="n">
        <v>40327</v>
      </c>
      <c r="B6" s="43" t="s">
        <v>102</v>
      </c>
      <c r="C6" s="43" t="s">
        <v>101</v>
      </c>
      <c r="D6" s="43"/>
      <c r="E6" s="43"/>
      <c r="F6" s="43"/>
      <c r="G6" s="43"/>
      <c r="H6" s="43" t="n">
        <v>336</v>
      </c>
      <c r="I6" s="43" t="n">
        <v>10</v>
      </c>
      <c r="J6" s="44" t="n">
        <v>33.4</v>
      </c>
      <c r="K6" s="44" t="n">
        <v>19.151</v>
      </c>
      <c r="L6" s="45" t="n">
        <f aca="false">0.9788*(1.94/(1.94-1))*(J6-K6)*(I6/H6)</f>
        <v>0.856668792046606</v>
      </c>
      <c r="M6" s="45" t="n">
        <f aca="false">0.9788*(1.94/(1.94-1))*((1.94*K6)-J6)*(I6/H6)</f>
        <v>0.225631733905775</v>
      </c>
      <c r="N6" s="46" t="n">
        <f aca="false">J6/K6</f>
        <v>1.74403425408595</v>
      </c>
    </row>
    <row r="7" s="103" customFormat="true" ht="12.75" hidden="false" customHeight="false" outlineLevel="0" collapsed="false">
      <c r="A7" s="102"/>
      <c r="D7" s="102"/>
      <c r="J7" s="104"/>
      <c r="K7" s="104"/>
      <c r="L7" s="100"/>
      <c r="M7" s="105"/>
      <c r="N7" s="105"/>
    </row>
    <row r="8" s="1" customFormat="true" ht="12.75" hidden="false" customHeight="false" outlineLevel="0" collapsed="false">
      <c r="A8" s="3"/>
      <c r="B8" s="106"/>
      <c r="D8" s="3"/>
      <c r="H8" s="107"/>
      <c r="I8" s="34"/>
      <c r="J8" s="0"/>
      <c r="K8" s="0"/>
      <c r="L8" s="108"/>
      <c r="M8" s="36"/>
      <c r="N8" s="36"/>
      <c r="P8" s="8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</row>
    <row r="9" s="44" customFormat="true" ht="12.75" hidden="false" customHeight="false" outlineLevel="0" collapsed="false">
      <c r="A9" s="42" t="n">
        <v>40327</v>
      </c>
      <c r="B9" s="43" t="n">
        <v>99</v>
      </c>
      <c r="C9" s="43" t="s">
        <v>103</v>
      </c>
      <c r="D9" s="43"/>
      <c r="E9" s="43"/>
      <c r="F9" s="43"/>
      <c r="G9" s="43"/>
      <c r="H9" s="43" t="n">
        <v>336</v>
      </c>
      <c r="I9" s="43" t="n">
        <v>10</v>
      </c>
      <c r="J9" s="44" t="n">
        <v>21.389</v>
      </c>
      <c r="K9" s="44" t="n">
        <v>12.245</v>
      </c>
      <c r="L9" s="45" t="n">
        <f aca="false">0.9788*(1.94/(1.94-1))*(J9-K9)*(I9/H9)</f>
        <v>0.549749416413374</v>
      </c>
      <c r="M9" s="45" t="n">
        <f aca="false">0.9788*(1.94/(1.94-1))*((1.94*K9)-J9)*(I9/H9)</f>
        <v>0.142265096681864</v>
      </c>
      <c r="N9" s="46" t="n">
        <f aca="false">J9/K9</f>
        <v>1.74675377705186</v>
      </c>
    </row>
    <row r="10" s="44" customFormat="true" ht="12.75" hidden="false" customHeight="false" outlineLevel="0" collapsed="false">
      <c r="A10" s="42" t="n">
        <v>40327</v>
      </c>
      <c r="B10" s="43" t="s">
        <v>102</v>
      </c>
      <c r="C10" s="43" t="s">
        <v>103</v>
      </c>
      <c r="D10" s="43"/>
      <c r="E10" s="43"/>
      <c r="F10" s="43"/>
      <c r="G10" s="43"/>
      <c r="H10" s="43" t="n">
        <v>335</v>
      </c>
      <c r="I10" s="43" t="n">
        <v>10</v>
      </c>
      <c r="J10" s="44" t="n">
        <v>20.833</v>
      </c>
      <c r="K10" s="44" t="n">
        <v>11.872</v>
      </c>
      <c r="L10" s="45" t="n">
        <f aca="false">0.9788*(1.94/(1.94-1))*(J10-K10)*(I10/H10)</f>
        <v>0.540355414163226</v>
      </c>
      <c r="M10" s="45" t="n">
        <f aca="false">0.9788*(1.94/(1.94-1))*((1.94*K10)-J10)*(I10/H10)</f>
        <v>0.132582149538266</v>
      </c>
      <c r="N10" s="46" t="n">
        <f aca="false">J10/K10</f>
        <v>1.75480121293801</v>
      </c>
    </row>
    <row r="12" s="44" customFormat="true" ht="12.75" hidden="false" customHeight="false" outlineLevel="0" collapsed="false">
      <c r="A12" s="42" t="n">
        <v>40327</v>
      </c>
      <c r="B12" s="43" t="n">
        <v>107</v>
      </c>
      <c r="C12" s="43" t="s">
        <v>104</v>
      </c>
      <c r="D12" s="43"/>
      <c r="E12" s="43"/>
      <c r="F12" s="43"/>
      <c r="G12" s="43"/>
      <c r="H12" s="43" t="n">
        <v>335</v>
      </c>
      <c r="I12" s="43" t="n">
        <v>10</v>
      </c>
      <c r="J12" s="44" t="n">
        <v>21.961</v>
      </c>
      <c r="K12" s="44" t="n">
        <v>12.752</v>
      </c>
      <c r="L12" s="45" t="n">
        <f aca="false">0.9788*(1.94/(1.94-1))*(J12-K12)*(I12/H12)</f>
        <v>0.555310011051127</v>
      </c>
      <c r="M12" s="45" t="n">
        <f aca="false">0.9788*(1.94/(1.94-1))*((1.94*K12)-J12)*(I12/H12)</f>
        <v>0.167508369366783</v>
      </c>
      <c r="N12" s="46" t="n">
        <f aca="false">J12/K12</f>
        <v>1.72216122961104</v>
      </c>
    </row>
    <row r="13" s="44" customFormat="true" ht="12.75" hidden="false" customHeight="false" outlineLevel="0" collapsed="false">
      <c r="A13" s="42" t="n">
        <v>40327</v>
      </c>
      <c r="B13" s="43" t="s">
        <v>102</v>
      </c>
      <c r="C13" s="43" t="s">
        <v>104</v>
      </c>
      <c r="D13" s="43"/>
      <c r="E13" s="43"/>
      <c r="F13" s="43"/>
      <c r="G13" s="43"/>
      <c r="H13" s="43" t="n">
        <v>336</v>
      </c>
      <c r="I13" s="43" t="n">
        <v>10</v>
      </c>
      <c r="J13" s="44" t="n">
        <v>21.427</v>
      </c>
      <c r="K13" s="44" t="n">
        <v>12.345</v>
      </c>
      <c r="L13" s="45" t="n">
        <f aca="false">0.9788*(1.94/(1.94-1))*(J13-K13)*(I13/H13)</f>
        <v>0.546021894123607</v>
      </c>
      <c r="M13" s="45" t="n">
        <f aca="false">0.9788*(1.94/(1.94-1))*((1.94*K13)-J13)*(I13/H13)</f>
        <v>0.151644023733536</v>
      </c>
      <c r="N13" s="46" t="n">
        <f aca="false">J13/K13</f>
        <v>1.73568246253544</v>
      </c>
    </row>
    <row r="15" s="44" customFormat="true" ht="12.75" hidden="false" customHeight="false" outlineLevel="0" collapsed="false">
      <c r="A15" s="42" t="n">
        <v>40328</v>
      </c>
      <c r="B15" s="43" t="s">
        <v>193</v>
      </c>
      <c r="C15" s="43" t="s">
        <v>189</v>
      </c>
      <c r="D15" s="43"/>
      <c r="E15" s="43"/>
      <c r="F15" s="43"/>
      <c r="G15" s="43"/>
      <c r="H15" s="43" t="n">
        <v>335</v>
      </c>
      <c r="I15" s="43" t="n">
        <v>10</v>
      </c>
      <c r="J15" s="44" t="n">
        <v>77.778</v>
      </c>
      <c r="K15" s="44" t="n">
        <v>44.542</v>
      </c>
      <c r="L15" s="45" t="n">
        <f aca="false">0.9788*(1.94/(1.94-1))*(J15-K15)*(I15/H15)</f>
        <v>2.00415718615434</v>
      </c>
      <c r="M15" s="45" t="n">
        <f aca="false">0.9788*(1.94/(1.94-1))*((1.94*K15)-J15)*(I15/H15)</f>
        <v>0.520605698144172</v>
      </c>
      <c r="N15" s="46" t="n">
        <f aca="false">J15/K15</f>
        <v>1.74617215212608</v>
      </c>
    </row>
    <row r="16" s="44" customFormat="true" ht="12.75" hidden="false" customHeight="false" outlineLevel="0" collapsed="false">
      <c r="A16" s="42" t="n">
        <v>40328</v>
      </c>
      <c r="B16" s="43" t="s">
        <v>194</v>
      </c>
      <c r="C16" s="43" t="s">
        <v>189</v>
      </c>
      <c r="D16" s="43"/>
      <c r="E16" s="43"/>
      <c r="F16" s="43"/>
      <c r="G16" s="43"/>
      <c r="H16" s="43" t="n">
        <v>330</v>
      </c>
      <c r="I16" s="43" t="n">
        <v>10</v>
      </c>
      <c r="J16" s="44" t="n">
        <v>76.017</v>
      </c>
      <c r="K16" s="44" t="n">
        <v>43.617</v>
      </c>
      <c r="L16" s="45" t="n">
        <f aca="false">0.9788*(1.94/(1.94-1))*(J16-K16)*(I16/H16)</f>
        <v>1.9833479303675</v>
      </c>
      <c r="M16" s="45" t="n">
        <f aca="false">0.9788*(1.94/(1.94-1))*((1.94*K16)-J16)*(I16/H16)</f>
        <v>0.526442979450677</v>
      </c>
      <c r="N16" s="46" t="n">
        <f aca="false">J16/K16</f>
        <v>1.7428296306486</v>
      </c>
    </row>
    <row r="17" s="44" customFormat="true" ht="12.75" hidden="false" customHeight="false" outlineLevel="0" collapsed="false">
      <c r="A17" s="42" t="n">
        <v>40328</v>
      </c>
      <c r="B17" s="43" t="s">
        <v>102</v>
      </c>
      <c r="C17" s="43" t="s">
        <v>189</v>
      </c>
      <c r="D17" s="43"/>
      <c r="E17" s="43"/>
      <c r="F17" s="43"/>
      <c r="G17" s="43"/>
      <c r="H17" s="43" t="n">
        <v>334</v>
      </c>
      <c r="I17" s="43" t="n">
        <v>10</v>
      </c>
      <c r="J17" s="44" t="n">
        <v>77.531</v>
      </c>
      <c r="K17" s="44" t="n">
        <v>44.683</v>
      </c>
      <c r="L17" s="45" t="n">
        <f aca="false">0.9788*(1.94/(1.94-1))*(J17-K17)*(I17/H17)</f>
        <v>1.98669089871321</v>
      </c>
      <c r="M17" s="45" t="n">
        <f aca="false">0.9788*(1.94/(1.94-1))*((1.94*K17)-J17)*(I17/H17)</f>
        <v>0.553647352065231</v>
      </c>
      <c r="N17" s="46" t="n">
        <f aca="false">J17/K17</f>
        <v>1.73513416735671</v>
      </c>
    </row>
    <row r="19" s="44" customFormat="true" ht="12.75" hidden="false" customHeight="false" outlineLevel="0" collapsed="false">
      <c r="A19" s="42" t="n">
        <v>40329</v>
      </c>
      <c r="B19" s="43" t="n">
        <v>288</v>
      </c>
      <c r="C19" s="43" t="s">
        <v>209</v>
      </c>
      <c r="D19" s="43"/>
      <c r="E19" s="43"/>
      <c r="F19" s="43"/>
      <c r="G19" s="43"/>
      <c r="H19" s="43" t="n">
        <v>330</v>
      </c>
      <c r="I19" s="43" t="n">
        <v>10</v>
      </c>
      <c r="J19" s="44" t="n">
        <v>66.171</v>
      </c>
      <c r="K19" s="44" t="n">
        <v>39.871</v>
      </c>
      <c r="L19" s="45" t="n">
        <f aca="false">0.9788*(1.94/(1.94-1))*(J19-K19)*(I19/H19)</f>
        <v>1.60993983236622</v>
      </c>
      <c r="M19" s="45" t="n">
        <f aca="false">0.9788*(1.94/(1.94-1))*((1.94*K19)-J19)*(I19/H19)</f>
        <v>0.684300334664087</v>
      </c>
      <c r="N19" s="46" t="n">
        <f aca="false">J19/K19</f>
        <v>1.65962729803617</v>
      </c>
    </row>
    <row r="20" s="44" customFormat="true" ht="12.75" hidden="false" customHeight="false" outlineLevel="0" collapsed="false">
      <c r="A20" s="42" t="n">
        <v>40329</v>
      </c>
      <c r="B20" s="43" t="s">
        <v>102</v>
      </c>
      <c r="C20" s="43" t="s">
        <v>209</v>
      </c>
      <c r="D20" s="43"/>
      <c r="E20" s="43"/>
      <c r="F20" s="43"/>
      <c r="G20" s="43"/>
      <c r="H20" s="43" t="n">
        <v>336</v>
      </c>
      <c r="I20" s="43" t="n">
        <v>10</v>
      </c>
      <c r="J20" s="44" t="n">
        <v>63.999</v>
      </c>
      <c r="K20" s="44" t="n">
        <v>38.174</v>
      </c>
      <c r="L20" s="45" t="n">
        <f aca="false">0.9788*(1.94/(1.94-1))*(J20-K20)*(I20/H20)</f>
        <v>1.55263327634245</v>
      </c>
      <c r="M20" s="45" t="n">
        <f aca="false">0.9788*(1.94/(1.94-1))*((1.94*K20)-J20)*(I20/H20)</f>
        <v>0.604733977467072</v>
      </c>
      <c r="N20" s="46" t="n">
        <f aca="false">J20/K20</f>
        <v>1.67650757059779</v>
      </c>
    </row>
    <row r="22" s="44" customFormat="true" ht="12.75" hidden="false" customHeight="false" outlineLevel="0" collapsed="false">
      <c r="A22" s="42" t="n">
        <v>40330</v>
      </c>
      <c r="B22" s="43" t="s">
        <v>229</v>
      </c>
      <c r="C22" s="43" t="s">
        <v>225</v>
      </c>
      <c r="D22" s="43"/>
      <c r="E22" s="43"/>
      <c r="F22" s="43"/>
      <c r="G22" s="43"/>
      <c r="H22" s="43" t="n">
        <v>332</v>
      </c>
      <c r="I22" s="43" t="n">
        <v>10</v>
      </c>
      <c r="J22" s="44" t="n">
        <v>87.253</v>
      </c>
      <c r="K22" s="44" t="n">
        <v>48.929</v>
      </c>
      <c r="L22" s="45" t="n">
        <f aca="false">0.9788*(1.94/(1.94-1))*(J22-K22)*(I22/H22)</f>
        <v>2.33184986311202</v>
      </c>
      <c r="M22" s="45" t="n">
        <f aca="false">0.9788*(1.94/(1.94-1))*((1.94*K22)-J22)*(I22/H22)</f>
        <v>0.466641344357857</v>
      </c>
      <c r="N22" s="46" t="n">
        <f aca="false">J22/K22</f>
        <v>1.78325737292812</v>
      </c>
    </row>
    <row r="23" s="44" customFormat="true" ht="12.75" hidden="false" customHeight="false" outlineLevel="0" collapsed="false">
      <c r="A23" s="42" t="n">
        <v>40330</v>
      </c>
      <c r="B23" s="43" t="s">
        <v>230</v>
      </c>
      <c r="C23" s="43" t="s">
        <v>225</v>
      </c>
      <c r="D23" s="43"/>
      <c r="E23" s="43"/>
      <c r="F23" s="43"/>
      <c r="G23" s="43"/>
      <c r="H23" s="43" t="n">
        <v>335</v>
      </c>
      <c r="I23" s="43" t="n">
        <v>10</v>
      </c>
      <c r="J23" s="44" t="n">
        <v>85.196</v>
      </c>
      <c r="K23" s="44" t="n">
        <v>47.737</v>
      </c>
      <c r="L23" s="45" t="n">
        <f aca="false">0.9788*(1.94/(1.94-1))*(J23-K23)*(I23/H23)</f>
        <v>2.25880743880597</v>
      </c>
      <c r="M23" s="45" t="n">
        <f aca="false">0.9788*(1.94/(1.94-1))*((1.94*K23)-J23)*(I23/H23)</f>
        <v>0.447056819820896</v>
      </c>
      <c r="N23" s="46" t="n">
        <f aca="false">J23/K23</f>
        <v>1.78469530971783</v>
      </c>
    </row>
    <row r="24" s="44" customFormat="true" ht="12.75" hidden="false" customHeight="false" outlineLevel="0" collapsed="false">
      <c r="A24" s="42" t="n">
        <v>40330</v>
      </c>
      <c r="B24" s="43" t="s">
        <v>102</v>
      </c>
      <c r="C24" s="43" t="s">
        <v>225</v>
      </c>
      <c r="D24" s="43"/>
      <c r="E24" s="43"/>
      <c r="F24" s="43"/>
      <c r="G24" s="43"/>
      <c r="H24" s="43" t="n">
        <v>334</v>
      </c>
      <c r="I24" s="43" t="n">
        <v>10</v>
      </c>
      <c r="J24" s="44" t="n">
        <v>85.678</v>
      </c>
      <c r="K24" s="44" t="n">
        <v>47.909</v>
      </c>
      <c r="L24" s="45" t="n">
        <f aca="false">0.9788*(1.94/(1.94-1))*(J24-K24)*(I24/H24)</f>
        <v>2.28431954924194</v>
      </c>
      <c r="M24" s="45" t="n">
        <f aca="false">0.9788*(1.94/(1.94-1))*((1.94*K24)-J24)*(I24/H24)</f>
        <v>0.439424721656262</v>
      </c>
      <c r="N24" s="46" t="n">
        <f aca="false">J24/K24</f>
        <v>1.78834874449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3" style="2" width="9.14"/>
  </cols>
  <sheetData>
    <row r="1" customFormat="false" ht="12.75" hidden="false" customHeight="false" outlineLevel="0" collapsed="false">
      <c r="C1" s="2" t="s">
        <v>319</v>
      </c>
      <c r="D1" s="2" t="s">
        <v>319</v>
      </c>
      <c r="E1" s="2" t="s">
        <v>320</v>
      </c>
      <c r="F1" s="2" t="s">
        <v>321</v>
      </c>
    </row>
    <row r="3" customFormat="false" ht="12.75" hidden="false" customHeight="false" outlineLevel="0" collapsed="false">
      <c r="C3" s="2" t="s">
        <v>322</v>
      </c>
      <c r="D3" s="2" t="s">
        <v>323</v>
      </c>
    </row>
    <row r="5" customFormat="false" ht="12.75" hidden="false" customHeight="false" outlineLevel="0" collapsed="false">
      <c r="A5" s="109" t="n">
        <v>40326</v>
      </c>
      <c r="B5" s="0" t="s">
        <v>324</v>
      </c>
      <c r="C5" s="2" t="n">
        <v>12.083</v>
      </c>
      <c r="D5" s="2" t="n">
        <v>66.452</v>
      </c>
      <c r="E5" s="2" t="n">
        <v>-0.023</v>
      </c>
      <c r="F5" s="2" t="n">
        <v>-0.042</v>
      </c>
    </row>
    <row r="6" customFormat="false" ht="12.75" hidden="false" customHeight="false" outlineLevel="0" collapsed="false">
      <c r="A6" s="109" t="n">
        <v>40326</v>
      </c>
      <c r="B6" s="0" t="s">
        <v>325</v>
      </c>
      <c r="C6" s="2" t="n">
        <v>11.985</v>
      </c>
      <c r="D6" s="2" t="n">
        <v>65.431</v>
      </c>
      <c r="E6" s="2" t="n">
        <v>-0.021</v>
      </c>
      <c r="F6" s="2" t="n">
        <v>-0.044</v>
      </c>
    </row>
    <row r="7" customFormat="false" ht="12.75" hidden="false" customHeight="false" outlineLevel="0" collapsed="false">
      <c r="A7" s="109" t="n">
        <v>40327</v>
      </c>
      <c r="B7" s="0" t="s">
        <v>324</v>
      </c>
      <c r="C7" s="2" t="n">
        <v>11.884</v>
      </c>
      <c r="D7" s="2" t="n">
        <v>66.129</v>
      </c>
      <c r="E7" s="2" t="n">
        <v>-0.002</v>
      </c>
      <c r="F7" s="2" t="n">
        <v>-0.042</v>
      </c>
    </row>
    <row r="8" customFormat="false" ht="12.75" hidden="false" customHeight="false" outlineLevel="0" collapsed="false">
      <c r="A8" s="109" t="n">
        <v>40327</v>
      </c>
      <c r="B8" s="0" t="s">
        <v>325</v>
      </c>
      <c r="C8" s="2" t="n">
        <v>11.882</v>
      </c>
      <c r="D8" s="2" t="n">
        <v>65.297</v>
      </c>
      <c r="E8" s="2" t="n">
        <v>-0.016</v>
      </c>
      <c r="F8" s="2" t="n">
        <v>-0.043</v>
      </c>
    </row>
    <row r="9" customFormat="false" ht="12.75" hidden="false" customHeight="false" outlineLevel="0" collapsed="false">
      <c r="A9" s="109" t="n">
        <v>40328</v>
      </c>
      <c r="B9" s="0" t="s">
        <v>324</v>
      </c>
      <c r="C9" s="2" t="n">
        <v>12.185</v>
      </c>
      <c r="D9" s="2" t="n">
        <v>66.419</v>
      </c>
      <c r="E9" s="2" t="n">
        <v>-0.011</v>
      </c>
      <c r="F9" s="2" t="n">
        <v>-0.041</v>
      </c>
    </row>
    <row r="10" customFormat="false" ht="12.75" hidden="false" customHeight="false" outlineLevel="0" collapsed="false">
      <c r="A10" s="109" t="n">
        <v>40328</v>
      </c>
      <c r="B10" s="0" t="s">
        <v>325</v>
      </c>
      <c r="C10" s="2" t="n">
        <v>11.914</v>
      </c>
      <c r="D10" s="2" t="n">
        <v>64.975</v>
      </c>
      <c r="E10" s="2" t="n">
        <v>0.081</v>
      </c>
      <c r="F10" s="2" t="n">
        <v>-0.044</v>
      </c>
    </row>
    <row r="11" customFormat="false" ht="12.75" hidden="false" customHeight="false" outlineLevel="0" collapsed="false">
      <c r="E11" s="2" t="n">
        <v>0.054</v>
      </c>
    </row>
    <row r="12" customFormat="false" ht="12.75" hidden="false" customHeight="false" outlineLevel="0" collapsed="false">
      <c r="A12" s="109" t="n">
        <v>40329</v>
      </c>
      <c r="B12" s="0" t="s">
        <v>324</v>
      </c>
      <c r="C12" s="2" t="n">
        <v>12.081</v>
      </c>
      <c r="D12" s="2" t="n">
        <v>66.01</v>
      </c>
      <c r="E12" s="2" t="n">
        <v>-0.03</v>
      </c>
      <c r="F12" s="2" t="n">
        <v>-0.042</v>
      </c>
    </row>
    <row r="13" customFormat="false" ht="12.75" hidden="false" customHeight="false" outlineLevel="0" collapsed="false">
      <c r="A13" s="109" t="n">
        <v>40329</v>
      </c>
      <c r="B13" s="0" t="s">
        <v>325</v>
      </c>
      <c r="C13" s="2" t="n">
        <v>11.962</v>
      </c>
      <c r="D13" s="2" t="n">
        <v>65.521</v>
      </c>
      <c r="E13" s="2" t="n">
        <v>0</v>
      </c>
      <c r="F13" s="2" t="n">
        <v>-0.043</v>
      </c>
    </row>
    <row r="14" customFormat="false" ht="12.75" hidden="false" customHeight="false" outlineLevel="0" collapsed="false">
      <c r="A14" s="109" t="n">
        <v>40330</v>
      </c>
      <c r="B14" s="0" t="s">
        <v>324</v>
      </c>
      <c r="C14" s="0" t="n">
        <v>11.888</v>
      </c>
      <c r="D14" s="0" t="n">
        <v>65.212</v>
      </c>
      <c r="E14" s="0" t="n">
        <v>-0.024</v>
      </c>
      <c r="F14" s="0" t="n">
        <v>-0.048</v>
      </c>
    </row>
    <row r="15" customFormat="false" ht="12.75" hidden="false" customHeight="false" outlineLevel="0" collapsed="false">
      <c r="A15" s="109" t="n">
        <v>40330</v>
      </c>
      <c r="B15" s="0" t="s">
        <v>325</v>
      </c>
      <c r="C15" s="0" t="n">
        <v>11.926</v>
      </c>
      <c r="D15" s="0" t="n">
        <v>64.422</v>
      </c>
      <c r="E15" s="0" t="n">
        <v>-0.03</v>
      </c>
      <c r="F15" s="0" t="n">
        <v>-0.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22:02:52Z</dcterms:created>
  <dc:creator>Janet Barwell-Clarke, Ms.</dc:creator>
  <dc:description/>
  <dc:language>en-US</dc:language>
  <cp:lastModifiedBy>Fisheries and Oceans Canada</cp:lastModifiedBy>
  <dcterms:modified xsi:type="dcterms:W3CDTF">2010-10-13T20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5195046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May 2010 Chlorophyll calibration</vt:lpwstr>
  </property>
  <property fmtid="{D5CDD505-2E9C-101B-9397-08002B2CF9AE}" pid="6" name="_ReviewingToolsShownOnce">
    <vt:lpwstr/>
  </property>
</Properties>
</file>