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RAW DATA" sheetId="2" state="visible" r:id="rId3"/>
    <sheet name="PROCESSED" sheetId="3" state="visible" r:id="rId4"/>
    <sheet name="PROFILES" sheetId="4" state="visible" r:id="rId5"/>
    <sheet name="PROCESSED Plots SZ"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80">
  <si>
    <t xml:space="preserve">4 Nov 2010 SZ</t>
  </si>
  <si>
    <t xml:space="preserve">Hi Jeff, Thanks for sending the worksheet!</t>
  </si>
  <si>
    <t xml:space="preserve">STD Curve</t>
  </si>
  <si>
    <t xml:space="preserve">I've edited the RAW DATA figure, adding the 0.5um STD readings made during the sample run.  I've also added the small box showing %difference between readings and %increase.</t>
  </si>
  <si>
    <t xml:space="preserve">Q- Is the 0.5um STD drift linear?  Whats your estimate on the time between the STD curve run and when the 0.5um STD was run during the analysis and afterwards?  I'm guessing the drift isn't linear in time…?  And were the samples run evenly btw the 3 sets of 0.5um measurements or was the STD curve quite a bit earlier?</t>
  </si>
  <si>
    <t xml:space="preserve">Q- Is the correction worth making?  Good question…  if the samples were run fairly close in time to the latter two 0.5um measurements I wonder if a drift correction is worth while (i.e. apply a 0 correction for the first samples and a 18% correction to the last samples run).  And of course this assumes the drift is linear over the range.  If sample analysis are closer to the last two sets of 0.5um measurements, it might make sense to apply a single correction to all data (7%? or would depend on analysis time window).</t>
  </si>
  <si>
    <t xml:space="preserve">Q- Any other comments, information on drift that might justify the correction v. no correction?</t>
  </si>
  <si>
    <t xml:space="preserve">Q- And finally, any comments, information with the other STD used  - the one made up at sea - that might mean further adjustment?  Or is this STD not as trustworthy?  I'm wondering why it would give different results…and if it could possibly mean we have a faulty graduated cylinder or scale somewhere (IOS, at-sea equipment) or someone not aware of particular protocol?  It would be great to have a 'suspicious' list to refer to in case a pattern emerges.  We had some off readings with nutrients and oxygens over the years that we've never id'd the cause.</t>
  </si>
  <si>
    <t xml:space="preserve">Processed Data QA/QC</t>
  </si>
  <si>
    <t xml:space="preserve">I've copied your worksheet "Processed" over to "Processed Plots SZ" so I could play with the data.  The two top plots show the difference in the two sample readings plotted against the average of the two readings.  In one case the actual difference is plotted and in the other the % difference in plotted.</t>
  </si>
  <si>
    <t xml:space="preserve">Q - I wonder about culling values that have differences over some amount…either by fluorescence reading or by the % difference.  The difference can be quite large, although both flr values will show an increase or decrease from the previous sample which is certainly telling us something, so I don't want to be too harsh with removing data.  In the plots below I removed all data with %differences over 100%.</t>
  </si>
  <si>
    <t xml:space="preserve">I've plotted the data by station with a series each for: max flr, min flr and in bold the final flr.  The final flr readings have been removed if %diff btw readings is over 100%.   In the first plot the final flr is your value (where you QAQC'd the data with rejecting the min or max flr when appropriate), and in the second plot the final flr is always the average of the two.  </t>
  </si>
  <si>
    <t xml:space="preserve">Q- What are your thoughts on selecting the best of the two readings v. using the average value or rejecting the entire value?  I'm more comfortable with the latter, but maybe you've seen patterns in the STD curve and such that suggest the higher value is typically wrong?</t>
  </si>
  <si>
    <t xml:space="preserve">Q - And any comments on what % difference or Flr difference would be best?  </t>
  </si>
  <si>
    <t xml:space="preserve">Q- Do you know what Kristina did in past years?  I've not looked at her report but I'm guessing you've been into it pretty closely…</t>
  </si>
  <si>
    <t xml:space="preserve">Data Report</t>
  </si>
  <si>
    <t xml:space="preserve">Feel free to send your working copy of the data report.  I'm guessing you've probably already discussed a fair bit of this in it already.</t>
  </si>
  <si>
    <t xml:space="preserve">Thanks for all your work Jeff.  Its been great to hear about all the discoveries you've made with this analysis - ex. Acid washing the tubes, minimum of 1 day for reagents to mix, stability of the trilogy.</t>
  </si>
  <si>
    <t xml:space="preserve">Analysis - CB-51 &amp; CB-52 &amp; CB-53 &amp; CB-54. Analysed by JWC.</t>
  </si>
  <si>
    <t xml:space="preserve">Date:</t>
  </si>
  <si>
    <t xml:space="preserve">WR added:</t>
  </si>
  <si>
    <t xml:space="preserve">Analysis start:</t>
  </si>
  <si>
    <t xml:space="preserve">WR Batch:</t>
  </si>
  <si>
    <t xml:space="preserve">BF 1:</t>
  </si>
  <si>
    <t xml:space="preserve">BF 2:</t>
  </si>
  <si>
    <t xml:space="preserve">Average BF:</t>
  </si>
  <si>
    <t xml:space="preserve">Calibration</t>
  </si>
  <si>
    <t xml:space="preserve">[NH4] (uM)</t>
  </si>
  <si>
    <t xml:space="preserve">Fluo</t>
  </si>
  <si>
    <t xml:space="preserve">-BF</t>
  </si>
  <si>
    <t xml:space="preserve">Station</t>
  </si>
  <si>
    <t xml:space="preserve">Sample No.</t>
  </si>
  <si>
    <t xml:space="preserve">Bottle</t>
  </si>
  <si>
    <t xml:space="preserve">Fluorescence</t>
  </si>
  <si>
    <t xml:space="preserve">Fluo - BF</t>
  </si>
  <si>
    <t xml:space="preserve">time of reading</t>
  </si>
  <si>
    <t xml:space="preserve">% increase in 0.5um STD</t>
  </si>
  <si>
    <t xml:space="preserve">%difference btw 2 readings</t>
  </si>
  <si>
    <t xml:space="preserve">CB-51</t>
  </si>
  <si>
    <t xml:space="preserve">before</t>
  </si>
  <si>
    <t xml:space="preserve">na</t>
  </si>
  <si>
    <t xml:space="preserve">mid</t>
  </si>
  <si>
    <t xml:space="preserve">after</t>
  </si>
  <si>
    <t xml:space="preserve">CB-52</t>
  </si>
  <si>
    <t xml:space="preserve">SWITCH TO USED CUVETTES STARTS HERE!!!</t>
  </si>
  <si>
    <t xml:space="preserve">0.5 uM std</t>
  </si>
  <si>
    <t xml:space="preserve">CB-53</t>
  </si>
  <si>
    <t xml:space="preserve">CB-54</t>
  </si>
  <si>
    <t xml:space="preserve">Calibration Data</t>
  </si>
  <si>
    <t xml:space="preserve">Station CB-51</t>
  </si>
  <si>
    <t xml:space="preserve">sensitivity:</t>
  </si>
  <si>
    <t xml:space="preserve">m:</t>
  </si>
  <si>
    <t xml:space="preserve">b:</t>
  </si>
  <si>
    <t xml:space="preserve">Sample</t>
  </si>
  <si>
    <t xml:space="preserve">Fluo Max</t>
  </si>
  <si>
    <t xml:space="preserve">Fluo Min</t>
  </si>
  <si>
    <t xml:space="preserve">Fluo Avg</t>
  </si>
  <si>
    <t xml:space="preserve">Reject?</t>
  </si>
  <si>
    <t xml:space="preserve">[NH4] uM</t>
  </si>
  <si>
    <t xml:space="preserve">R²:</t>
  </si>
  <si>
    <t xml:space="preserve">N</t>
  </si>
  <si>
    <t xml:space="preserve">Y</t>
  </si>
  <si>
    <t xml:space="preserve">Station CB-52</t>
  </si>
  <si>
    <t xml:space="preserve">Station CB-53</t>
  </si>
  <si>
    <t xml:space="preserve">NA</t>
  </si>
  <si>
    <t xml:space="preserve">Station CB-54</t>
  </si>
  <si>
    <t xml:space="preserve">Station CB-28b</t>
  </si>
  <si>
    <t xml:space="preserve">Depth</t>
  </si>
  <si>
    <t xml:space="preserve">[NH4]</t>
  </si>
  <si>
    <t xml:space="preserve">Station CB-50</t>
  </si>
  <si>
    <t xml:space="preserve">How to QA/QC the values?  Use cut off of % difference btw the Fluor Min and Max?</t>
  </si>
  <si>
    <t xml:space="preserve">Fluo Avg For Diff plots</t>
  </si>
  <si>
    <t xml:space="preserve">Fluo Avg with QC applied</t>
  </si>
  <si>
    <t xml:space="preserve">% difference</t>
  </si>
  <si>
    <t xml:space="preserve">Actual difference</t>
  </si>
  <si>
    <t xml:space="preserve">QA/QC SZ</t>
  </si>
  <si>
    <t xml:space="preserve">Comment</t>
  </si>
  <si>
    <t xml:space="preserve">e</t>
  </si>
  <si>
    <t xml:space="preserve">Diff btw 2 readings is large and signal unclear in other casts</t>
  </si>
  <si>
    <t xml:space="preserve">Plot of four casts (CB-51 to CB-54), with both sets of data and final choice</t>
  </si>
</sst>
</file>

<file path=xl/styles.xml><?xml version="1.0" encoding="utf-8"?>
<styleSheet xmlns="http://schemas.openxmlformats.org/spreadsheetml/2006/main">
  <numFmts count="8">
    <numFmt numFmtId="164" formatCode="General"/>
    <numFmt numFmtId="165" formatCode="0.00"/>
    <numFmt numFmtId="166" formatCode="[$-409]d\-mmm\-yy"/>
    <numFmt numFmtId="167" formatCode="[$-409]h:mm"/>
    <numFmt numFmtId="168" formatCode="0"/>
    <numFmt numFmtId="169" formatCode="0.000"/>
    <numFmt numFmtId="170" formatCode="General"/>
    <numFmt numFmtId="171" formatCode="0.0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Verdana"/>
      <family val="2"/>
    </font>
    <font>
      <b val="true"/>
      <sz val="10"/>
      <name val="Verdana"/>
      <family val="2"/>
    </font>
    <font>
      <sz val="10.5"/>
      <color rgb="FF000000"/>
      <name val="Arial"/>
      <family val="2"/>
    </font>
    <font>
      <sz val="10"/>
      <color rgb="FF000000"/>
      <name val="Arial"/>
      <family val="2"/>
    </font>
    <font>
      <sz val="10.75"/>
      <color rgb="FF000000"/>
      <name val="Arial"/>
      <family val="2"/>
    </font>
    <font>
      <sz val="8.75"/>
      <color rgb="FF000000"/>
      <name val="Arial"/>
      <family val="2"/>
    </font>
    <font>
      <b val="true"/>
      <sz val="20"/>
      <color rgb="FF000000"/>
      <name val="Arial"/>
      <family val="2"/>
    </font>
    <font>
      <sz val="19.5"/>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9" fontId="5" fillId="5" borderId="3"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70" fontId="5" fillId="6" borderId="6" xfId="0" applyFont="true" applyBorder="true" applyAlignment="false" applyProtection="false">
      <alignment horizontal="general" vertical="bottom" textRotation="0" wrapText="false" indent="0" shrinkToFit="false"/>
      <protection locked="true" hidden="false"/>
    </xf>
    <xf numFmtId="168" fontId="5" fillId="6"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71" fontId="5" fillId="6" borderId="11" xfId="0" applyFont="true" applyBorder="true" applyAlignment="false" applyProtection="false">
      <alignment horizontal="general" vertical="bottom" textRotation="0" wrapText="false" indent="0" shrinkToFit="false"/>
      <protection locked="true" hidden="false"/>
    </xf>
    <xf numFmtId="168" fontId="5" fillId="6" borderId="7" xfId="0" applyFont="true" applyBorder="true" applyAlignment="true" applyProtection="false">
      <alignment horizontal="center" vertical="bottom" textRotation="0" wrapText="false" indent="0" shrinkToFit="false"/>
      <protection locked="true" hidden="false"/>
    </xf>
    <xf numFmtId="165" fontId="5" fillId="6" borderId="8" xfId="0" applyFont="true" applyBorder="true" applyAlignment="true" applyProtection="false">
      <alignment horizontal="center"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9" fontId="5" fillId="6" borderId="9" xfId="0" applyFont="true" applyBorder="true" applyAlignment="true" applyProtection="false">
      <alignment horizontal="center" vertical="bottom" textRotation="0" wrapText="false" indent="0" shrinkToFit="false"/>
      <protection locked="true" hidden="false"/>
    </xf>
    <xf numFmtId="168" fontId="5" fillId="6" borderId="12" xfId="0" applyFont="true" applyBorder="true" applyAlignment="true" applyProtection="false">
      <alignment horizontal="center" vertical="bottom" textRotation="0" wrapText="false" indent="0" shrinkToFit="false"/>
      <protection locked="true" hidden="false"/>
    </xf>
    <xf numFmtId="165" fontId="5" fillId="6" borderId="13"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9" fontId="5" fillId="6" borderId="14" xfId="0" applyFont="true" applyBorder="true" applyAlignment="true" applyProtection="false">
      <alignment horizontal="center" vertical="bottom" textRotation="0" wrapText="false" indent="0" shrinkToFit="false"/>
      <protection locked="true" hidden="false"/>
    </xf>
    <xf numFmtId="168" fontId="5" fillId="6" borderId="5" xfId="0" applyFont="true" applyBorder="tru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9" fontId="5" fillId="6" borderId="6" xfId="0" applyFont="true" applyBorder="true" applyAlignment="true" applyProtection="false">
      <alignment horizontal="center" vertical="bottom" textRotation="0" wrapText="false" indent="0" shrinkToFit="false"/>
      <protection locked="true" hidden="false"/>
    </xf>
    <xf numFmtId="168" fontId="5" fillId="6" borderId="10" xfId="0" applyFont="true" applyBorder="true" applyAlignment="true" applyProtection="false">
      <alignment horizontal="center" vertical="bottom" textRotation="0" wrapText="false" indent="0" shrinkToFit="false"/>
      <protection locked="true" hidden="false"/>
    </xf>
    <xf numFmtId="165" fontId="5" fillId="6" borderId="15" xfId="0" applyFont="true" applyBorder="true" applyAlignment="true" applyProtection="false">
      <alignment horizontal="center" vertical="bottom" textRotation="0" wrapText="false" indent="0" shrinkToFit="false"/>
      <protection locked="true" hidden="false"/>
    </xf>
    <xf numFmtId="164" fontId="5" fillId="7" borderId="15" xfId="0" applyFont="true" applyBorder="true" applyAlignment="true" applyProtection="false">
      <alignment horizontal="center" vertical="bottom" textRotation="0" wrapText="false" indent="0" shrinkToFit="false"/>
      <protection locked="true" hidden="false"/>
    </xf>
    <xf numFmtId="169" fontId="5" fillId="6"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7" borderId="7" xfId="0" applyFont="true" applyBorder="true" applyAlignment="true" applyProtection="false">
      <alignment horizontal="center" vertical="bottom" textRotation="0" wrapText="false" indent="0" shrinkToFit="false"/>
      <protection locked="true" hidden="false"/>
    </xf>
    <xf numFmtId="165" fontId="5" fillId="7" borderId="8" xfId="0" applyFont="true" applyBorder="true" applyAlignment="true" applyProtection="false">
      <alignment horizontal="center" vertical="bottom" textRotation="0" wrapText="false" indent="0" shrinkToFit="false"/>
      <protection locked="true" hidden="false"/>
    </xf>
    <xf numFmtId="164" fontId="5" fillId="7" borderId="8" xfId="0" applyFont="true" applyBorder="true" applyAlignment="true" applyProtection="false">
      <alignment horizontal="center" vertical="bottom" textRotation="0" wrapText="false" indent="0" shrinkToFit="false"/>
      <protection locked="true" hidden="false"/>
    </xf>
    <xf numFmtId="169" fontId="5" fillId="7" borderId="9" xfId="0" applyFont="true" applyBorder="true" applyAlignment="true" applyProtection="false">
      <alignment horizontal="center" vertical="bottom" textRotation="0" wrapText="false" indent="0" shrinkToFit="false"/>
      <protection locked="true" hidden="false"/>
    </xf>
    <xf numFmtId="168" fontId="5" fillId="7" borderId="5" xfId="0" applyFont="true" applyBorder="true" applyAlignment="true" applyProtection="false">
      <alignment horizontal="center" vertical="bottom" textRotation="0" wrapText="false" indent="0" shrinkToFit="false"/>
      <protection locked="true" hidden="false"/>
    </xf>
    <xf numFmtId="165" fontId="5"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9" fontId="5" fillId="7" borderId="6" xfId="0" applyFont="true" applyBorder="true" applyAlignment="true" applyProtection="false">
      <alignment horizontal="center" vertical="bottom" textRotation="0" wrapText="false" indent="0" shrinkToFit="false"/>
      <protection locked="true" hidden="false"/>
    </xf>
    <xf numFmtId="168" fontId="5" fillId="7" borderId="10" xfId="0" applyFont="true" applyBorder="true" applyAlignment="true" applyProtection="false">
      <alignment horizontal="center" vertical="bottom" textRotation="0" wrapText="false" indent="0" shrinkToFit="false"/>
      <protection locked="true" hidden="false"/>
    </xf>
    <xf numFmtId="165" fontId="5" fillId="7" borderId="15" xfId="0" applyFont="true" applyBorder="true" applyAlignment="true" applyProtection="false">
      <alignment horizontal="center" vertical="bottom" textRotation="0" wrapText="false" indent="0" shrinkToFit="false"/>
      <protection locked="true" hidden="false"/>
    </xf>
    <xf numFmtId="169" fontId="5" fillId="7"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4" borderId="4" xfId="0" applyFont="true" applyBorder="true" applyAlignment="true" applyProtection="false">
      <alignment horizontal="right"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general" vertical="bottom" textRotation="0" wrapText="true" indent="0" shrinkToFit="false"/>
      <protection locked="true" hidden="false"/>
    </xf>
    <xf numFmtId="168" fontId="5" fillId="6"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8" fontId="6" fillId="3" borderId="8" xfId="0" applyFont="true" applyBorder="true" applyAlignment="true" applyProtection="false">
      <alignment horizontal="right"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8" fontId="6" fillId="3" borderId="0" xfId="0" applyFont="true" applyBorder="true" applyAlignment="true" applyProtection="false">
      <alignment horizontal="center" vertical="bottom" textRotation="0" wrapText="true" indent="0" shrinkToFit="false"/>
      <protection locked="true" hidden="false"/>
    </xf>
    <xf numFmtId="168" fontId="5" fillId="6" borderId="8" xfId="0" applyFont="true" applyBorder="true" applyAlignment="true" applyProtection="false">
      <alignment horizontal="right" vertical="bottom" textRotation="0" wrapText="false" indent="0" shrinkToFit="false"/>
      <protection locked="true" hidden="false"/>
    </xf>
    <xf numFmtId="168" fontId="5" fillId="6" borderId="0" xfId="0" applyFont="true" applyBorder="true" applyAlignment="true" applyProtection="false">
      <alignment horizontal="center" vertical="bottom" textRotation="0" wrapText="false" indent="0" shrinkToFit="false"/>
      <protection locked="true" hidden="false"/>
    </xf>
    <xf numFmtId="168" fontId="5" fillId="6" borderId="13" xfId="0" applyFont="true" applyBorder="true" applyAlignment="true" applyProtection="false">
      <alignment horizontal="right" vertical="bottom" textRotation="0" wrapText="false" indent="0" shrinkToFit="false"/>
      <protection locked="true" hidden="false"/>
    </xf>
    <xf numFmtId="168" fontId="5" fillId="6" borderId="0" xfId="0" applyFont="true" applyBorder="true" applyAlignment="true" applyProtection="false">
      <alignment horizontal="right" vertical="bottom" textRotation="0" wrapText="false" indent="0" shrinkToFit="false"/>
      <protection locked="true" hidden="false"/>
    </xf>
    <xf numFmtId="168" fontId="5" fillId="6" borderId="1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3" borderId="8"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5" fillId="7" borderId="8" xfId="0" applyFont="true" applyBorder="true" applyAlignment="true" applyProtection="false">
      <alignment horizontal="right" vertical="bottom" textRotation="0" wrapText="false" indent="0" shrinkToFit="false"/>
      <protection locked="true" hidden="false"/>
    </xf>
    <xf numFmtId="168" fontId="5" fillId="7" borderId="0" xfId="0" applyFont="true" applyBorder="true" applyAlignment="true" applyProtection="false">
      <alignment horizontal="center" vertical="bottom" textRotation="0" wrapText="false" indent="0" shrinkToFit="false"/>
      <protection locked="true" hidden="false"/>
    </xf>
    <xf numFmtId="168" fontId="5" fillId="7" borderId="0" xfId="0" applyFont="true" applyBorder="true" applyAlignment="true" applyProtection="false">
      <alignment horizontal="right" vertical="bottom" textRotation="0" wrapText="false" indent="0" shrinkToFit="false"/>
      <protection locked="true" hidden="false"/>
    </xf>
    <xf numFmtId="168" fontId="5" fillId="7" borderId="15"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TD Curve before sample run"</c:f>
              <c:strCache>
                <c:ptCount val="1"/>
                <c:pt idx="0">
                  <c:v>STD Curve before sample run</c:v>
                </c:pt>
              </c:strCache>
            </c:strRef>
          </c:tx>
          <c:spPr>
            <a:solidFill>
              <a:srgbClr val="ff0000"/>
            </a:solidFill>
            <a:ln w="0">
              <a:noFill/>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RAW DATA'!$A$13:$A$22</c:f>
              <c:numCache>
                <c:formatCode>General</c:formatCode>
                <c:ptCount val="10"/>
                <c:pt idx="0">
                  <c:v>0</c:v>
                </c:pt>
                <c:pt idx="1">
                  <c:v>0</c:v>
                </c:pt>
                <c:pt idx="2">
                  <c:v>0.25</c:v>
                </c:pt>
                <c:pt idx="3">
                  <c:v>0.25</c:v>
                </c:pt>
                <c:pt idx="4">
                  <c:v>0.5</c:v>
                </c:pt>
                <c:pt idx="5">
                  <c:v>0.5</c:v>
                </c:pt>
                <c:pt idx="6">
                  <c:v>0.75</c:v>
                </c:pt>
                <c:pt idx="7">
                  <c:v>0.75</c:v>
                </c:pt>
                <c:pt idx="8">
                  <c:v>1</c:v>
                </c:pt>
                <c:pt idx="9">
                  <c:v>1</c:v>
                </c:pt>
              </c:numCache>
            </c:numRef>
          </c:xVal>
          <c:yVal>
            <c:numRef>
              <c:f>'RAW DATA'!$D$13:$D$22</c:f>
              <c:numCache>
                <c:formatCode>General</c:formatCode>
                <c:ptCount val="10"/>
                <c:pt idx="0">
                  <c:v>3974.96</c:v>
                </c:pt>
                <c:pt idx="1">
                  <c:v>4185.02</c:v>
                </c:pt>
                <c:pt idx="2">
                  <c:v>38466.98</c:v>
                </c:pt>
                <c:pt idx="3">
                  <c:v>39046.26</c:v>
                </c:pt>
                <c:pt idx="4">
                  <c:v>67444.63</c:v>
                </c:pt>
                <c:pt idx="5">
                  <c:v>73026.37</c:v>
                </c:pt>
                <c:pt idx="6">
                  <c:v>111026.08</c:v>
                </c:pt>
                <c:pt idx="7">
                  <c:v>111295.79</c:v>
                </c:pt>
                <c:pt idx="8">
                  <c:v>152103.7</c:v>
                </c:pt>
                <c:pt idx="9">
                  <c:v>144570.9</c:v>
                </c:pt>
              </c:numCache>
            </c:numRef>
          </c:yVal>
          <c:smooth val="0"/>
        </c:ser>
        <c:ser>
          <c:idx val="1"/>
          <c:order val="1"/>
          <c:tx>
            <c:strRef>
              <c:f>"0.5um STD during sample run"</c:f>
              <c:strCache>
                <c:ptCount val="1"/>
                <c:pt idx="0">
                  <c:v>0.5um STD during sample run</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A$84:$A$85</c:f>
              <c:numCache>
                <c:formatCode>General</c:formatCode>
                <c:ptCount val="2"/>
                <c:pt idx="0">
                  <c:v>0.5</c:v>
                </c:pt>
                <c:pt idx="1">
                  <c:v>0.5</c:v>
                </c:pt>
              </c:numCache>
            </c:numRef>
          </c:xVal>
          <c:yVal>
            <c:numRef>
              <c:f>'RAW DATA'!$E$84:$E$85</c:f>
              <c:numCache>
                <c:formatCode>General</c:formatCode>
                <c:ptCount val="2"/>
                <c:pt idx="0">
                  <c:v>71835.25</c:v>
                </c:pt>
                <c:pt idx="1">
                  <c:v>78206.83</c:v>
                </c:pt>
              </c:numCache>
            </c:numRef>
          </c:yVal>
          <c:smooth val="0"/>
        </c:ser>
        <c:ser>
          <c:idx val="2"/>
          <c:order val="2"/>
          <c:tx>
            <c:strRef>
              <c:f>"0.5um STD after sample run"</c:f>
              <c:strCache>
                <c:ptCount val="1"/>
                <c:pt idx="0">
                  <c:v>0.5um STD after sample run</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A$148:$A$149</c:f>
              <c:numCache>
                <c:formatCode>General</c:formatCode>
                <c:ptCount val="2"/>
                <c:pt idx="0">
                  <c:v>0.5</c:v>
                </c:pt>
                <c:pt idx="1">
                  <c:v>0.5</c:v>
                </c:pt>
              </c:numCache>
            </c:numRef>
          </c:xVal>
          <c:yVal>
            <c:numRef>
              <c:f>'RAW DATA'!$E$148:$E$149</c:f>
              <c:numCache>
                <c:formatCode>General</c:formatCode>
                <c:ptCount val="2"/>
                <c:pt idx="0">
                  <c:v>82323.29</c:v>
                </c:pt>
                <c:pt idx="1">
                  <c:v>84094.46</c:v>
                </c:pt>
              </c:numCache>
            </c:numRef>
          </c:yVal>
          <c:smooth val="0"/>
        </c:ser>
        <c:axId val="89749886"/>
        <c:axId val="38041009"/>
      </c:scatterChart>
      <c:valAx>
        <c:axId val="89749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8041009"/>
        <c:crossesAt val="0"/>
        <c:crossBetween val="midCat"/>
      </c:valAx>
      <c:valAx>
        <c:axId val="3804100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749886"/>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nal Data is always an average of the two Flr readings</a:t>
            </a:r>
          </a:p>
        </c:rich>
      </c:tx>
      <c:overlay val="0"/>
      <c:spPr>
        <a:noFill/>
        <a:ln w="0">
          <a:noFill/>
        </a:ln>
      </c:spPr>
    </c:title>
    <c:autoTitleDeleted val="0"/>
    <c:plotArea>
      <c:scatterChart>
        <c:scatterStyle val="lineMarker"/>
        <c:varyColors val="0"/>
        <c:ser>
          <c:idx val="0"/>
          <c:order val="0"/>
          <c:tx>
            <c:strRef>
              <c:f>"CB-51 A"</c:f>
              <c:strCache>
                <c:ptCount val="1"/>
                <c:pt idx="0">
                  <c:v>CB-51 A</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9:$F$21</c:f>
              <c:numCache>
                <c:formatCode>General</c:formatCode>
                <c:ptCount val="13"/>
                <c:pt idx="0">
                  <c:v>17974.19</c:v>
                </c:pt>
                <c:pt idx="1">
                  <c:v>6385.72</c:v>
                </c:pt>
                <c:pt idx="2">
                  <c:v>5587.35</c:v>
                </c:pt>
                <c:pt idx="3">
                  <c:v>8976.69</c:v>
                </c:pt>
                <c:pt idx="4">
                  <c:v>29758.38</c:v>
                </c:pt>
                <c:pt idx="5">
                  <c:v>12615.58</c:v>
                </c:pt>
                <c:pt idx="6">
                  <c:v>9857.77</c:v>
                </c:pt>
                <c:pt idx="7">
                  <c:v>13557.913</c:v>
                </c:pt>
                <c:pt idx="8">
                  <c:v>5501.9</c:v>
                </c:pt>
                <c:pt idx="9">
                  <c:v>5805.81</c:v>
                </c:pt>
                <c:pt idx="10">
                  <c:v>7960.22</c:v>
                </c:pt>
                <c:pt idx="11">
                  <c:v>7446.72</c:v>
                </c:pt>
                <c:pt idx="12">
                  <c:v>6857.32</c:v>
                </c:pt>
              </c:numCache>
            </c:numRef>
          </c:xVal>
          <c:yVal>
            <c:numRef>
              <c:f>'PROCESSED Plots SZ'!$L$9:$L$21</c:f>
              <c:numCache>
                <c:formatCode>General</c:formatCode>
                <c:ptCount val="13"/>
                <c:pt idx="0">
                  <c:v>359</c:v>
                </c:pt>
                <c:pt idx="1">
                  <c:v>276</c:v>
                </c:pt>
                <c:pt idx="2">
                  <c:v>236</c:v>
                </c:pt>
                <c:pt idx="3">
                  <c:v>205</c:v>
                </c:pt>
                <c:pt idx="4">
                  <c:v>178</c:v>
                </c:pt>
                <c:pt idx="5">
                  <c:v>160.005</c:v>
                </c:pt>
                <c:pt idx="6">
                  <c:v>153.541</c:v>
                </c:pt>
                <c:pt idx="7">
                  <c:v>135.222</c:v>
                </c:pt>
                <c:pt idx="8">
                  <c:v>116.538</c:v>
                </c:pt>
                <c:pt idx="9">
                  <c:v>90.861</c:v>
                </c:pt>
                <c:pt idx="10">
                  <c:v>67.722</c:v>
                </c:pt>
                <c:pt idx="11">
                  <c:v>53.507</c:v>
                </c:pt>
                <c:pt idx="12">
                  <c:v>28.107</c:v>
                </c:pt>
              </c:numCache>
            </c:numRef>
          </c:yVal>
          <c:smooth val="0"/>
        </c:ser>
        <c:ser>
          <c:idx val="1"/>
          <c:order val="1"/>
          <c:tx>
            <c:strRef>
              <c:f>"CB-51 B"</c:f>
              <c:strCache>
                <c:ptCount val="1"/>
                <c:pt idx="0">
                  <c:v>CB-51 B</c:v>
                </c:pt>
              </c:strCache>
            </c:strRef>
          </c:tx>
          <c:spPr>
            <a:solidFill>
              <a:srgbClr val="000080"/>
            </a:solidFill>
            <a:ln w="0">
              <a:solidFill>
                <a:srgbClr val="000080"/>
              </a:solidFill>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9:$G$21</c:f>
              <c:numCache>
                <c:formatCode>General</c:formatCode>
                <c:ptCount val="13"/>
                <c:pt idx="0">
                  <c:v>10149.75</c:v>
                </c:pt>
                <c:pt idx="1">
                  <c:v>5294</c:v>
                </c:pt>
                <c:pt idx="2">
                  <c:v>5395.66</c:v>
                </c:pt>
                <c:pt idx="3">
                  <c:v>8199.29</c:v>
                </c:pt>
                <c:pt idx="4">
                  <c:v>7543.41</c:v>
                </c:pt>
                <c:pt idx="5">
                  <c:v>9320.6</c:v>
                </c:pt>
                <c:pt idx="6">
                  <c:v>7504.24</c:v>
                </c:pt>
                <c:pt idx="7">
                  <c:v>10799.78</c:v>
                </c:pt>
                <c:pt idx="8">
                  <c:v>3933.85</c:v>
                </c:pt>
                <c:pt idx="9">
                  <c:v>5213.15</c:v>
                </c:pt>
                <c:pt idx="10">
                  <c:v>6587.24</c:v>
                </c:pt>
                <c:pt idx="11">
                  <c:v>5575.3</c:v>
                </c:pt>
                <c:pt idx="12">
                  <c:v>6683.79</c:v>
                </c:pt>
              </c:numCache>
            </c:numRef>
          </c:xVal>
          <c:yVal>
            <c:numRef>
              <c:f>'PROCESSED Plots SZ'!$L$9:$L$21</c:f>
              <c:numCache>
                <c:formatCode>General</c:formatCode>
                <c:ptCount val="13"/>
                <c:pt idx="0">
                  <c:v>359</c:v>
                </c:pt>
                <c:pt idx="1">
                  <c:v>276</c:v>
                </c:pt>
                <c:pt idx="2">
                  <c:v>236</c:v>
                </c:pt>
                <c:pt idx="3">
                  <c:v>205</c:v>
                </c:pt>
                <c:pt idx="4">
                  <c:v>178</c:v>
                </c:pt>
                <c:pt idx="5">
                  <c:v>160.005</c:v>
                </c:pt>
                <c:pt idx="6">
                  <c:v>153.541</c:v>
                </c:pt>
                <c:pt idx="7">
                  <c:v>135.222</c:v>
                </c:pt>
                <c:pt idx="8">
                  <c:v>116.538</c:v>
                </c:pt>
                <c:pt idx="9">
                  <c:v>90.861</c:v>
                </c:pt>
                <c:pt idx="10">
                  <c:v>67.722</c:v>
                </c:pt>
                <c:pt idx="11">
                  <c:v>53.507</c:v>
                </c:pt>
                <c:pt idx="12">
                  <c:v>28.107</c:v>
                </c:pt>
              </c:numCache>
            </c:numRef>
          </c:yVal>
          <c:smooth val="0"/>
        </c:ser>
        <c:ser>
          <c:idx val="2"/>
          <c:order val="2"/>
          <c:tx>
            <c:strRef>
              <c:f>"CB-51 Final"</c:f>
              <c:strCache>
                <c:ptCount val="1"/>
                <c:pt idx="0">
                  <c:v>CB-51 Final</c:v>
                </c:pt>
              </c:strCache>
            </c:strRef>
          </c:tx>
          <c:spPr>
            <a:solidFill>
              <a:srgbClr val="000080"/>
            </a:solidFill>
            <a:ln w="37800">
              <a:solidFill>
                <a:srgbClr val="000080"/>
              </a:solidFill>
              <a:round/>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N$9:$N$21</c:f>
              <c:numCache>
                <c:formatCode>General</c:formatCode>
                <c:ptCount val="13"/>
                <c:pt idx="0">
                  <c:v>14061.97</c:v>
                </c:pt>
                <c:pt idx="1">
                  <c:v>5839.86</c:v>
                </c:pt>
                <c:pt idx="2">
                  <c:v>5491.505</c:v>
                </c:pt>
                <c:pt idx="3">
                  <c:v>8587.99</c:v>
                </c:pt>
                <c:pt idx="5">
                  <c:v>10968.09</c:v>
                </c:pt>
                <c:pt idx="6">
                  <c:v>8681.005</c:v>
                </c:pt>
                <c:pt idx="7">
                  <c:v>12178.8465</c:v>
                </c:pt>
                <c:pt idx="8">
                  <c:v>4717.875</c:v>
                </c:pt>
                <c:pt idx="9">
                  <c:v>5509.48</c:v>
                </c:pt>
                <c:pt idx="10">
                  <c:v>7273.73</c:v>
                </c:pt>
                <c:pt idx="11">
                  <c:v>6511.01</c:v>
                </c:pt>
                <c:pt idx="12">
                  <c:v>6770.555</c:v>
                </c:pt>
              </c:numCache>
            </c:numRef>
          </c:xVal>
          <c:yVal>
            <c:numRef>
              <c:f>'PROCESSED Plots SZ'!$L$9:$L$21</c:f>
              <c:numCache>
                <c:formatCode>General</c:formatCode>
                <c:ptCount val="13"/>
                <c:pt idx="0">
                  <c:v>359</c:v>
                </c:pt>
                <c:pt idx="1">
                  <c:v>276</c:v>
                </c:pt>
                <c:pt idx="2">
                  <c:v>236</c:v>
                </c:pt>
                <c:pt idx="3">
                  <c:v>205</c:v>
                </c:pt>
                <c:pt idx="4">
                  <c:v>178</c:v>
                </c:pt>
                <c:pt idx="5">
                  <c:v>160.005</c:v>
                </c:pt>
                <c:pt idx="6">
                  <c:v>153.541</c:v>
                </c:pt>
                <c:pt idx="7">
                  <c:v>135.222</c:v>
                </c:pt>
                <c:pt idx="8">
                  <c:v>116.538</c:v>
                </c:pt>
                <c:pt idx="9">
                  <c:v>90.861</c:v>
                </c:pt>
                <c:pt idx="10">
                  <c:v>67.722</c:v>
                </c:pt>
                <c:pt idx="11">
                  <c:v>53.507</c:v>
                </c:pt>
                <c:pt idx="12">
                  <c:v>28.107</c:v>
                </c:pt>
              </c:numCache>
            </c:numRef>
          </c:yVal>
          <c:smooth val="0"/>
        </c:ser>
        <c:ser>
          <c:idx val="3"/>
          <c:order val="3"/>
          <c:tx>
            <c:strRef>
              <c:f>"CB-52 A"</c:f>
              <c:strCache>
                <c:ptCount val="1"/>
                <c:pt idx="0">
                  <c:v>CB-52 A</c:v>
                </c:pt>
              </c:strCache>
            </c:strRef>
          </c:tx>
          <c:spPr>
            <a:solidFill>
              <a:srgbClr val="00ffff"/>
            </a:solidFill>
            <a:ln w="0">
              <a:solidFill>
                <a:srgbClr val="00ffff"/>
              </a:solidFill>
            </a:ln>
          </c:spPr>
          <c:marker>
            <c:symbol val="x"/>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26:$F$40</c:f>
              <c:numCache>
                <c:formatCode>General</c:formatCode>
                <c:ptCount val="15"/>
                <c:pt idx="0">
                  <c:v>33879.72</c:v>
                </c:pt>
                <c:pt idx="1">
                  <c:v>17750.01</c:v>
                </c:pt>
                <c:pt idx="2">
                  <c:v>22298.17</c:v>
                </c:pt>
                <c:pt idx="3">
                  <c:v>20482.81</c:v>
                </c:pt>
                <c:pt idx="4">
                  <c:v>24798.75</c:v>
                </c:pt>
                <c:pt idx="5">
                  <c:v>32661.27</c:v>
                </c:pt>
                <c:pt idx="6">
                  <c:v>30210.98</c:v>
                </c:pt>
                <c:pt idx="7">
                  <c:v>14921.16</c:v>
                </c:pt>
                <c:pt idx="8">
                  <c:v>24999.34</c:v>
                </c:pt>
                <c:pt idx="9">
                  <c:v>17002.05</c:v>
                </c:pt>
                <c:pt idx="10">
                  <c:v>29438.02</c:v>
                </c:pt>
                <c:pt idx="11">
                  <c:v>29438.02</c:v>
                </c:pt>
                <c:pt idx="12">
                  <c:v>18582.53</c:v>
                </c:pt>
                <c:pt idx="13">
                  <c:v>15061.98</c:v>
                </c:pt>
                <c:pt idx="14">
                  <c:v>16542.05</c:v>
                </c:pt>
              </c:numCache>
            </c:numRef>
          </c:xVal>
          <c:yVal>
            <c:numRef>
              <c:f>'PROCESSED Plots SZ'!$L$26:$L$40</c:f>
              <c:numCache>
                <c:formatCode>General</c:formatCode>
                <c:ptCount val="15"/>
                <c:pt idx="0">
                  <c:v>359.557</c:v>
                </c:pt>
                <c:pt idx="1">
                  <c:v>308.332</c:v>
                </c:pt>
                <c:pt idx="2">
                  <c:v>255.637</c:v>
                </c:pt>
                <c:pt idx="3">
                  <c:v>230.029</c:v>
                </c:pt>
                <c:pt idx="4">
                  <c:v>205.064</c:v>
                </c:pt>
                <c:pt idx="5">
                  <c:v>179.902</c:v>
                </c:pt>
                <c:pt idx="6">
                  <c:v>164.589</c:v>
                </c:pt>
                <c:pt idx="7">
                  <c:v>149.435</c:v>
                </c:pt>
                <c:pt idx="8">
                  <c:v>129.33</c:v>
                </c:pt>
                <c:pt idx="9">
                  <c:v>103.883</c:v>
                </c:pt>
                <c:pt idx="10">
                  <c:v>78.271</c:v>
                </c:pt>
                <c:pt idx="11">
                  <c:v>53.276</c:v>
                </c:pt>
                <c:pt idx="12">
                  <c:v>33.065</c:v>
                </c:pt>
                <c:pt idx="13">
                  <c:v>18.006</c:v>
                </c:pt>
                <c:pt idx="14">
                  <c:v>7.66</c:v>
                </c:pt>
              </c:numCache>
            </c:numRef>
          </c:yVal>
          <c:smooth val="0"/>
        </c:ser>
        <c:ser>
          <c:idx val="4"/>
          <c:order val="4"/>
          <c:tx>
            <c:strRef>
              <c:f>"CB-52 B"</c:f>
              <c:strCache>
                <c:ptCount val="1"/>
                <c:pt idx="0">
                  <c:v>CB-52 B</c:v>
                </c:pt>
              </c:strCache>
            </c:strRef>
          </c:tx>
          <c:spPr>
            <a:solidFill>
              <a:srgbClr val="00ffff"/>
            </a:solidFill>
            <a:ln w="0">
              <a:solidFill>
                <a:srgbClr val="00ffff"/>
              </a:solidFill>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26:$G$40</c:f>
              <c:numCache>
                <c:formatCode>General</c:formatCode>
                <c:ptCount val="15"/>
                <c:pt idx="0">
                  <c:v>31295.14</c:v>
                </c:pt>
                <c:pt idx="1">
                  <c:v>16850.03</c:v>
                </c:pt>
                <c:pt idx="2">
                  <c:v>7097.76</c:v>
                </c:pt>
                <c:pt idx="3">
                  <c:v>4167.02</c:v>
                </c:pt>
                <c:pt idx="4">
                  <c:v>7116.62</c:v>
                </c:pt>
                <c:pt idx="5">
                  <c:v>17853.03</c:v>
                </c:pt>
                <c:pt idx="6">
                  <c:v>12969.3</c:v>
                </c:pt>
                <c:pt idx="7">
                  <c:v>11791.66</c:v>
                </c:pt>
                <c:pt idx="8">
                  <c:v>24002.68</c:v>
                </c:pt>
                <c:pt idx="9">
                  <c:v>14439.66</c:v>
                </c:pt>
                <c:pt idx="10">
                  <c:v>17002.05</c:v>
                </c:pt>
                <c:pt idx="11">
                  <c:v>10875.16</c:v>
                </c:pt>
                <c:pt idx="12">
                  <c:v>11565.29</c:v>
                </c:pt>
                <c:pt idx="13">
                  <c:v>10590.9</c:v>
                </c:pt>
                <c:pt idx="14">
                  <c:v>11544.16</c:v>
                </c:pt>
              </c:numCache>
            </c:numRef>
          </c:xVal>
          <c:yVal>
            <c:numRef>
              <c:f>'PROCESSED Plots SZ'!$L$26:$L$40</c:f>
              <c:numCache>
                <c:formatCode>General</c:formatCode>
                <c:ptCount val="15"/>
                <c:pt idx="0">
                  <c:v>359.557</c:v>
                </c:pt>
                <c:pt idx="1">
                  <c:v>308.332</c:v>
                </c:pt>
                <c:pt idx="2">
                  <c:v>255.637</c:v>
                </c:pt>
                <c:pt idx="3">
                  <c:v>230.029</c:v>
                </c:pt>
                <c:pt idx="4">
                  <c:v>205.064</c:v>
                </c:pt>
                <c:pt idx="5">
                  <c:v>179.902</c:v>
                </c:pt>
                <c:pt idx="6">
                  <c:v>164.589</c:v>
                </c:pt>
                <c:pt idx="7">
                  <c:v>149.435</c:v>
                </c:pt>
                <c:pt idx="8">
                  <c:v>129.33</c:v>
                </c:pt>
                <c:pt idx="9">
                  <c:v>103.883</c:v>
                </c:pt>
                <c:pt idx="10">
                  <c:v>78.271</c:v>
                </c:pt>
                <c:pt idx="11">
                  <c:v>53.276</c:v>
                </c:pt>
                <c:pt idx="12">
                  <c:v>33.065</c:v>
                </c:pt>
                <c:pt idx="13">
                  <c:v>18.006</c:v>
                </c:pt>
                <c:pt idx="14">
                  <c:v>7.66</c:v>
                </c:pt>
              </c:numCache>
            </c:numRef>
          </c:yVal>
          <c:smooth val="0"/>
        </c:ser>
        <c:ser>
          <c:idx val="5"/>
          <c:order val="5"/>
          <c:tx>
            <c:strRef>
              <c:f>"CB-52 Final"</c:f>
              <c:strCache>
                <c:ptCount val="1"/>
                <c:pt idx="0">
                  <c:v>CB-52 Final</c:v>
                </c:pt>
              </c:strCache>
            </c:strRef>
          </c:tx>
          <c:spPr>
            <a:solidFill>
              <a:srgbClr val="00ffff"/>
            </a:solidFill>
            <a:ln w="37800">
              <a:solidFill>
                <a:srgbClr val="00ffff"/>
              </a:solidFill>
              <a:round/>
            </a:ln>
          </c:spPr>
          <c:marker>
            <c:symbol val="circ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N$26:$N$40</c:f>
              <c:numCache>
                <c:formatCode>General</c:formatCode>
                <c:ptCount val="15"/>
                <c:pt idx="0">
                  <c:v>32587.43</c:v>
                </c:pt>
                <c:pt idx="1">
                  <c:v>17300.02</c:v>
                </c:pt>
                <c:pt idx="5">
                  <c:v>25257.15</c:v>
                </c:pt>
                <c:pt idx="6">
                  <c:v>21590.14</c:v>
                </c:pt>
                <c:pt idx="7">
                  <c:v>13356.41</c:v>
                </c:pt>
                <c:pt idx="8">
                  <c:v>24501.01</c:v>
                </c:pt>
                <c:pt idx="9">
                  <c:v>15720.855</c:v>
                </c:pt>
                <c:pt idx="10">
                  <c:v>23220.035</c:v>
                </c:pt>
                <c:pt idx="11">
                  <c:v>20156.59</c:v>
                </c:pt>
                <c:pt idx="12">
                  <c:v>15073.91</c:v>
                </c:pt>
                <c:pt idx="13">
                  <c:v>12826.44</c:v>
                </c:pt>
                <c:pt idx="14">
                  <c:v>14043.105</c:v>
                </c:pt>
              </c:numCache>
            </c:numRef>
          </c:xVal>
          <c:yVal>
            <c:numRef>
              <c:f>'PROCESSED Plots SZ'!$L$26:$L$40</c:f>
              <c:numCache>
                <c:formatCode>General</c:formatCode>
                <c:ptCount val="15"/>
                <c:pt idx="0">
                  <c:v>359.557</c:v>
                </c:pt>
                <c:pt idx="1">
                  <c:v>308.332</c:v>
                </c:pt>
                <c:pt idx="2">
                  <c:v>255.637</c:v>
                </c:pt>
                <c:pt idx="3">
                  <c:v>230.029</c:v>
                </c:pt>
                <c:pt idx="4">
                  <c:v>205.064</c:v>
                </c:pt>
                <c:pt idx="5">
                  <c:v>179.902</c:v>
                </c:pt>
                <c:pt idx="6">
                  <c:v>164.589</c:v>
                </c:pt>
                <c:pt idx="7">
                  <c:v>149.435</c:v>
                </c:pt>
                <c:pt idx="8">
                  <c:v>129.33</c:v>
                </c:pt>
                <c:pt idx="9">
                  <c:v>103.883</c:v>
                </c:pt>
                <c:pt idx="10">
                  <c:v>78.271</c:v>
                </c:pt>
                <c:pt idx="11">
                  <c:v>53.276</c:v>
                </c:pt>
                <c:pt idx="12">
                  <c:v>33.065</c:v>
                </c:pt>
                <c:pt idx="13">
                  <c:v>18.006</c:v>
                </c:pt>
                <c:pt idx="14">
                  <c:v>7.66</c:v>
                </c:pt>
              </c:numCache>
            </c:numRef>
          </c:yVal>
          <c:smooth val="0"/>
        </c:ser>
        <c:ser>
          <c:idx val="6"/>
          <c:order val="6"/>
          <c:tx>
            <c:strRef>
              <c:f>"CB-53 A"</c:f>
              <c:strCache>
                <c:ptCount val="1"/>
                <c:pt idx="0">
                  <c:v>CB-53 A</c:v>
                </c:pt>
              </c:strCache>
            </c:strRef>
          </c:tx>
          <c:spPr>
            <a:solidFill>
              <a:srgbClr val="ff0000"/>
            </a:solidFill>
            <a:ln w="0">
              <a:solidFill>
                <a:srgbClr val="ff0000"/>
              </a:solidFill>
            </a:ln>
          </c:spPr>
          <c:marker>
            <c:symbol val="plus"/>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45:$F$63</c:f>
              <c:numCache>
                <c:formatCode>General</c:formatCode>
                <c:ptCount val="19"/>
                <c:pt idx="0">
                  <c:v>11468.99</c:v>
                </c:pt>
                <c:pt idx="1">
                  <c:v>7857.41</c:v>
                </c:pt>
                <c:pt idx="2">
                  <c:v>15192.5</c:v>
                </c:pt>
                <c:pt idx="3">
                  <c:v>8375.13</c:v>
                </c:pt>
                <c:pt idx="4">
                  <c:v>8810.92</c:v>
                </c:pt>
                <c:pt idx="5">
                  <c:v>13159.9</c:v>
                </c:pt>
                <c:pt idx="6">
                  <c:v>113412.48</c:v>
                </c:pt>
                <c:pt idx="7">
                  <c:v>0</c:v>
                </c:pt>
                <c:pt idx="8">
                  <c:v>17511.62</c:v>
                </c:pt>
                <c:pt idx="9">
                  <c:v>8554.48</c:v>
                </c:pt>
                <c:pt idx="10">
                  <c:v>31003.16</c:v>
                </c:pt>
                <c:pt idx="11">
                  <c:v>19718.1</c:v>
                </c:pt>
                <c:pt idx="12">
                  <c:v>12180.38</c:v>
                </c:pt>
                <c:pt idx="13">
                  <c:v>6407.78</c:v>
                </c:pt>
                <c:pt idx="14">
                  <c:v>20944.86</c:v>
                </c:pt>
                <c:pt idx="15">
                  <c:v>23917.35</c:v>
                </c:pt>
                <c:pt idx="16">
                  <c:v>21588.02</c:v>
                </c:pt>
                <c:pt idx="17">
                  <c:v>18008.08</c:v>
                </c:pt>
                <c:pt idx="18">
                  <c:v>14455.07</c:v>
                </c:pt>
              </c:numCache>
            </c:numRef>
          </c:xVal>
          <c:yVal>
            <c:numRef>
              <c:f>'PROCESSED Plots SZ'!$L$45:$L$63</c:f>
              <c:numCache>
                <c:formatCode>General</c:formatCode>
                <c:ptCount val="19"/>
                <c:pt idx="0">
                  <c:v>402.776</c:v>
                </c:pt>
                <c:pt idx="1">
                  <c:v>355.967</c:v>
                </c:pt>
                <c:pt idx="2">
                  <c:v>325.753</c:v>
                </c:pt>
                <c:pt idx="3">
                  <c:v>311.633</c:v>
                </c:pt>
                <c:pt idx="4">
                  <c:v>274.248</c:v>
                </c:pt>
                <c:pt idx="5">
                  <c:v>241.336</c:v>
                </c:pt>
                <c:pt idx="6">
                  <c:v>223.973</c:v>
                </c:pt>
                <c:pt idx="7">
                  <c:v>210.234</c:v>
                </c:pt>
                <c:pt idx="8">
                  <c:v>178.562</c:v>
                </c:pt>
                <c:pt idx="9">
                  <c:v>154.828</c:v>
                </c:pt>
                <c:pt idx="10">
                  <c:v>131.627</c:v>
                </c:pt>
                <c:pt idx="11">
                  <c:v>123.468</c:v>
                </c:pt>
                <c:pt idx="12">
                  <c:v>109.196</c:v>
                </c:pt>
                <c:pt idx="13">
                  <c:v>94.588</c:v>
                </c:pt>
                <c:pt idx="14">
                  <c:v>72.766</c:v>
                </c:pt>
                <c:pt idx="15">
                  <c:v>52.461</c:v>
                </c:pt>
                <c:pt idx="16">
                  <c:v>32.394</c:v>
                </c:pt>
                <c:pt idx="17">
                  <c:v>17.191</c:v>
                </c:pt>
                <c:pt idx="18">
                  <c:v>7.248</c:v>
                </c:pt>
              </c:numCache>
            </c:numRef>
          </c:yVal>
          <c:smooth val="0"/>
        </c:ser>
        <c:ser>
          <c:idx val="7"/>
          <c:order val="7"/>
          <c:tx>
            <c:strRef>
              <c:f>"CB-53 B"</c:f>
              <c:strCache>
                <c:ptCount val="1"/>
                <c:pt idx="0">
                  <c:v>CB-53 B</c:v>
                </c:pt>
              </c:strCache>
            </c:strRef>
          </c:tx>
          <c:spPr>
            <a:solidFill>
              <a:srgbClr val="ff0000"/>
            </a:solidFill>
            <a:ln w="0">
              <a:solidFill>
                <a:srgbClr val="ff0000"/>
              </a:solidFill>
            </a:ln>
          </c:spPr>
          <c:marker>
            <c:symbol val="triang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45:$G$63</c:f>
              <c:numCache>
                <c:formatCode>General</c:formatCode>
                <c:ptCount val="19"/>
                <c:pt idx="0">
                  <c:v>9692.58</c:v>
                </c:pt>
                <c:pt idx="1">
                  <c:v>3752.8</c:v>
                </c:pt>
                <c:pt idx="2">
                  <c:v>5519.92</c:v>
                </c:pt>
                <c:pt idx="3">
                  <c:v>4257.28</c:v>
                </c:pt>
                <c:pt idx="4">
                  <c:v>2994.75</c:v>
                </c:pt>
                <c:pt idx="5">
                  <c:v>10707.91</c:v>
                </c:pt>
                <c:pt idx="6">
                  <c:v>14232.67</c:v>
                </c:pt>
                <c:pt idx="7">
                  <c:v>0</c:v>
                </c:pt>
                <c:pt idx="8">
                  <c:v>16824.76</c:v>
                </c:pt>
                <c:pt idx="9">
                  <c:v>5463.39</c:v>
                </c:pt>
                <c:pt idx="10">
                  <c:v>12600.08</c:v>
                </c:pt>
                <c:pt idx="11">
                  <c:v>6891.17</c:v>
                </c:pt>
                <c:pt idx="12">
                  <c:v>4222.13</c:v>
                </c:pt>
                <c:pt idx="13">
                  <c:v>4107.07</c:v>
                </c:pt>
                <c:pt idx="14">
                  <c:v>16970.2</c:v>
                </c:pt>
                <c:pt idx="15">
                  <c:v>13368.93</c:v>
                </c:pt>
                <c:pt idx="16">
                  <c:v>12079.13</c:v>
                </c:pt>
                <c:pt idx="17">
                  <c:v>6272.72</c:v>
                </c:pt>
                <c:pt idx="18">
                  <c:v>7382.3</c:v>
                </c:pt>
              </c:numCache>
            </c:numRef>
          </c:xVal>
          <c:yVal>
            <c:numRef>
              <c:f>'PROCESSED Plots SZ'!$L$45:$L$63</c:f>
              <c:numCache>
                <c:formatCode>General</c:formatCode>
                <c:ptCount val="19"/>
                <c:pt idx="0">
                  <c:v>402.776</c:v>
                </c:pt>
                <c:pt idx="1">
                  <c:v>355.967</c:v>
                </c:pt>
                <c:pt idx="2">
                  <c:v>325.753</c:v>
                </c:pt>
                <c:pt idx="3">
                  <c:v>311.633</c:v>
                </c:pt>
                <c:pt idx="4">
                  <c:v>274.248</c:v>
                </c:pt>
                <c:pt idx="5">
                  <c:v>241.336</c:v>
                </c:pt>
                <c:pt idx="6">
                  <c:v>223.973</c:v>
                </c:pt>
                <c:pt idx="7">
                  <c:v>210.234</c:v>
                </c:pt>
                <c:pt idx="8">
                  <c:v>178.562</c:v>
                </c:pt>
                <c:pt idx="9">
                  <c:v>154.828</c:v>
                </c:pt>
                <c:pt idx="10">
                  <c:v>131.627</c:v>
                </c:pt>
                <c:pt idx="11">
                  <c:v>123.468</c:v>
                </c:pt>
                <c:pt idx="12">
                  <c:v>109.196</c:v>
                </c:pt>
                <c:pt idx="13">
                  <c:v>94.588</c:v>
                </c:pt>
                <c:pt idx="14">
                  <c:v>72.766</c:v>
                </c:pt>
                <c:pt idx="15">
                  <c:v>52.461</c:v>
                </c:pt>
                <c:pt idx="16">
                  <c:v>32.394</c:v>
                </c:pt>
                <c:pt idx="17">
                  <c:v>17.191</c:v>
                </c:pt>
                <c:pt idx="18">
                  <c:v>7.248</c:v>
                </c:pt>
              </c:numCache>
            </c:numRef>
          </c:yVal>
          <c:smooth val="0"/>
        </c:ser>
        <c:ser>
          <c:idx val="8"/>
          <c:order val="8"/>
          <c:tx>
            <c:strRef>
              <c:f>"CB-53 Final"</c:f>
              <c:strCache>
                <c:ptCount val="1"/>
                <c:pt idx="0">
                  <c:v>CB-53 Final</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N$45:$N$63</c:f>
              <c:numCache>
                <c:formatCode>General</c:formatCode>
                <c:ptCount val="19"/>
                <c:pt idx="0">
                  <c:v>10580.785</c:v>
                </c:pt>
                <c:pt idx="1">
                  <c:v>5805.105</c:v>
                </c:pt>
                <c:pt idx="2">
                  <c:v>10356.21</c:v>
                </c:pt>
                <c:pt idx="3">
                  <c:v>6316.205</c:v>
                </c:pt>
                <c:pt idx="4">
                  <c:v>5902.835</c:v>
                </c:pt>
                <c:pt idx="5">
                  <c:v>11933.905</c:v>
                </c:pt>
                <c:pt idx="7">
                  <c:v>0</c:v>
                </c:pt>
                <c:pt idx="8">
                  <c:v>17168.19</c:v>
                </c:pt>
                <c:pt idx="9">
                  <c:v>7008.935</c:v>
                </c:pt>
                <c:pt idx="10">
                  <c:v>21801.62</c:v>
                </c:pt>
                <c:pt idx="11">
                  <c:v>13304.635</c:v>
                </c:pt>
                <c:pt idx="12">
                  <c:v>8201.255</c:v>
                </c:pt>
                <c:pt idx="13">
                  <c:v>5257.425</c:v>
                </c:pt>
                <c:pt idx="14">
                  <c:v>18957.53</c:v>
                </c:pt>
                <c:pt idx="15">
                  <c:v>18643.14</c:v>
                </c:pt>
                <c:pt idx="16">
                  <c:v>16833.575</c:v>
                </c:pt>
                <c:pt idx="17">
                  <c:v>12140.4</c:v>
                </c:pt>
                <c:pt idx="18">
                  <c:v>10918.685</c:v>
                </c:pt>
              </c:numCache>
            </c:numRef>
          </c:xVal>
          <c:yVal>
            <c:numRef>
              <c:f>'PROCESSED Plots SZ'!$L$45:$L$63</c:f>
              <c:numCache>
                <c:formatCode>General</c:formatCode>
                <c:ptCount val="19"/>
                <c:pt idx="0">
                  <c:v>402.776</c:v>
                </c:pt>
                <c:pt idx="1">
                  <c:v>355.967</c:v>
                </c:pt>
                <c:pt idx="2">
                  <c:v>325.753</c:v>
                </c:pt>
                <c:pt idx="3">
                  <c:v>311.633</c:v>
                </c:pt>
                <c:pt idx="4">
                  <c:v>274.248</c:v>
                </c:pt>
                <c:pt idx="5">
                  <c:v>241.336</c:v>
                </c:pt>
                <c:pt idx="6">
                  <c:v>223.973</c:v>
                </c:pt>
                <c:pt idx="7">
                  <c:v>210.234</c:v>
                </c:pt>
                <c:pt idx="8">
                  <c:v>178.562</c:v>
                </c:pt>
                <c:pt idx="9">
                  <c:v>154.828</c:v>
                </c:pt>
                <c:pt idx="10">
                  <c:v>131.627</c:v>
                </c:pt>
                <c:pt idx="11">
                  <c:v>123.468</c:v>
                </c:pt>
                <c:pt idx="12">
                  <c:v>109.196</c:v>
                </c:pt>
                <c:pt idx="13">
                  <c:v>94.588</c:v>
                </c:pt>
                <c:pt idx="14">
                  <c:v>72.766</c:v>
                </c:pt>
                <c:pt idx="15">
                  <c:v>52.461</c:v>
                </c:pt>
                <c:pt idx="16">
                  <c:v>32.394</c:v>
                </c:pt>
                <c:pt idx="17">
                  <c:v>17.191</c:v>
                </c:pt>
                <c:pt idx="18">
                  <c:v>7.248</c:v>
                </c:pt>
              </c:numCache>
            </c:numRef>
          </c:yVal>
          <c:smooth val="0"/>
        </c:ser>
        <c:ser>
          <c:idx val="9"/>
          <c:order val="9"/>
          <c:tx>
            <c:strRef>
              <c:f>"CB-54 A"</c:f>
              <c:strCache>
                <c:ptCount val="1"/>
                <c:pt idx="0">
                  <c:v>CB-54 A</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68:$F$77</c:f>
              <c:numCache>
                <c:formatCode>General</c:formatCode>
                <c:ptCount val="10"/>
                <c:pt idx="0">
                  <c:v>9051.87</c:v>
                </c:pt>
                <c:pt idx="1">
                  <c:v>5861.66</c:v>
                </c:pt>
                <c:pt idx="2">
                  <c:v>19708.87</c:v>
                </c:pt>
                <c:pt idx="3">
                  <c:v>18994.64</c:v>
                </c:pt>
                <c:pt idx="4">
                  <c:v>18630.49</c:v>
                </c:pt>
                <c:pt idx="5">
                  <c:v>26666.98</c:v>
                </c:pt>
                <c:pt idx="6">
                  <c:v>17677.21</c:v>
                </c:pt>
                <c:pt idx="7">
                  <c:v>20335.82</c:v>
                </c:pt>
                <c:pt idx="8">
                  <c:v>20655.21</c:v>
                </c:pt>
                <c:pt idx="9">
                  <c:v>20038.32</c:v>
                </c:pt>
              </c:numCache>
            </c:numRef>
          </c:xVal>
          <c:yVal>
            <c:numRef>
              <c:f>'PROCESSED Plots SZ'!$L$68:$L$77</c:f>
              <c:numCache>
                <c:formatCode>General</c:formatCode>
                <c:ptCount val="10"/>
                <c:pt idx="0">
                  <c:v>195.889</c:v>
                </c:pt>
                <c:pt idx="1">
                  <c:v>178.286</c:v>
                </c:pt>
                <c:pt idx="2">
                  <c:v>152.96</c:v>
                </c:pt>
                <c:pt idx="3">
                  <c:v>127.847</c:v>
                </c:pt>
                <c:pt idx="4">
                  <c:v>102.615</c:v>
                </c:pt>
                <c:pt idx="5">
                  <c:v>77.107</c:v>
                </c:pt>
                <c:pt idx="6">
                  <c:v>52.088</c:v>
                </c:pt>
                <c:pt idx="7">
                  <c:v>31.488</c:v>
                </c:pt>
                <c:pt idx="8">
                  <c:v>16.151</c:v>
                </c:pt>
                <c:pt idx="9">
                  <c:v>6.675</c:v>
                </c:pt>
              </c:numCache>
            </c:numRef>
          </c:yVal>
          <c:smooth val="0"/>
        </c:ser>
        <c:ser>
          <c:idx val="10"/>
          <c:order val="10"/>
          <c:tx>
            <c:strRef>
              <c:f>"CB-54 B"</c:f>
              <c:strCache>
                <c:ptCount val="1"/>
                <c:pt idx="0">
                  <c:v>CB-54 B</c:v>
                </c:pt>
              </c:strCache>
            </c:strRef>
          </c:tx>
          <c:spPr>
            <a:solidFill>
              <a:srgbClr val="008000"/>
            </a:solidFill>
            <a:ln w="0">
              <a:solidFill>
                <a:srgbClr val="008000"/>
              </a:solidFill>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68:$G$77</c:f>
              <c:numCache>
                <c:formatCode>General</c:formatCode>
                <c:ptCount val="10"/>
                <c:pt idx="0">
                  <c:v>5997.2</c:v>
                </c:pt>
                <c:pt idx="1">
                  <c:v>4434.69</c:v>
                </c:pt>
                <c:pt idx="2">
                  <c:v>16464.9</c:v>
                </c:pt>
                <c:pt idx="3">
                  <c:v>17835.49</c:v>
                </c:pt>
                <c:pt idx="4">
                  <c:v>14049.98</c:v>
                </c:pt>
                <c:pt idx="5">
                  <c:v>20538.24</c:v>
                </c:pt>
                <c:pt idx="6">
                  <c:v>10971.4</c:v>
                </c:pt>
                <c:pt idx="7">
                  <c:v>6583.32</c:v>
                </c:pt>
                <c:pt idx="8">
                  <c:v>9415.45</c:v>
                </c:pt>
                <c:pt idx="9">
                  <c:v>7686.46</c:v>
                </c:pt>
              </c:numCache>
            </c:numRef>
          </c:xVal>
          <c:yVal>
            <c:numRef>
              <c:f>'PROCESSED Plots SZ'!$L$68:$L$77</c:f>
              <c:numCache>
                <c:formatCode>General</c:formatCode>
                <c:ptCount val="10"/>
                <c:pt idx="0">
                  <c:v>195.889</c:v>
                </c:pt>
                <c:pt idx="1">
                  <c:v>178.286</c:v>
                </c:pt>
                <c:pt idx="2">
                  <c:v>152.96</c:v>
                </c:pt>
                <c:pt idx="3">
                  <c:v>127.847</c:v>
                </c:pt>
                <c:pt idx="4">
                  <c:v>102.615</c:v>
                </c:pt>
                <c:pt idx="5">
                  <c:v>77.107</c:v>
                </c:pt>
                <c:pt idx="6">
                  <c:v>52.088</c:v>
                </c:pt>
                <c:pt idx="7">
                  <c:v>31.488</c:v>
                </c:pt>
                <c:pt idx="8">
                  <c:v>16.151</c:v>
                </c:pt>
                <c:pt idx="9">
                  <c:v>6.675</c:v>
                </c:pt>
              </c:numCache>
            </c:numRef>
          </c:yVal>
          <c:smooth val="0"/>
        </c:ser>
        <c:ser>
          <c:idx val="11"/>
          <c:order val="11"/>
          <c:tx>
            <c:strRef>
              <c:f>"CB-54 Final"</c:f>
              <c:strCache>
                <c:ptCount val="1"/>
                <c:pt idx="0">
                  <c:v>CB-54 Final</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N$68:$N$77</c:f>
              <c:numCache>
                <c:formatCode>General</c:formatCode>
                <c:ptCount val="10"/>
                <c:pt idx="0">
                  <c:v>7524.535</c:v>
                </c:pt>
                <c:pt idx="1">
                  <c:v>5148.175</c:v>
                </c:pt>
                <c:pt idx="2">
                  <c:v>18086.885</c:v>
                </c:pt>
                <c:pt idx="3">
                  <c:v>18415.065</c:v>
                </c:pt>
                <c:pt idx="4">
                  <c:v>16340.235</c:v>
                </c:pt>
                <c:pt idx="5">
                  <c:v>23602.61</c:v>
                </c:pt>
                <c:pt idx="6">
                  <c:v>14324.305</c:v>
                </c:pt>
                <c:pt idx="8">
                  <c:v>15035.33</c:v>
                </c:pt>
                <c:pt idx="9">
                  <c:v>13862.39</c:v>
                </c:pt>
              </c:numCache>
            </c:numRef>
          </c:xVal>
          <c:yVal>
            <c:numRef>
              <c:f>'PROCESSED Plots SZ'!$L$68:$L$77</c:f>
              <c:numCache>
                <c:formatCode>General</c:formatCode>
                <c:ptCount val="10"/>
                <c:pt idx="0">
                  <c:v>195.889</c:v>
                </c:pt>
                <c:pt idx="1">
                  <c:v>178.286</c:v>
                </c:pt>
                <c:pt idx="2">
                  <c:v>152.96</c:v>
                </c:pt>
                <c:pt idx="3">
                  <c:v>127.847</c:v>
                </c:pt>
                <c:pt idx="4">
                  <c:v>102.615</c:v>
                </c:pt>
                <c:pt idx="5">
                  <c:v>77.107</c:v>
                </c:pt>
                <c:pt idx="6">
                  <c:v>52.088</c:v>
                </c:pt>
                <c:pt idx="7">
                  <c:v>31.488</c:v>
                </c:pt>
                <c:pt idx="8">
                  <c:v>16.151</c:v>
                </c:pt>
                <c:pt idx="9">
                  <c:v>6.675</c:v>
                </c:pt>
              </c:numCache>
            </c:numRef>
          </c:yVal>
          <c:smooth val="0"/>
        </c:ser>
        <c:axId val="76334914"/>
        <c:axId val="28161738"/>
      </c:scatterChart>
      <c:valAx>
        <c:axId val="76334914"/>
        <c:scaling>
          <c:orientation val="minMax"/>
        </c:scaling>
        <c:delete val="0"/>
        <c:axPos val="b"/>
        <c:numFmt formatCode="0"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28161738"/>
        <c:crossesAt val="0"/>
        <c:crossBetween val="midCat"/>
      </c:valAx>
      <c:valAx>
        <c:axId val="28161738"/>
        <c:scaling>
          <c:orientation val="maxMin"/>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7633491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25:$B$48</c:f>
              <c:numCache>
                <c:formatCode>General</c:formatCode>
                <c:ptCount val="24"/>
                <c:pt idx="0">
                  <c:v>1487</c:v>
                </c:pt>
                <c:pt idx="1">
                  <c:v>1487</c:v>
                </c:pt>
                <c:pt idx="2">
                  <c:v>1489</c:v>
                </c:pt>
                <c:pt idx="3">
                  <c:v>1489</c:v>
                </c:pt>
                <c:pt idx="4">
                  <c:v>1490</c:v>
                </c:pt>
                <c:pt idx="5">
                  <c:v>1490</c:v>
                </c:pt>
                <c:pt idx="6">
                  <c:v>1491</c:v>
                </c:pt>
                <c:pt idx="7">
                  <c:v>1491</c:v>
                </c:pt>
                <c:pt idx="8">
                  <c:v>1492</c:v>
                </c:pt>
                <c:pt idx="9">
                  <c:v>1492</c:v>
                </c:pt>
                <c:pt idx="10">
                  <c:v>1493</c:v>
                </c:pt>
                <c:pt idx="11">
                  <c:v>1493</c:v>
                </c:pt>
                <c:pt idx="12">
                  <c:v>1494</c:v>
                </c:pt>
                <c:pt idx="13">
                  <c:v>1494</c:v>
                </c:pt>
                <c:pt idx="14">
                  <c:v>1495</c:v>
                </c:pt>
                <c:pt idx="15">
                  <c:v>1495</c:v>
                </c:pt>
                <c:pt idx="16">
                  <c:v>1496</c:v>
                </c:pt>
                <c:pt idx="17">
                  <c:v>1496</c:v>
                </c:pt>
                <c:pt idx="18">
                  <c:v>1497</c:v>
                </c:pt>
                <c:pt idx="19">
                  <c:v>1497</c:v>
                </c:pt>
                <c:pt idx="20">
                  <c:v>1498</c:v>
                </c:pt>
                <c:pt idx="21">
                  <c:v>1498</c:v>
                </c:pt>
                <c:pt idx="22">
                  <c:v>1499</c:v>
                </c:pt>
                <c:pt idx="23">
                  <c:v>1499</c:v>
                </c:pt>
              </c:numCache>
            </c:numRef>
          </c:xVal>
          <c:yVal>
            <c:numRef>
              <c:f>'RAW DATA'!$D$25:$D$48</c:f>
              <c:numCache>
                <c:formatCode>General</c:formatCode>
                <c:ptCount val="24"/>
                <c:pt idx="0">
                  <c:v>11690.31</c:v>
                </c:pt>
                <c:pt idx="1">
                  <c:v>19514.75</c:v>
                </c:pt>
                <c:pt idx="2">
                  <c:v>7926.28</c:v>
                </c:pt>
                <c:pt idx="3">
                  <c:v>6834.56</c:v>
                </c:pt>
                <c:pt idx="4">
                  <c:v>7127.91</c:v>
                </c:pt>
                <c:pt idx="5">
                  <c:v>6936.22</c:v>
                </c:pt>
                <c:pt idx="6">
                  <c:v>10517.25</c:v>
                </c:pt>
                <c:pt idx="7">
                  <c:v>9739.85</c:v>
                </c:pt>
                <c:pt idx="8">
                  <c:v>31298.94</c:v>
                </c:pt>
                <c:pt idx="9">
                  <c:v>9083.97</c:v>
                </c:pt>
                <c:pt idx="10">
                  <c:v>14156.14</c:v>
                </c:pt>
                <c:pt idx="11">
                  <c:v>10861.16</c:v>
                </c:pt>
                <c:pt idx="12">
                  <c:v>11398.33</c:v>
                </c:pt>
                <c:pt idx="13">
                  <c:v>9044.8</c:v>
                </c:pt>
                <c:pt idx="14">
                  <c:v>15098.473</c:v>
                </c:pt>
                <c:pt idx="15">
                  <c:v>12340.34</c:v>
                </c:pt>
                <c:pt idx="16">
                  <c:v>7042.46</c:v>
                </c:pt>
                <c:pt idx="17">
                  <c:v>5474.41</c:v>
                </c:pt>
                <c:pt idx="18">
                  <c:v>6753.71</c:v>
                </c:pt>
                <c:pt idx="19">
                  <c:v>7346.37</c:v>
                </c:pt>
                <c:pt idx="20">
                  <c:v>9500.78</c:v>
                </c:pt>
                <c:pt idx="21">
                  <c:v>8127.8</c:v>
                </c:pt>
                <c:pt idx="22">
                  <c:v>8987.28</c:v>
                </c:pt>
                <c:pt idx="23">
                  <c:v>7115.86</c:v>
                </c:pt>
              </c:numCache>
            </c:numRef>
          </c:yVal>
          <c:smooth val="0"/>
        </c:ser>
        <c:axId val="1034684"/>
        <c:axId val="88507374"/>
      </c:scatterChart>
      <c:valAx>
        <c:axId val="1034684"/>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507374"/>
        <c:crossesAt val="0"/>
        <c:crossBetween val="midCat"/>
      </c:valAx>
      <c:valAx>
        <c:axId val="8850737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6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52:$B$81</c:f>
              <c:numCache>
                <c:formatCode>General</c:formatCode>
                <c:ptCount val="30"/>
                <c:pt idx="0">
                  <c:v>1511</c:v>
                </c:pt>
                <c:pt idx="1">
                  <c:v>1511</c:v>
                </c:pt>
                <c:pt idx="2">
                  <c:v>1512</c:v>
                </c:pt>
                <c:pt idx="3">
                  <c:v>1512</c:v>
                </c:pt>
                <c:pt idx="4">
                  <c:v>1513</c:v>
                </c:pt>
                <c:pt idx="5">
                  <c:v>1513</c:v>
                </c:pt>
                <c:pt idx="6">
                  <c:v>1514</c:v>
                </c:pt>
                <c:pt idx="7">
                  <c:v>1514</c:v>
                </c:pt>
                <c:pt idx="8">
                  <c:v>1515</c:v>
                </c:pt>
                <c:pt idx="9">
                  <c:v>1515</c:v>
                </c:pt>
                <c:pt idx="10">
                  <c:v>1516</c:v>
                </c:pt>
                <c:pt idx="11">
                  <c:v>1516</c:v>
                </c:pt>
                <c:pt idx="12">
                  <c:v>1517</c:v>
                </c:pt>
                <c:pt idx="13">
                  <c:v>1517</c:v>
                </c:pt>
                <c:pt idx="14">
                  <c:v>1518</c:v>
                </c:pt>
                <c:pt idx="15">
                  <c:v>1518</c:v>
                </c:pt>
                <c:pt idx="16">
                  <c:v>1519</c:v>
                </c:pt>
                <c:pt idx="17">
                  <c:v>1519</c:v>
                </c:pt>
                <c:pt idx="18">
                  <c:v>1520</c:v>
                </c:pt>
                <c:pt idx="19">
                  <c:v>1520</c:v>
                </c:pt>
                <c:pt idx="20">
                  <c:v>1521</c:v>
                </c:pt>
                <c:pt idx="21">
                  <c:v>1521</c:v>
                </c:pt>
                <c:pt idx="22">
                  <c:v>1522</c:v>
                </c:pt>
                <c:pt idx="23">
                  <c:v>1522</c:v>
                </c:pt>
                <c:pt idx="24">
                  <c:v>1523</c:v>
                </c:pt>
                <c:pt idx="25">
                  <c:v>1523</c:v>
                </c:pt>
                <c:pt idx="26">
                  <c:v>1524</c:v>
                </c:pt>
                <c:pt idx="27">
                  <c:v>1524</c:v>
                </c:pt>
                <c:pt idx="28">
                  <c:v>1525</c:v>
                </c:pt>
                <c:pt idx="29">
                  <c:v>1525</c:v>
                </c:pt>
              </c:numCache>
            </c:numRef>
          </c:xVal>
          <c:yVal>
            <c:numRef>
              <c:f>'RAW DATA'!$E$52:$E$81</c:f>
              <c:numCache>
                <c:formatCode>General</c:formatCode>
                <c:ptCount val="30"/>
                <c:pt idx="0">
                  <c:v>33879.72</c:v>
                </c:pt>
                <c:pt idx="1">
                  <c:v>31295.14</c:v>
                </c:pt>
                <c:pt idx="2">
                  <c:v>16850.03</c:v>
                </c:pt>
                <c:pt idx="3">
                  <c:v>17750.01</c:v>
                </c:pt>
                <c:pt idx="4">
                  <c:v>22298.17</c:v>
                </c:pt>
                <c:pt idx="5">
                  <c:v>7097.76</c:v>
                </c:pt>
                <c:pt idx="6">
                  <c:v>20482.81</c:v>
                </c:pt>
                <c:pt idx="7">
                  <c:v>4167.02</c:v>
                </c:pt>
                <c:pt idx="8">
                  <c:v>24798.75</c:v>
                </c:pt>
                <c:pt idx="9">
                  <c:v>7116.62</c:v>
                </c:pt>
                <c:pt idx="10">
                  <c:v>32661.27</c:v>
                </c:pt>
                <c:pt idx="11">
                  <c:v>17853.03</c:v>
                </c:pt>
                <c:pt idx="12">
                  <c:v>30210.98</c:v>
                </c:pt>
                <c:pt idx="13">
                  <c:v>12969.3</c:v>
                </c:pt>
                <c:pt idx="14">
                  <c:v>11791.66</c:v>
                </c:pt>
                <c:pt idx="15">
                  <c:v>14921.16</c:v>
                </c:pt>
                <c:pt idx="16">
                  <c:v>24999.34</c:v>
                </c:pt>
                <c:pt idx="17">
                  <c:v>24002.68</c:v>
                </c:pt>
                <c:pt idx="18">
                  <c:v>14439.66</c:v>
                </c:pt>
                <c:pt idx="19">
                  <c:v>17002.05</c:v>
                </c:pt>
                <c:pt idx="20">
                  <c:v>29438.02</c:v>
                </c:pt>
                <c:pt idx="21">
                  <c:v>17002.05</c:v>
                </c:pt>
                <c:pt idx="22">
                  <c:v>29438.02</c:v>
                </c:pt>
                <c:pt idx="23">
                  <c:v>10875.16</c:v>
                </c:pt>
                <c:pt idx="24">
                  <c:v>18582.53</c:v>
                </c:pt>
                <c:pt idx="25">
                  <c:v>11565.29</c:v>
                </c:pt>
                <c:pt idx="26">
                  <c:v>15061.98</c:v>
                </c:pt>
                <c:pt idx="27">
                  <c:v>10590.9</c:v>
                </c:pt>
                <c:pt idx="28">
                  <c:v>16542.05</c:v>
                </c:pt>
                <c:pt idx="29">
                  <c:v>11544.16</c:v>
                </c:pt>
              </c:numCache>
            </c:numRef>
          </c:yVal>
          <c:smooth val="0"/>
        </c:ser>
        <c:axId val="77236567"/>
        <c:axId val="33744256"/>
      </c:scatterChart>
      <c:valAx>
        <c:axId val="77236567"/>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44256"/>
        <c:crossesAt val="0"/>
        <c:crossBetween val="midCat"/>
      </c:valAx>
      <c:valAx>
        <c:axId val="33744256"/>
        <c:scaling>
          <c:orientation val="minMax"/>
          <c:max val="5000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23656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87:$B$124</c:f>
              <c:numCache>
                <c:formatCode>General</c:formatCode>
                <c:ptCount val="38"/>
                <c:pt idx="0">
                  <c:v>1526</c:v>
                </c:pt>
                <c:pt idx="1">
                  <c:v>1526</c:v>
                </c:pt>
                <c:pt idx="2">
                  <c:v>1527</c:v>
                </c:pt>
                <c:pt idx="3">
                  <c:v>1527</c:v>
                </c:pt>
                <c:pt idx="4">
                  <c:v>1528</c:v>
                </c:pt>
                <c:pt idx="5">
                  <c:v>1528</c:v>
                </c:pt>
                <c:pt idx="6">
                  <c:v>1529</c:v>
                </c:pt>
                <c:pt idx="7">
                  <c:v>1529</c:v>
                </c:pt>
                <c:pt idx="8">
                  <c:v>1530</c:v>
                </c:pt>
                <c:pt idx="9">
                  <c:v>1530</c:v>
                </c:pt>
                <c:pt idx="10">
                  <c:v>1531</c:v>
                </c:pt>
                <c:pt idx="11">
                  <c:v>1531</c:v>
                </c:pt>
                <c:pt idx="12">
                  <c:v>1532</c:v>
                </c:pt>
                <c:pt idx="13">
                  <c:v>1532</c:v>
                </c:pt>
                <c:pt idx="14">
                  <c:v>1533</c:v>
                </c:pt>
                <c:pt idx="15">
                  <c:v>1533</c:v>
                </c:pt>
                <c:pt idx="16">
                  <c:v>1534</c:v>
                </c:pt>
                <c:pt idx="17">
                  <c:v>1534</c:v>
                </c:pt>
                <c:pt idx="18">
                  <c:v>1535</c:v>
                </c:pt>
                <c:pt idx="19">
                  <c:v>1535</c:v>
                </c:pt>
                <c:pt idx="20">
                  <c:v>1536</c:v>
                </c:pt>
                <c:pt idx="21">
                  <c:v>1536</c:v>
                </c:pt>
                <c:pt idx="22">
                  <c:v>1537</c:v>
                </c:pt>
                <c:pt idx="23">
                  <c:v>1537</c:v>
                </c:pt>
                <c:pt idx="24">
                  <c:v>1538</c:v>
                </c:pt>
                <c:pt idx="25">
                  <c:v>1538</c:v>
                </c:pt>
                <c:pt idx="26">
                  <c:v>1539</c:v>
                </c:pt>
                <c:pt idx="27">
                  <c:v>1539</c:v>
                </c:pt>
                <c:pt idx="28">
                  <c:v>1540</c:v>
                </c:pt>
                <c:pt idx="29">
                  <c:v>1540</c:v>
                </c:pt>
                <c:pt idx="30">
                  <c:v>1541</c:v>
                </c:pt>
                <c:pt idx="31">
                  <c:v>1541</c:v>
                </c:pt>
                <c:pt idx="32">
                  <c:v>1542</c:v>
                </c:pt>
                <c:pt idx="33">
                  <c:v>1542</c:v>
                </c:pt>
                <c:pt idx="34">
                  <c:v>1543</c:v>
                </c:pt>
                <c:pt idx="35">
                  <c:v>1543</c:v>
                </c:pt>
                <c:pt idx="36">
                  <c:v>1544</c:v>
                </c:pt>
                <c:pt idx="37">
                  <c:v>1544</c:v>
                </c:pt>
              </c:numCache>
            </c:numRef>
          </c:xVal>
          <c:yVal>
            <c:numRef>
              <c:f>'RAW DATA'!$E$87:$E$124</c:f>
              <c:numCache>
                <c:formatCode>General</c:formatCode>
                <c:ptCount val="38"/>
                <c:pt idx="0">
                  <c:v>11468.99</c:v>
                </c:pt>
                <c:pt idx="1">
                  <c:v>9692.58</c:v>
                </c:pt>
                <c:pt idx="2">
                  <c:v>3752.8</c:v>
                </c:pt>
                <c:pt idx="3">
                  <c:v>7857.41</c:v>
                </c:pt>
                <c:pt idx="4">
                  <c:v>15192.5</c:v>
                </c:pt>
                <c:pt idx="5">
                  <c:v>5519.92</c:v>
                </c:pt>
                <c:pt idx="6">
                  <c:v>4257.28</c:v>
                </c:pt>
                <c:pt idx="7">
                  <c:v>8375.13</c:v>
                </c:pt>
                <c:pt idx="8">
                  <c:v>2994.75</c:v>
                </c:pt>
                <c:pt idx="9">
                  <c:v>8810.92</c:v>
                </c:pt>
                <c:pt idx="10">
                  <c:v>13159.9</c:v>
                </c:pt>
                <c:pt idx="11">
                  <c:v>10707.91</c:v>
                </c:pt>
                <c:pt idx="12">
                  <c:v>14232.67</c:v>
                </c:pt>
                <c:pt idx="13">
                  <c:v>113412.48</c:v>
                </c:pt>
                <c:pt idx="16">
                  <c:v>17511.62</c:v>
                </c:pt>
                <c:pt idx="17">
                  <c:v>16824.76</c:v>
                </c:pt>
                <c:pt idx="18">
                  <c:v>5463.39</c:v>
                </c:pt>
                <c:pt idx="19">
                  <c:v>8554.48</c:v>
                </c:pt>
                <c:pt idx="20">
                  <c:v>12600.08</c:v>
                </c:pt>
                <c:pt idx="21">
                  <c:v>31003.16</c:v>
                </c:pt>
                <c:pt idx="22">
                  <c:v>19718.1</c:v>
                </c:pt>
                <c:pt idx="23">
                  <c:v>6891.17</c:v>
                </c:pt>
                <c:pt idx="24">
                  <c:v>4222.13</c:v>
                </c:pt>
                <c:pt idx="25">
                  <c:v>12180.38</c:v>
                </c:pt>
                <c:pt idx="26">
                  <c:v>6407.78</c:v>
                </c:pt>
                <c:pt idx="27">
                  <c:v>4107.07</c:v>
                </c:pt>
                <c:pt idx="28">
                  <c:v>20944.86</c:v>
                </c:pt>
                <c:pt idx="29">
                  <c:v>16970.2</c:v>
                </c:pt>
                <c:pt idx="30">
                  <c:v>13368.93</c:v>
                </c:pt>
                <c:pt idx="31">
                  <c:v>23917.35</c:v>
                </c:pt>
                <c:pt idx="32">
                  <c:v>12079.13</c:v>
                </c:pt>
                <c:pt idx="33">
                  <c:v>21588.02</c:v>
                </c:pt>
                <c:pt idx="34">
                  <c:v>18008.08</c:v>
                </c:pt>
                <c:pt idx="35">
                  <c:v>6272.72</c:v>
                </c:pt>
                <c:pt idx="36">
                  <c:v>7382.3</c:v>
                </c:pt>
                <c:pt idx="37">
                  <c:v>14455.07</c:v>
                </c:pt>
              </c:numCache>
            </c:numRef>
          </c:yVal>
          <c:smooth val="0"/>
        </c:ser>
        <c:axId val="70973443"/>
        <c:axId val="53409752"/>
      </c:scatterChart>
      <c:valAx>
        <c:axId val="70973443"/>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09752"/>
        <c:crossesAt val="0"/>
        <c:crossBetween val="midCat"/>
      </c:valAx>
      <c:valAx>
        <c:axId val="53409752"/>
        <c:scaling>
          <c:orientation val="minMax"/>
          <c:max val="5000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7344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B$126:$B$145</c:f>
              <c:numCache>
                <c:formatCode>General</c:formatCode>
                <c:ptCount val="20"/>
                <c:pt idx="0">
                  <c:v>1550</c:v>
                </c:pt>
                <c:pt idx="1">
                  <c:v>1550</c:v>
                </c:pt>
                <c:pt idx="2">
                  <c:v>1551</c:v>
                </c:pt>
                <c:pt idx="3">
                  <c:v>1551</c:v>
                </c:pt>
                <c:pt idx="4">
                  <c:v>1552</c:v>
                </c:pt>
                <c:pt idx="5">
                  <c:v>1552</c:v>
                </c:pt>
                <c:pt idx="6">
                  <c:v>1553</c:v>
                </c:pt>
                <c:pt idx="7">
                  <c:v>1553</c:v>
                </c:pt>
                <c:pt idx="8">
                  <c:v>1554</c:v>
                </c:pt>
                <c:pt idx="9">
                  <c:v>1554</c:v>
                </c:pt>
                <c:pt idx="10">
                  <c:v>1555</c:v>
                </c:pt>
                <c:pt idx="11">
                  <c:v>1555</c:v>
                </c:pt>
                <c:pt idx="12">
                  <c:v>1556</c:v>
                </c:pt>
                <c:pt idx="13">
                  <c:v>1556</c:v>
                </c:pt>
                <c:pt idx="14">
                  <c:v>1557</c:v>
                </c:pt>
                <c:pt idx="15">
                  <c:v>1557</c:v>
                </c:pt>
                <c:pt idx="16">
                  <c:v>1558</c:v>
                </c:pt>
                <c:pt idx="17">
                  <c:v>1558</c:v>
                </c:pt>
                <c:pt idx="18">
                  <c:v>1559</c:v>
                </c:pt>
                <c:pt idx="19">
                  <c:v>1559</c:v>
                </c:pt>
              </c:numCache>
            </c:numRef>
          </c:xVal>
          <c:yVal>
            <c:numRef>
              <c:f>'RAW DATA'!$E$126:$E$145</c:f>
              <c:numCache>
                <c:formatCode>General</c:formatCode>
                <c:ptCount val="20"/>
                <c:pt idx="0">
                  <c:v>9051.87</c:v>
                </c:pt>
                <c:pt idx="1">
                  <c:v>5997.2</c:v>
                </c:pt>
                <c:pt idx="2">
                  <c:v>4434.69</c:v>
                </c:pt>
                <c:pt idx="3">
                  <c:v>5861.66</c:v>
                </c:pt>
                <c:pt idx="4">
                  <c:v>16464.9</c:v>
                </c:pt>
                <c:pt idx="5">
                  <c:v>19708.87</c:v>
                </c:pt>
                <c:pt idx="6">
                  <c:v>18994.64</c:v>
                </c:pt>
                <c:pt idx="7">
                  <c:v>17835.49</c:v>
                </c:pt>
                <c:pt idx="8">
                  <c:v>14049.98</c:v>
                </c:pt>
                <c:pt idx="9">
                  <c:v>18630.49</c:v>
                </c:pt>
                <c:pt idx="10">
                  <c:v>26666.98</c:v>
                </c:pt>
                <c:pt idx="11">
                  <c:v>20538.24</c:v>
                </c:pt>
                <c:pt idx="12">
                  <c:v>10971.4</c:v>
                </c:pt>
                <c:pt idx="13">
                  <c:v>17677.21</c:v>
                </c:pt>
                <c:pt idx="14">
                  <c:v>20335.82</c:v>
                </c:pt>
                <c:pt idx="15">
                  <c:v>6583.32</c:v>
                </c:pt>
                <c:pt idx="16">
                  <c:v>20655.21</c:v>
                </c:pt>
                <c:pt idx="17">
                  <c:v>9415.45</c:v>
                </c:pt>
                <c:pt idx="18">
                  <c:v>7686.46</c:v>
                </c:pt>
                <c:pt idx="19">
                  <c:v>20038.32</c:v>
                </c:pt>
              </c:numCache>
            </c:numRef>
          </c:yVal>
          <c:smooth val="0"/>
        </c:ser>
        <c:axId val="59597684"/>
        <c:axId val="24847906"/>
      </c:scatterChart>
      <c:valAx>
        <c:axId val="59597684"/>
        <c:scaling>
          <c:orientation val="minMax"/>
        </c:scaling>
        <c:delete val="0"/>
        <c:axPos val="b"/>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4847906"/>
        <c:crossesAt val="0"/>
        <c:crossBetween val="midCat"/>
      </c:valAx>
      <c:valAx>
        <c:axId val="24847906"/>
        <c:scaling>
          <c:orientation val="minMax"/>
          <c:max val="5000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5976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FILES!$D$19:$D$31</c:f>
              <c:numCache>
                <c:formatCode>General</c:formatCode>
                <c:ptCount val="13"/>
                <c:pt idx="0">
                  <c:v>0.00586729692233755</c:v>
                </c:pt>
                <c:pt idx="1">
                  <c:v>-0.00242606378620229</c:v>
                </c:pt>
                <c:pt idx="2">
                  <c:v>-0.000335072847199548</c:v>
                </c:pt>
                <c:pt idx="3">
                  <c:v>0.00801664574311584</c:v>
                </c:pt>
                <c:pt idx="4">
                  <c:v>0.00467751795440986</c:v>
                </c:pt>
                <c:pt idx="5">
                  <c:v>0.00332349264556003</c:v>
                </c:pt>
                <c:pt idx="6">
                  <c:v>-0.000555260260878386</c:v>
                </c:pt>
                <c:pt idx="7">
                  <c:v>-0.00191531148021524</c:v>
                </c:pt>
                <c:pt idx="8">
                  <c:v>-0.0105964572518622</c:v>
                </c:pt>
                <c:pt idx="9">
                  <c:v>0.00484008864107893</c:v>
                </c:pt>
                <c:pt idx="10">
                  <c:v>-0.00518934654601308</c:v>
                </c:pt>
                <c:pt idx="11">
                  <c:v>0.00384516892831236</c:v>
                </c:pt>
                <c:pt idx="12">
                  <c:v>0.00913501606056608</c:v>
                </c:pt>
              </c:numCache>
            </c:numRef>
          </c:xVal>
          <c:yVal>
            <c:numRef>
              <c:f>PROFILES!$C$19:$C$31</c:f>
              <c:numCache>
                <c:formatCode>General</c:formatCode>
                <c:ptCount val="13"/>
                <c:pt idx="0">
                  <c:v>300</c:v>
                </c:pt>
                <c:pt idx="1">
                  <c:v>275</c:v>
                </c:pt>
                <c:pt idx="2">
                  <c:v>250</c:v>
                </c:pt>
                <c:pt idx="3">
                  <c:v>225</c:v>
                </c:pt>
                <c:pt idx="4">
                  <c:v>175</c:v>
                </c:pt>
                <c:pt idx="5">
                  <c:v>162</c:v>
                </c:pt>
                <c:pt idx="6">
                  <c:v>150</c:v>
                </c:pt>
                <c:pt idx="7">
                  <c:v>125</c:v>
                </c:pt>
                <c:pt idx="8">
                  <c:v>100</c:v>
                </c:pt>
                <c:pt idx="9">
                  <c:v>72</c:v>
                </c:pt>
                <c:pt idx="10">
                  <c:v>50</c:v>
                </c:pt>
                <c:pt idx="11">
                  <c:v>25</c:v>
                </c:pt>
                <c:pt idx="12">
                  <c:v>5</c:v>
                </c:pt>
              </c:numCache>
            </c:numRef>
          </c:yVal>
          <c:smooth val="0"/>
        </c:ser>
        <c:axId val="46952965"/>
        <c:axId val="8712538"/>
      </c:scatterChart>
      <c:valAx>
        <c:axId val="46952965"/>
        <c:scaling>
          <c:orientation val="minMax"/>
          <c:max val="0.25"/>
        </c:scaling>
        <c:delete val="0"/>
        <c:axPos val="b"/>
        <c:numFmt formatCode="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12538"/>
        <c:crossesAt val="0"/>
        <c:crossBetween val="midCat"/>
      </c:valAx>
      <c:valAx>
        <c:axId val="87125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95296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nal data are either the best of the two Flr readings or an average if they both look good.</a:t>
            </a:r>
          </a:p>
        </c:rich>
      </c:tx>
      <c:overlay val="0"/>
      <c:spPr>
        <a:noFill/>
        <a:ln w="0">
          <a:noFill/>
        </a:ln>
      </c:spPr>
    </c:title>
    <c:autoTitleDeleted val="0"/>
    <c:plotArea>
      <c:scatterChart>
        <c:scatterStyle val="lineMarker"/>
        <c:varyColors val="0"/>
        <c:ser>
          <c:idx val="0"/>
          <c:order val="0"/>
          <c:tx>
            <c:strRef>
              <c:f>"CB-51 A"</c:f>
              <c:strCache>
                <c:ptCount val="1"/>
                <c:pt idx="0">
                  <c:v>CB-51 A</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9:$F$21</c:f>
              <c:numCache>
                <c:formatCode>General</c:formatCode>
                <c:ptCount val="13"/>
                <c:pt idx="0">
                  <c:v>17974.19</c:v>
                </c:pt>
                <c:pt idx="1">
                  <c:v>6385.72</c:v>
                </c:pt>
                <c:pt idx="2">
                  <c:v>5587.35</c:v>
                </c:pt>
                <c:pt idx="3">
                  <c:v>8976.69</c:v>
                </c:pt>
                <c:pt idx="4">
                  <c:v>29758.38</c:v>
                </c:pt>
                <c:pt idx="5">
                  <c:v>12615.58</c:v>
                </c:pt>
                <c:pt idx="6">
                  <c:v>9857.77</c:v>
                </c:pt>
                <c:pt idx="7">
                  <c:v>13557.913</c:v>
                </c:pt>
                <c:pt idx="8">
                  <c:v>5501.9</c:v>
                </c:pt>
                <c:pt idx="9">
                  <c:v>5805.81</c:v>
                </c:pt>
                <c:pt idx="10">
                  <c:v>7960.22</c:v>
                </c:pt>
                <c:pt idx="11">
                  <c:v>7446.72</c:v>
                </c:pt>
                <c:pt idx="12">
                  <c:v>6857.32</c:v>
                </c:pt>
              </c:numCache>
            </c:numRef>
          </c:xVal>
          <c:yVal>
            <c:numRef>
              <c:f>'PROCESSED Plots SZ'!$L$9:$L$21</c:f>
              <c:numCache>
                <c:formatCode>General</c:formatCode>
                <c:ptCount val="13"/>
                <c:pt idx="0">
                  <c:v>359</c:v>
                </c:pt>
                <c:pt idx="1">
                  <c:v>276</c:v>
                </c:pt>
                <c:pt idx="2">
                  <c:v>236</c:v>
                </c:pt>
                <c:pt idx="3">
                  <c:v>205</c:v>
                </c:pt>
                <c:pt idx="4">
                  <c:v>178</c:v>
                </c:pt>
                <c:pt idx="5">
                  <c:v>160.005</c:v>
                </c:pt>
                <c:pt idx="6">
                  <c:v>153.541</c:v>
                </c:pt>
                <c:pt idx="7">
                  <c:v>135.222</c:v>
                </c:pt>
                <c:pt idx="8">
                  <c:v>116.538</c:v>
                </c:pt>
                <c:pt idx="9">
                  <c:v>90.861</c:v>
                </c:pt>
                <c:pt idx="10">
                  <c:v>67.722</c:v>
                </c:pt>
                <c:pt idx="11">
                  <c:v>53.507</c:v>
                </c:pt>
                <c:pt idx="12">
                  <c:v>28.107</c:v>
                </c:pt>
              </c:numCache>
            </c:numRef>
          </c:yVal>
          <c:smooth val="0"/>
        </c:ser>
        <c:ser>
          <c:idx val="1"/>
          <c:order val="1"/>
          <c:tx>
            <c:strRef>
              <c:f>"CB-51 B"</c:f>
              <c:strCache>
                <c:ptCount val="1"/>
                <c:pt idx="0">
                  <c:v>CB-51 B</c:v>
                </c:pt>
              </c:strCache>
            </c:strRef>
          </c:tx>
          <c:spPr>
            <a:solidFill>
              <a:srgbClr val="000080"/>
            </a:solidFill>
            <a:ln w="0">
              <a:solidFill>
                <a:srgbClr val="000080"/>
              </a:solidFill>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9:$G$21</c:f>
              <c:numCache>
                <c:formatCode>General</c:formatCode>
                <c:ptCount val="13"/>
                <c:pt idx="0">
                  <c:v>10149.75</c:v>
                </c:pt>
                <c:pt idx="1">
                  <c:v>5294</c:v>
                </c:pt>
                <c:pt idx="2">
                  <c:v>5395.66</c:v>
                </c:pt>
                <c:pt idx="3">
                  <c:v>8199.29</c:v>
                </c:pt>
                <c:pt idx="4">
                  <c:v>7543.41</c:v>
                </c:pt>
                <c:pt idx="5">
                  <c:v>9320.6</c:v>
                </c:pt>
                <c:pt idx="6">
                  <c:v>7504.24</c:v>
                </c:pt>
                <c:pt idx="7">
                  <c:v>10799.78</c:v>
                </c:pt>
                <c:pt idx="8">
                  <c:v>3933.85</c:v>
                </c:pt>
                <c:pt idx="9">
                  <c:v>5213.15</c:v>
                </c:pt>
                <c:pt idx="10">
                  <c:v>6587.24</c:v>
                </c:pt>
                <c:pt idx="11">
                  <c:v>5575.3</c:v>
                </c:pt>
                <c:pt idx="12">
                  <c:v>6683.79</c:v>
                </c:pt>
              </c:numCache>
            </c:numRef>
          </c:xVal>
          <c:yVal>
            <c:numRef>
              <c:f>'PROCESSED Plots SZ'!$L$9:$L$21</c:f>
              <c:numCache>
                <c:formatCode>General</c:formatCode>
                <c:ptCount val="13"/>
                <c:pt idx="0">
                  <c:v>359</c:v>
                </c:pt>
                <c:pt idx="1">
                  <c:v>276</c:v>
                </c:pt>
                <c:pt idx="2">
                  <c:v>236</c:v>
                </c:pt>
                <c:pt idx="3">
                  <c:v>205</c:v>
                </c:pt>
                <c:pt idx="4">
                  <c:v>178</c:v>
                </c:pt>
                <c:pt idx="5">
                  <c:v>160.005</c:v>
                </c:pt>
                <c:pt idx="6">
                  <c:v>153.541</c:v>
                </c:pt>
                <c:pt idx="7">
                  <c:v>135.222</c:v>
                </c:pt>
                <c:pt idx="8">
                  <c:v>116.538</c:v>
                </c:pt>
                <c:pt idx="9">
                  <c:v>90.861</c:v>
                </c:pt>
                <c:pt idx="10">
                  <c:v>67.722</c:v>
                </c:pt>
                <c:pt idx="11">
                  <c:v>53.507</c:v>
                </c:pt>
                <c:pt idx="12">
                  <c:v>28.107</c:v>
                </c:pt>
              </c:numCache>
            </c:numRef>
          </c:yVal>
          <c:smooth val="0"/>
        </c:ser>
        <c:ser>
          <c:idx val="2"/>
          <c:order val="2"/>
          <c:tx>
            <c:strRef>
              <c:f>"CB-51 Final"</c:f>
              <c:strCache>
                <c:ptCount val="1"/>
                <c:pt idx="0">
                  <c:v>CB-51 Final</c:v>
                </c:pt>
              </c:strCache>
            </c:strRef>
          </c:tx>
          <c:spPr>
            <a:solidFill>
              <a:srgbClr val="000080"/>
            </a:solidFill>
            <a:ln w="37800">
              <a:solidFill>
                <a:srgbClr val="000080"/>
              </a:solidFill>
              <a:round/>
            </a:ln>
          </c:spPr>
          <c:marker>
            <c:symbol val="triang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J$9:$J$21</c:f>
              <c:numCache>
                <c:formatCode>General</c:formatCode>
                <c:ptCount val="13"/>
                <c:pt idx="0">
                  <c:v>14061.97</c:v>
                </c:pt>
                <c:pt idx="1">
                  <c:v>5839.86</c:v>
                </c:pt>
                <c:pt idx="2">
                  <c:v>5491.505</c:v>
                </c:pt>
                <c:pt idx="3">
                  <c:v>8587.99</c:v>
                </c:pt>
                <c:pt idx="5">
                  <c:v>10968.09</c:v>
                </c:pt>
                <c:pt idx="6">
                  <c:v>8681.005</c:v>
                </c:pt>
                <c:pt idx="7">
                  <c:v>12178.8465</c:v>
                </c:pt>
                <c:pt idx="8">
                  <c:v>4717.875</c:v>
                </c:pt>
                <c:pt idx="9">
                  <c:v>5509.48</c:v>
                </c:pt>
                <c:pt idx="10">
                  <c:v>7273.73</c:v>
                </c:pt>
                <c:pt idx="11">
                  <c:v>6511.01</c:v>
                </c:pt>
                <c:pt idx="12">
                  <c:v>6770.555</c:v>
                </c:pt>
              </c:numCache>
            </c:numRef>
          </c:xVal>
          <c:yVal>
            <c:numRef>
              <c:f>'PROCESSED Plots SZ'!$L$9:$L$21</c:f>
              <c:numCache>
                <c:formatCode>General</c:formatCode>
                <c:ptCount val="13"/>
                <c:pt idx="0">
                  <c:v>359</c:v>
                </c:pt>
                <c:pt idx="1">
                  <c:v>276</c:v>
                </c:pt>
                <c:pt idx="2">
                  <c:v>236</c:v>
                </c:pt>
                <c:pt idx="3">
                  <c:v>205</c:v>
                </c:pt>
                <c:pt idx="4">
                  <c:v>178</c:v>
                </c:pt>
                <c:pt idx="5">
                  <c:v>160.005</c:v>
                </c:pt>
                <c:pt idx="6">
                  <c:v>153.541</c:v>
                </c:pt>
                <c:pt idx="7">
                  <c:v>135.222</c:v>
                </c:pt>
                <c:pt idx="8">
                  <c:v>116.538</c:v>
                </c:pt>
                <c:pt idx="9">
                  <c:v>90.861</c:v>
                </c:pt>
                <c:pt idx="10">
                  <c:v>67.722</c:v>
                </c:pt>
                <c:pt idx="11">
                  <c:v>53.507</c:v>
                </c:pt>
                <c:pt idx="12">
                  <c:v>28.107</c:v>
                </c:pt>
              </c:numCache>
            </c:numRef>
          </c:yVal>
          <c:smooth val="0"/>
        </c:ser>
        <c:ser>
          <c:idx val="3"/>
          <c:order val="3"/>
          <c:tx>
            <c:strRef>
              <c:f>"CB-52 A"</c:f>
              <c:strCache>
                <c:ptCount val="1"/>
                <c:pt idx="0">
                  <c:v>CB-52 A</c:v>
                </c:pt>
              </c:strCache>
            </c:strRef>
          </c:tx>
          <c:spPr>
            <a:solidFill>
              <a:srgbClr val="00ffff"/>
            </a:solidFill>
            <a:ln w="0">
              <a:solidFill>
                <a:srgbClr val="00ffff"/>
              </a:solidFill>
            </a:ln>
          </c:spPr>
          <c:marker>
            <c:symbol val="x"/>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26:$F$40</c:f>
              <c:numCache>
                <c:formatCode>General</c:formatCode>
                <c:ptCount val="15"/>
                <c:pt idx="0">
                  <c:v>33879.72</c:v>
                </c:pt>
                <c:pt idx="1">
                  <c:v>17750.01</c:v>
                </c:pt>
                <c:pt idx="2">
                  <c:v>22298.17</c:v>
                </c:pt>
                <c:pt idx="3">
                  <c:v>20482.81</c:v>
                </c:pt>
                <c:pt idx="4">
                  <c:v>24798.75</c:v>
                </c:pt>
                <c:pt idx="5">
                  <c:v>32661.27</c:v>
                </c:pt>
                <c:pt idx="6">
                  <c:v>30210.98</c:v>
                </c:pt>
                <c:pt idx="7">
                  <c:v>14921.16</c:v>
                </c:pt>
                <c:pt idx="8">
                  <c:v>24999.34</c:v>
                </c:pt>
                <c:pt idx="9">
                  <c:v>17002.05</c:v>
                </c:pt>
                <c:pt idx="10">
                  <c:v>29438.02</c:v>
                </c:pt>
                <c:pt idx="11">
                  <c:v>29438.02</c:v>
                </c:pt>
                <c:pt idx="12">
                  <c:v>18582.53</c:v>
                </c:pt>
                <c:pt idx="13">
                  <c:v>15061.98</c:v>
                </c:pt>
                <c:pt idx="14">
                  <c:v>16542.05</c:v>
                </c:pt>
              </c:numCache>
            </c:numRef>
          </c:xVal>
          <c:yVal>
            <c:numRef>
              <c:f>'PROCESSED Plots SZ'!$L$26:$L$40</c:f>
              <c:numCache>
                <c:formatCode>General</c:formatCode>
                <c:ptCount val="15"/>
                <c:pt idx="0">
                  <c:v>359.557</c:v>
                </c:pt>
                <c:pt idx="1">
                  <c:v>308.332</c:v>
                </c:pt>
                <c:pt idx="2">
                  <c:v>255.637</c:v>
                </c:pt>
                <c:pt idx="3">
                  <c:v>230.029</c:v>
                </c:pt>
                <c:pt idx="4">
                  <c:v>205.064</c:v>
                </c:pt>
                <c:pt idx="5">
                  <c:v>179.902</c:v>
                </c:pt>
                <c:pt idx="6">
                  <c:v>164.589</c:v>
                </c:pt>
                <c:pt idx="7">
                  <c:v>149.435</c:v>
                </c:pt>
                <c:pt idx="8">
                  <c:v>129.33</c:v>
                </c:pt>
                <c:pt idx="9">
                  <c:v>103.883</c:v>
                </c:pt>
                <c:pt idx="10">
                  <c:v>78.271</c:v>
                </c:pt>
                <c:pt idx="11">
                  <c:v>53.276</c:v>
                </c:pt>
                <c:pt idx="12">
                  <c:v>33.065</c:v>
                </c:pt>
                <c:pt idx="13">
                  <c:v>18.006</c:v>
                </c:pt>
                <c:pt idx="14">
                  <c:v>7.66</c:v>
                </c:pt>
              </c:numCache>
            </c:numRef>
          </c:yVal>
          <c:smooth val="0"/>
        </c:ser>
        <c:ser>
          <c:idx val="4"/>
          <c:order val="4"/>
          <c:tx>
            <c:strRef>
              <c:f>"CB-52 B"</c:f>
              <c:strCache>
                <c:ptCount val="1"/>
                <c:pt idx="0">
                  <c:v>CB-52 B</c:v>
                </c:pt>
              </c:strCache>
            </c:strRef>
          </c:tx>
          <c:spPr>
            <a:solidFill>
              <a:srgbClr val="00ffff"/>
            </a:solidFill>
            <a:ln w="0">
              <a:solidFill>
                <a:srgbClr val="00ffff"/>
              </a:solidFill>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26:$G$40</c:f>
              <c:numCache>
                <c:formatCode>General</c:formatCode>
                <c:ptCount val="15"/>
                <c:pt idx="0">
                  <c:v>31295.14</c:v>
                </c:pt>
                <c:pt idx="1">
                  <c:v>16850.03</c:v>
                </c:pt>
                <c:pt idx="2">
                  <c:v>7097.76</c:v>
                </c:pt>
                <c:pt idx="3">
                  <c:v>4167.02</c:v>
                </c:pt>
                <c:pt idx="4">
                  <c:v>7116.62</c:v>
                </c:pt>
                <c:pt idx="5">
                  <c:v>17853.03</c:v>
                </c:pt>
                <c:pt idx="6">
                  <c:v>12969.3</c:v>
                </c:pt>
                <c:pt idx="7">
                  <c:v>11791.66</c:v>
                </c:pt>
                <c:pt idx="8">
                  <c:v>24002.68</c:v>
                </c:pt>
                <c:pt idx="9">
                  <c:v>14439.66</c:v>
                </c:pt>
                <c:pt idx="10">
                  <c:v>17002.05</c:v>
                </c:pt>
                <c:pt idx="11">
                  <c:v>10875.16</c:v>
                </c:pt>
                <c:pt idx="12">
                  <c:v>11565.29</c:v>
                </c:pt>
                <c:pt idx="13">
                  <c:v>10590.9</c:v>
                </c:pt>
                <c:pt idx="14">
                  <c:v>11544.16</c:v>
                </c:pt>
              </c:numCache>
            </c:numRef>
          </c:xVal>
          <c:yVal>
            <c:numRef>
              <c:f>'PROCESSED Plots SZ'!$L$26:$L$40</c:f>
              <c:numCache>
                <c:formatCode>General</c:formatCode>
                <c:ptCount val="15"/>
                <c:pt idx="0">
                  <c:v>359.557</c:v>
                </c:pt>
                <c:pt idx="1">
                  <c:v>308.332</c:v>
                </c:pt>
                <c:pt idx="2">
                  <c:v>255.637</c:v>
                </c:pt>
                <c:pt idx="3">
                  <c:v>230.029</c:v>
                </c:pt>
                <c:pt idx="4">
                  <c:v>205.064</c:v>
                </c:pt>
                <c:pt idx="5">
                  <c:v>179.902</c:v>
                </c:pt>
                <c:pt idx="6">
                  <c:v>164.589</c:v>
                </c:pt>
                <c:pt idx="7">
                  <c:v>149.435</c:v>
                </c:pt>
                <c:pt idx="8">
                  <c:v>129.33</c:v>
                </c:pt>
                <c:pt idx="9">
                  <c:v>103.883</c:v>
                </c:pt>
                <c:pt idx="10">
                  <c:v>78.271</c:v>
                </c:pt>
                <c:pt idx="11">
                  <c:v>53.276</c:v>
                </c:pt>
                <c:pt idx="12">
                  <c:v>33.065</c:v>
                </c:pt>
                <c:pt idx="13">
                  <c:v>18.006</c:v>
                </c:pt>
                <c:pt idx="14">
                  <c:v>7.66</c:v>
                </c:pt>
              </c:numCache>
            </c:numRef>
          </c:yVal>
          <c:smooth val="0"/>
        </c:ser>
        <c:ser>
          <c:idx val="5"/>
          <c:order val="5"/>
          <c:tx>
            <c:strRef>
              <c:f>"CB-52 Final"</c:f>
              <c:strCache>
                <c:ptCount val="1"/>
                <c:pt idx="0">
                  <c:v>CB-52 Final</c:v>
                </c:pt>
              </c:strCache>
            </c:strRef>
          </c:tx>
          <c:spPr>
            <a:solidFill>
              <a:srgbClr val="00ffff"/>
            </a:solidFill>
            <a:ln w="37800">
              <a:solidFill>
                <a:srgbClr val="00ffff"/>
              </a:solidFill>
              <a:round/>
            </a:ln>
          </c:spPr>
          <c:marker>
            <c:symbol val="circ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J$26:$J$40</c:f>
              <c:numCache>
                <c:formatCode>General</c:formatCode>
                <c:ptCount val="15"/>
                <c:pt idx="0">
                  <c:v>32587.43</c:v>
                </c:pt>
                <c:pt idx="1">
                  <c:v>17300.02</c:v>
                </c:pt>
                <c:pt idx="5">
                  <c:v>17853.03</c:v>
                </c:pt>
                <c:pt idx="6">
                  <c:v>12969.3</c:v>
                </c:pt>
                <c:pt idx="7">
                  <c:v>13356.41</c:v>
                </c:pt>
                <c:pt idx="8">
                  <c:v>24501.01</c:v>
                </c:pt>
                <c:pt idx="9">
                  <c:v>15720.855</c:v>
                </c:pt>
                <c:pt idx="10">
                  <c:v>17002.05</c:v>
                </c:pt>
                <c:pt idx="11">
                  <c:v>10875.16</c:v>
                </c:pt>
                <c:pt idx="12">
                  <c:v>11565.29</c:v>
                </c:pt>
                <c:pt idx="13">
                  <c:v>12826.44</c:v>
                </c:pt>
                <c:pt idx="14">
                  <c:v>11544.16</c:v>
                </c:pt>
              </c:numCache>
            </c:numRef>
          </c:xVal>
          <c:yVal>
            <c:numRef>
              <c:f>'PROCESSED Plots SZ'!$L$26:$L$40</c:f>
              <c:numCache>
                <c:formatCode>General</c:formatCode>
                <c:ptCount val="15"/>
                <c:pt idx="0">
                  <c:v>359.557</c:v>
                </c:pt>
                <c:pt idx="1">
                  <c:v>308.332</c:v>
                </c:pt>
                <c:pt idx="2">
                  <c:v>255.637</c:v>
                </c:pt>
                <c:pt idx="3">
                  <c:v>230.029</c:v>
                </c:pt>
                <c:pt idx="4">
                  <c:v>205.064</c:v>
                </c:pt>
                <c:pt idx="5">
                  <c:v>179.902</c:v>
                </c:pt>
                <c:pt idx="6">
                  <c:v>164.589</c:v>
                </c:pt>
                <c:pt idx="7">
                  <c:v>149.435</c:v>
                </c:pt>
                <c:pt idx="8">
                  <c:v>129.33</c:v>
                </c:pt>
                <c:pt idx="9">
                  <c:v>103.883</c:v>
                </c:pt>
                <c:pt idx="10">
                  <c:v>78.271</c:v>
                </c:pt>
                <c:pt idx="11">
                  <c:v>53.276</c:v>
                </c:pt>
                <c:pt idx="12">
                  <c:v>33.065</c:v>
                </c:pt>
                <c:pt idx="13">
                  <c:v>18.006</c:v>
                </c:pt>
                <c:pt idx="14">
                  <c:v>7.66</c:v>
                </c:pt>
              </c:numCache>
            </c:numRef>
          </c:yVal>
          <c:smooth val="0"/>
        </c:ser>
        <c:ser>
          <c:idx val="6"/>
          <c:order val="6"/>
          <c:tx>
            <c:strRef>
              <c:f>"CB-53 A"</c:f>
              <c:strCache>
                <c:ptCount val="1"/>
                <c:pt idx="0">
                  <c:v>CB-53 A</c:v>
                </c:pt>
              </c:strCache>
            </c:strRef>
          </c:tx>
          <c:spPr>
            <a:solidFill>
              <a:srgbClr val="ff0000"/>
            </a:solidFill>
            <a:ln w="0">
              <a:solidFill>
                <a:srgbClr val="ff0000"/>
              </a:solidFill>
            </a:ln>
          </c:spPr>
          <c:marker>
            <c:symbol val="plus"/>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45:$F$63</c:f>
              <c:numCache>
                <c:formatCode>General</c:formatCode>
                <c:ptCount val="19"/>
                <c:pt idx="0">
                  <c:v>11468.99</c:v>
                </c:pt>
                <c:pt idx="1">
                  <c:v>7857.41</c:v>
                </c:pt>
                <c:pt idx="2">
                  <c:v>15192.5</c:v>
                </c:pt>
                <c:pt idx="3">
                  <c:v>8375.13</c:v>
                </c:pt>
                <c:pt idx="4">
                  <c:v>8810.92</c:v>
                </c:pt>
                <c:pt idx="5">
                  <c:v>13159.9</c:v>
                </c:pt>
                <c:pt idx="6">
                  <c:v>113412.48</c:v>
                </c:pt>
                <c:pt idx="7">
                  <c:v>0</c:v>
                </c:pt>
                <c:pt idx="8">
                  <c:v>17511.62</c:v>
                </c:pt>
                <c:pt idx="9">
                  <c:v>8554.48</c:v>
                </c:pt>
                <c:pt idx="10">
                  <c:v>31003.16</c:v>
                </c:pt>
                <c:pt idx="11">
                  <c:v>19718.1</c:v>
                </c:pt>
                <c:pt idx="12">
                  <c:v>12180.38</c:v>
                </c:pt>
                <c:pt idx="13">
                  <c:v>6407.78</c:v>
                </c:pt>
                <c:pt idx="14">
                  <c:v>20944.86</c:v>
                </c:pt>
                <c:pt idx="15">
                  <c:v>23917.35</c:v>
                </c:pt>
                <c:pt idx="16">
                  <c:v>21588.02</c:v>
                </c:pt>
                <c:pt idx="17">
                  <c:v>18008.08</c:v>
                </c:pt>
                <c:pt idx="18">
                  <c:v>14455.07</c:v>
                </c:pt>
              </c:numCache>
            </c:numRef>
          </c:xVal>
          <c:yVal>
            <c:numRef>
              <c:f>'PROCESSED Plots SZ'!$L$45:$L$63</c:f>
              <c:numCache>
                <c:formatCode>General</c:formatCode>
                <c:ptCount val="19"/>
                <c:pt idx="0">
                  <c:v>402.776</c:v>
                </c:pt>
                <c:pt idx="1">
                  <c:v>355.967</c:v>
                </c:pt>
                <c:pt idx="2">
                  <c:v>325.753</c:v>
                </c:pt>
                <c:pt idx="3">
                  <c:v>311.633</c:v>
                </c:pt>
                <c:pt idx="4">
                  <c:v>274.248</c:v>
                </c:pt>
                <c:pt idx="5">
                  <c:v>241.336</c:v>
                </c:pt>
                <c:pt idx="6">
                  <c:v>223.973</c:v>
                </c:pt>
                <c:pt idx="7">
                  <c:v>210.234</c:v>
                </c:pt>
                <c:pt idx="8">
                  <c:v>178.562</c:v>
                </c:pt>
                <c:pt idx="9">
                  <c:v>154.828</c:v>
                </c:pt>
                <c:pt idx="10">
                  <c:v>131.627</c:v>
                </c:pt>
                <c:pt idx="11">
                  <c:v>123.468</c:v>
                </c:pt>
                <c:pt idx="12">
                  <c:v>109.196</c:v>
                </c:pt>
                <c:pt idx="13">
                  <c:v>94.588</c:v>
                </c:pt>
                <c:pt idx="14">
                  <c:v>72.766</c:v>
                </c:pt>
                <c:pt idx="15">
                  <c:v>52.461</c:v>
                </c:pt>
                <c:pt idx="16">
                  <c:v>32.394</c:v>
                </c:pt>
                <c:pt idx="17">
                  <c:v>17.191</c:v>
                </c:pt>
                <c:pt idx="18">
                  <c:v>7.248</c:v>
                </c:pt>
              </c:numCache>
            </c:numRef>
          </c:yVal>
          <c:smooth val="0"/>
        </c:ser>
        <c:ser>
          <c:idx val="7"/>
          <c:order val="7"/>
          <c:tx>
            <c:strRef>
              <c:f>"CB-53 B"</c:f>
              <c:strCache>
                <c:ptCount val="1"/>
                <c:pt idx="0">
                  <c:v>CB-53 B</c:v>
                </c:pt>
              </c:strCache>
            </c:strRef>
          </c:tx>
          <c:spPr>
            <a:solidFill>
              <a:srgbClr val="ff0000"/>
            </a:solidFill>
            <a:ln w="0">
              <a:solidFill>
                <a:srgbClr val="ff0000"/>
              </a:solidFill>
            </a:ln>
          </c:spPr>
          <c:marker>
            <c:symbol val="triang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45:$G$63</c:f>
              <c:numCache>
                <c:formatCode>General</c:formatCode>
                <c:ptCount val="19"/>
                <c:pt idx="0">
                  <c:v>9692.58</c:v>
                </c:pt>
                <c:pt idx="1">
                  <c:v>3752.8</c:v>
                </c:pt>
                <c:pt idx="2">
                  <c:v>5519.92</c:v>
                </c:pt>
                <c:pt idx="3">
                  <c:v>4257.28</c:v>
                </c:pt>
                <c:pt idx="4">
                  <c:v>2994.75</c:v>
                </c:pt>
                <c:pt idx="5">
                  <c:v>10707.91</c:v>
                </c:pt>
                <c:pt idx="6">
                  <c:v>14232.67</c:v>
                </c:pt>
                <c:pt idx="7">
                  <c:v>0</c:v>
                </c:pt>
                <c:pt idx="8">
                  <c:v>16824.76</c:v>
                </c:pt>
                <c:pt idx="9">
                  <c:v>5463.39</c:v>
                </c:pt>
                <c:pt idx="10">
                  <c:v>12600.08</c:v>
                </c:pt>
                <c:pt idx="11">
                  <c:v>6891.17</c:v>
                </c:pt>
                <c:pt idx="12">
                  <c:v>4222.13</c:v>
                </c:pt>
                <c:pt idx="13">
                  <c:v>4107.07</c:v>
                </c:pt>
                <c:pt idx="14">
                  <c:v>16970.2</c:v>
                </c:pt>
                <c:pt idx="15">
                  <c:v>13368.93</c:v>
                </c:pt>
                <c:pt idx="16">
                  <c:v>12079.13</c:v>
                </c:pt>
                <c:pt idx="17">
                  <c:v>6272.72</c:v>
                </c:pt>
                <c:pt idx="18">
                  <c:v>7382.3</c:v>
                </c:pt>
              </c:numCache>
            </c:numRef>
          </c:xVal>
          <c:yVal>
            <c:numRef>
              <c:f>'PROCESSED Plots SZ'!$L$45:$L$63</c:f>
              <c:numCache>
                <c:formatCode>General</c:formatCode>
                <c:ptCount val="19"/>
                <c:pt idx="0">
                  <c:v>402.776</c:v>
                </c:pt>
                <c:pt idx="1">
                  <c:v>355.967</c:v>
                </c:pt>
                <c:pt idx="2">
                  <c:v>325.753</c:v>
                </c:pt>
                <c:pt idx="3">
                  <c:v>311.633</c:v>
                </c:pt>
                <c:pt idx="4">
                  <c:v>274.248</c:v>
                </c:pt>
                <c:pt idx="5">
                  <c:v>241.336</c:v>
                </c:pt>
                <c:pt idx="6">
                  <c:v>223.973</c:v>
                </c:pt>
                <c:pt idx="7">
                  <c:v>210.234</c:v>
                </c:pt>
                <c:pt idx="8">
                  <c:v>178.562</c:v>
                </c:pt>
                <c:pt idx="9">
                  <c:v>154.828</c:v>
                </c:pt>
                <c:pt idx="10">
                  <c:v>131.627</c:v>
                </c:pt>
                <c:pt idx="11">
                  <c:v>123.468</c:v>
                </c:pt>
                <c:pt idx="12">
                  <c:v>109.196</c:v>
                </c:pt>
                <c:pt idx="13">
                  <c:v>94.588</c:v>
                </c:pt>
                <c:pt idx="14">
                  <c:v>72.766</c:v>
                </c:pt>
                <c:pt idx="15">
                  <c:v>52.461</c:v>
                </c:pt>
                <c:pt idx="16">
                  <c:v>32.394</c:v>
                </c:pt>
                <c:pt idx="17">
                  <c:v>17.191</c:v>
                </c:pt>
                <c:pt idx="18">
                  <c:v>7.248</c:v>
                </c:pt>
              </c:numCache>
            </c:numRef>
          </c:yVal>
          <c:smooth val="0"/>
        </c:ser>
        <c:ser>
          <c:idx val="8"/>
          <c:order val="8"/>
          <c:tx>
            <c:strRef>
              <c:f>"CB-53 Final"</c:f>
              <c:strCache>
                <c:ptCount val="1"/>
                <c:pt idx="0">
                  <c:v>CB-53 Final</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J$45:$J$63</c:f>
              <c:numCache>
                <c:formatCode>General</c:formatCode>
                <c:ptCount val="19"/>
                <c:pt idx="0">
                  <c:v>10580.785</c:v>
                </c:pt>
                <c:pt idx="1">
                  <c:v>3752.8</c:v>
                </c:pt>
                <c:pt idx="2">
                  <c:v>5519.92</c:v>
                </c:pt>
                <c:pt idx="3">
                  <c:v>6316.205</c:v>
                </c:pt>
                <c:pt idx="4">
                  <c:v>5902.835</c:v>
                </c:pt>
                <c:pt idx="5">
                  <c:v>11933.905</c:v>
                </c:pt>
                <c:pt idx="7">
                  <c:v>0</c:v>
                </c:pt>
                <c:pt idx="8">
                  <c:v>17168.19</c:v>
                </c:pt>
                <c:pt idx="9">
                  <c:v>7008.935</c:v>
                </c:pt>
                <c:pt idx="10">
                  <c:v>12600.08</c:v>
                </c:pt>
                <c:pt idx="11">
                  <c:v>6891.17</c:v>
                </c:pt>
                <c:pt idx="12">
                  <c:v>4222.13</c:v>
                </c:pt>
                <c:pt idx="13">
                  <c:v>5257.425</c:v>
                </c:pt>
                <c:pt idx="14">
                  <c:v>18957.53</c:v>
                </c:pt>
                <c:pt idx="15">
                  <c:v>13368.93</c:v>
                </c:pt>
                <c:pt idx="16">
                  <c:v>12079.13</c:v>
                </c:pt>
                <c:pt idx="17">
                  <c:v>6272.72</c:v>
                </c:pt>
                <c:pt idx="18">
                  <c:v>7382.3</c:v>
                </c:pt>
              </c:numCache>
            </c:numRef>
          </c:xVal>
          <c:yVal>
            <c:numRef>
              <c:f>'PROCESSED Plots SZ'!$L$45:$L$63</c:f>
              <c:numCache>
                <c:formatCode>General</c:formatCode>
                <c:ptCount val="19"/>
                <c:pt idx="0">
                  <c:v>402.776</c:v>
                </c:pt>
                <c:pt idx="1">
                  <c:v>355.967</c:v>
                </c:pt>
                <c:pt idx="2">
                  <c:v>325.753</c:v>
                </c:pt>
                <c:pt idx="3">
                  <c:v>311.633</c:v>
                </c:pt>
                <c:pt idx="4">
                  <c:v>274.248</c:v>
                </c:pt>
                <c:pt idx="5">
                  <c:v>241.336</c:v>
                </c:pt>
                <c:pt idx="6">
                  <c:v>223.973</c:v>
                </c:pt>
                <c:pt idx="7">
                  <c:v>210.234</c:v>
                </c:pt>
                <c:pt idx="8">
                  <c:v>178.562</c:v>
                </c:pt>
                <c:pt idx="9">
                  <c:v>154.828</c:v>
                </c:pt>
                <c:pt idx="10">
                  <c:v>131.627</c:v>
                </c:pt>
                <c:pt idx="11">
                  <c:v>123.468</c:v>
                </c:pt>
                <c:pt idx="12">
                  <c:v>109.196</c:v>
                </c:pt>
                <c:pt idx="13">
                  <c:v>94.588</c:v>
                </c:pt>
                <c:pt idx="14">
                  <c:v>72.766</c:v>
                </c:pt>
                <c:pt idx="15">
                  <c:v>52.461</c:v>
                </c:pt>
                <c:pt idx="16">
                  <c:v>32.394</c:v>
                </c:pt>
                <c:pt idx="17">
                  <c:v>17.191</c:v>
                </c:pt>
                <c:pt idx="18">
                  <c:v>7.248</c:v>
                </c:pt>
              </c:numCache>
            </c:numRef>
          </c:yVal>
          <c:smooth val="0"/>
        </c:ser>
        <c:ser>
          <c:idx val="9"/>
          <c:order val="9"/>
          <c:tx>
            <c:strRef>
              <c:f>"CB-54 A"</c:f>
              <c:strCache>
                <c:ptCount val="1"/>
                <c:pt idx="0">
                  <c:v>CB-54 A</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F$68:$F$77</c:f>
              <c:numCache>
                <c:formatCode>General</c:formatCode>
                <c:ptCount val="10"/>
                <c:pt idx="0">
                  <c:v>9051.87</c:v>
                </c:pt>
                <c:pt idx="1">
                  <c:v>5861.66</c:v>
                </c:pt>
                <c:pt idx="2">
                  <c:v>19708.87</c:v>
                </c:pt>
                <c:pt idx="3">
                  <c:v>18994.64</c:v>
                </c:pt>
                <c:pt idx="4">
                  <c:v>18630.49</c:v>
                </c:pt>
                <c:pt idx="5">
                  <c:v>26666.98</c:v>
                </c:pt>
                <c:pt idx="6">
                  <c:v>17677.21</c:v>
                </c:pt>
                <c:pt idx="7">
                  <c:v>20335.82</c:v>
                </c:pt>
                <c:pt idx="8">
                  <c:v>20655.21</c:v>
                </c:pt>
                <c:pt idx="9">
                  <c:v>20038.32</c:v>
                </c:pt>
              </c:numCache>
            </c:numRef>
          </c:xVal>
          <c:yVal>
            <c:numRef>
              <c:f>'PROCESSED Plots SZ'!$L$68:$L$77</c:f>
              <c:numCache>
                <c:formatCode>General</c:formatCode>
                <c:ptCount val="10"/>
                <c:pt idx="0">
                  <c:v>195.889</c:v>
                </c:pt>
                <c:pt idx="1">
                  <c:v>178.286</c:v>
                </c:pt>
                <c:pt idx="2">
                  <c:v>152.96</c:v>
                </c:pt>
                <c:pt idx="3">
                  <c:v>127.847</c:v>
                </c:pt>
                <c:pt idx="4">
                  <c:v>102.615</c:v>
                </c:pt>
                <c:pt idx="5">
                  <c:v>77.107</c:v>
                </c:pt>
                <c:pt idx="6">
                  <c:v>52.088</c:v>
                </c:pt>
                <c:pt idx="7">
                  <c:v>31.488</c:v>
                </c:pt>
                <c:pt idx="8">
                  <c:v>16.151</c:v>
                </c:pt>
                <c:pt idx="9">
                  <c:v>6.675</c:v>
                </c:pt>
              </c:numCache>
            </c:numRef>
          </c:yVal>
          <c:smooth val="0"/>
        </c:ser>
        <c:ser>
          <c:idx val="10"/>
          <c:order val="10"/>
          <c:tx>
            <c:strRef>
              <c:f>"CB-54 B"</c:f>
              <c:strCache>
                <c:ptCount val="1"/>
                <c:pt idx="0">
                  <c:v>CB-54 B</c:v>
                </c:pt>
              </c:strCache>
            </c:strRef>
          </c:tx>
          <c:spPr>
            <a:solidFill>
              <a:srgbClr val="008000"/>
            </a:solidFill>
            <a:ln w="0">
              <a:solidFill>
                <a:srgbClr val="008000"/>
              </a:solidFill>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G$68:$G$77</c:f>
              <c:numCache>
                <c:formatCode>General</c:formatCode>
                <c:ptCount val="10"/>
                <c:pt idx="0">
                  <c:v>5997.2</c:v>
                </c:pt>
                <c:pt idx="1">
                  <c:v>4434.69</c:v>
                </c:pt>
                <c:pt idx="2">
                  <c:v>16464.9</c:v>
                </c:pt>
                <c:pt idx="3">
                  <c:v>17835.49</c:v>
                </c:pt>
                <c:pt idx="4">
                  <c:v>14049.98</c:v>
                </c:pt>
                <c:pt idx="5">
                  <c:v>20538.24</c:v>
                </c:pt>
                <c:pt idx="6">
                  <c:v>10971.4</c:v>
                </c:pt>
                <c:pt idx="7">
                  <c:v>6583.32</c:v>
                </c:pt>
                <c:pt idx="8">
                  <c:v>9415.45</c:v>
                </c:pt>
                <c:pt idx="9">
                  <c:v>7686.46</c:v>
                </c:pt>
              </c:numCache>
            </c:numRef>
          </c:xVal>
          <c:yVal>
            <c:numRef>
              <c:f>'PROCESSED Plots SZ'!$L$68:$L$77</c:f>
              <c:numCache>
                <c:formatCode>General</c:formatCode>
                <c:ptCount val="10"/>
                <c:pt idx="0">
                  <c:v>195.889</c:v>
                </c:pt>
                <c:pt idx="1">
                  <c:v>178.286</c:v>
                </c:pt>
                <c:pt idx="2">
                  <c:v>152.96</c:v>
                </c:pt>
                <c:pt idx="3">
                  <c:v>127.847</c:v>
                </c:pt>
                <c:pt idx="4">
                  <c:v>102.615</c:v>
                </c:pt>
                <c:pt idx="5">
                  <c:v>77.107</c:v>
                </c:pt>
                <c:pt idx="6">
                  <c:v>52.088</c:v>
                </c:pt>
                <c:pt idx="7">
                  <c:v>31.488</c:v>
                </c:pt>
                <c:pt idx="8">
                  <c:v>16.151</c:v>
                </c:pt>
                <c:pt idx="9">
                  <c:v>6.675</c:v>
                </c:pt>
              </c:numCache>
            </c:numRef>
          </c:yVal>
          <c:smooth val="0"/>
        </c:ser>
        <c:ser>
          <c:idx val="11"/>
          <c:order val="11"/>
          <c:tx>
            <c:strRef>
              <c:f>"CB-54 Final"</c:f>
              <c:strCache>
                <c:ptCount val="1"/>
                <c:pt idx="0">
                  <c:v>CB-54 Final</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J$68:$J$77</c:f>
              <c:numCache>
                <c:formatCode>General</c:formatCode>
                <c:ptCount val="10"/>
                <c:pt idx="0">
                  <c:v>7524.535</c:v>
                </c:pt>
                <c:pt idx="1">
                  <c:v>5148.175</c:v>
                </c:pt>
                <c:pt idx="2">
                  <c:v>18086.885</c:v>
                </c:pt>
                <c:pt idx="3">
                  <c:v>18415.065</c:v>
                </c:pt>
                <c:pt idx="4">
                  <c:v>16340.235</c:v>
                </c:pt>
                <c:pt idx="5">
                  <c:v>20538.24</c:v>
                </c:pt>
                <c:pt idx="6">
                  <c:v>10971.4</c:v>
                </c:pt>
                <c:pt idx="8">
                  <c:v>9415.45</c:v>
                </c:pt>
                <c:pt idx="9">
                  <c:v>7686.46</c:v>
                </c:pt>
              </c:numCache>
            </c:numRef>
          </c:xVal>
          <c:yVal>
            <c:numRef>
              <c:f>'PROCESSED Plots SZ'!$L$68:$L$77</c:f>
              <c:numCache>
                <c:formatCode>General</c:formatCode>
                <c:ptCount val="10"/>
                <c:pt idx="0">
                  <c:v>195.889</c:v>
                </c:pt>
                <c:pt idx="1">
                  <c:v>178.286</c:v>
                </c:pt>
                <c:pt idx="2">
                  <c:v>152.96</c:v>
                </c:pt>
                <c:pt idx="3">
                  <c:v>127.847</c:v>
                </c:pt>
                <c:pt idx="4">
                  <c:v>102.615</c:v>
                </c:pt>
                <c:pt idx="5">
                  <c:v>77.107</c:v>
                </c:pt>
                <c:pt idx="6">
                  <c:v>52.088</c:v>
                </c:pt>
                <c:pt idx="7">
                  <c:v>31.488</c:v>
                </c:pt>
                <c:pt idx="8">
                  <c:v>16.151</c:v>
                </c:pt>
                <c:pt idx="9">
                  <c:v>6.675</c:v>
                </c:pt>
              </c:numCache>
            </c:numRef>
          </c:yVal>
          <c:smooth val="0"/>
        </c:ser>
        <c:axId val="78794541"/>
        <c:axId val="5783758"/>
      </c:scatterChart>
      <c:valAx>
        <c:axId val="78794541"/>
        <c:scaling>
          <c:orientation val="minMax"/>
        </c:scaling>
        <c:delete val="0"/>
        <c:axPos val="b"/>
        <c:numFmt formatCode="0"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5783758"/>
        <c:crossesAt val="0"/>
        <c:crossBetween val="midCat"/>
      </c:valAx>
      <c:valAx>
        <c:axId val="5783758"/>
        <c:scaling>
          <c:orientation val="maxMin"/>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7879454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Difference btw Flr readings</a:t>
            </a:r>
          </a:p>
        </c:rich>
      </c:tx>
      <c:overlay val="0"/>
      <c:spPr>
        <a:noFill/>
        <a:ln w="0">
          <a:noFill/>
        </a:ln>
      </c:spPr>
    </c:title>
    <c:autoTitleDeleted val="0"/>
    <c:plotArea>
      <c:scatterChart>
        <c:scatterStyle val="lineMarker"/>
        <c:varyColors val="0"/>
        <c:ser>
          <c:idx val="0"/>
          <c:order val="0"/>
          <c:tx>
            <c:strRef>
              <c:f>"% Difference btw Flr readings"</c:f>
              <c:strCache>
                <c:ptCount val="1"/>
                <c:pt idx="0">
                  <c:v>% Difference btw Flr reading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M$9:$M$77</c:f>
              <c:numCache>
                <c:formatCode>General</c:formatCode>
                <c:ptCount val="69"/>
                <c:pt idx="0">
                  <c:v>14061.97</c:v>
                </c:pt>
                <c:pt idx="1">
                  <c:v>5839.86</c:v>
                </c:pt>
                <c:pt idx="2">
                  <c:v>5491.505</c:v>
                </c:pt>
                <c:pt idx="3">
                  <c:v>8587.99</c:v>
                </c:pt>
                <c:pt idx="4">
                  <c:v>18650.895</c:v>
                </c:pt>
                <c:pt idx="5">
                  <c:v>10968.09</c:v>
                </c:pt>
                <c:pt idx="6">
                  <c:v>8681.005</c:v>
                </c:pt>
                <c:pt idx="7">
                  <c:v>12178.8465</c:v>
                </c:pt>
                <c:pt idx="8">
                  <c:v>4717.875</c:v>
                </c:pt>
                <c:pt idx="9">
                  <c:v>5509.48</c:v>
                </c:pt>
                <c:pt idx="10">
                  <c:v>7273.73</c:v>
                </c:pt>
                <c:pt idx="11">
                  <c:v>6511.01</c:v>
                </c:pt>
                <c:pt idx="12">
                  <c:v>6770.555</c:v>
                </c:pt>
                <c:pt idx="13">
                  <c:v>0</c:v>
                </c:pt>
                <c:pt idx="14">
                  <c:v>0</c:v>
                </c:pt>
                <c:pt idx="15">
                  <c:v>0</c:v>
                </c:pt>
                <c:pt idx="16">
                  <c:v>0</c:v>
                </c:pt>
                <c:pt idx="17">
                  <c:v>32587.43</c:v>
                </c:pt>
                <c:pt idx="18">
                  <c:v>17300.02</c:v>
                </c:pt>
                <c:pt idx="19">
                  <c:v>14697.965</c:v>
                </c:pt>
                <c:pt idx="20">
                  <c:v>12324.915</c:v>
                </c:pt>
                <c:pt idx="21">
                  <c:v>15957.685</c:v>
                </c:pt>
                <c:pt idx="22">
                  <c:v>25257.15</c:v>
                </c:pt>
                <c:pt idx="23">
                  <c:v>21590.14</c:v>
                </c:pt>
                <c:pt idx="24">
                  <c:v>13356.41</c:v>
                </c:pt>
                <c:pt idx="25">
                  <c:v>24501.01</c:v>
                </c:pt>
                <c:pt idx="26">
                  <c:v>15720.855</c:v>
                </c:pt>
                <c:pt idx="27">
                  <c:v>23220.035</c:v>
                </c:pt>
                <c:pt idx="28">
                  <c:v>20156.59</c:v>
                </c:pt>
                <c:pt idx="29">
                  <c:v>15073.91</c:v>
                </c:pt>
                <c:pt idx="30">
                  <c:v>12826.44</c:v>
                </c:pt>
                <c:pt idx="31">
                  <c:v>14043.105</c:v>
                </c:pt>
                <c:pt idx="32">
                  <c:v>0</c:v>
                </c:pt>
                <c:pt idx="33">
                  <c:v>0</c:v>
                </c:pt>
                <c:pt idx="34">
                  <c:v>0</c:v>
                </c:pt>
                <c:pt idx="35">
                  <c:v>0</c:v>
                </c:pt>
                <c:pt idx="36">
                  <c:v>10580.785</c:v>
                </c:pt>
                <c:pt idx="37">
                  <c:v>5805.105</c:v>
                </c:pt>
                <c:pt idx="38">
                  <c:v>10356.21</c:v>
                </c:pt>
                <c:pt idx="39">
                  <c:v>6316.205</c:v>
                </c:pt>
                <c:pt idx="40">
                  <c:v>5902.835</c:v>
                </c:pt>
                <c:pt idx="41">
                  <c:v>11933.905</c:v>
                </c:pt>
                <c:pt idx="42">
                  <c:v>63822.575</c:v>
                </c:pt>
                <c:pt idx="43">
                  <c:v>0</c:v>
                </c:pt>
                <c:pt idx="44">
                  <c:v>17168.19</c:v>
                </c:pt>
                <c:pt idx="45">
                  <c:v>7008.935</c:v>
                </c:pt>
                <c:pt idx="46">
                  <c:v>21801.62</c:v>
                </c:pt>
                <c:pt idx="47">
                  <c:v>13304.635</c:v>
                </c:pt>
                <c:pt idx="48">
                  <c:v>8201.255</c:v>
                </c:pt>
                <c:pt idx="49">
                  <c:v>5257.425</c:v>
                </c:pt>
                <c:pt idx="50">
                  <c:v>18957.53</c:v>
                </c:pt>
                <c:pt idx="51">
                  <c:v>18643.14</c:v>
                </c:pt>
                <c:pt idx="52">
                  <c:v>16833.575</c:v>
                </c:pt>
                <c:pt idx="53">
                  <c:v>12140.4</c:v>
                </c:pt>
                <c:pt idx="54">
                  <c:v>10918.685</c:v>
                </c:pt>
                <c:pt idx="55">
                  <c:v>0</c:v>
                </c:pt>
                <c:pt idx="56">
                  <c:v>0</c:v>
                </c:pt>
                <c:pt idx="57">
                  <c:v>0</c:v>
                </c:pt>
                <c:pt idx="58">
                  <c:v>0</c:v>
                </c:pt>
                <c:pt idx="59">
                  <c:v>7524.535</c:v>
                </c:pt>
                <c:pt idx="60">
                  <c:v>5148.175</c:v>
                </c:pt>
                <c:pt idx="61">
                  <c:v>18086.885</c:v>
                </c:pt>
                <c:pt idx="62">
                  <c:v>18415.065</c:v>
                </c:pt>
                <c:pt idx="63">
                  <c:v>16340.235</c:v>
                </c:pt>
                <c:pt idx="64">
                  <c:v>23602.61</c:v>
                </c:pt>
                <c:pt idx="65">
                  <c:v>14324.305</c:v>
                </c:pt>
                <c:pt idx="66">
                  <c:v>13459.57</c:v>
                </c:pt>
                <c:pt idx="67">
                  <c:v>15035.33</c:v>
                </c:pt>
                <c:pt idx="68">
                  <c:v>13862.39</c:v>
                </c:pt>
              </c:numCache>
            </c:numRef>
          </c:xVal>
          <c:yVal>
            <c:numRef>
              <c:f>'PROCESSED Plots SZ'!$O$9:$O$77</c:f>
              <c:numCache>
                <c:formatCode>General</c:formatCode>
                <c:ptCount val="69"/>
                <c:pt idx="0">
                  <c:v>55.6425593284582</c:v>
                </c:pt>
                <c:pt idx="1">
                  <c:v>18.6942837670766</c:v>
                </c:pt>
                <c:pt idx="2">
                  <c:v>3.49066421682217</c:v>
                </c:pt>
                <c:pt idx="3">
                  <c:v>9.05217635325611</c:v>
                </c:pt>
                <c:pt idx="4">
                  <c:v>119.10940466932</c:v>
                </c:pt>
                <c:pt idx="5">
                  <c:v>30.0415113296846</c:v>
                </c:pt>
                <c:pt idx="6">
                  <c:v>27.1112618873045</c:v>
                </c:pt>
                <c:pt idx="7">
                  <c:v>22.6469148781865</c:v>
                </c:pt>
                <c:pt idx="8">
                  <c:v>33.2363617094561</c:v>
                </c:pt>
                <c:pt idx="9">
                  <c:v>10.7570950434524</c:v>
                </c:pt>
                <c:pt idx="10">
                  <c:v>18.8758724890806</c:v>
                </c:pt>
                <c:pt idx="11">
                  <c:v>28.742391733387</c:v>
                </c:pt>
                <c:pt idx="12">
                  <c:v>2.56300997481002</c:v>
                </c:pt>
                <c:pt idx="13">
                  <c:v>0</c:v>
                </c:pt>
                <c:pt idx="14">
                  <c:v>0</c:v>
                </c:pt>
                <c:pt idx="15">
                  <c:v>0</c:v>
                </c:pt>
                <c:pt idx="16">
                  <c:v>0</c:v>
                </c:pt>
                <c:pt idx="17">
                  <c:v>7.93121765048672</c:v>
                </c:pt>
                <c:pt idx="18">
                  <c:v>5.20219051769882</c:v>
                </c:pt>
                <c:pt idx="19">
                  <c:v>103.418466433959</c:v>
                </c:pt>
                <c:pt idx="20">
                  <c:v>132.380547857734</c:v>
                </c:pt>
                <c:pt idx="21">
                  <c:v>110.806360697056</c:v>
                </c:pt>
                <c:pt idx="22">
                  <c:v>58.6298929214104</c:v>
                </c:pt>
                <c:pt idx="23">
                  <c:v>79.8590467685712</c:v>
                </c:pt>
                <c:pt idx="24">
                  <c:v>23.4306973206124</c:v>
                </c:pt>
                <c:pt idx="25">
                  <c:v>4.06783230568862</c:v>
                </c:pt>
                <c:pt idx="26">
                  <c:v>16.29930433173</c:v>
                </c:pt>
                <c:pt idx="27">
                  <c:v>53.5570682817662</c:v>
                </c:pt>
                <c:pt idx="28">
                  <c:v>92.0932558532966</c:v>
                </c:pt>
                <c:pt idx="29">
                  <c:v>46.5522216863441</c:v>
                </c:pt>
                <c:pt idx="30">
                  <c:v>34.8583083069036</c:v>
                </c:pt>
                <c:pt idx="31">
                  <c:v>35.5896363375479</c:v>
                </c:pt>
                <c:pt idx="32">
                  <c:v>0</c:v>
                </c:pt>
                <c:pt idx="33">
                  <c:v>0</c:v>
                </c:pt>
                <c:pt idx="34">
                  <c:v>0</c:v>
                </c:pt>
                <c:pt idx="35">
                  <c:v>0</c:v>
                </c:pt>
                <c:pt idx="36">
                  <c:v>16.7890189622037</c:v>
                </c:pt>
                <c:pt idx="37">
                  <c:v>70.7069036649639</c:v>
                </c:pt>
                <c:pt idx="38">
                  <c:v>93.3988399230993</c:v>
                </c:pt>
                <c:pt idx="39">
                  <c:v>65.1950023788018</c:v>
                </c:pt>
                <c:pt idx="40">
                  <c:v>98.5318071740105</c:v>
                </c:pt>
                <c:pt idx="41">
                  <c:v>20.5464179579107</c:v>
                </c:pt>
                <c:pt idx="42">
                  <c:v>155.39926115485</c:v>
                </c:pt>
                <c:pt idx="44">
                  <c:v>4.00077119370184</c:v>
                </c:pt>
                <c:pt idx="45">
                  <c:v>44.1021353458122</c:v>
                </c:pt>
                <c:pt idx="46">
                  <c:v>84.4115253820588</c:v>
                </c:pt>
                <c:pt idx="47">
                  <c:v>96.4094843639078</c:v>
                </c:pt>
                <c:pt idx="48">
                  <c:v>97.0369778771664</c:v>
                </c:pt>
                <c:pt idx="49">
                  <c:v>43.7611568400881</c:v>
                </c:pt>
                <c:pt idx="50">
                  <c:v>20.9661279713127</c:v>
                </c:pt>
                <c:pt idx="51">
                  <c:v>56.5807047525256</c:v>
                </c:pt>
                <c:pt idx="52">
                  <c:v>56.4876444843119</c:v>
                </c:pt>
                <c:pt idx="53">
                  <c:v>96.663701360746</c:v>
                </c:pt>
                <c:pt idx="54">
                  <c:v>64.7767565416531</c:v>
                </c:pt>
                <c:pt idx="55">
                  <c:v>0</c:v>
                </c:pt>
                <c:pt idx="56">
                  <c:v>0</c:v>
                </c:pt>
                <c:pt idx="57">
                  <c:v>0</c:v>
                </c:pt>
                <c:pt idx="58">
                  <c:v>0</c:v>
                </c:pt>
                <c:pt idx="59">
                  <c:v>40.5961298605163</c:v>
                </c:pt>
                <c:pt idx="60">
                  <c:v>27.7179777299723</c:v>
                </c:pt>
                <c:pt idx="61">
                  <c:v>17.9354819804516</c:v>
                </c:pt>
                <c:pt idx="62">
                  <c:v>6.29457457793389</c:v>
                </c:pt>
                <c:pt idx="63">
                  <c:v>28.0320937856769</c:v>
                </c:pt>
                <c:pt idx="64">
                  <c:v>25.9663655841452</c:v>
                </c:pt>
                <c:pt idx="65">
                  <c:v>46.8142084380359</c:v>
                </c:pt>
                <c:pt idx="66">
                  <c:v>102.176369676</c:v>
                </c:pt>
                <c:pt idx="67">
                  <c:v>74.7556588382164</c:v>
                </c:pt>
                <c:pt idx="68">
                  <c:v>89.1033941477624</c:v>
                </c:pt>
              </c:numCache>
            </c:numRef>
          </c:yVal>
          <c:smooth val="0"/>
        </c:ser>
        <c:axId val="63530095"/>
        <c:axId val="71240651"/>
      </c:scatterChart>
      <c:valAx>
        <c:axId val="63530095"/>
        <c:scaling>
          <c:orientation val="minMax"/>
          <c:max val="40000"/>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240651"/>
        <c:crossesAt val="0"/>
        <c:crossBetween val="midCat"/>
      </c:valAx>
      <c:valAx>
        <c:axId val="7124065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3009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ifference btw Flr readings</a:t>
            </a:r>
          </a:p>
        </c:rich>
      </c:tx>
      <c:overlay val="0"/>
      <c:spPr>
        <a:noFill/>
        <a:ln w="0">
          <a:noFill/>
        </a:ln>
      </c:spPr>
    </c:title>
    <c:autoTitleDeleted val="0"/>
    <c:plotArea>
      <c:scatterChart>
        <c:scatterStyle val="lineMarker"/>
        <c:varyColors val="0"/>
        <c:ser>
          <c:idx val="0"/>
          <c:order val="0"/>
          <c:tx>
            <c:strRef>
              <c:f>"Difference btw Flr readings"</c:f>
              <c:strCache>
                <c:ptCount val="1"/>
                <c:pt idx="0">
                  <c:v>Difference btw Flr reading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OCESSED Plots SZ'!$M$9:$M$77</c:f>
              <c:numCache>
                <c:formatCode>General</c:formatCode>
                <c:ptCount val="69"/>
                <c:pt idx="0">
                  <c:v>14061.97</c:v>
                </c:pt>
                <c:pt idx="1">
                  <c:v>5839.86</c:v>
                </c:pt>
                <c:pt idx="2">
                  <c:v>5491.505</c:v>
                </c:pt>
                <c:pt idx="3">
                  <c:v>8587.99</c:v>
                </c:pt>
                <c:pt idx="4">
                  <c:v>18650.895</c:v>
                </c:pt>
                <c:pt idx="5">
                  <c:v>10968.09</c:v>
                </c:pt>
                <c:pt idx="6">
                  <c:v>8681.005</c:v>
                </c:pt>
                <c:pt idx="7">
                  <c:v>12178.8465</c:v>
                </c:pt>
                <c:pt idx="8">
                  <c:v>4717.875</c:v>
                </c:pt>
                <c:pt idx="9">
                  <c:v>5509.48</c:v>
                </c:pt>
                <c:pt idx="10">
                  <c:v>7273.73</c:v>
                </c:pt>
                <c:pt idx="11">
                  <c:v>6511.01</c:v>
                </c:pt>
                <c:pt idx="12">
                  <c:v>6770.555</c:v>
                </c:pt>
                <c:pt idx="13">
                  <c:v>0</c:v>
                </c:pt>
                <c:pt idx="14">
                  <c:v>0</c:v>
                </c:pt>
                <c:pt idx="15">
                  <c:v>0</c:v>
                </c:pt>
                <c:pt idx="16">
                  <c:v>0</c:v>
                </c:pt>
                <c:pt idx="17">
                  <c:v>32587.43</c:v>
                </c:pt>
                <c:pt idx="18">
                  <c:v>17300.02</c:v>
                </c:pt>
                <c:pt idx="19">
                  <c:v>14697.965</c:v>
                </c:pt>
                <c:pt idx="20">
                  <c:v>12324.915</c:v>
                </c:pt>
                <c:pt idx="21">
                  <c:v>15957.685</c:v>
                </c:pt>
                <c:pt idx="22">
                  <c:v>25257.15</c:v>
                </c:pt>
                <c:pt idx="23">
                  <c:v>21590.14</c:v>
                </c:pt>
                <c:pt idx="24">
                  <c:v>13356.41</c:v>
                </c:pt>
                <c:pt idx="25">
                  <c:v>24501.01</c:v>
                </c:pt>
                <c:pt idx="26">
                  <c:v>15720.855</c:v>
                </c:pt>
                <c:pt idx="27">
                  <c:v>23220.035</c:v>
                </c:pt>
                <c:pt idx="28">
                  <c:v>20156.59</c:v>
                </c:pt>
                <c:pt idx="29">
                  <c:v>15073.91</c:v>
                </c:pt>
                <c:pt idx="30">
                  <c:v>12826.44</c:v>
                </c:pt>
                <c:pt idx="31">
                  <c:v>14043.105</c:v>
                </c:pt>
                <c:pt idx="32">
                  <c:v>0</c:v>
                </c:pt>
                <c:pt idx="33">
                  <c:v>0</c:v>
                </c:pt>
                <c:pt idx="34">
                  <c:v>0</c:v>
                </c:pt>
                <c:pt idx="35">
                  <c:v>0</c:v>
                </c:pt>
                <c:pt idx="36">
                  <c:v>10580.785</c:v>
                </c:pt>
                <c:pt idx="37">
                  <c:v>5805.105</c:v>
                </c:pt>
                <c:pt idx="38">
                  <c:v>10356.21</c:v>
                </c:pt>
                <c:pt idx="39">
                  <c:v>6316.205</c:v>
                </c:pt>
                <c:pt idx="40">
                  <c:v>5902.835</c:v>
                </c:pt>
                <c:pt idx="41">
                  <c:v>11933.905</c:v>
                </c:pt>
                <c:pt idx="42">
                  <c:v>63822.575</c:v>
                </c:pt>
                <c:pt idx="43">
                  <c:v>0</c:v>
                </c:pt>
                <c:pt idx="44">
                  <c:v>17168.19</c:v>
                </c:pt>
                <c:pt idx="45">
                  <c:v>7008.935</c:v>
                </c:pt>
                <c:pt idx="46">
                  <c:v>21801.62</c:v>
                </c:pt>
                <c:pt idx="47">
                  <c:v>13304.635</c:v>
                </c:pt>
                <c:pt idx="48">
                  <c:v>8201.255</c:v>
                </c:pt>
                <c:pt idx="49">
                  <c:v>5257.425</c:v>
                </c:pt>
                <c:pt idx="50">
                  <c:v>18957.53</c:v>
                </c:pt>
                <c:pt idx="51">
                  <c:v>18643.14</c:v>
                </c:pt>
                <c:pt idx="52">
                  <c:v>16833.575</c:v>
                </c:pt>
                <c:pt idx="53">
                  <c:v>12140.4</c:v>
                </c:pt>
                <c:pt idx="54">
                  <c:v>10918.685</c:v>
                </c:pt>
                <c:pt idx="55">
                  <c:v>0</c:v>
                </c:pt>
                <c:pt idx="56">
                  <c:v>0</c:v>
                </c:pt>
                <c:pt idx="57">
                  <c:v>0</c:v>
                </c:pt>
                <c:pt idx="58">
                  <c:v>0</c:v>
                </c:pt>
                <c:pt idx="59">
                  <c:v>7524.535</c:v>
                </c:pt>
                <c:pt idx="60">
                  <c:v>5148.175</c:v>
                </c:pt>
                <c:pt idx="61">
                  <c:v>18086.885</c:v>
                </c:pt>
                <c:pt idx="62">
                  <c:v>18415.065</c:v>
                </c:pt>
                <c:pt idx="63">
                  <c:v>16340.235</c:v>
                </c:pt>
                <c:pt idx="64">
                  <c:v>23602.61</c:v>
                </c:pt>
                <c:pt idx="65">
                  <c:v>14324.305</c:v>
                </c:pt>
                <c:pt idx="66">
                  <c:v>13459.57</c:v>
                </c:pt>
                <c:pt idx="67">
                  <c:v>15035.33</c:v>
                </c:pt>
                <c:pt idx="68">
                  <c:v>13862.39</c:v>
                </c:pt>
              </c:numCache>
            </c:numRef>
          </c:xVal>
          <c:yVal>
            <c:numRef>
              <c:f>'PROCESSED Plots SZ'!$P$9:$P$77</c:f>
              <c:numCache>
                <c:formatCode>General</c:formatCode>
                <c:ptCount val="69"/>
                <c:pt idx="0">
                  <c:v>7824.44</c:v>
                </c:pt>
                <c:pt idx="1">
                  <c:v>1091.72</c:v>
                </c:pt>
                <c:pt idx="2">
                  <c:v>191.690000000001</c:v>
                </c:pt>
                <c:pt idx="3">
                  <c:v>777.4</c:v>
                </c:pt>
                <c:pt idx="4">
                  <c:v>22214.97</c:v>
                </c:pt>
                <c:pt idx="5">
                  <c:v>3294.98</c:v>
                </c:pt>
                <c:pt idx="6">
                  <c:v>2353.53</c:v>
                </c:pt>
                <c:pt idx="7">
                  <c:v>2758.133</c:v>
                </c:pt>
                <c:pt idx="8">
                  <c:v>1568.05</c:v>
                </c:pt>
                <c:pt idx="9">
                  <c:v>592.66</c:v>
                </c:pt>
                <c:pt idx="10">
                  <c:v>1372.98</c:v>
                </c:pt>
                <c:pt idx="11">
                  <c:v>1871.42</c:v>
                </c:pt>
                <c:pt idx="12">
                  <c:v>173.529999999999</c:v>
                </c:pt>
                <c:pt idx="13">
                  <c:v>0</c:v>
                </c:pt>
                <c:pt idx="14">
                  <c:v>0</c:v>
                </c:pt>
                <c:pt idx="15">
                  <c:v>0</c:v>
                </c:pt>
                <c:pt idx="16">
                  <c:v>0</c:v>
                </c:pt>
                <c:pt idx="17">
                  <c:v>2584.58000000001</c:v>
                </c:pt>
                <c:pt idx="18">
                  <c:v>899.98</c:v>
                </c:pt>
                <c:pt idx="19">
                  <c:v>15200.41</c:v>
                </c:pt>
                <c:pt idx="20">
                  <c:v>16315.79</c:v>
                </c:pt>
                <c:pt idx="21">
                  <c:v>17682.13</c:v>
                </c:pt>
                <c:pt idx="22">
                  <c:v>14808.24</c:v>
                </c:pt>
                <c:pt idx="23">
                  <c:v>17241.68</c:v>
                </c:pt>
                <c:pt idx="24">
                  <c:v>3129.5</c:v>
                </c:pt>
                <c:pt idx="25">
                  <c:v>996.66</c:v>
                </c:pt>
                <c:pt idx="26">
                  <c:v>2562.39</c:v>
                </c:pt>
                <c:pt idx="27">
                  <c:v>12435.97</c:v>
                </c:pt>
                <c:pt idx="28">
                  <c:v>18562.86</c:v>
                </c:pt>
                <c:pt idx="29">
                  <c:v>7017.24</c:v>
                </c:pt>
                <c:pt idx="30">
                  <c:v>4471.08</c:v>
                </c:pt>
                <c:pt idx="31">
                  <c:v>4997.89</c:v>
                </c:pt>
                <c:pt idx="32">
                  <c:v>0</c:v>
                </c:pt>
                <c:pt idx="33">
                  <c:v>0</c:v>
                </c:pt>
                <c:pt idx="34">
                  <c:v>0</c:v>
                </c:pt>
                <c:pt idx="35">
                  <c:v>0</c:v>
                </c:pt>
                <c:pt idx="36">
                  <c:v>1776.41</c:v>
                </c:pt>
                <c:pt idx="37">
                  <c:v>4104.61</c:v>
                </c:pt>
                <c:pt idx="38">
                  <c:v>9672.58</c:v>
                </c:pt>
                <c:pt idx="39">
                  <c:v>4117.85</c:v>
                </c:pt>
                <c:pt idx="40">
                  <c:v>5816.17</c:v>
                </c:pt>
                <c:pt idx="41">
                  <c:v>2451.99</c:v>
                </c:pt>
                <c:pt idx="42">
                  <c:v>99179.81</c:v>
                </c:pt>
                <c:pt idx="43">
                  <c:v>0</c:v>
                </c:pt>
                <c:pt idx="44">
                  <c:v>686.860000000001</c:v>
                </c:pt>
                <c:pt idx="45">
                  <c:v>3091.09</c:v>
                </c:pt>
                <c:pt idx="46">
                  <c:v>18403.08</c:v>
                </c:pt>
                <c:pt idx="47">
                  <c:v>12826.93</c:v>
                </c:pt>
                <c:pt idx="48">
                  <c:v>7958.25</c:v>
                </c:pt>
                <c:pt idx="49">
                  <c:v>2300.71</c:v>
                </c:pt>
                <c:pt idx="50">
                  <c:v>3974.66</c:v>
                </c:pt>
                <c:pt idx="51">
                  <c:v>10548.42</c:v>
                </c:pt>
                <c:pt idx="52">
                  <c:v>9508.89</c:v>
                </c:pt>
                <c:pt idx="53">
                  <c:v>11735.36</c:v>
                </c:pt>
                <c:pt idx="54">
                  <c:v>7072.77</c:v>
                </c:pt>
                <c:pt idx="55">
                  <c:v>0</c:v>
                </c:pt>
                <c:pt idx="56">
                  <c:v>0</c:v>
                </c:pt>
                <c:pt idx="57">
                  <c:v>0</c:v>
                </c:pt>
                <c:pt idx="58">
                  <c:v>0</c:v>
                </c:pt>
                <c:pt idx="59">
                  <c:v>3054.67</c:v>
                </c:pt>
                <c:pt idx="60">
                  <c:v>1426.97</c:v>
                </c:pt>
                <c:pt idx="61">
                  <c:v>3243.97</c:v>
                </c:pt>
                <c:pt idx="62">
                  <c:v>1159.15</c:v>
                </c:pt>
                <c:pt idx="63">
                  <c:v>4580.51</c:v>
                </c:pt>
                <c:pt idx="64">
                  <c:v>6128.74</c:v>
                </c:pt>
                <c:pt idx="65">
                  <c:v>6705.81</c:v>
                </c:pt>
                <c:pt idx="66">
                  <c:v>13752.5</c:v>
                </c:pt>
                <c:pt idx="67">
                  <c:v>11239.76</c:v>
                </c:pt>
                <c:pt idx="68">
                  <c:v>12351.86</c:v>
                </c:pt>
              </c:numCache>
            </c:numRef>
          </c:yVal>
          <c:smooth val="0"/>
        </c:ser>
        <c:axId val="34414992"/>
        <c:axId val="11101934"/>
      </c:scatterChart>
      <c:valAx>
        <c:axId val="34414992"/>
        <c:scaling>
          <c:orientation val="minMax"/>
          <c:max val="40000"/>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01934"/>
        <c:crossesAt val="0"/>
        <c:crossBetween val="midCat"/>
      </c:valAx>
      <c:valAx>
        <c:axId val="11101934"/>
        <c:scaling>
          <c:orientation val="minMax"/>
          <c:max val="4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1499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240</xdr:colOff>
      <xdr:row>3</xdr:row>
      <xdr:rowOff>75960</xdr:rowOff>
    </xdr:from>
    <xdr:to>
      <xdr:col>15</xdr:col>
      <xdr:colOff>121320</xdr:colOff>
      <xdr:row>21</xdr:row>
      <xdr:rowOff>152280</xdr:rowOff>
    </xdr:to>
    <xdr:graphicFrame>
      <xdr:nvGraphicFramePr>
        <xdr:cNvPr id="0" name="Chart 1"/>
        <xdr:cNvGraphicFramePr/>
      </xdr:nvGraphicFramePr>
      <xdr:xfrm>
        <a:off x="4458240" y="561600"/>
        <a:ext cx="7827840" cy="29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040</xdr:colOff>
      <xdr:row>30</xdr:row>
      <xdr:rowOff>0</xdr:rowOff>
    </xdr:from>
    <xdr:to>
      <xdr:col>15</xdr:col>
      <xdr:colOff>252000</xdr:colOff>
      <xdr:row>47</xdr:row>
      <xdr:rowOff>75960</xdr:rowOff>
    </xdr:to>
    <xdr:graphicFrame>
      <xdr:nvGraphicFramePr>
        <xdr:cNvPr id="1" name="Chart 2"/>
        <xdr:cNvGraphicFramePr/>
      </xdr:nvGraphicFramePr>
      <xdr:xfrm>
        <a:off x="4900320" y="5162400"/>
        <a:ext cx="751644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13000</xdr:colOff>
      <xdr:row>50</xdr:row>
      <xdr:rowOff>0</xdr:rowOff>
    </xdr:from>
    <xdr:to>
      <xdr:col>16</xdr:col>
      <xdr:colOff>71280</xdr:colOff>
      <xdr:row>67</xdr:row>
      <xdr:rowOff>75960</xdr:rowOff>
    </xdr:to>
    <xdr:graphicFrame>
      <xdr:nvGraphicFramePr>
        <xdr:cNvPr id="2" name="Chart 3"/>
        <xdr:cNvGraphicFramePr/>
      </xdr:nvGraphicFramePr>
      <xdr:xfrm>
        <a:off x="5363280" y="8400960"/>
        <a:ext cx="75164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10960</xdr:colOff>
      <xdr:row>91</xdr:row>
      <xdr:rowOff>75960</xdr:rowOff>
    </xdr:from>
    <xdr:to>
      <xdr:col>15</xdr:col>
      <xdr:colOff>614160</xdr:colOff>
      <xdr:row>108</xdr:row>
      <xdr:rowOff>152640</xdr:rowOff>
    </xdr:to>
    <xdr:graphicFrame>
      <xdr:nvGraphicFramePr>
        <xdr:cNvPr id="3" name="Chart 6"/>
        <xdr:cNvGraphicFramePr/>
      </xdr:nvGraphicFramePr>
      <xdr:xfrm>
        <a:off x="5061240" y="15116040"/>
        <a:ext cx="7717680" cy="28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62160</xdr:colOff>
      <xdr:row>129</xdr:row>
      <xdr:rowOff>37800</xdr:rowOff>
    </xdr:from>
    <xdr:to>
      <xdr:col>17</xdr:col>
      <xdr:colOff>131400</xdr:colOff>
      <xdr:row>147</xdr:row>
      <xdr:rowOff>123840</xdr:rowOff>
    </xdr:to>
    <xdr:graphicFrame>
      <xdr:nvGraphicFramePr>
        <xdr:cNvPr id="4" name="Chart 7"/>
        <xdr:cNvGraphicFramePr/>
      </xdr:nvGraphicFramePr>
      <xdr:xfrm>
        <a:off x="5856120" y="21231000"/>
        <a:ext cx="7727760" cy="300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16</xdr:row>
      <xdr:rowOff>95400</xdr:rowOff>
    </xdr:from>
    <xdr:to>
      <xdr:col>14</xdr:col>
      <xdr:colOff>279720</xdr:colOff>
      <xdr:row>32</xdr:row>
      <xdr:rowOff>19080</xdr:rowOff>
    </xdr:to>
    <xdr:graphicFrame>
      <xdr:nvGraphicFramePr>
        <xdr:cNvPr id="5" name="Chart 1"/>
        <xdr:cNvGraphicFramePr/>
      </xdr:nvGraphicFramePr>
      <xdr:xfrm>
        <a:off x="3420360" y="2686320"/>
        <a:ext cx="579384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78</xdr:row>
      <xdr:rowOff>38160</xdr:rowOff>
    </xdr:from>
    <xdr:to>
      <xdr:col>17</xdr:col>
      <xdr:colOff>443880</xdr:colOff>
      <xdr:row>119</xdr:row>
      <xdr:rowOff>9360</xdr:rowOff>
    </xdr:to>
    <xdr:graphicFrame>
      <xdr:nvGraphicFramePr>
        <xdr:cNvPr id="6" name="Chart 2"/>
        <xdr:cNvGraphicFramePr/>
      </xdr:nvGraphicFramePr>
      <xdr:xfrm>
        <a:off x="694080" y="12992040"/>
        <a:ext cx="13101840" cy="66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960</xdr:colOff>
      <xdr:row>23</xdr:row>
      <xdr:rowOff>104760</xdr:rowOff>
    </xdr:from>
    <xdr:to>
      <xdr:col>9</xdr:col>
      <xdr:colOff>30960</xdr:colOff>
      <xdr:row>44</xdr:row>
      <xdr:rowOff>142920</xdr:rowOff>
    </xdr:to>
    <xdr:graphicFrame>
      <xdr:nvGraphicFramePr>
        <xdr:cNvPr id="7" name="Chart 3"/>
        <xdr:cNvGraphicFramePr/>
      </xdr:nvGraphicFramePr>
      <xdr:xfrm>
        <a:off x="633960" y="4152960"/>
        <a:ext cx="595656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3400</xdr:colOff>
      <xdr:row>2</xdr:row>
      <xdr:rowOff>9360</xdr:rowOff>
    </xdr:from>
    <xdr:to>
      <xdr:col>8</xdr:col>
      <xdr:colOff>604440</xdr:colOff>
      <xdr:row>23</xdr:row>
      <xdr:rowOff>47520</xdr:rowOff>
    </xdr:to>
    <xdr:graphicFrame>
      <xdr:nvGraphicFramePr>
        <xdr:cNvPr id="8" name="Chart 4"/>
        <xdr:cNvGraphicFramePr/>
      </xdr:nvGraphicFramePr>
      <xdr:xfrm>
        <a:off x="563400" y="333360"/>
        <a:ext cx="595656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20</xdr:row>
      <xdr:rowOff>0</xdr:rowOff>
    </xdr:from>
    <xdr:to>
      <xdr:col>17</xdr:col>
      <xdr:colOff>403200</xdr:colOff>
      <xdr:row>160</xdr:row>
      <xdr:rowOff>152640</xdr:rowOff>
    </xdr:to>
    <xdr:graphicFrame>
      <xdr:nvGraphicFramePr>
        <xdr:cNvPr id="9" name="Chart 5"/>
        <xdr:cNvGraphicFramePr/>
      </xdr:nvGraphicFramePr>
      <xdr:xfrm>
        <a:off x="644040" y="19755000"/>
        <a:ext cx="13111200" cy="662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98.13"/>
  </cols>
  <sheetData>
    <row r="2" customFormat="false" ht="12.75" hidden="false" customHeight="false" outlineLevel="0" collapsed="false">
      <c r="A2" s="1" t="s">
        <v>0</v>
      </c>
      <c r="B2" s="1" t="s">
        <v>1</v>
      </c>
    </row>
    <row r="3" customFormat="false" ht="12.75" hidden="false" customHeight="false" outlineLevel="0" collapsed="false">
      <c r="B3" s="2" t="s">
        <v>2</v>
      </c>
    </row>
    <row r="4" customFormat="false" ht="25.5" hidden="false" customHeight="false" outlineLevel="0" collapsed="false">
      <c r="B4" s="1" t="s">
        <v>3</v>
      </c>
    </row>
    <row r="5" customFormat="false" ht="38.25" hidden="false" customHeight="false" outlineLevel="0" collapsed="false">
      <c r="B5" s="1" t="s">
        <v>4</v>
      </c>
    </row>
    <row r="6" customFormat="false" ht="63.75" hidden="false" customHeight="false" outlineLevel="0" collapsed="false">
      <c r="B6" s="1" t="s">
        <v>5</v>
      </c>
    </row>
    <row r="7" customFormat="false" ht="12.75" hidden="false" customHeight="false" outlineLevel="0" collapsed="false">
      <c r="B7" s="1" t="s">
        <v>6</v>
      </c>
    </row>
    <row r="8" customFormat="false" ht="63.75" hidden="false" customHeight="false" outlineLevel="0" collapsed="false">
      <c r="B8" s="1" t="s">
        <v>7</v>
      </c>
    </row>
    <row r="11" customFormat="false" ht="12.75" hidden="false" customHeight="false" outlineLevel="0" collapsed="false">
      <c r="B11" s="2" t="s">
        <v>8</v>
      </c>
    </row>
    <row r="12" customFormat="false" ht="38.25" hidden="false" customHeight="false" outlineLevel="0" collapsed="false">
      <c r="B12" s="1" t="s">
        <v>9</v>
      </c>
    </row>
    <row r="13" customFormat="false" ht="51" hidden="false" customHeight="false" outlineLevel="0" collapsed="false">
      <c r="B13" s="1" t="s">
        <v>10</v>
      </c>
    </row>
    <row r="14" customFormat="false" ht="51" hidden="false" customHeight="false" outlineLevel="0" collapsed="false">
      <c r="B14" s="1" t="s">
        <v>11</v>
      </c>
    </row>
    <row r="15" customFormat="false" ht="38.25" hidden="false" customHeight="false" outlineLevel="0" collapsed="false">
      <c r="B15" s="1" t="s">
        <v>12</v>
      </c>
    </row>
    <row r="16" customFormat="false" ht="12.75" hidden="false" customHeight="false" outlineLevel="0" collapsed="false">
      <c r="B16" s="1" t="s">
        <v>13</v>
      </c>
    </row>
    <row r="17" customFormat="false" ht="25.5" hidden="false" customHeight="false" outlineLevel="0" collapsed="false">
      <c r="B17" s="1" t="s">
        <v>14</v>
      </c>
    </row>
    <row r="20" customFormat="false" ht="12.75" hidden="false" customHeight="false" outlineLevel="0" collapsed="false">
      <c r="B20" s="2" t="s">
        <v>15</v>
      </c>
    </row>
    <row r="21" customFormat="false" ht="25.5" hidden="false" customHeight="false" outlineLevel="0" collapsed="false">
      <c r="B21" s="1" t="s">
        <v>16</v>
      </c>
    </row>
    <row r="23" customFormat="false" ht="25.5" hidden="false" customHeight="false" outlineLevel="0" collapsed="false">
      <c r="B23"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3" width="14.99"/>
    <col collapsed="false" customWidth="true" hidden="false" outlineLevel="0" max="2" min="2" style="4" width="12.99"/>
    <col collapsed="false" customWidth="true" hidden="false" outlineLevel="0" max="3" min="3" style="4" width="13.56"/>
    <col collapsed="false" customWidth="true" hidden="false" outlineLevel="0" max="4" min="4" style="3" width="15.28"/>
    <col collapsed="false" customWidth="true" hidden="false" outlineLevel="0" max="5" min="5" style="3" width="11.99"/>
    <col collapsed="false" customWidth="false" hidden="false" outlineLevel="0" max="7" min="6" style="3" width="9.14"/>
    <col collapsed="false" customWidth="true" hidden="false" outlineLevel="0" max="8" min="8" style="3" width="11.56"/>
    <col collapsed="false" customWidth="true" hidden="false" outlineLevel="0" max="9" min="9" style="3" width="19.14"/>
    <col collapsed="false" customWidth="false" hidden="false" outlineLevel="0" max="257" min="10" style="3" width="9.14"/>
  </cols>
  <sheetData>
    <row r="1" customFormat="false" ht="12.75" hidden="false" customHeight="false" outlineLevel="0" collapsed="false">
      <c r="A1" s="3" t="s">
        <v>18</v>
      </c>
      <c r="B1" s="3"/>
      <c r="C1" s="3"/>
      <c r="G1" s="3" t="s">
        <v>19</v>
      </c>
      <c r="H1" s="5" t="n">
        <v>40464</v>
      </c>
    </row>
    <row r="2" customFormat="false" ht="12.75" hidden="false" customHeight="false" outlineLevel="0" collapsed="false">
      <c r="A2" s="3" t="s">
        <v>20</v>
      </c>
      <c r="B2" s="6" t="n">
        <v>0.805555555555556</v>
      </c>
      <c r="C2" s="3"/>
    </row>
    <row r="3" customFormat="false" ht="12.75" hidden="false" customHeight="false" outlineLevel="0" collapsed="false">
      <c r="A3" s="3" t="s">
        <v>21</v>
      </c>
      <c r="B3" s="6" t="n">
        <v>0.0319444444444445</v>
      </c>
      <c r="C3" s="3"/>
    </row>
    <row r="4" customFormat="false" ht="12.75" hidden="false" customHeight="false" outlineLevel="0" collapsed="false">
      <c r="A4" s="3" t="s">
        <v>22</v>
      </c>
      <c r="B4" s="3" t="n">
        <v>4</v>
      </c>
      <c r="C4" s="3"/>
    </row>
    <row r="5" customFormat="false" ht="12.75" hidden="false" customHeight="false" outlineLevel="0" collapsed="false">
      <c r="B5" s="3"/>
      <c r="C5" s="3"/>
    </row>
    <row r="6" customFormat="false" ht="12.75" hidden="false" customHeight="false" outlineLevel="0" collapsed="false">
      <c r="A6" s="3" t="s">
        <v>23</v>
      </c>
      <c r="B6" s="3" t="n">
        <v>1534.37</v>
      </c>
      <c r="C6" s="3"/>
    </row>
    <row r="7" customFormat="false" ht="12.75" hidden="false" customHeight="false" outlineLevel="0" collapsed="false">
      <c r="A7" s="3" t="s">
        <v>24</v>
      </c>
      <c r="B7" s="3" t="n">
        <v>1546.75</v>
      </c>
      <c r="C7" s="3"/>
    </row>
    <row r="8" customFormat="false" ht="12.75" hidden="false" customHeight="false" outlineLevel="0" collapsed="false">
      <c r="A8" s="3" t="s">
        <v>25</v>
      </c>
      <c r="B8" s="3" t="n">
        <f aca="false">AVERAGE(B6:B7)</f>
        <v>1540.56</v>
      </c>
      <c r="C8" s="3"/>
    </row>
    <row r="9" customFormat="false" ht="12.75" hidden="false" customHeight="false" outlineLevel="0" collapsed="false">
      <c r="B9" s="3"/>
      <c r="C9" s="3"/>
    </row>
    <row r="10" customFormat="false" ht="12.75" hidden="false" customHeight="false" outlineLevel="0" collapsed="false">
      <c r="A10" s="7" t="s">
        <v>26</v>
      </c>
      <c r="B10" s="3"/>
      <c r="C10" s="3"/>
    </row>
    <row r="11" customFormat="false" ht="12.75" hidden="false" customHeight="false" outlineLevel="0" collapsed="false">
      <c r="B11" s="3"/>
      <c r="C11" s="3"/>
    </row>
    <row r="12" customFormat="false" ht="12.75" hidden="false" customHeight="false" outlineLevel="0" collapsed="false">
      <c r="A12" s="3" t="s">
        <v>27</v>
      </c>
      <c r="B12" s="3" t="s">
        <v>28</v>
      </c>
      <c r="C12" s="3"/>
      <c r="D12" s="3" t="s">
        <v>29</v>
      </c>
    </row>
    <row r="13" customFormat="false" ht="12.75" hidden="false" customHeight="false" outlineLevel="0" collapsed="false">
      <c r="A13" s="3" t="n">
        <v>0</v>
      </c>
      <c r="B13" s="4" t="n">
        <v>5515.52</v>
      </c>
      <c r="C13" s="3"/>
      <c r="D13" s="4" t="n">
        <f aca="false">B13-$B$8</f>
        <v>3974.96</v>
      </c>
      <c r="E13" s="4"/>
    </row>
    <row r="14" customFormat="false" ht="12.75" hidden="false" customHeight="false" outlineLevel="0" collapsed="false">
      <c r="A14" s="3" t="n">
        <v>0</v>
      </c>
      <c r="B14" s="4" t="n">
        <v>5725.58</v>
      </c>
      <c r="C14" s="3"/>
      <c r="D14" s="4" t="n">
        <f aca="false">B14-$B$8</f>
        <v>4185.02</v>
      </c>
      <c r="E14" s="4"/>
    </row>
    <row r="15" customFormat="false" ht="12.75" hidden="false" customHeight="false" outlineLevel="0" collapsed="false">
      <c r="A15" s="3" t="n">
        <v>0.25</v>
      </c>
      <c r="B15" s="4" t="n">
        <v>40007.54</v>
      </c>
      <c r="D15" s="4" t="n">
        <f aca="false">B15-$B$8</f>
        <v>38466.98</v>
      </c>
      <c r="E15" s="4"/>
    </row>
    <row r="16" customFormat="false" ht="12.75" hidden="false" customHeight="false" outlineLevel="0" collapsed="false">
      <c r="A16" s="3" t="n">
        <v>0.25</v>
      </c>
      <c r="B16" s="4" t="n">
        <v>40586.82</v>
      </c>
      <c r="C16" s="3"/>
      <c r="D16" s="4" t="n">
        <f aca="false">B16-$B$8</f>
        <v>39046.26</v>
      </c>
      <c r="E16" s="4"/>
    </row>
    <row r="17" customFormat="false" ht="12.75" hidden="false" customHeight="false" outlineLevel="0" collapsed="false">
      <c r="A17" s="3" t="n">
        <v>0.5</v>
      </c>
      <c r="B17" s="4" t="n">
        <v>68985.19</v>
      </c>
      <c r="C17" s="3"/>
      <c r="D17" s="4" t="n">
        <f aca="false">B17-$B$8</f>
        <v>67444.63</v>
      </c>
      <c r="E17" s="4"/>
    </row>
    <row r="18" customFormat="false" ht="12.75" hidden="false" customHeight="false" outlineLevel="0" collapsed="false">
      <c r="A18" s="3" t="n">
        <v>0.5</v>
      </c>
      <c r="B18" s="4" t="n">
        <v>74566.93</v>
      </c>
      <c r="C18" s="3"/>
      <c r="D18" s="4" t="n">
        <f aca="false">B18-$B$8</f>
        <v>73026.37</v>
      </c>
      <c r="E18" s="4"/>
    </row>
    <row r="19" customFormat="false" ht="12.75" hidden="false" customHeight="false" outlineLevel="0" collapsed="false">
      <c r="A19" s="3" t="n">
        <v>0.75</v>
      </c>
      <c r="B19" s="4" t="n">
        <v>112566.64</v>
      </c>
      <c r="C19" s="3"/>
      <c r="D19" s="4" t="n">
        <f aca="false">B19-$B$8</f>
        <v>111026.08</v>
      </c>
      <c r="E19" s="4"/>
    </row>
    <row r="20" customFormat="false" ht="12.75" hidden="false" customHeight="false" outlineLevel="0" collapsed="false">
      <c r="A20" s="3" t="n">
        <v>0.75</v>
      </c>
      <c r="B20" s="4" t="n">
        <v>112836.35</v>
      </c>
      <c r="C20" s="3"/>
      <c r="D20" s="4" t="n">
        <f aca="false">B20-$B$8</f>
        <v>111295.79</v>
      </c>
      <c r="E20" s="4"/>
    </row>
    <row r="21" customFormat="false" ht="12.75" hidden="false" customHeight="false" outlineLevel="0" collapsed="false">
      <c r="A21" s="3" t="n">
        <v>1</v>
      </c>
      <c r="B21" s="4" t="n">
        <v>153644.26</v>
      </c>
      <c r="C21" s="3"/>
      <c r="D21" s="4" t="n">
        <f aca="false">B21-$B$8</f>
        <v>152103.7</v>
      </c>
      <c r="E21" s="4"/>
    </row>
    <row r="22" customFormat="false" ht="12.75" hidden="false" customHeight="false" outlineLevel="0" collapsed="false">
      <c r="A22" s="3" t="n">
        <v>1</v>
      </c>
      <c r="B22" s="4" t="n">
        <v>146111.46</v>
      </c>
      <c r="C22" s="3"/>
      <c r="D22" s="4" t="n">
        <f aca="false">B22-$B$8</f>
        <v>144570.9</v>
      </c>
    </row>
    <row r="23" customFormat="false" ht="12.75" hidden="false" customHeight="false" outlineLevel="0" collapsed="false">
      <c r="C23" s="3"/>
    </row>
    <row r="24" customFormat="false" ht="36.75" hidden="false" customHeight="true" outlineLevel="0" collapsed="false">
      <c r="A24" s="7" t="s">
        <v>30</v>
      </c>
      <c r="B24" s="7" t="s">
        <v>31</v>
      </c>
      <c r="C24" s="8" t="s">
        <v>32</v>
      </c>
      <c r="D24" s="7" t="s">
        <v>33</v>
      </c>
      <c r="E24" s="7" t="s">
        <v>34</v>
      </c>
      <c r="G24" s="9" t="s">
        <v>35</v>
      </c>
      <c r="H24" s="9" t="s">
        <v>36</v>
      </c>
      <c r="I24" s="9" t="s">
        <v>37</v>
      </c>
    </row>
    <row r="25" customFormat="false" ht="12.75" hidden="false" customHeight="false" outlineLevel="0" collapsed="false">
      <c r="A25" s="3" t="s">
        <v>38</v>
      </c>
      <c r="B25" s="10" t="n">
        <v>1487</v>
      </c>
      <c r="C25" s="10" t="n">
        <v>10</v>
      </c>
      <c r="D25" s="4" t="n">
        <v>11690.31</v>
      </c>
      <c r="E25" s="4" t="n">
        <f aca="false">D25-$B$8</f>
        <v>10149.75</v>
      </c>
      <c r="G25" s="11" t="s">
        <v>39</v>
      </c>
      <c r="H25" s="12" t="s">
        <v>40</v>
      </c>
      <c r="I25" s="13" t="n">
        <f aca="false">(D18-D17)/AVERAGE(D17:D18)*100</f>
        <v>7.94717770927806</v>
      </c>
    </row>
    <row r="26" customFormat="false" ht="12.75" hidden="false" customHeight="false" outlineLevel="0" collapsed="false">
      <c r="B26" s="10" t="n">
        <v>1487</v>
      </c>
      <c r="C26" s="10" t="n">
        <v>10</v>
      </c>
      <c r="D26" s="4" t="n">
        <v>19514.75</v>
      </c>
      <c r="E26" s="4" t="n">
        <f aca="false">D26-$B$8</f>
        <v>17974.19</v>
      </c>
      <c r="G26" s="11" t="s">
        <v>41</v>
      </c>
      <c r="H26" s="13" t="n">
        <f aca="false">(AVERAGE(E84:E85)-AVERAGE(D17:D18))/AVERAGE(D17:D18)*100</f>
        <v>6.81356294181718</v>
      </c>
      <c r="I26" s="13" t="n">
        <f aca="false">(E85-E84)/AVERAGE(E84:E85)*100</f>
        <v>8.49305741429338</v>
      </c>
    </row>
    <row r="27" customFormat="false" ht="12.75" hidden="false" customHeight="false" outlineLevel="0" collapsed="false">
      <c r="B27" s="10" t="n">
        <v>1489</v>
      </c>
      <c r="C27" s="10" t="n">
        <v>12</v>
      </c>
      <c r="D27" s="4" t="n">
        <v>7926.28</v>
      </c>
      <c r="E27" s="4" t="n">
        <f aca="false">D27-$B$8</f>
        <v>6385.72</v>
      </c>
      <c r="G27" s="11" t="s">
        <v>42</v>
      </c>
      <c r="H27" s="13" t="n">
        <f aca="false">(AVERAGE(E148:E149)-AVERAGE(E84:E85))/AVERAGE(E84:E85)*100</f>
        <v>10.914051578064</v>
      </c>
      <c r="I27" s="13" t="n">
        <f aca="false">(E149-E148)/AVERAGE(E148:E149)*100</f>
        <v>2.1285830387684</v>
      </c>
    </row>
    <row r="28" customFormat="false" ht="12.75" hidden="false" customHeight="false" outlineLevel="0" collapsed="false">
      <c r="B28" s="10" t="n">
        <v>1489</v>
      </c>
      <c r="C28" s="10" t="n">
        <v>12</v>
      </c>
      <c r="D28" s="4" t="n">
        <v>6834.56</v>
      </c>
      <c r="E28" s="4" t="n">
        <f aca="false">D28-$B$8</f>
        <v>5294</v>
      </c>
    </row>
    <row r="29" customFormat="false" ht="12.75" hidden="false" customHeight="false" outlineLevel="0" collapsed="false">
      <c r="B29" s="10" t="n">
        <f aca="false">B27+1</f>
        <v>1490</v>
      </c>
      <c r="C29" s="10" t="n">
        <f aca="false">C27+1</f>
        <v>13</v>
      </c>
      <c r="D29" s="4" t="n">
        <v>7127.91</v>
      </c>
      <c r="E29" s="4" t="n">
        <f aca="false">D29-$B$8</f>
        <v>5587.35</v>
      </c>
    </row>
    <row r="30" customFormat="false" ht="12.75" hidden="false" customHeight="false" outlineLevel="0" collapsed="false">
      <c r="B30" s="10" t="n">
        <f aca="false">B28+1</f>
        <v>1490</v>
      </c>
      <c r="C30" s="10" t="n">
        <f aca="false">C28+1</f>
        <v>13</v>
      </c>
      <c r="D30" s="4" t="n">
        <v>6936.22</v>
      </c>
      <c r="E30" s="4" t="n">
        <f aca="false">D30-$B$8</f>
        <v>5395.66</v>
      </c>
    </row>
    <row r="31" customFormat="false" ht="12.75" hidden="false" customHeight="false" outlineLevel="0" collapsed="false">
      <c r="B31" s="10" t="n">
        <f aca="false">B29+1</f>
        <v>1491</v>
      </c>
      <c r="C31" s="10" t="n">
        <f aca="false">C29+1</f>
        <v>14</v>
      </c>
      <c r="D31" s="4" t="n">
        <v>10517.25</v>
      </c>
      <c r="E31" s="4" t="n">
        <f aca="false">D31-$B$8</f>
        <v>8976.69</v>
      </c>
    </row>
    <row r="32" customFormat="false" ht="12.75" hidden="false" customHeight="false" outlineLevel="0" collapsed="false">
      <c r="B32" s="10" t="n">
        <f aca="false">B30+1</f>
        <v>1491</v>
      </c>
      <c r="C32" s="10" t="n">
        <f aca="false">C30+1</f>
        <v>14</v>
      </c>
      <c r="D32" s="4" t="n">
        <v>9739.85</v>
      </c>
      <c r="E32" s="4" t="n">
        <f aca="false">D32-$B$8</f>
        <v>8199.29</v>
      </c>
    </row>
    <row r="33" customFormat="false" ht="12.75" hidden="false" customHeight="false" outlineLevel="0" collapsed="false">
      <c r="B33" s="10" t="n">
        <f aca="false">B31+1</f>
        <v>1492</v>
      </c>
      <c r="C33" s="10" t="n">
        <f aca="false">C31+1</f>
        <v>15</v>
      </c>
      <c r="D33" s="4" t="n">
        <v>31298.94</v>
      </c>
      <c r="E33" s="4" t="n">
        <f aca="false">D33-$B$8</f>
        <v>29758.38</v>
      </c>
    </row>
    <row r="34" customFormat="false" ht="12.75" hidden="false" customHeight="false" outlineLevel="0" collapsed="false">
      <c r="B34" s="10" t="n">
        <f aca="false">B32+1</f>
        <v>1492</v>
      </c>
      <c r="C34" s="10" t="n">
        <f aca="false">C32+1</f>
        <v>15</v>
      </c>
      <c r="D34" s="4" t="n">
        <v>9083.97</v>
      </c>
      <c r="E34" s="4" t="n">
        <f aca="false">D34-$B$8</f>
        <v>7543.41</v>
      </c>
    </row>
    <row r="35" customFormat="false" ht="12.75" hidden="false" customHeight="false" outlineLevel="0" collapsed="false">
      <c r="B35" s="10" t="n">
        <f aca="false">B33+1</f>
        <v>1493</v>
      </c>
      <c r="C35" s="10" t="n">
        <f aca="false">C33+1</f>
        <v>16</v>
      </c>
      <c r="D35" s="4" t="n">
        <v>14156.14</v>
      </c>
      <c r="E35" s="4" t="n">
        <f aca="false">D35-$B$8</f>
        <v>12615.58</v>
      </c>
    </row>
    <row r="36" customFormat="false" ht="12.75" hidden="false" customHeight="false" outlineLevel="0" collapsed="false">
      <c r="B36" s="10" t="n">
        <f aca="false">B34+1</f>
        <v>1493</v>
      </c>
      <c r="C36" s="10" t="n">
        <f aca="false">C34+1</f>
        <v>16</v>
      </c>
      <c r="D36" s="4" t="n">
        <v>10861.16</v>
      </c>
      <c r="E36" s="4" t="n">
        <f aca="false">D36-$B$8</f>
        <v>9320.6</v>
      </c>
    </row>
    <row r="37" customFormat="false" ht="12.75" hidden="false" customHeight="false" outlineLevel="0" collapsed="false">
      <c r="B37" s="10" t="n">
        <f aca="false">B35+1</f>
        <v>1494</v>
      </c>
      <c r="C37" s="10" t="n">
        <f aca="false">C35+1</f>
        <v>17</v>
      </c>
      <c r="D37" s="3" t="n">
        <v>11398.33</v>
      </c>
      <c r="E37" s="4" t="n">
        <f aca="false">D37-$B$8</f>
        <v>9857.77</v>
      </c>
    </row>
    <row r="38" customFormat="false" ht="12.75" hidden="false" customHeight="false" outlineLevel="0" collapsed="false">
      <c r="B38" s="10" t="n">
        <f aca="false">B36+1</f>
        <v>1494</v>
      </c>
      <c r="C38" s="10" t="n">
        <f aca="false">C36+1</f>
        <v>17</v>
      </c>
      <c r="D38" s="4" t="n">
        <v>9044.8</v>
      </c>
      <c r="E38" s="4" t="n">
        <f aca="false">D38-$B$8</f>
        <v>7504.24</v>
      </c>
    </row>
    <row r="39" customFormat="false" ht="12.75" hidden="false" customHeight="false" outlineLevel="0" collapsed="false">
      <c r="B39" s="10" t="n">
        <f aca="false">B37+1</f>
        <v>1495</v>
      </c>
      <c r="C39" s="10" t="n">
        <f aca="false">C37+1</f>
        <v>18</v>
      </c>
      <c r="D39" s="4" t="n">
        <v>15098.473</v>
      </c>
      <c r="E39" s="4" t="n">
        <f aca="false">D39-$B$8</f>
        <v>13557.913</v>
      </c>
    </row>
    <row r="40" customFormat="false" ht="12.75" hidden="false" customHeight="false" outlineLevel="0" collapsed="false">
      <c r="B40" s="10" t="n">
        <f aca="false">B38+1</f>
        <v>1495</v>
      </c>
      <c r="C40" s="10" t="n">
        <f aca="false">C38+1</f>
        <v>18</v>
      </c>
      <c r="D40" s="4" t="n">
        <v>12340.34</v>
      </c>
      <c r="E40" s="4" t="n">
        <f aca="false">D40-$B$8</f>
        <v>10799.78</v>
      </c>
    </row>
    <row r="41" customFormat="false" ht="12.75" hidden="false" customHeight="false" outlineLevel="0" collapsed="false">
      <c r="B41" s="10" t="n">
        <f aca="false">B39+1</f>
        <v>1496</v>
      </c>
      <c r="C41" s="10" t="n">
        <f aca="false">C39+1</f>
        <v>19</v>
      </c>
      <c r="D41" s="4" t="n">
        <v>7042.46</v>
      </c>
      <c r="E41" s="4" t="n">
        <f aca="false">D41-$B$8</f>
        <v>5501.9</v>
      </c>
    </row>
    <row r="42" customFormat="false" ht="12.75" hidden="false" customHeight="false" outlineLevel="0" collapsed="false">
      <c r="B42" s="10" t="n">
        <f aca="false">B40+1</f>
        <v>1496</v>
      </c>
      <c r="C42" s="10" t="n">
        <f aca="false">C40+1</f>
        <v>19</v>
      </c>
      <c r="D42" s="4" t="n">
        <v>5474.41</v>
      </c>
      <c r="E42" s="4" t="n">
        <f aca="false">D42-$B$8</f>
        <v>3933.85</v>
      </c>
    </row>
    <row r="43" customFormat="false" ht="12.75" hidden="false" customHeight="false" outlineLevel="0" collapsed="false">
      <c r="B43" s="10" t="n">
        <f aca="false">B41+1</f>
        <v>1497</v>
      </c>
      <c r="C43" s="10" t="n">
        <f aca="false">C41+1</f>
        <v>20</v>
      </c>
      <c r="D43" s="4" t="n">
        <v>6753.71</v>
      </c>
      <c r="E43" s="4" t="n">
        <f aca="false">D43-$B$8</f>
        <v>5213.15</v>
      </c>
    </row>
    <row r="44" customFormat="false" ht="12.75" hidden="false" customHeight="false" outlineLevel="0" collapsed="false">
      <c r="B44" s="10" t="n">
        <f aca="false">B42+1</f>
        <v>1497</v>
      </c>
      <c r="C44" s="10" t="n">
        <f aca="false">C42+1</f>
        <v>20</v>
      </c>
      <c r="D44" s="4" t="n">
        <v>7346.37</v>
      </c>
      <c r="E44" s="4" t="n">
        <f aca="false">D44-$B$8</f>
        <v>5805.81</v>
      </c>
    </row>
    <row r="45" customFormat="false" ht="12.75" hidden="false" customHeight="false" outlineLevel="0" collapsed="false">
      <c r="B45" s="10" t="n">
        <f aca="false">B43+1</f>
        <v>1498</v>
      </c>
      <c r="C45" s="10" t="n">
        <f aca="false">C43+1</f>
        <v>21</v>
      </c>
      <c r="D45" s="4" t="n">
        <v>9500.78</v>
      </c>
      <c r="E45" s="4" t="n">
        <f aca="false">D45-$B$8</f>
        <v>7960.22</v>
      </c>
    </row>
    <row r="46" customFormat="false" ht="12.75" hidden="false" customHeight="false" outlineLevel="0" collapsed="false">
      <c r="B46" s="10" t="n">
        <f aca="false">B44+1</f>
        <v>1498</v>
      </c>
      <c r="C46" s="10" t="n">
        <f aca="false">C44+1</f>
        <v>21</v>
      </c>
      <c r="D46" s="4" t="n">
        <v>8127.8</v>
      </c>
      <c r="E46" s="4" t="n">
        <f aca="false">D46-$B$8</f>
        <v>6587.24</v>
      </c>
    </row>
    <row r="47" customFormat="false" ht="12.75" hidden="false" customHeight="false" outlineLevel="0" collapsed="false">
      <c r="B47" s="10" t="n">
        <f aca="false">B45+1</f>
        <v>1499</v>
      </c>
      <c r="C47" s="10" t="n">
        <f aca="false">C45+1</f>
        <v>22</v>
      </c>
      <c r="D47" s="4" t="n">
        <v>8987.28</v>
      </c>
      <c r="E47" s="4" t="n">
        <f aca="false">D47-$B$8</f>
        <v>7446.72</v>
      </c>
    </row>
    <row r="48" customFormat="false" ht="12.75" hidden="false" customHeight="false" outlineLevel="0" collapsed="false">
      <c r="B48" s="10" t="n">
        <f aca="false">B46+1</f>
        <v>1499</v>
      </c>
      <c r="C48" s="10" t="n">
        <f aca="false">C46+1</f>
        <v>22</v>
      </c>
      <c r="D48" s="4" t="n">
        <v>7115.86</v>
      </c>
      <c r="E48" s="4" t="n">
        <f aca="false">D48-$B$8</f>
        <v>5575.3</v>
      </c>
    </row>
    <row r="49" customFormat="false" ht="12.75" hidden="false" customHeight="false" outlineLevel="0" collapsed="false">
      <c r="B49" s="10" t="n">
        <f aca="false">B47+1</f>
        <v>1500</v>
      </c>
      <c r="C49" s="10" t="n">
        <f aca="false">C47+1</f>
        <v>23</v>
      </c>
      <c r="D49" s="4" t="n">
        <v>8224.35</v>
      </c>
      <c r="E49" s="4" t="n">
        <f aca="false">D49-$B$8</f>
        <v>6683.79</v>
      </c>
    </row>
    <row r="50" customFormat="false" ht="12.75" hidden="false" customHeight="false" outlineLevel="0" collapsed="false">
      <c r="B50" s="10" t="n">
        <f aca="false">B48+1</f>
        <v>1500</v>
      </c>
      <c r="C50" s="10" t="n">
        <f aca="false">C48+1</f>
        <v>23</v>
      </c>
      <c r="D50" s="4" t="n">
        <v>8397.88</v>
      </c>
      <c r="E50" s="4" t="n">
        <f aca="false">D50-$B$8</f>
        <v>6857.32</v>
      </c>
    </row>
    <row r="51" customFormat="false" ht="12.75" hidden="false" customHeight="false" outlineLevel="0" collapsed="false">
      <c r="B51" s="3"/>
      <c r="C51" s="10"/>
      <c r="D51" s="4"/>
      <c r="E51" s="4"/>
    </row>
    <row r="52" customFormat="false" ht="12.75" hidden="false" customHeight="false" outlineLevel="0" collapsed="false">
      <c r="A52" s="3" t="s">
        <v>43</v>
      </c>
      <c r="B52" s="10" t="n">
        <v>1511</v>
      </c>
      <c r="C52" s="10" t="n">
        <v>10</v>
      </c>
      <c r="D52" s="3" t="n">
        <v>35420.28</v>
      </c>
      <c r="E52" s="4" t="n">
        <f aca="false">D52-$B$8</f>
        <v>33879.72</v>
      </c>
    </row>
    <row r="53" customFormat="false" ht="12.75" hidden="false" customHeight="false" outlineLevel="0" collapsed="false">
      <c r="B53" s="10" t="n">
        <v>1511</v>
      </c>
      <c r="C53" s="10" t="n">
        <v>10</v>
      </c>
      <c r="D53" s="3" t="n">
        <v>32835.7</v>
      </c>
      <c r="E53" s="4" t="n">
        <f aca="false">D53-$B$8</f>
        <v>31295.14</v>
      </c>
    </row>
    <row r="54" customFormat="false" ht="12.75" hidden="false" customHeight="false" outlineLevel="0" collapsed="false">
      <c r="B54" s="10" t="n">
        <f aca="false">B52+1</f>
        <v>1512</v>
      </c>
      <c r="C54" s="10" t="n">
        <f aca="false">C52+1</f>
        <v>11</v>
      </c>
      <c r="D54" s="3" t="n">
        <v>18390.59</v>
      </c>
      <c r="E54" s="4" t="n">
        <f aca="false">D54-$B$8</f>
        <v>16850.03</v>
      </c>
    </row>
    <row r="55" customFormat="false" ht="12.75" hidden="false" customHeight="false" outlineLevel="0" collapsed="false">
      <c r="B55" s="10" t="n">
        <f aca="false">B53+1</f>
        <v>1512</v>
      </c>
      <c r="C55" s="10" t="n">
        <f aca="false">C53+1</f>
        <v>11</v>
      </c>
      <c r="D55" s="3" t="n">
        <v>19290.57</v>
      </c>
      <c r="E55" s="4" t="n">
        <f aca="false">D55-$B$8</f>
        <v>17750.01</v>
      </c>
    </row>
    <row r="56" customFormat="false" ht="12.75" hidden="false" customHeight="false" outlineLevel="0" collapsed="false">
      <c r="B56" s="10" t="n">
        <f aca="false">B54+1</f>
        <v>1513</v>
      </c>
      <c r="C56" s="10" t="n">
        <f aca="false">C54+1</f>
        <v>12</v>
      </c>
      <c r="D56" s="3" t="n">
        <v>23838.73</v>
      </c>
      <c r="E56" s="4" t="n">
        <f aca="false">D56-$B$8</f>
        <v>22298.17</v>
      </c>
    </row>
    <row r="57" customFormat="false" ht="12.75" hidden="false" customHeight="false" outlineLevel="0" collapsed="false">
      <c r="B57" s="10" t="n">
        <f aca="false">B55+1</f>
        <v>1513</v>
      </c>
      <c r="C57" s="10" t="n">
        <f aca="false">C55+1</f>
        <v>12</v>
      </c>
      <c r="D57" s="3" t="n">
        <v>8638.32</v>
      </c>
      <c r="E57" s="4" t="n">
        <f aca="false">D57-$B$8</f>
        <v>7097.76</v>
      </c>
    </row>
    <row r="58" customFormat="false" ht="12.75" hidden="false" customHeight="false" outlineLevel="0" collapsed="false">
      <c r="B58" s="10" t="n">
        <f aca="false">B56+1</f>
        <v>1514</v>
      </c>
      <c r="C58" s="10" t="n">
        <f aca="false">C56+1</f>
        <v>13</v>
      </c>
      <c r="D58" s="3" t="n">
        <v>22023.37</v>
      </c>
      <c r="E58" s="4" t="n">
        <f aca="false">D58-$B$8</f>
        <v>20482.81</v>
      </c>
    </row>
    <row r="59" customFormat="false" ht="12.75" hidden="false" customHeight="false" outlineLevel="0" collapsed="false">
      <c r="B59" s="10" t="n">
        <f aca="false">B57+1</f>
        <v>1514</v>
      </c>
      <c r="C59" s="10" t="n">
        <f aca="false">C57+1</f>
        <v>13</v>
      </c>
      <c r="D59" s="3" t="n">
        <v>5707.58</v>
      </c>
      <c r="E59" s="4" t="n">
        <f aca="false">D59-$B$8</f>
        <v>4167.02</v>
      </c>
    </row>
    <row r="60" customFormat="false" ht="12.75" hidden="false" customHeight="false" outlineLevel="0" collapsed="false">
      <c r="B60" s="10" t="n">
        <f aca="false">B58+1</f>
        <v>1515</v>
      </c>
      <c r="C60" s="10" t="n">
        <f aca="false">C58+1</f>
        <v>14</v>
      </c>
      <c r="D60" s="3" t="n">
        <v>26339.31</v>
      </c>
      <c r="E60" s="4" t="n">
        <f aca="false">D60-$B$8</f>
        <v>24798.75</v>
      </c>
    </row>
    <row r="61" customFormat="false" ht="12.75" hidden="false" customHeight="false" outlineLevel="0" collapsed="false">
      <c r="B61" s="10" t="n">
        <f aca="false">B59+1</f>
        <v>1515</v>
      </c>
      <c r="C61" s="10" t="n">
        <f aca="false">C59+1</f>
        <v>14</v>
      </c>
      <c r="D61" s="3" t="n">
        <v>8657.18</v>
      </c>
      <c r="E61" s="4" t="n">
        <f aca="false">D61-$B$8</f>
        <v>7116.62</v>
      </c>
    </row>
    <row r="62" customFormat="false" ht="12.75" hidden="false" customHeight="false" outlineLevel="0" collapsed="false">
      <c r="B62" s="10" t="n">
        <f aca="false">B60+1</f>
        <v>1516</v>
      </c>
      <c r="C62" s="10" t="n">
        <f aca="false">C60+1</f>
        <v>15</v>
      </c>
      <c r="D62" s="3" t="n">
        <v>34201.83</v>
      </c>
      <c r="E62" s="4" t="n">
        <f aca="false">D62-$B$8</f>
        <v>32661.27</v>
      </c>
    </row>
    <row r="63" customFormat="false" ht="12.75" hidden="false" customHeight="false" outlineLevel="0" collapsed="false">
      <c r="B63" s="10" t="n">
        <f aca="false">B61+1</f>
        <v>1516</v>
      </c>
      <c r="C63" s="10" t="n">
        <f aca="false">C61+1</f>
        <v>15</v>
      </c>
      <c r="D63" s="3" t="n">
        <v>19393.59</v>
      </c>
      <c r="E63" s="4" t="n">
        <f aca="false">D63-$B$8</f>
        <v>17853.03</v>
      </c>
    </row>
    <row r="64" customFormat="false" ht="12.75" hidden="false" customHeight="false" outlineLevel="0" collapsed="false">
      <c r="B64" s="10" t="n">
        <f aca="false">B62+1</f>
        <v>1517</v>
      </c>
      <c r="C64" s="10" t="n">
        <f aca="false">C62+1</f>
        <v>16</v>
      </c>
      <c r="D64" s="3" t="n">
        <v>31751.54</v>
      </c>
      <c r="E64" s="4" t="n">
        <f aca="false">D64-$B$8</f>
        <v>30210.98</v>
      </c>
    </row>
    <row r="65" customFormat="false" ht="12.75" hidden="false" customHeight="false" outlineLevel="0" collapsed="false">
      <c r="B65" s="10" t="n">
        <f aca="false">B63+1</f>
        <v>1517</v>
      </c>
      <c r="C65" s="10" t="n">
        <f aca="false">C63+1</f>
        <v>16</v>
      </c>
      <c r="D65" s="3" t="n">
        <v>14509.86</v>
      </c>
      <c r="E65" s="4" t="n">
        <f aca="false">D65-$B$8</f>
        <v>12969.3</v>
      </c>
    </row>
    <row r="66" customFormat="false" ht="12.75" hidden="false" customHeight="false" outlineLevel="0" collapsed="false">
      <c r="B66" s="10" t="n">
        <f aca="false">B64+1</f>
        <v>1518</v>
      </c>
      <c r="C66" s="10" t="n">
        <f aca="false">C64+1</f>
        <v>17</v>
      </c>
      <c r="D66" s="3" t="n">
        <v>13332.22</v>
      </c>
      <c r="E66" s="4" t="n">
        <f aca="false">D66-$B$8</f>
        <v>11791.66</v>
      </c>
    </row>
    <row r="67" customFormat="false" ht="12.75" hidden="false" customHeight="false" outlineLevel="0" collapsed="false">
      <c r="B67" s="10" t="n">
        <f aca="false">B65+1</f>
        <v>1518</v>
      </c>
      <c r="C67" s="10" t="n">
        <f aca="false">C65+1</f>
        <v>17</v>
      </c>
      <c r="D67" s="3" t="n">
        <v>16461.72</v>
      </c>
      <c r="E67" s="4" t="n">
        <f aca="false">D67-$B$8</f>
        <v>14921.16</v>
      </c>
    </row>
    <row r="68" customFormat="false" ht="12.75" hidden="false" customHeight="false" outlineLevel="0" collapsed="false">
      <c r="B68" s="10" t="n">
        <f aca="false">B66+1</f>
        <v>1519</v>
      </c>
      <c r="C68" s="10" t="n">
        <f aca="false">C66+1</f>
        <v>18</v>
      </c>
      <c r="D68" s="3" t="n">
        <v>26539.9</v>
      </c>
      <c r="E68" s="4" t="n">
        <f aca="false">D68-$B$8</f>
        <v>24999.34</v>
      </c>
    </row>
    <row r="69" customFormat="false" ht="12.75" hidden="false" customHeight="false" outlineLevel="0" collapsed="false">
      <c r="B69" s="10" t="n">
        <f aca="false">B67+1</f>
        <v>1519</v>
      </c>
      <c r="C69" s="10" t="n">
        <f aca="false">C67+1</f>
        <v>18</v>
      </c>
      <c r="D69" s="3" t="n">
        <v>25543.24</v>
      </c>
      <c r="E69" s="4" t="n">
        <f aca="false">D69-$B$8</f>
        <v>24002.68</v>
      </c>
      <c r="F69" s="14" t="s">
        <v>44</v>
      </c>
      <c r="G69" s="14"/>
      <c r="H69" s="14"/>
      <c r="I69" s="14"/>
      <c r="J69" s="14"/>
    </row>
    <row r="70" customFormat="false" ht="12.75" hidden="false" customHeight="false" outlineLevel="0" collapsed="false">
      <c r="B70" s="10" t="n">
        <f aca="false">B68+1</f>
        <v>1520</v>
      </c>
      <c r="C70" s="10" t="n">
        <f aca="false">C68+1</f>
        <v>19</v>
      </c>
      <c r="D70" s="3" t="n">
        <v>15980.22</v>
      </c>
      <c r="E70" s="4" t="n">
        <f aca="false">D70-$B$8</f>
        <v>14439.66</v>
      </c>
    </row>
    <row r="71" customFormat="false" ht="12.75" hidden="false" customHeight="false" outlineLevel="0" collapsed="false">
      <c r="B71" s="10" t="n">
        <f aca="false">B69+1</f>
        <v>1520</v>
      </c>
      <c r="C71" s="10" t="n">
        <f aca="false">C69+1</f>
        <v>19</v>
      </c>
      <c r="D71" s="3" t="n">
        <v>18542.61</v>
      </c>
      <c r="E71" s="4" t="n">
        <f aca="false">D71-$B$8</f>
        <v>17002.05</v>
      </c>
    </row>
    <row r="72" customFormat="false" ht="12.75" hidden="false" customHeight="false" outlineLevel="0" collapsed="false">
      <c r="B72" s="10" t="n">
        <f aca="false">B70+1</f>
        <v>1521</v>
      </c>
      <c r="C72" s="10" t="n">
        <f aca="false">C70+1</f>
        <v>20</v>
      </c>
      <c r="D72" s="3" t="n">
        <v>30978.58</v>
      </c>
      <c r="E72" s="4" t="n">
        <f aca="false">D72-$B$8</f>
        <v>29438.02</v>
      </c>
    </row>
    <row r="73" customFormat="false" ht="12.75" hidden="false" customHeight="false" outlineLevel="0" collapsed="false">
      <c r="B73" s="10" t="n">
        <f aca="false">B71+1</f>
        <v>1521</v>
      </c>
      <c r="C73" s="10" t="n">
        <f aca="false">C71+1</f>
        <v>20</v>
      </c>
      <c r="D73" s="3" t="n">
        <v>18542.61</v>
      </c>
      <c r="E73" s="4" t="n">
        <f aca="false">D73-$B$8</f>
        <v>17002.05</v>
      </c>
    </row>
    <row r="74" customFormat="false" ht="12.75" hidden="false" customHeight="false" outlineLevel="0" collapsed="false">
      <c r="B74" s="10" t="n">
        <f aca="false">B72+1</f>
        <v>1522</v>
      </c>
      <c r="C74" s="10" t="n">
        <f aca="false">C72+1</f>
        <v>21</v>
      </c>
      <c r="D74" s="3" t="n">
        <v>30978.58</v>
      </c>
      <c r="E74" s="4" t="n">
        <f aca="false">D74-$B$8</f>
        <v>29438.02</v>
      </c>
    </row>
    <row r="75" customFormat="false" ht="12.75" hidden="false" customHeight="false" outlineLevel="0" collapsed="false">
      <c r="B75" s="10" t="n">
        <f aca="false">B73+1</f>
        <v>1522</v>
      </c>
      <c r="C75" s="10" t="n">
        <f aca="false">C73+1</f>
        <v>21</v>
      </c>
      <c r="D75" s="3" t="n">
        <v>12415.72</v>
      </c>
      <c r="E75" s="4" t="n">
        <f aca="false">D75-$B$8</f>
        <v>10875.16</v>
      </c>
    </row>
    <row r="76" customFormat="false" ht="12.75" hidden="false" customHeight="false" outlineLevel="0" collapsed="false">
      <c r="B76" s="10" t="n">
        <f aca="false">B74+1</f>
        <v>1523</v>
      </c>
      <c r="C76" s="10" t="n">
        <f aca="false">C74+1</f>
        <v>22</v>
      </c>
      <c r="D76" s="3" t="n">
        <v>20123.09</v>
      </c>
      <c r="E76" s="4" t="n">
        <f aca="false">D76-$B$8</f>
        <v>18582.53</v>
      </c>
    </row>
    <row r="77" customFormat="false" ht="12.75" hidden="false" customHeight="false" outlineLevel="0" collapsed="false">
      <c r="B77" s="10" t="n">
        <f aca="false">B75+1</f>
        <v>1523</v>
      </c>
      <c r="C77" s="10" t="n">
        <f aca="false">C75+1</f>
        <v>22</v>
      </c>
      <c r="D77" s="3" t="n">
        <v>13105.85</v>
      </c>
      <c r="E77" s="4" t="n">
        <f aca="false">D77-$B$8</f>
        <v>11565.29</v>
      </c>
    </row>
    <row r="78" customFormat="false" ht="12.75" hidden="false" customHeight="false" outlineLevel="0" collapsed="false">
      <c r="B78" s="10" t="n">
        <f aca="false">B76+1</f>
        <v>1524</v>
      </c>
      <c r="C78" s="10" t="n">
        <f aca="false">C76+1</f>
        <v>23</v>
      </c>
      <c r="D78" s="3" t="n">
        <v>16602.54</v>
      </c>
      <c r="E78" s="4" t="n">
        <f aca="false">D78-$B$8</f>
        <v>15061.98</v>
      </c>
    </row>
    <row r="79" customFormat="false" ht="12.75" hidden="false" customHeight="false" outlineLevel="0" collapsed="false">
      <c r="B79" s="10" t="n">
        <f aca="false">B77+1</f>
        <v>1524</v>
      </c>
      <c r="C79" s="10" t="n">
        <f aca="false">C77+1</f>
        <v>23</v>
      </c>
      <c r="D79" s="3" t="n">
        <v>12131.46</v>
      </c>
      <c r="E79" s="4" t="n">
        <f aca="false">D79-$B$8</f>
        <v>10590.9</v>
      </c>
    </row>
    <row r="80" customFormat="false" ht="12.75" hidden="false" customHeight="false" outlineLevel="0" collapsed="false">
      <c r="B80" s="10" t="n">
        <f aca="false">B78+1</f>
        <v>1525</v>
      </c>
      <c r="C80" s="10" t="n">
        <f aca="false">C78+1</f>
        <v>24</v>
      </c>
      <c r="D80" s="3" t="n">
        <v>18082.61</v>
      </c>
      <c r="E80" s="4" t="n">
        <f aca="false">D80-$B$8</f>
        <v>16542.05</v>
      </c>
    </row>
    <row r="81" customFormat="false" ht="12.75" hidden="false" customHeight="false" outlineLevel="0" collapsed="false">
      <c r="B81" s="10" t="n">
        <f aca="false">B79+1</f>
        <v>1525</v>
      </c>
      <c r="C81" s="10" t="n">
        <f aca="false">C79+1</f>
        <v>24</v>
      </c>
      <c r="D81" s="3" t="n">
        <v>13084.72</v>
      </c>
      <c r="E81" s="4" t="n">
        <f aca="false">D81-$B$8</f>
        <v>11544.16</v>
      </c>
    </row>
    <row r="82" customFormat="false" ht="12.75" hidden="false" customHeight="false" outlineLevel="0" collapsed="false">
      <c r="B82" s="10"/>
      <c r="C82" s="10"/>
      <c r="E82" s="4"/>
    </row>
    <row r="83" customFormat="false" ht="12.75" hidden="false" customHeight="false" outlineLevel="0" collapsed="false">
      <c r="A83" s="3" t="s">
        <v>45</v>
      </c>
      <c r="B83" s="10"/>
      <c r="C83" s="10"/>
      <c r="E83" s="4"/>
    </row>
    <row r="84" customFormat="false" ht="12.75" hidden="false" customHeight="false" outlineLevel="0" collapsed="false">
      <c r="A84" s="3" t="n">
        <v>0.5</v>
      </c>
      <c r="B84" s="10"/>
      <c r="C84" s="10"/>
      <c r="D84" s="3" t="n">
        <v>73375.81</v>
      </c>
      <c r="E84" s="4" t="n">
        <f aca="false">D84-$B$8</f>
        <v>71835.25</v>
      </c>
    </row>
    <row r="85" customFormat="false" ht="12.75" hidden="false" customHeight="false" outlineLevel="0" collapsed="false">
      <c r="A85" s="3" t="n">
        <v>0.5</v>
      </c>
      <c r="B85" s="10"/>
      <c r="C85" s="10"/>
      <c r="D85" s="3" t="n">
        <v>79747.39</v>
      </c>
      <c r="E85" s="4" t="n">
        <f aca="false">D85-$B$8</f>
        <v>78206.83</v>
      </c>
    </row>
    <row r="86" customFormat="false" ht="12.75" hidden="false" customHeight="false" outlineLevel="0" collapsed="false">
      <c r="B86" s="10"/>
      <c r="C86" s="10"/>
      <c r="E86" s="4"/>
    </row>
    <row r="87" customFormat="false" ht="12.75" hidden="false" customHeight="false" outlineLevel="0" collapsed="false">
      <c r="A87" s="3" t="s">
        <v>46</v>
      </c>
      <c r="B87" s="10" t="n">
        <v>1526</v>
      </c>
      <c r="C87" s="10" t="n">
        <v>1</v>
      </c>
      <c r="D87" s="3" t="n">
        <v>13009.55</v>
      </c>
      <c r="E87" s="4" t="n">
        <f aca="false">D87-$B$8</f>
        <v>11468.99</v>
      </c>
    </row>
    <row r="88" customFormat="false" ht="12.75" hidden="false" customHeight="false" outlineLevel="0" collapsed="false">
      <c r="B88" s="10" t="n">
        <v>1526</v>
      </c>
      <c r="C88" s="10" t="n">
        <v>1</v>
      </c>
      <c r="D88" s="3" t="n">
        <v>11233.14</v>
      </c>
      <c r="E88" s="4" t="n">
        <f aca="false">D88-$B$8</f>
        <v>9692.58</v>
      </c>
    </row>
    <row r="89" customFormat="false" ht="12.75" hidden="false" customHeight="false" outlineLevel="0" collapsed="false">
      <c r="B89" s="10" t="n">
        <f aca="false">B87+1</f>
        <v>1527</v>
      </c>
      <c r="C89" s="10" t="n">
        <f aca="false">C87+1</f>
        <v>2</v>
      </c>
      <c r="D89" s="3" t="n">
        <v>5293.36</v>
      </c>
      <c r="E89" s="4" t="n">
        <f aca="false">D89-$B$8</f>
        <v>3752.8</v>
      </c>
    </row>
    <row r="90" customFormat="false" ht="12.75" hidden="false" customHeight="false" outlineLevel="0" collapsed="false">
      <c r="B90" s="10" t="n">
        <f aca="false">B88+1</f>
        <v>1527</v>
      </c>
      <c r="C90" s="10" t="n">
        <f aca="false">C88+1</f>
        <v>2</v>
      </c>
      <c r="D90" s="3" t="n">
        <v>9397.97</v>
      </c>
      <c r="E90" s="4" t="n">
        <f aca="false">D90-$B$8</f>
        <v>7857.41</v>
      </c>
    </row>
    <row r="91" customFormat="false" ht="12.75" hidden="false" customHeight="false" outlineLevel="0" collapsed="false">
      <c r="B91" s="10" t="n">
        <f aca="false">B89+1</f>
        <v>1528</v>
      </c>
      <c r="C91" s="10" t="n">
        <f aca="false">C89+1</f>
        <v>3</v>
      </c>
      <c r="D91" s="3" t="n">
        <v>16733.06</v>
      </c>
      <c r="E91" s="4" t="n">
        <f aca="false">D91-$B$8</f>
        <v>15192.5</v>
      </c>
    </row>
    <row r="92" customFormat="false" ht="12.75" hidden="false" customHeight="false" outlineLevel="0" collapsed="false">
      <c r="B92" s="10" t="n">
        <f aca="false">B90+1</f>
        <v>1528</v>
      </c>
      <c r="C92" s="10" t="n">
        <f aca="false">C90+1</f>
        <v>3</v>
      </c>
      <c r="D92" s="3" t="n">
        <v>7060.48</v>
      </c>
      <c r="E92" s="4" t="n">
        <f aca="false">D92-$B$8</f>
        <v>5519.92</v>
      </c>
    </row>
    <row r="93" customFormat="false" ht="12.75" hidden="false" customHeight="false" outlineLevel="0" collapsed="false">
      <c r="B93" s="10" t="n">
        <f aca="false">B91+1</f>
        <v>1529</v>
      </c>
      <c r="C93" s="10" t="n">
        <f aca="false">C91+1</f>
        <v>4</v>
      </c>
      <c r="D93" s="3" t="n">
        <v>5797.84</v>
      </c>
      <c r="E93" s="4" t="n">
        <f aca="false">D93-$B$8</f>
        <v>4257.28</v>
      </c>
    </row>
    <row r="94" customFormat="false" ht="12.75" hidden="false" customHeight="false" outlineLevel="0" collapsed="false">
      <c r="B94" s="10" t="n">
        <f aca="false">B92+1</f>
        <v>1529</v>
      </c>
      <c r="C94" s="10" t="n">
        <f aca="false">C92+1</f>
        <v>4</v>
      </c>
      <c r="D94" s="3" t="n">
        <v>9915.69</v>
      </c>
      <c r="E94" s="4" t="n">
        <f aca="false">D94-$B$8</f>
        <v>8375.13</v>
      </c>
    </row>
    <row r="95" customFormat="false" ht="12.75" hidden="false" customHeight="false" outlineLevel="0" collapsed="false">
      <c r="B95" s="10" t="n">
        <f aca="false">B93+1</f>
        <v>1530</v>
      </c>
      <c r="C95" s="10" t="n">
        <f aca="false">C93+1</f>
        <v>5</v>
      </c>
      <c r="D95" s="3" t="n">
        <v>4535.31</v>
      </c>
      <c r="E95" s="4" t="n">
        <f aca="false">D95-$B$8</f>
        <v>2994.75</v>
      </c>
    </row>
    <row r="96" customFormat="false" ht="12.75" hidden="false" customHeight="false" outlineLevel="0" collapsed="false">
      <c r="B96" s="10" t="n">
        <f aca="false">B94+1</f>
        <v>1530</v>
      </c>
      <c r="C96" s="10" t="n">
        <f aca="false">C94+1</f>
        <v>5</v>
      </c>
      <c r="D96" s="3" t="n">
        <v>10351.48</v>
      </c>
      <c r="E96" s="4" t="n">
        <f aca="false">D96-$B$8</f>
        <v>8810.92</v>
      </c>
    </row>
    <row r="97" customFormat="false" ht="12.75" hidden="false" customHeight="false" outlineLevel="0" collapsed="false">
      <c r="B97" s="10" t="n">
        <f aca="false">B95+1</f>
        <v>1531</v>
      </c>
      <c r="C97" s="10" t="n">
        <f aca="false">C95+1</f>
        <v>6</v>
      </c>
      <c r="D97" s="3" t="n">
        <v>14700.46</v>
      </c>
      <c r="E97" s="4" t="n">
        <f aca="false">D97-$B$8</f>
        <v>13159.9</v>
      </c>
    </row>
    <row r="98" customFormat="false" ht="12.75" hidden="false" customHeight="false" outlineLevel="0" collapsed="false">
      <c r="B98" s="10" t="n">
        <f aca="false">B96+1</f>
        <v>1531</v>
      </c>
      <c r="C98" s="10" t="n">
        <f aca="false">C96+1</f>
        <v>6</v>
      </c>
      <c r="D98" s="3" t="n">
        <v>12248.47</v>
      </c>
      <c r="E98" s="4" t="n">
        <f aca="false">D98-$B$8</f>
        <v>10707.91</v>
      </c>
    </row>
    <row r="99" customFormat="false" ht="12.75" hidden="false" customHeight="false" outlineLevel="0" collapsed="false">
      <c r="B99" s="10" t="n">
        <f aca="false">B97+1</f>
        <v>1532</v>
      </c>
      <c r="C99" s="10" t="n">
        <f aca="false">C97+1</f>
        <v>7</v>
      </c>
      <c r="D99" s="3" t="n">
        <v>15773.23</v>
      </c>
      <c r="E99" s="4" t="n">
        <f aca="false">D99-$B$8</f>
        <v>14232.67</v>
      </c>
    </row>
    <row r="100" customFormat="false" ht="12.75" hidden="false" customHeight="false" outlineLevel="0" collapsed="false">
      <c r="B100" s="10" t="n">
        <f aca="false">B98+1</f>
        <v>1532</v>
      </c>
      <c r="C100" s="10" t="n">
        <f aca="false">C98+1</f>
        <v>7</v>
      </c>
      <c r="D100" s="3" t="n">
        <v>114953.04</v>
      </c>
      <c r="E100" s="4" t="n">
        <f aca="false">D100-$B$8</f>
        <v>113412.48</v>
      </c>
    </row>
    <row r="101" customFormat="false" ht="12.75" hidden="false" customHeight="false" outlineLevel="0" collapsed="false">
      <c r="B101" s="10" t="n">
        <f aca="false">B99+1</f>
        <v>1533</v>
      </c>
      <c r="C101" s="10" t="n">
        <f aca="false">C99+1</f>
        <v>8</v>
      </c>
      <c r="E101" s="4"/>
    </row>
    <row r="102" customFormat="false" ht="12.75" hidden="false" customHeight="false" outlineLevel="0" collapsed="false">
      <c r="B102" s="10" t="n">
        <f aca="false">B100+1</f>
        <v>1533</v>
      </c>
      <c r="C102" s="10" t="n">
        <f aca="false">C100+1</f>
        <v>8</v>
      </c>
      <c r="E102" s="4"/>
    </row>
    <row r="103" customFormat="false" ht="12.75" hidden="false" customHeight="false" outlineLevel="0" collapsed="false">
      <c r="B103" s="10" t="n">
        <f aca="false">B101+1</f>
        <v>1534</v>
      </c>
      <c r="C103" s="10" t="n">
        <f aca="false">C101+1</f>
        <v>9</v>
      </c>
      <c r="D103" s="3" t="n">
        <v>19052.18</v>
      </c>
      <c r="E103" s="4" t="n">
        <f aca="false">D103-$B$8</f>
        <v>17511.62</v>
      </c>
    </row>
    <row r="104" customFormat="false" ht="12.75" hidden="false" customHeight="false" outlineLevel="0" collapsed="false">
      <c r="B104" s="10" t="n">
        <f aca="false">B102+1</f>
        <v>1534</v>
      </c>
      <c r="C104" s="10" t="n">
        <f aca="false">C102+1</f>
        <v>9</v>
      </c>
      <c r="D104" s="3" t="n">
        <v>18365.32</v>
      </c>
      <c r="E104" s="4" t="n">
        <f aca="false">D104-$B$8</f>
        <v>16824.76</v>
      </c>
    </row>
    <row r="105" customFormat="false" ht="12.75" hidden="false" customHeight="false" outlineLevel="0" collapsed="false">
      <c r="B105" s="10" t="n">
        <f aca="false">B103+1</f>
        <v>1535</v>
      </c>
      <c r="C105" s="10" t="n">
        <f aca="false">C103+1</f>
        <v>10</v>
      </c>
      <c r="D105" s="3" t="n">
        <v>7003.95</v>
      </c>
      <c r="E105" s="4" t="n">
        <f aca="false">D105-$B$8</f>
        <v>5463.39</v>
      </c>
    </row>
    <row r="106" customFormat="false" ht="12.75" hidden="false" customHeight="false" outlineLevel="0" collapsed="false">
      <c r="B106" s="10" t="n">
        <f aca="false">B104+1</f>
        <v>1535</v>
      </c>
      <c r="C106" s="10" t="n">
        <f aca="false">C104+1</f>
        <v>10</v>
      </c>
      <c r="D106" s="3" t="n">
        <v>10095.04</v>
      </c>
      <c r="E106" s="4" t="n">
        <f aca="false">D106-$B$8</f>
        <v>8554.48</v>
      </c>
    </row>
    <row r="107" customFormat="false" ht="12.75" hidden="false" customHeight="false" outlineLevel="0" collapsed="false">
      <c r="B107" s="10" t="n">
        <f aca="false">B105+1</f>
        <v>1536</v>
      </c>
      <c r="C107" s="10" t="n">
        <f aca="false">C105+1</f>
        <v>11</v>
      </c>
      <c r="D107" s="3" t="n">
        <v>14140.64</v>
      </c>
      <c r="E107" s="4" t="n">
        <f aca="false">D107-$B$8</f>
        <v>12600.08</v>
      </c>
    </row>
    <row r="108" customFormat="false" ht="12.75" hidden="false" customHeight="false" outlineLevel="0" collapsed="false">
      <c r="B108" s="10" t="n">
        <f aca="false">B106+1</f>
        <v>1536</v>
      </c>
      <c r="C108" s="10" t="n">
        <f aca="false">C106+1</f>
        <v>11</v>
      </c>
      <c r="D108" s="3" t="n">
        <v>32543.72</v>
      </c>
      <c r="E108" s="4" t="n">
        <f aca="false">D108-$B$8</f>
        <v>31003.16</v>
      </c>
    </row>
    <row r="109" customFormat="false" ht="12.75" hidden="false" customHeight="false" outlineLevel="0" collapsed="false">
      <c r="B109" s="10" t="n">
        <f aca="false">B107+1</f>
        <v>1537</v>
      </c>
      <c r="C109" s="10" t="n">
        <f aca="false">C107+1</f>
        <v>12</v>
      </c>
      <c r="D109" s="3" t="n">
        <v>21258.66</v>
      </c>
      <c r="E109" s="4" t="n">
        <f aca="false">D109-$B$8</f>
        <v>19718.1</v>
      </c>
    </row>
    <row r="110" customFormat="false" ht="12.75" hidden="false" customHeight="false" outlineLevel="0" collapsed="false">
      <c r="B110" s="10" t="n">
        <f aca="false">B108+1</f>
        <v>1537</v>
      </c>
      <c r="C110" s="10" t="n">
        <f aca="false">C108+1</f>
        <v>12</v>
      </c>
      <c r="D110" s="3" t="n">
        <v>8431.73</v>
      </c>
      <c r="E110" s="4" t="n">
        <f aca="false">D110-$B$8</f>
        <v>6891.17</v>
      </c>
    </row>
    <row r="111" customFormat="false" ht="12.75" hidden="false" customHeight="false" outlineLevel="0" collapsed="false">
      <c r="B111" s="10" t="n">
        <f aca="false">B109+1</f>
        <v>1538</v>
      </c>
      <c r="C111" s="10" t="n">
        <f aca="false">C109+1</f>
        <v>13</v>
      </c>
      <c r="D111" s="3" t="n">
        <v>5762.69</v>
      </c>
      <c r="E111" s="4" t="n">
        <f aca="false">D111-$B$8</f>
        <v>4222.13</v>
      </c>
    </row>
    <row r="112" customFormat="false" ht="12.75" hidden="false" customHeight="false" outlineLevel="0" collapsed="false">
      <c r="B112" s="10" t="n">
        <f aca="false">B110+1</f>
        <v>1538</v>
      </c>
      <c r="C112" s="10" t="n">
        <f aca="false">C110+1</f>
        <v>13</v>
      </c>
      <c r="D112" s="3" t="n">
        <v>13720.94</v>
      </c>
      <c r="E112" s="4" t="n">
        <f aca="false">D112-$B$8</f>
        <v>12180.38</v>
      </c>
    </row>
    <row r="113" customFormat="false" ht="12.75" hidden="false" customHeight="false" outlineLevel="0" collapsed="false">
      <c r="B113" s="10" t="n">
        <f aca="false">B111+1</f>
        <v>1539</v>
      </c>
      <c r="C113" s="10" t="n">
        <f aca="false">C111+1</f>
        <v>14</v>
      </c>
      <c r="D113" s="3" t="n">
        <v>7948.34</v>
      </c>
      <c r="E113" s="4" t="n">
        <f aca="false">D113-$B$8</f>
        <v>6407.78</v>
      </c>
    </row>
    <row r="114" customFormat="false" ht="12.75" hidden="false" customHeight="false" outlineLevel="0" collapsed="false">
      <c r="B114" s="10" t="n">
        <f aca="false">B112+1</f>
        <v>1539</v>
      </c>
      <c r="C114" s="10" t="n">
        <f aca="false">C112+1</f>
        <v>14</v>
      </c>
      <c r="D114" s="3" t="n">
        <v>5647.63</v>
      </c>
      <c r="E114" s="4" t="n">
        <f aca="false">D114-$B$8</f>
        <v>4107.07</v>
      </c>
    </row>
    <row r="115" customFormat="false" ht="12.75" hidden="false" customHeight="false" outlineLevel="0" collapsed="false">
      <c r="B115" s="10" t="n">
        <f aca="false">B113+1</f>
        <v>1540</v>
      </c>
      <c r="C115" s="10" t="n">
        <f aca="false">C113+1</f>
        <v>15</v>
      </c>
      <c r="D115" s="3" t="n">
        <v>22485.42</v>
      </c>
      <c r="E115" s="4" t="n">
        <f aca="false">D115-$B$8</f>
        <v>20944.86</v>
      </c>
    </row>
    <row r="116" customFormat="false" ht="12.75" hidden="false" customHeight="false" outlineLevel="0" collapsed="false">
      <c r="B116" s="10" t="n">
        <f aca="false">B114+1</f>
        <v>1540</v>
      </c>
      <c r="C116" s="10" t="n">
        <f aca="false">C114+1</f>
        <v>15</v>
      </c>
      <c r="D116" s="3" t="n">
        <v>18510.76</v>
      </c>
      <c r="E116" s="4" t="n">
        <f aca="false">D116-$B$8</f>
        <v>16970.2</v>
      </c>
    </row>
    <row r="117" customFormat="false" ht="12.75" hidden="false" customHeight="false" outlineLevel="0" collapsed="false">
      <c r="B117" s="10" t="n">
        <f aca="false">B115+1</f>
        <v>1541</v>
      </c>
      <c r="C117" s="10" t="n">
        <f aca="false">C115+1</f>
        <v>16</v>
      </c>
      <c r="D117" s="3" t="n">
        <v>14909.49</v>
      </c>
      <c r="E117" s="4" t="n">
        <f aca="false">D117-$B$8</f>
        <v>13368.93</v>
      </c>
    </row>
    <row r="118" customFormat="false" ht="12.75" hidden="false" customHeight="false" outlineLevel="0" collapsed="false">
      <c r="B118" s="10" t="n">
        <f aca="false">B116+1</f>
        <v>1541</v>
      </c>
      <c r="C118" s="10" t="n">
        <f aca="false">C116+1</f>
        <v>16</v>
      </c>
      <c r="D118" s="3" t="n">
        <v>25457.91</v>
      </c>
      <c r="E118" s="4" t="n">
        <f aca="false">D118-$B$8</f>
        <v>23917.35</v>
      </c>
    </row>
    <row r="119" customFormat="false" ht="12.75" hidden="false" customHeight="false" outlineLevel="0" collapsed="false">
      <c r="B119" s="10" t="n">
        <f aca="false">B117+1</f>
        <v>1542</v>
      </c>
      <c r="C119" s="10" t="n">
        <f aca="false">C117+1</f>
        <v>17</v>
      </c>
      <c r="D119" s="3" t="n">
        <v>13619.69</v>
      </c>
      <c r="E119" s="4" t="n">
        <f aca="false">D119-$B$8</f>
        <v>12079.13</v>
      </c>
    </row>
    <row r="120" customFormat="false" ht="12.75" hidden="false" customHeight="false" outlineLevel="0" collapsed="false">
      <c r="B120" s="10" t="n">
        <f aca="false">B118+1</f>
        <v>1542</v>
      </c>
      <c r="C120" s="10" t="n">
        <f aca="false">C118+1</f>
        <v>17</v>
      </c>
      <c r="D120" s="3" t="n">
        <v>23128.58</v>
      </c>
      <c r="E120" s="4" t="n">
        <f aca="false">D120-$B$8</f>
        <v>21588.02</v>
      </c>
    </row>
    <row r="121" customFormat="false" ht="12.75" hidden="false" customHeight="false" outlineLevel="0" collapsed="false">
      <c r="B121" s="10" t="n">
        <f aca="false">B119+1</f>
        <v>1543</v>
      </c>
      <c r="C121" s="10" t="n">
        <f aca="false">C119+1</f>
        <v>18</v>
      </c>
      <c r="D121" s="3" t="n">
        <v>19548.64</v>
      </c>
      <c r="E121" s="4" t="n">
        <f aca="false">D121-$B$8</f>
        <v>18008.08</v>
      </c>
    </row>
    <row r="122" customFormat="false" ht="12.75" hidden="false" customHeight="false" outlineLevel="0" collapsed="false">
      <c r="B122" s="10" t="n">
        <f aca="false">B120+1</f>
        <v>1543</v>
      </c>
      <c r="C122" s="10" t="n">
        <f aca="false">C120+1</f>
        <v>18</v>
      </c>
      <c r="D122" s="3" t="n">
        <v>7813.28</v>
      </c>
      <c r="E122" s="4" t="n">
        <f aca="false">D122-$B$8</f>
        <v>6272.72</v>
      </c>
    </row>
    <row r="123" customFormat="false" ht="12.75" hidden="false" customHeight="false" outlineLevel="0" collapsed="false">
      <c r="B123" s="10" t="n">
        <f aca="false">B121+1</f>
        <v>1544</v>
      </c>
      <c r="C123" s="10" t="n">
        <f aca="false">C121+1</f>
        <v>19</v>
      </c>
      <c r="D123" s="3" t="n">
        <v>8922.86</v>
      </c>
      <c r="E123" s="4" t="n">
        <f aca="false">D123-$B$8</f>
        <v>7382.3</v>
      </c>
    </row>
    <row r="124" customFormat="false" ht="12.75" hidden="false" customHeight="false" outlineLevel="0" collapsed="false">
      <c r="B124" s="10" t="n">
        <v>1544</v>
      </c>
      <c r="C124" s="10" t="n">
        <f aca="false">C122+1</f>
        <v>19</v>
      </c>
      <c r="D124" s="3" t="n">
        <v>15995.63</v>
      </c>
      <c r="E124" s="4" t="n">
        <f aca="false">D124-$B$8</f>
        <v>14455.07</v>
      </c>
    </row>
    <row r="125" customFormat="false" ht="12.75" hidden="false" customHeight="false" outlineLevel="0" collapsed="false">
      <c r="B125" s="10"/>
      <c r="E125" s="4"/>
    </row>
    <row r="126" customFormat="false" ht="12.75" hidden="false" customHeight="false" outlineLevel="0" collapsed="false">
      <c r="A126" s="3" t="s">
        <v>47</v>
      </c>
      <c r="B126" s="10" t="n">
        <v>1550</v>
      </c>
      <c r="C126" s="10" t="n">
        <v>1</v>
      </c>
      <c r="D126" s="3" t="n">
        <v>10592.43</v>
      </c>
      <c r="E126" s="4" t="n">
        <f aca="false">D126-$B$8</f>
        <v>9051.87</v>
      </c>
    </row>
    <row r="127" customFormat="false" ht="12.75" hidden="false" customHeight="false" outlineLevel="0" collapsed="false">
      <c r="B127" s="10" t="n">
        <v>1550</v>
      </c>
      <c r="C127" s="10" t="n">
        <v>1</v>
      </c>
      <c r="D127" s="3" t="n">
        <v>7537.76</v>
      </c>
      <c r="E127" s="4" t="n">
        <f aca="false">D127-$B$8</f>
        <v>5997.2</v>
      </c>
    </row>
    <row r="128" customFormat="false" ht="12.75" hidden="false" customHeight="false" outlineLevel="0" collapsed="false">
      <c r="B128" s="10" t="n">
        <f aca="false">B126+1</f>
        <v>1551</v>
      </c>
      <c r="C128" s="10" t="n">
        <f aca="false">C126+1</f>
        <v>2</v>
      </c>
      <c r="D128" s="3" t="n">
        <v>5975.25</v>
      </c>
      <c r="E128" s="4" t="n">
        <f aca="false">D128-$B$8</f>
        <v>4434.69</v>
      </c>
    </row>
    <row r="129" customFormat="false" ht="12.75" hidden="false" customHeight="false" outlineLevel="0" collapsed="false">
      <c r="B129" s="10" t="n">
        <f aca="false">B127+1</f>
        <v>1551</v>
      </c>
      <c r="C129" s="10" t="n">
        <f aca="false">C127+1</f>
        <v>2</v>
      </c>
      <c r="D129" s="3" t="n">
        <v>7402.22</v>
      </c>
      <c r="E129" s="4" t="n">
        <f aca="false">D129-$B$8</f>
        <v>5861.66</v>
      </c>
    </row>
    <row r="130" customFormat="false" ht="12.75" hidden="false" customHeight="false" outlineLevel="0" collapsed="false">
      <c r="B130" s="10" t="n">
        <f aca="false">B128+1</f>
        <v>1552</v>
      </c>
      <c r="C130" s="10" t="n">
        <f aca="false">C128+1</f>
        <v>3</v>
      </c>
      <c r="D130" s="3" t="n">
        <v>18005.46</v>
      </c>
      <c r="E130" s="4" t="n">
        <f aca="false">D130-$B$8</f>
        <v>16464.9</v>
      </c>
    </row>
    <row r="131" customFormat="false" ht="12.75" hidden="false" customHeight="false" outlineLevel="0" collapsed="false">
      <c r="B131" s="10" t="n">
        <f aca="false">B129+1</f>
        <v>1552</v>
      </c>
      <c r="C131" s="10" t="n">
        <f aca="false">C129+1</f>
        <v>3</v>
      </c>
      <c r="D131" s="3" t="n">
        <v>21249.43</v>
      </c>
      <c r="E131" s="4" t="n">
        <f aca="false">D131-$B$8</f>
        <v>19708.87</v>
      </c>
    </row>
    <row r="132" customFormat="false" ht="12.75" hidden="false" customHeight="false" outlineLevel="0" collapsed="false">
      <c r="B132" s="10" t="n">
        <f aca="false">B130+1</f>
        <v>1553</v>
      </c>
      <c r="C132" s="10" t="n">
        <f aca="false">C130+1</f>
        <v>4</v>
      </c>
      <c r="D132" s="3" t="n">
        <v>20535.2</v>
      </c>
      <c r="E132" s="4" t="n">
        <f aca="false">D132-$B$8</f>
        <v>18994.64</v>
      </c>
    </row>
    <row r="133" customFormat="false" ht="12.75" hidden="false" customHeight="false" outlineLevel="0" collapsed="false">
      <c r="B133" s="10" t="n">
        <f aca="false">B131+1</f>
        <v>1553</v>
      </c>
      <c r="C133" s="10" t="n">
        <f aca="false">C131+1</f>
        <v>4</v>
      </c>
      <c r="D133" s="3" t="n">
        <v>19376.05</v>
      </c>
      <c r="E133" s="4" t="n">
        <f aca="false">D133-$B$8</f>
        <v>17835.49</v>
      </c>
    </row>
    <row r="134" customFormat="false" ht="12.75" hidden="false" customHeight="false" outlineLevel="0" collapsed="false">
      <c r="B134" s="10" t="n">
        <f aca="false">B132+1</f>
        <v>1554</v>
      </c>
      <c r="C134" s="10" t="n">
        <f aca="false">C132+1</f>
        <v>5</v>
      </c>
      <c r="D134" s="3" t="n">
        <v>15590.54</v>
      </c>
      <c r="E134" s="4" t="n">
        <f aca="false">D134-$B$8</f>
        <v>14049.98</v>
      </c>
    </row>
    <row r="135" customFormat="false" ht="12.75" hidden="false" customHeight="false" outlineLevel="0" collapsed="false">
      <c r="B135" s="10" t="n">
        <f aca="false">B133+1</f>
        <v>1554</v>
      </c>
      <c r="C135" s="10" t="n">
        <f aca="false">C133+1</f>
        <v>5</v>
      </c>
      <c r="D135" s="3" t="n">
        <v>20171.05</v>
      </c>
      <c r="E135" s="4" t="n">
        <f aca="false">D135-$B$8</f>
        <v>18630.49</v>
      </c>
    </row>
    <row r="136" customFormat="false" ht="12.75" hidden="false" customHeight="false" outlineLevel="0" collapsed="false">
      <c r="B136" s="10" t="n">
        <f aca="false">B134+1</f>
        <v>1555</v>
      </c>
      <c r="C136" s="10" t="n">
        <f aca="false">C134+1</f>
        <v>6</v>
      </c>
      <c r="D136" s="3" t="n">
        <v>28207.54</v>
      </c>
      <c r="E136" s="4" t="n">
        <f aca="false">D136-$B$8</f>
        <v>26666.98</v>
      </c>
    </row>
    <row r="137" customFormat="false" ht="12.75" hidden="false" customHeight="false" outlineLevel="0" collapsed="false">
      <c r="B137" s="10" t="n">
        <f aca="false">B135+1</f>
        <v>1555</v>
      </c>
      <c r="C137" s="10" t="n">
        <f aca="false">C135+1</f>
        <v>6</v>
      </c>
      <c r="D137" s="3" t="n">
        <v>22078.8</v>
      </c>
      <c r="E137" s="4" t="n">
        <f aca="false">D137-$B$8</f>
        <v>20538.24</v>
      </c>
    </row>
    <row r="138" customFormat="false" ht="12.75" hidden="false" customHeight="false" outlineLevel="0" collapsed="false">
      <c r="B138" s="10" t="n">
        <f aca="false">B136+1</f>
        <v>1556</v>
      </c>
      <c r="C138" s="10" t="n">
        <f aca="false">C136+1</f>
        <v>7</v>
      </c>
      <c r="D138" s="3" t="n">
        <v>12511.96</v>
      </c>
      <c r="E138" s="4" t="n">
        <f aca="false">D138-$B$8</f>
        <v>10971.4</v>
      </c>
    </row>
    <row r="139" customFormat="false" ht="12.75" hidden="false" customHeight="false" outlineLevel="0" collapsed="false">
      <c r="B139" s="10" t="n">
        <f aca="false">B137+1</f>
        <v>1556</v>
      </c>
      <c r="C139" s="10" t="n">
        <f aca="false">C137+1</f>
        <v>7</v>
      </c>
      <c r="D139" s="3" t="n">
        <v>19217.77</v>
      </c>
      <c r="E139" s="4" t="n">
        <f aca="false">D139-$B$8</f>
        <v>17677.21</v>
      </c>
    </row>
    <row r="140" customFormat="false" ht="12.75" hidden="false" customHeight="false" outlineLevel="0" collapsed="false">
      <c r="B140" s="10" t="n">
        <f aca="false">B138+1</f>
        <v>1557</v>
      </c>
      <c r="C140" s="10" t="n">
        <f aca="false">C138+1</f>
        <v>8</v>
      </c>
      <c r="D140" s="3" t="n">
        <v>21876.38</v>
      </c>
      <c r="E140" s="4" t="n">
        <f aca="false">D140-$B$8</f>
        <v>20335.82</v>
      </c>
    </row>
    <row r="141" customFormat="false" ht="12.75" hidden="false" customHeight="false" outlineLevel="0" collapsed="false">
      <c r="B141" s="10" t="n">
        <f aca="false">B139+1</f>
        <v>1557</v>
      </c>
      <c r="C141" s="10" t="n">
        <f aca="false">C139+1</f>
        <v>8</v>
      </c>
      <c r="D141" s="3" t="n">
        <v>8123.88</v>
      </c>
      <c r="E141" s="4" t="n">
        <f aca="false">D141-$B$8</f>
        <v>6583.32</v>
      </c>
    </row>
    <row r="142" customFormat="false" ht="12.75" hidden="false" customHeight="false" outlineLevel="0" collapsed="false">
      <c r="B142" s="10" t="n">
        <f aca="false">B140+1</f>
        <v>1558</v>
      </c>
      <c r="C142" s="10" t="n">
        <f aca="false">C140+1</f>
        <v>9</v>
      </c>
      <c r="D142" s="3" t="n">
        <v>22195.77</v>
      </c>
      <c r="E142" s="4" t="n">
        <f aca="false">D142-$B$8</f>
        <v>20655.21</v>
      </c>
    </row>
    <row r="143" customFormat="false" ht="12.75" hidden="false" customHeight="false" outlineLevel="0" collapsed="false">
      <c r="B143" s="10" t="n">
        <f aca="false">B141+1</f>
        <v>1558</v>
      </c>
      <c r="C143" s="10" t="n">
        <f aca="false">C141+1</f>
        <v>9</v>
      </c>
      <c r="D143" s="3" t="n">
        <v>10956.01</v>
      </c>
      <c r="E143" s="4" t="n">
        <f aca="false">D143-$B$8</f>
        <v>9415.45</v>
      </c>
    </row>
    <row r="144" customFormat="false" ht="12.75" hidden="false" customHeight="false" outlineLevel="0" collapsed="false">
      <c r="B144" s="10" t="n">
        <f aca="false">B142+1</f>
        <v>1559</v>
      </c>
      <c r="C144" s="10" t="n">
        <f aca="false">C142+1</f>
        <v>10</v>
      </c>
      <c r="D144" s="3" t="n">
        <v>9227.02</v>
      </c>
      <c r="E144" s="4" t="n">
        <f aca="false">D144-$B$8</f>
        <v>7686.46</v>
      </c>
    </row>
    <row r="145" customFormat="false" ht="12.75" hidden="false" customHeight="false" outlineLevel="0" collapsed="false">
      <c r="B145" s="10" t="n">
        <f aca="false">B143+1</f>
        <v>1559</v>
      </c>
      <c r="C145" s="10" t="n">
        <f aca="false">C143+1</f>
        <v>10</v>
      </c>
      <c r="D145" s="3" t="n">
        <v>21578.88</v>
      </c>
      <c r="E145" s="4" t="n">
        <f aca="false">D145-$B$8</f>
        <v>20038.32</v>
      </c>
    </row>
    <row r="147" customFormat="false" ht="12.75" hidden="false" customHeight="false" outlineLevel="0" collapsed="false">
      <c r="A147" s="3" t="s">
        <v>45</v>
      </c>
    </row>
    <row r="148" customFormat="false" ht="12.75" hidden="false" customHeight="false" outlineLevel="0" collapsed="false">
      <c r="A148" s="3" t="n">
        <v>0.5</v>
      </c>
      <c r="D148" s="3" t="n">
        <v>83863.85</v>
      </c>
      <c r="E148" s="4" t="n">
        <f aca="false">D148-$B$8</f>
        <v>82323.29</v>
      </c>
    </row>
    <row r="149" customFormat="false" ht="12.75" hidden="false" customHeight="false" outlineLevel="0" collapsed="false">
      <c r="A149" s="3" t="n">
        <v>0.5</v>
      </c>
      <c r="D149" s="3" t="n">
        <v>85635.02</v>
      </c>
      <c r="E149" s="4" t="n">
        <f aca="false">D149-$B$8</f>
        <v>8409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17"/>
    </sheetView>
  </sheetViews>
  <sheetFormatPr defaultColWidth="9.13671875" defaultRowHeight="12.75" zeroHeight="false" outlineLevelRow="0" outlineLevelCol="0"/>
  <cols>
    <col collapsed="false" customWidth="false" hidden="false" outlineLevel="0" max="4" min="1" style="3" width="9.14"/>
    <col collapsed="false" customWidth="true" hidden="false" outlineLevel="0" max="5" min="5" style="3" width="11.42"/>
    <col collapsed="false" customWidth="true" hidden="false" outlineLevel="0" max="6" min="6" style="3" width="12.56"/>
    <col collapsed="false" customWidth="true" hidden="false" outlineLevel="0" max="7" min="7" style="3" width="11.28"/>
    <col collapsed="false" customWidth="true" hidden="false" outlineLevel="0" max="8" min="8" style="3" width="12.14"/>
    <col collapsed="false" customWidth="false" hidden="false" outlineLevel="0" max="9" min="9" style="15" width="9.14"/>
    <col collapsed="false" customWidth="true" hidden="false" outlineLevel="0" max="10" min="10" style="3" width="10.71"/>
    <col collapsed="false" customWidth="true" hidden="false" outlineLevel="0" max="11" min="11" style="3" width="12.28"/>
    <col collapsed="false" customWidth="false" hidden="false" outlineLevel="0" max="257" min="12" style="3" width="9.14"/>
  </cols>
  <sheetData>
    <row r="2" customFormat="false" ht="12.75" hidden="false" customHeight="false" outlineLevel="0" collapsed="false">
      <c r="B2" s="16" t="s">
        <v>48</v>
      </c>
      <c r="C2" s="17"/>
      <c r="E2" s="18" t="s">
        <v>49</v>
      </c>
      <c r="F2" s="19"/>
      <c r="G2" s="19"/>
      <c r="H2" s="19"/>
      <c r="I2" s="20"/>
      <c r="J2" s="19"/>
      <c r="K2" s="21"/>
      <c r="M2" s="22" t="s">
        <v>50</v>
      </c>
      <c r="N2" s="23"/>
      <c r="O2" s="24" t="n">
        <v>1</v>
      </c>
    </row>
    <row r="3" customFormat="false" ht="12.75" hidden="false" customHeight="false" outlineLevel="0" collapsed="false">
      <c r="B3" s="25" t="s">
        <v>51</v>
      </c>
      <c r="C3" s="26" t="n">
        <f aca="false">SLOPE('RAW DATA'!D13:D22,'RAW DATA'!A13:A22)</f>
        <v>144367.574</v>
      </c>
    </row>
    <row r="4" customFormat="false" ht="12.75" hidden="false" customHeight="false" outlineLevel="0" collapsed="false">
      <c r="B4" s="25" t="s">
        <v>52</v>
      </c>
      <c r="C4" s="27" t="n">
        <f aca="false">INTERCEPT('RAW DATA'!D13:D22,'RAW DATA'!A13:A22)</f>
        <v>2330.28200000001</v>
      </c>
      <c r="E4" s="28" t="s">
        <v>53</v>
      </c>
      <c r="F4" s="29" t="s">
        <v>54</v>
      </c>
      <c r="G4" s="29" t="s">
        <v>55</v>
      </c>
      <c r="H4" s="29" t="s">
        <v>56</v>
      </c>
      <c r="I4" s="29" t="s">
        <v>57</v>
      </c>
      <c r="J4" s="29" t="s">
        <v>28</v>
      </c>
      <c r="K4" s="30" t="s">
        <v>58</v>
      </c>
    </row>
    <row r="5" customFormat="false" ht="12.75" hidden="false" customHeight="false" outlineLevel="0" collapsed="false">
      <c r="B5" s="31" t="s">
        <v>59</v>
      </c>
      <c r="C5" s="32" t="n">
        <f aca="false">(CORREL('RAW DATA'!B13:B22,'RAW DATA'!A13:A22))^2</f>
        <v>0.996438173217132</v>
      </c>
      <c r="E5" s="33" t="n">
        <f aca="false">'RAW DATA'!B25</f>
        <v>1487</v>
      </c>
      <c r="F5" s="34" t="n">
        <f aca="false">MAX('RAW DATA'!E25:E26)</f>
        <v>17974.19</v>
      </c>
      <c r="G5" s="34" t="n">
        <f aca="false">MIN('RAW DATA'!E25:E26)</f>
        <v>10149.75</v>
      </c>
      <c r="H5" s="34" t="n">
        <f aca="false">AVERAGE(F5:G5)</f>
        <v>14061.97</v>
      </c>
      <c r="I5" s="35" t="s">
        <v>60</v>
      </c>
      <c r="J5" s="34" t="n">
        <f aca="false">IF(I5="N",H5,G5)</f>
        <v>14061.97</v>
      </c>
      <c r="K5" s="36" t="n">
        <f aca="false">(J5-$C$4)/$C$3</f>
        <v>0.0812626248052073</v>
      </c>
    </row>
    <row r="6" customFormat="false" ht="12.75" hidden="false" customHeight="false" outlineLevel="0" collapsed="false">
      <c r="E6" s="37" t="n">
        <f aca="false">'RAW DATA'!B27</f>
        <v>1489</v>
      </c>
      <c r="F6" s="38" t="n">
        <f aca="false">MAX('RAW DATA'!E27:E28)</f>
        <v>6385.72</v>
      </c>
      <c r="G6" s="38" t="n">
        <f aca="false">MIN('RAW DATA'!E27:E28)</f>
        <v>5294</v>
      </c>
      <c r="H6" s="38" t="n">
        <f aca="false">AVERAGE(F6:G6)</f>
        <v>5839.86</v>
      </c>
      <c r="I6" s="39" t="s">
        <v>60</v>
      </c>
      <c r="J6" s="38" t="n">
        <f aca="false">IF(I6="N",H6,G6)</f>
        <v>5839.86</v>
      </c>
      <c r="K6" s="40" t="n">
        <f aca="false">(J6-$C$4)/$C$3</f>
        <v>0.0243100157657286</v>
      </c>
    </row>
    <row r="7" customFormat="false" ht="12.75" hidden="false" customHeight="false" outlineLevel="0" collapsed="false">
      <c r="E7" s="41" t="n">
        <f aca="false">'RAW DATA'!B29</f>
        <v>1490</v>
      </c>
      <c r="F7" s="42" t="n">
        <f aca="false">MAX('RAW DATA'!E29:E30)</f>
        <v>5587.35</v>
      </c>
      <c r="G7" s="42" t="n">
        <f aca="false">MIN('RAW DATA'!E29:E30)</f>
        <v>5395.66</v>
      </c>
      <c r="H7" s="42" t="n">
        <f aca="false">AVERAGE(F7:G7)</f>
        <v>5491.505</v>
      </c>
      <c r="I7" s="43" t="s">
        <v>60</v>
      </c>
      <c r="J7" s="42" t="n">
        <f aca="false">IF(I7="N",H7,G7)</f>
        <v>5491.505</v>
      </c>
      <c r="K7" s="44" t="n">
        <f aca="false">(J7-$C$4)/$C$3</f>
        <v>0.0218970431684333</v>
      </c>
    </row>
    <row r="8" customFormat="false" ht="12.75" hidden="false" customHeight="false" outlineLevel="0" collapsed="false">
      <c r="E8" s="41" t="n">
        <f aca="false">'RAW DATA'!B31</f>
        <v>1491</v>
      </c>
      <c r="F8" s="42" t="n">
        <f aca="false">MAX('RAW DATA'!E31:E32)</f>
        <v>8976.69</v>
      </c>
      <c r="G8" s="42" t="n">
        <f aca="false">MIN('RAW DATA'!E31:E32)</f>
        <v>8199.29</v>
      </c>
      <c r="H8" s="42" t="n">
        <f aca="false">AVERAGE(F8:G8)</f>
        <v>8587.99</v>
      </c>
      <c r="I8" s="43" t="s">
        <v>60</v>
      </c>
      <c r="J8" s="42" t="n">
        <f aca="false">IF(I8="N",H8,G8)</f>
        <v>8587.99</v>
      </c>
      <c r="K8" s="44" t="n">
        <f aca="false">(J8-$C$4)/$C$3</f>
        <v>0.0433456615403123</v>
      </c>
    </row>
    <row r="9" customFormat="false" ht="12.75" hidden="false" customHeight="false" outlineLevel="0" collapsed="false">
      <c r="E9" s="41" t="n">
        <f aca="false">'RAW DATA'!B33</f>
        <v>1492</v>
      </c>
      <c r="F9" s="42" t="n">
        <f aca="false">MAX('RAW DATA'!E33:E34)</f>
        <v>29758.38</v>
      </c>
      <c r="G9" s="42" t="n">
        <f aca="false">MIN('RAW DATA'!E33:E34)</f>
        <v>7543.41</v>
      </c>
      <c r="H9" s="42" t="n">
        <f aca="false">AVERAGE(F9:G9)</f>
        <v>18650.895</v>
      </c>
      <c r="I9" s="43" t="s">
        <v>61</v>
      </c>
      <c r="J9" s="42" t="n">
        <f aca="false">IF(I9="N",H9,G9)</f>
        <v>7543.41</v>
      </c>
      <c r="K9" s="44" t="n">
        <f aca="false">(J9-$C$4)/$C$3</f>
        <v>0.0361101032285823</v>
      </c>
    </row>
    <row r="10" customFormat="false" ht="12.75" hidden="false" customHeight="false" outlineLevel="0" collapsed="false">
      <c r="E10" s="41" t="n">
        <f aca="false">'RAW DATA'!B35</f>
        <v>1493</v>
      </c>
      <c r="F10" s="42" t="n">
        <f aca="false">MAX('RAW DATA'!E35:E36)</f>
        <v>12615.58</v>
      </c>
      <c r="G10" s="42" t="n">
        <f aca="false">MIN('RAW DATA'!E35:E36)</f>
        <v>9320.6</v>
      </c>
      <c r="H10" s="42" t="n">
        <f aca="false">AVERAGE(F10:G10)</f>
        <v>10968.09</v>
      </c>
      <c r="I10" s="43" t="s">
        <v>60</v>
      </c>
      <c r="J10" s="42" t="n">
        <f aca="false">IF(I10="N",H10,G10)</f>
        <v>10968.09</v>
      </c>
      <c r="K10" s="44" t="n">
        <f aca="false">(J10-$C$4)/$C$3</f>
        <v>0.0598320506514849</v>
      </c>
    </row>
    <row r="11" customFormat="false" ht="12.75" hidden="false" customHeight="false" outlineLevel="0" collapsed="false">
      <c r="E11" s="41" t="n">
        <f aca="false">'RAW DATA'!B37</f>
        <v>1494</v>
      </c>
      <c r="F11" s="42" t="n">
        <f aca="false">MAX('RAW DATA'!E37:E38)</f>
        <v>9857.77</v>
      </c>
      <c r="G11" s="42" t="n">
        <f aca="false">MIN('RAW DATA'!E37:E38)</f>
        <v>7504.24</v>
      </c>
      <c r="H11" s="42" t="n">
        <f aca="false">AVERAGE(F11:G11)</f>
        <v>8681.005</v>
      </c>
      <c r="I11" s="43" t="s">
        <v>60</v>
      </c>
      <c r="J11" s="42" t="n">
        <f aca="false">IF(I11="N",H11,G11)</f>
        <v>8681.005</v>
      </c>
      <c r="K11" s="44" t="n">
        <f aca="false">(J11-$C$4)/$C$3</f>
        <v>0.0439899544200971</v>
      </c>
    </row>
    <row r="12" customFormat="false" ht="12.75" hidden="false" customHeight="false" outlineLevel="0" collapsed="false">
      <c r="E12" s="41" t="n">
        <f aca="false">'RAW DATA'!B39</f>
        <v>1495</v>
      </c>
      <c r="F12" s="42" t="n">
        <f aca="false">MAX('RAW DATA'!E39:E40)</f>
        <v>13557.913</v>
      </c>
      <c r="G12" s="42" t="n">
        <f aca="false">MIN('RAW DATA'!E39:E40)</f>
        <v>10799.78</v>
      </c>
      <c r="H12" s="42" t="n">
        <f aca="false">AVERAGE(F12:G12)</f>
        <v>12178.8465</v>
      </c>
      <c r="I12" s="43" t="s">
        <v>60</v>
      </c>
      <c r="J12" s="42" t="n">
        <f aca="false">IF(I12="N",H12,G12)</f>
        <v>12178.8465</v>
      </c>
      <c r="K12" s="44" t="n">
        <f aca="false">(J12-$C$4)/$C$3</f>
        <v>0.068218674229436</v>
      </c>
    </row>
    <row r="13" customFormat="false" ht="12.75" hidden="false" customHeight="false" outlineLevel="0" collapsed="false">
      <c r="E13" s="41" t="n">
        <f aca="false">'RAW DATA'!B41</f>
        <v>1496</v>
      </c>
      <c r="F13" s="42" t="n">
        <f aca="false">MAX('RAW DATA'!E41:E42)</f>
        <v>5501.9</v>
      </c>
      <c r="G13" s="42" t="n">
        <f aca="false">MIN('RAW DATA'!E41:E42)</f>
        <v>3933.85</v>
      </c>
      <c r="H13" s="42" t="n">
        <f aca="false">AVERAGE(F13:G13)</f>
        <v>4717.875</v>
      </c>
      <c r="I13" s="43" t="s">
        <v>60</v>
      </c>
      <c r="J13" s="42" t="n">
        <f aca="false">IF(I13="N",H13,G13)</f>
        <v>4717.875</v>
      </c>
      <c r="K13" s="44" t="n">
        <f aca="false">(J13-$C$4)/$C$3</f>
        <v>0.0165382913478895</v>
      </c>
    </row>
    <row r="14" customFormat="false" ht="12.75" hidden="false" customHeight="false" outlineLevel="0" collapsed="false">
      <c r="E14" s="41" t="n">
        <f aca="false">'RAW DATA'!B43</f>
        <v>1497</v>
      </c>
      <c r="F14" s="42" t="n">
        <f aca="false">MAX('RAW DATA'!E43:E44)</f>
        <v>5805.81</v>
      </c>
      <c r="G14" s="42" t="n">
        <f aca="false">MIN('RAW DATA'!E43:E44)</f>
        <v>5213.15</v>
      </c>
      <c r="H14" s="42" t="n">
        <f aca="false">AVERAGE(F14:G14)</f>
        <v>5509.48</v>
      </c>
      <c r="I14" s="43" t="s">
        <v>60</v>
      </c>
      <c r="J14" s="42" t="n">
        <f aca="false">IF(I14="N",H14,G14)</f>
        <v>5509.48</v>
      </c>
      <c r="K14" s="44" t="n">
        <f aca="false">(J14-$C$4)/$C$3</f>
        <v>0.0220215517370957</v>
      </c>
    </row>
    <row r="15" customFormat="false" ht="12.75" hidden="false" customHeight="false" outlineLevel="0" collapsed="false">
      <c r="E15" s="41" t="n">
        <f aca="false">'RAW DATA'!B45</f>
        <v>1498</v>
      </c>
      <c r="F15" s="42" t="n">
        <f aca="false">MAX('RAW DATA'!E45:E46)</f>
        <v>7960.22</v>
      </c>
      <c r="G15" s="42" t="n">
        <f aca="false">MIN('RAW DATA'!E45:E46)</f>
        <v>6587.24</v>
      </c>
      <c r="H15" s="42" t="n">
        <f aca="false">AVERAGE(F15:G15)</f>
        <v>7273.73</v>
      </c>
      <c r="I15" s="43" t="s">
        <v>60</v>
      </c>
      <c r="J15" s="42" t="n">
        <f aca="false">IF(I15="N",H15,G15)</f>
        <v>7273.73</v>
      </c>
      <c r="K15" s="44" t="n">
        <f aca="false">(J15-$C$4)/$C$3</f>
        <v>0.0342420937266702</v>
      </c>
    </row>
    <row r="16" customFormat="false" ht="12.75" hidden="false" customHeight="false" outlineLevel="0" collapsed="false">
      <c r="E16" s="41" t="n">
        <f aca="false">'RAW DATA'!B47</f>
        <v>1499</v>
      </c>
      <c r="F16" s="42" t="n">
        <f aca="false">MAX('RAW DATA'!E47:E48)</f>
        <v>7446.72</v>
      </c>
      <c r="G16" s="42" t="n">
        <f aca="false">MIN('RAW DATA'!E47:E48)</f>
        <v>5575.3</v>
      </c>
      <c r="H16" s="42" t="n">
        <f aca="false">AVERAGE(F16:G16)</f>
        <v>6511.01</v>
      </c>
      <c r="I16" s="43" t="s">
        <v>60</v>
      </c>
      <c r="J16" s="42" t="n">
        <f aca="false">IF(I16="N",H16,G16)</f>
        <v>6511.01</v>
      </c>
      <c r="K16" s="44" t="n">
        <f aca="false">(J16-$C$4)/$C$3</f>
        <v>0.0289589128927247</v>
      </c>
    </row>
    <row r="17" customFormat="false" ht="12.75" hidden="false" customHeight="false" outlineLevel="0" collapsed="false">
      <c r="E17" s="45" t="n">
        <f aca="false">'RAW DATA'!B49</f>
        <v>1500</v>
      </c>
      <c r="F17" s="46" t="n">
        <f aca="false">MAX('RAW DATA'!E49:E50)</f>
        <v>6857.32</v>
      </c>
      <c r="G17" s="46" t="n">
        <f aca="false">MIN('RAW DATA'!E49:E50)</f>
        <v>6683.79</v>
      </c>
      <c r="H17" s="46" t="n">
        <f aca="false">AVERAGE(F17:G17)</f>
        <v>6770.555</v>
      </c>
      <c r="I17" s="47" t="s">
        <v>60</v>
      </c>
      <c r="J17" s="46" t="n">
        <f aca="false">IF(I17="N",H17,G17)</f>
        <v>6770.555</v>
      </c>
      <c r="K17" s="48" t="n">
        <f aca="false">(J17-$C$4)/$C$3</f>
        <v>0.0307567196495246</v>
      </c>
    </row>
    <row r="18" customFormat="false" ht="12.75" hidden="false" customHeight="false" outlineLevel="0" collapsed="false">
      <c r="E18" s="49"/>
      <c r="L18" s="50"/>
      <c r="O18" s="51"/>
      <c r="P18" s="50"/>
    </row>
    <row r="19" customFormat="false" ht="12.75" hidden="false" customHeight="false" outlineLevel="0" collapsed="false">
      <c r="E19" s="18" t="s">
        <v>62</v>
      </c>
      <c r="F19" s="19"/>
      <c r="G19" s="19"/>
      <c r="H19" s="19"/>
      <c r="I19" s="20"/>
      <c r="J19" s="19"/>
      <c r="K19" s="21"/>
      <c r="L19" s="50"/>
      <c r="M19" s="50"/>
      <c r="N19" s="50"/>
      <c r="O19" s="50"/>
      <c r="P19" s="50"/>
    </row>
    <row r="20" customFormat="false" ht="12.75" hidden="false" customHeight="false" outlineLevel="0" collapsed="false">
      <c r="E20" s="49"/>
      <c r="F20" s="52"/>
      <c r="G20" s="52"/>
      <c r="H20" s="52"/>
      <c r="I20" s="52"/>
      <c r="J20" s="52"/>
      <c r="K20" s="52"/>
      <c r="L20" s="50"/>
      <c r="M20" s="50"/>
      <c r="N20" s="50"/>
      <c r="O20" s="50"/>
      <c r="P20" s="50"/>
    </row>
    <row r="21" customFormat="false" ht="12.75" hidden="false" customHeight="false" outlineLevel="0" collapsed="false">
      <c r="E21" s="28" t="s">
        <v>53</v>
      </c>
      <c r="F21" s="29" t="s">
        <v>54</v>
      </c>
      <c r="G21" s="29" t="s">
        <v>55</v>
      </c>
      <c r="H21" s="29" t="s">
        <v>56</v>
      </c>
      <c r="I21" s="29" t="s">
        <v>57</v>
      </c>
      <c r="J21" s="29" t="s">
        <v>28</v>
      </c>
      <c r="K21" s="30" t="s">
        <v>58</v>
      </c>
      <c r="L21" s="50"/>
      <c r="M21" s="50"/>
      <c r="N21" s="50"/>
      <c r="O21" s="50"/>
      <c r="P21" s="50"/>
    </row>
    <row r="22" customFormat="false" ht="12.75" hidden="false" customHeight="false" outlineLevel="0" collapsed="false">
      <c r="E22" s="53" t="n">
        <f aca="false">'RAW DATA'!B52</f>
        <v>1511</v>
      </c>
      <c r="F22" s="54" t="n">
        <f aca="false">MAX('RAW DATA'!E52:E53)</f>
        <v>33879.72</v>
      </c>
      <c r="G22" s="54" t="n">
        <f aca="false">MIN('RAW DATA'!E52:E53)</f>
        <v>31295.14</v>
      </c>
      <c r="H22" s="54" t="n">
        <f aca="false">AVERAGE(F22:G22)</f>
        <v>32587.43</v>
      </c>
      <c r="I22" s="55" t="s">
        <v>60</v>
      </c>
      <c r="J22" s="54" t="n">
        <f aca="false">IF(I22="N",H22,G22)</f>
        <v>32587.43</v>
      </c>
      <c r="K22" s="56" t="n">
        <f aca="false">(J22-$C$4)/$C$3</f>
        <v>0.209584099543018</v>
      </c>
      <c r="L22" s="50"/>
      <c r="O22" s="50"/>
      <c r="P22" s="50"/>
    </row>
    <row r="23" customFormat="false" ht="12.75" hidden="false" customHeight="false" outlineLevel="0" collapsed="false">
      <c r="E23" s="57" t="n">
        <f aca="false">'RAW DATA'!B54</f>
        <v>1512</v>
      </c>
      <c r="F23" s="58" t="n">
        <f aca="false">MAX('RAW DATA'!E54:E55)</f>
        <v>17750.01</v>
      </c>
      <c r="G23" s="58" t="n">
        <f aca="false">MIN('RAW DATA'!E54:E55)</f>
        <v>16850.03</v>
      </c>
      <c r="H23" s="58" t="n">
        <f aca="false">AVERAGE(F23:G23)</f>
        <v>17300.02</v>
      </c>
      <c r="I23" s="59" t="s">
        <v>60</v>
      </c>
      <c r="J23" s="58" t="n">
        <f aca="false">IF(I23="N",H23,G23)</f>
        <v>17300.02</v>
      </c>
      <c r="K23" s="60" t="n">
        <f aca="false">(J23-$C$4)/$C$3</f>
        <v>0.103691830410616</v>
      </c>
      <c r="L23" s="50"/>
      <c r="O23" s="50"/>
      <c r="P23" s="50"/>
    </row>
    <row r="24" customFormat="false" ht="12.75" hidden="false" customHeight="false" outlineLevel="0" collapsed="false">
      <c r="E24" s="57" t="n">
        <f aca="false">'RAW DATA'!B56</f>
        <v>1513</v>
      </c>
      <c r="F24" s="58" t="n">
        <f aca="false">MAX('RAW DATA'!E56:E57)</f>
        <v>22298.17</v>
      </c>
      <c r="G24" s="58" t="n">
        <f aca="false">MIN('RAW DATA'!E56:E57)</f>
        <v>7097.76</v>
      </c>
      <c r="H24" s="58" t="n">
        <f aca="false">AVERAGE(F24:G24)</f>
        <v>14697.965</v>
      </c>
      <c r="I24" s="59" t="s">
        <v>61</v>
      </c>
      <c r="J24" s="58" t="n">
        <f aca="false">IF(I24="N",H24,G24)</f>
        <v>7097.76</v>
      </c>
      <c r="K24" s="60" t="n">
        <f aca="false">(J24-$C$4)/$C$3</f>
        <v>0.0330231912049723</v>
      </c>
      <c r="L24" s="50"/>
      <c r="O24" s="50"/>
      <c r="P24" s="50"/>
    </row>
    <row r="25" customFormat="false" ht="12.75" hidden="false" customHeight="false" outlineLevel="0" collapsed="false">
      <c r="E25" s="57" t="n">
        <f aca="false">'RAW DATA'!B58</f>
        <v>1514</v>
      </c>
      <c r="F25" s="58" t="n">
        <f aca="false">MAX('RAW DATA'!E58:E59)</f>
        <v>20482.81</v>
      </c>
      <c r="G25" s="58" t="n">
        <f aca="false">MIN('RAW DATA'!E58:E59)</f>
        <v>4167.02</v>
      </c>
      <c r="H25" s="58" t="n">
        <f aca="false">AVERAGE(F25:G25)</f>
        <v>12324.915</v>
      </c>
      <c r="I25" s="59" t="s">
        <v>61</v>
      </c>
      <c r="J25" s="58" t="n">
        <f aca="false">IF(I25="N",H25,G25)</f>
        <v>4167.02</v>
      </c>
      <c r="K25" s="60" t="n">
        <f aca="false">(J25-$C$4)/$C$3</f>
        <v>0.0127226492009902</v>
      </c>
      <c r="L25" s="50"/>
      <c r="O25" s="50"/>
      <c r="P25" s="50"/>
    </row>
    <row r="26" customFormat="false" ht="12.75" hidden="false" customHeight="false" outlineLevel="0" collapsed="false">
      <c r="E26" s="57" t="n">
        <f aca="false">'RAW DATA'!B60</f>
        <v>1515</v>
      </c>
      <c r="F26" s="58" t="n">
        <f aca="false">MAX('RAW DATA'!E60:E61)</f>
        <v>24798.75</v>
      </c>
      <c r="G26" s="58" t="n">
        <f aca="false">MIN('RAW DATA'!E60:E61)</f>
        <v>7116.62</v>
      </c>
      <c r="H26" s="58" t="n">
        <f aca="false">AVERAGE(F26:G26)</f>
        <v>15957.685</v>
      </c>
      <c r="I26" s="59" t="s">
        <v>61</v>
      </c>
      <c r="J26" s="58" t="n">
        <f aca="false">IF(I26="N",H26,G26)</f>
        <v>7116.62</v>
      </c>
      <c r="K26" s="60" t="n">
        <f aca="false">(J26-$C$4)/$C$3</f>
        <v>0.0331538299590737</v>
      </c>
      <c r="L26" s="50"/>
      <c r="O26" s="50"/>
      <c r="P26" s="50"/>
    </row>
    <row r="27" customFormat="false" ht="12.75" hidden="false" customHeight="false" outlineLevel="0" collapsed="false">
      <c r="E27" s="57" t="n">
        <f aca="false">'RAW DATA'!B62</f>
        <v>1516</v>
      </c>
      <c r="F27" s="58" t="n">
        <f aca="false">MAX('RAW DATA'!E62:E63)</f>
        <v>32661.27</v>
      </c>
      <c r="G27" s="58" t="n">
        <f aca="false">MIN('RAW DATA'!E62:E63)</f>
        <v>17853.03</v>
      </c>
      <c r="H27" s="58" t="n">
        <f aca="false">AVERAGE(F27:G27)</f>
        <v>25257.15</v>
      </c>
      <c r="I27" s="59" t="s">
        <v>61</v>
      </c>
      <c r="J27" s="58" t="n">
        <f aca="false">IF(I27="N",H27,G27)</f>
        <v>17853.03</v>
      </c>
      <c r="K27" s="60" t="n">
        <f aca="false">(J27-$C$4)/$C$3</f>
        <v>0.107522399732228</v>
      </c>
      <c r="L27" s="50"/>
      <c r="O27" s="50"/>
      <c r="P27" s="50"/>
    </row>
    <row r="28" customFormat="false" ht="12.75" hidden="false" customHeight="false" outlineLevel="0" collapsed="false">
      <c r="E28" s="57" t="n">
        <f aca="false">'RAW DATA'!B64</f>
        <v>1517</v>
      </c>
      <c r="F28" s="58" t="n">
        <f aca="false">MAX('RAW DATA'!E64:E65)</f>
        <v>30210.98</v>
      </c>
      <c r="G28" s="58" t="n">
        <f aca="false">MIN('RAW DATA'!E64:E65)</f>
        <v>12969.3</v>
      </c>
      <c r="H28" s="58" t="n">
        <f aca="false">AVERAGE(F28:G28)</f>
        <v>21590.14</v>
      </c>
      <c r="I28" s="59" t="s">
        <v>61</v>
      </c>
      <c r="J28" s="58" t="n">
        <f aca="false">IF(I28="N",H28,G28)</f>
        <v>12969.3</v>
      </c>
      <c r="K28" s="60" t="n">
        <f aca="false">(J28-$C$4)/$C$3</f>
        <v>0.0736939584508083</v>
      </c>
      <c r="L28" s="50"/>
      <c r="O28" s="50"/>
      <c r="P28" s="50"/>
    </row>
    <row r="29" customFormat="false" ht="12.75" hidden="false" customHeight="false" outlineLevel="0" collapsed="false">
      <c r="E29" s="57" t="n">
        <f aca="false">'RAW DATA'!B66</f>
        <v>1518</v>
      </c>
      <c r="F29" s="58" t="n">
        <f aca="false">MAX('RAW DATA'!E66:E67)</f>
        <v>14921.16</v>
      </c>
      <c r="G29" s="58" t="n">
        <f aca="false">MIN('RAW DATA'!E66:E67)</f>
        <v>11791.66</v>
      </c>
      <c r="H29" s="58" t="n">
        <f aca="false">AVERAGE(F29:G29)</f>
        <v>13356.41</v>
      </c>
      <c r="I29" s="59" t="s">
        <v>60</v>
      </c>
      <c r="J29" s="58" t="n">
        <f aca="false">IF(I29="N",H29,G29)</f>
        <v>13356.41</v>
      </c>
      <c r="K29" s="60" t="n">
        <f aca="false">(J29-$C$4)/$C$3</f>
        <v>0.0763753777562266</v>
      </c>
      <c r="L29" s="50"/>
      <c r="O29" s="50"/>
      <c r="P29" s="50"/>
    </row>
    <row r="30" customFormat="false" ht="12.75" hidden="false" customHeight="false" outlineLevel="0" collapsed="false">
      <c r="E30" s="57" t="n">
        <f aca="false">'RAW DATA'!B68</f>
        <v>1519</v>
      </c>
      <c r="F30" s="58" t="n">
        <f aca="false">MAX('RAW DATA'!E68:E69)</f>
        <v>24999.34</v>
      </c>
      <c r="G30" s="58" t="n">
        <f aca="false">MIN('RAW DATA'!E68:E69)</f>
        <v>24002.68</v>
      </c>
      <c r="H30" s="58" t="n">
        <f aca="false">AVERAGE(F30:G30)</f>
        <v>24501.01</v>
      </c>
      <c r="I30" s="59" t="s">
        <v>60</v>
      </c>
      <c r="J30" s="58" t="n">
        <f aca="false">IF(I30="N",H30,G30)</f>
        <v>24501.01</v>
      </c>
      <c r="K30" s="60" t="n">
        <f aca="false">(J30-$C$4)/$C$3</f>
        <v>0.153571383003222</v>
      </c>
      <c r="L30" s="50"/>
      <c r="O30" s="50"/>
      <c r="P30" s="50"/>
    </row>
    <row r="31" customFormat="false" ht="12.75" hidden="false" customHeight="false" outlineLevel="0" collapsed="false">
      <c r="E31" s="57" t="n">
        <f aca="false">'RAW DATA'!B70</f>
        <v>1520</v>
      </c>
      <c r="F31" s="58" t="n">
        <f aca="false">MAX('RAW DATA'!E70:E71)</f>
        <v>17002.05</v>
      </c>
      <c r="G31" s="58" t="n">
        <f aca="false">MIN('RAW DATA'!E70:E71)</f>
        <v>14439.66</v>
      </c>
      <c r="H31" s="58" t="n">
        <f aca="false">AVERAGE(F31:G31)</f>
        <v>15720.855</v>
      </c>
      <c r="I31" s="59" t="s">
        <v>60</v>
      </c>
      <c r="J31" s="58" t="n">
        <f aca="false">IF(I31="N",H31,G31)</f>
        <v>15720.855</v>
      </c>
      <c r="K31" s="60" t="n">
        <f aca="false">(J31-$C$4)/$C$3</f>
        <v>0.0927533283893791</v>
      </c>
      <c r="L31" s="50"/>
      <c r="O31" s="50"/>
      <c r="P31" s="50"/>
    </row>
    <row r="32" customFormat="false" ht="12.75" hidden="false" customHeight="false" outlineLevel="0" collapsed="false">
      <c r="E32" s="57" t="n">
        <f aca="false">'RAW DATA'!B72</f>
        <v>1521</v>
      </c>
      <c r="F32" s="58" t="n">
        <f aca="false">MAX('RAW DATA'!E72:E73)</f>
        <v>29438.02</v>
      </c>
      <c r="G32" s="58" t="n">
        <f aca="false">MIN('RAW DATA'!E72:E73)</f>
        <v>17002.05</v>
      </c>
      <c r="H32" s="58" t="n">
        <f aca="false">AVERAGE(F32:G32)</f>
        <v>23220.035</v>
      </c>
      <c r="I32" s="59" t="s">
        <v>61</v>
      </c>
      <c r="J32" s="58" t="n">
        <f aca="false">IF(I32="N",H32,G32)</f>
        <v>17002.05</v>
      </c>
      <c r="K32" s="60" t="n">
        <f aca="false">(J32-$C$4)/$C$3</f>
        <v>0.101627862777551</v>
      </c>
      <c r="L32" s="50"/>
      <c r="O32" s="50"/>
      <c r="P32" s="50"/>
    </row>
    <row r="33" customFormat="false" ht="12.75" hidden="false" customHeight="false" outlineLevel="0" collapsed="false">
      <c r="E33" s="57" t="n">
        <f aca="false">'RAW DATA'!B74</f>
        <v>1522</v>
      </c>
      <c r="F33" s="58" t="n">
        <f aca="false">MAX('RAW DATA'!E74:E75)</f>
        <v>29438.02</v>
      </c>
      <c r="G33" s="58" t="n">
        <f aca="false">MIN('RAW DATA'!E74:E75)</f>
        <v>10875.16</v>
      </c>
      <c r="H33" s="58" t="n">
        <f aca="false">AVERAGE(F33:G33)</f>
        <v>20156.59</v>
      </c>
      <c r="I33" s="59" t="s">
        <v>61</v>
      </c>
      <c r="J33" s="58" t="n">
        <f aca="false">IF(I33="N",H33,G33)</f>
        <v>10875.16</v>
      </c>
      <c r="K33" s="60" t="n">
        <f aca="false">(J33-$C$4)/$C$3</f>
        <v>0.0591883465465728</v>
      </c>
      <c r="L33" s="50"/>
      <c r="O33" s="50"/>
      <c r="P33" s="50"/>
    </row>
    <row r="34" customFormat="false" ht="12.75" hidden="false" customHeight="false" outlineLevel="0" collapsed="false">
      <c r="E34" s="57" t="n">
        <f aca="false">'RAW DATA'!B76</f>
        <v>1523</v>
      </c>
      <c r="F34" s="58" t="n">
        <f aca="false">MAX('RAW DATA'!E76:E77)</f>
        <v>18582.53</v>
      </c>
      <c r="G34" s="58" t="n">
        <f aca="false">MIN('RAW DATA'!E76:E77)</f>
        <v>11565.29</v>
      </c>
      <c r="H34" s="58" t="n">
        <f aca="false">AVERAGE(F34:G34)</f>
        <v>15073.91</v>
      </c>
      <c r="I34" s="59" t="s">
        <v>61</v>
      </c>
      <c r="J34" s="58" t="n">
        <f aca="false">IF(I34="N",H34,G34)</f>
        <v>11565.29</v>
      </c>
      <c r="K34" s="60" t="n">
        <f aca="false">(J34-$C$4)/$C$3</f>
        <v>0.0639687136392553</v>
      </c>
      <c r="L34" s="50"/>
      <c r="O34" s="50"/>
      <c r="P34" s="50"/>
    </row>
    <row r="35" customFormat="false" ht="12.75" hidden="false" customHeight="false" outlineLevel="0" collapsed="false">
      <c r="E35" s="57" t="n">
        <f aca="false">'RAW DATA'!B78</f>
        <v>1524</v>
      </c>
      <c r="F35" s="58" t="n">
        <f aca="false">MAX('RAW DATA'!E78:E79)</f>
        <v>15061.98</v>
      </c>
      <c r="G35" s="58" t="n">
        <f aca="false">MIN('RAW DATA'!E78:E79)</f>
        <v>10590.9</v>
      </c>
      <c r="H35" s="58" t="n">
        <f aca="false">AVERAGE(F35:G35)</f>
        <v>12826.44</v>
      </c>
      <c r="I35" s="59" t="s">
        <v>60</v>
      </c>
      <c r="J35" s="58" t="n">
        <f aca="false">IF(I35="N",H35,G35)</f>
        <v>12826.44</v>
      </c>
      <c r="K35" s="60" t="n">
        <f aca="false">(J35-$C$4)/$C$3</f>
        <v>0.0727044010589247</v>
      </c>
      <c r="L35" s="50"/>
      <c r="O35" s="51"/>
      <c r="P35" s="50"/>
    </row>
    <row r="36" customFormat="false" ht="12.75" hidden="false" customHeight="false" outlineLevel="0" collapsed="false">
      <c r="E36" s="61" t="n">
        <f aca="false">'RAW DATA'!B80</f>
        <v>1525</v>
      </c>
      <c r="F36" s="62" t="n">
        <f aca="false">MAX('RAW DATA'!E80:E81)</f>
        <v>16542.05</v>
      </c>
      <c r="G36" s="62" t="n">
        <f aca="false">MIN('RAW DATA'!E80:E81)</f>
        <v>11544.16</v>
      </c>
      <c r="H36" s="62" t="n">
        <f aca="false">AVERAGE(F36:G36)</f>
        <v>14043.105</v>
      </c>
      <c r="I36" s="47" t="s">
        <v>61</v>
      </c>
      <c r="J36" s="62" t="n">
        <f aca="false">IF(I36="N",H36,G36)</f>
        <v>11544.16</v>
      </c>
      <c r="K36" s="63" t="n">
        <f aca="false">(J36-$C$4)/$C$3</f>
        <v>0.0638223511326719</v>
      </c>
      <c r="L36" s="50"/>
      <c r="O36" s="50"/>
      <c r="P36" s="50"/>
    </row>
    <row r="37" customFormat="false" ht="12.75" hidden="false" customHeight="false" outlineLevel="0" collapsed="false">
      <c r="E37" s="49"/>
      <c r="F37" s="64"/>
      <c r="G37" s="64"/>
      <c r="H37" s="64"/>
      <c r="I37" s="49"/>
      <c r="J37" s="64"/>
      <c r="K37" s="65"/>
      <c r="L37" s="50"/>
      <c r="M37" s="50"/>
      <c r="N37" s="50"/>
      <c r="O37" s="50"/>
      <c r="P37" s="50"/>
    </row>
    <row r="38" customFormat="false" ht="12.75" hidden="false" customHeight="false" outlineLevel="0" collapsed="false">
      <c r="E38" s="18" t="s">
        <v>63</v>
      </c>
      <c r="F38" s="19"/>
      <c r="G38" s="19"/>
      <c r="H38" s="19"/>
      <c r="I38" s="20"/>
      <c r="J38" s="19"/>
      <c r="K38" s="21"/>
      <c r="L38" s="50"/>
      <c r="M38" s="22" t="s">
        <v>50</v>
      </c>
      <c r="N38" s="23"/>
      <c r="O38" s="24" t="n">
        <f aca="false">AVERAGE('RAW DATA'!E84:E85)/AVERAGE('RAW DATA'!D17:D18)</f>
        <v>1.06813562941817</v>
      </c>
      <c r="P38" s="50"/>
    </row>
    <row r="39" customFormat="false" ht="12.75" hidden="false" customHeight="false" outlineLevel="0" collapsed="false">
      <c r="E39" s="49"/>
      <c r="F39" s="64"/>
      <c r="G39" s="64"/>
      <c r="H39" s="64"/>
      <c r="I39" s="49"/>
      <c r="J39" s="64"/>
      <c r="K39" s="65"/>
      <c r="L39" s="50"/>
      <c r="M39" s="50"/>
      <c r="N39" s="50"/>
      <c r="O39" s="50"/>
      <c r="P39" s="50"/>
    </row>
    <row r="40" customFormat="false" ht="12.75" hidden="false" customHeight="false" outlineLevel="0" collapsed="false">
      <c r="E40" s="28" t="s">
        <v>53</v>
      </c>
      <c r="F40" s="29" t="s">
        <v>54</v>
      </c>
      <c r="G40" s="29" t="s">
        <v>55</v>
      </c>
      <c r="H40" s="29" t="s">
        <v>56</v>
      </c>
      <c r="I40" s="29" t="s">
        <v>57</v>
      </c>
      <c r="J40" s="29" t="s">
        <v>28</v>
      </c>
      <c r="K40" s="30" t="s">
        <v>58</v>
      </c>
      <c r="L40" s="50"/>
      <c r="M40" s="50"/>
      <c r="N40" s="50"/>
      <c r="O40" s="50"/>
      <c r="P40" s="50"/>
    </row>
    <row r="41" customFormat="false" ht="12.75" hidden="false" customHeight="false" outlineLevel="0" collapsed="false">
      <c r="E41" s="53" t="n">
        <f aca="false">'RAW DATA'!B87</f>
        <v>1526</v>
      </c>
      <c r="F41" s="54" t="n">
        <f aca="false">MAX('RAW DATA'!E87:E88)</f>
        <v>11468.99</v>
      </c>
      <c r="G41" s="54" t="n">
        <f aca="false">MIN('RAW DATA'!E87:E88)</f>
        <v>9692.58</v>
      </c>
      <c r="H41" s="54" t="n">
        <f aca="false">AVERAGE(F41:G41)</f>
        <v>10580.785</v>
      </c>
      <c r="I41" s="55" t="s">
        <v>60</v>
      </c>
      <c r="J41" s="54" t="n">
        <f aca="false">IF(I41="N",H41,G41)</f>
        <v>10580.785</v>
      </c>
      <c r="K41" s="56" t="n">
        <f aca="false">(J41-$C$4)/$C$3</f>
        <v>0.0571492806272411</v>
      </c>
      <c r="L41" s="50"/>
      <c r="M41" s="66"/>
      <c r="N41" s="66"/>
      <c r="O41" s="50"/>
      <c r="P41" s="50"/>
    </row>
    <row r="42" customFormat="false" ht="12.75" hidden="false" customHeight="false" outlineLevel="0" collapsed="false">
      <c r="E42" s="57" t="n">
        <f aca="false">'RAW DATA'!B89</f>
        <v>1527</v>
      </c>
      <c r="F42" s="58" t="n">
        <f aca="false">MAX('RAW DATA'!E89:E90)</f>
        <v>7857.41</v>
      </c>
      <c r="G42" s="58" t="n">
        <f aca="false">MIN('RAW DATA'!E89:E90)</f>
        <v>3752.8</v>
      </c>
      <c r="H42" s="58" t="n">
        <f aca="false">AVERAGE(F42:G42)</f>
        <v>5805.105</v>
      </c>
      <c r="I42" s="59" t="s">
        <v>61</v>
      </c>
      <c r="J42" s="58" t="n">
        <f aca="false">IF(I42="N",H42,G42)</f>
        <v>3752.8</v>
      </c>
      <c r="K42" s="60" t="n">
        <f aca="false">(J42-$C$4)/$C$3</f>
        <v>0.0098534453450052</v>
      </c>
      <c r="L42" s="50"/>
      <c r="M42" s="66"/>
      <c r="N42" s="66"/>
      <c r="O42" s="50"/>
      <c r="P42" s="50"/>
    </row>
    <row r="43" customFormat="false" ht="12.75" hidden="false" customHeight="false" outlineLevel="0" collapsed="false">
      <c r="E43" s="57" t="n">
        <f aca="false">'RAW DATA'!B91</f>
        <v>1528</v>
      </c>
      <c r="F43" s="58" t="n">
        <f aca="false">MAX('RAW DATA'!E91:E92)</f>
        <v>15192.5</v>
      </c>
      <c r="G43" s="58" t="n">
        <f aca="false">MIN('RAW DATA'!E91:E92)</f>
        <v>5519.92</v>
      </c>
      <c r="H43" s="58" t="n">
        <f aca="false">AVERAGE(F43:G43)</f>
        <v>10356.21</v>
      </c>
      <c r="I43" s="59" t="s">
        <v>61</v>
      </c>
      <c r="J43" s="58" t="n">
        <f aca="false">IF(I43="N",H43,G43)</f>
        <v>5519.92</v>
      </c>
      <c r="K43" s="60" t="n">
        <f aca="false">(J43-$C$4)/$C$3</f>
        <v>0.0220938671449864</v>
      </c>
      <c r="L43" s="50"/>
      <c r="M43" s="66"/>
      <c r="N43" s="66"/>
      <c r="O43" s="50"/>
      <c r="P43" s="50"/>
    </row>
    <row r="44" customFormat="false" ht="12.75" hidden="false" customHeight="false" outlineLevel="0" collapsed="false">
      <c r="E44" s="57" t="n">
        <f aca="false">'RAW DATA'!B93</f>
        <v>1529</v>
      </c>
      <c r="F44" s="58" t="n">
        <f aca="false">MAX('RAW DATA'!E93:E94)</f>
        <v>8375.13</v>
      </c>
      <c r="G44" s="58" t="n">
        <f aca="false">MIN('RAW DATA'!E93:E94)</f>
        <v>4257.28</v>
      </c>
      <c r="H44" s="58" t="n">
        <f aca="false">AVERAGE(F44:G44)</f>
        <v>6316.205</v>
      </c>
      <c r="I44" s="59" t="s">
        <v>60</v>
      </c>
      <c r="J44" s="58" t="n">
        <f aca="false">IF(I44="N",H44,G44)</f>
        <v>6316.205</v>
      </c>
      <c r="K44" s="60" t="n">
        <f aca="false">(J44-$C$4)/$C$3</f>
        <v>0.0276095447860057</v>
      </c>
      <c r="L44" s="50"/>
      <c r="M44" s="66"/>
      <c r="N44" s="66"/>
      <c r="O44" s="50"/>
      <c r="P44" s="50"/>
    </row>
    <row r="45" customFormat="false" ht="12.75" hidden="false" customHeight="false" outlineLevel="0" collapsed="false">
      <c r="E45" s="57" t="n">
        <f aca="false">'RAW DATA'!B95</f>
        <v>1530</v>
      </c>
      <c r="F45" s="58" t="n">
        <f aca="false">MAX('RAW DATA'!E95:E96)</f>
        <v>8810.92</v>
      </c>
      <c r="G45" s="58" t="n">
        <f aca="false">MIN('RAW DATA'!E95:E96)</f>
        <v>2994.75</v>
      </c>
      <c r="H45" s="58" t="n">
        <f aca="false">AVERAGE(F45:G45)</f>
        <v>5902.835</v>
      </c>
      <c r="I45" s="59" t="s">
        <v>60</v>
      </c>
      <c r="J45" s="58" t="n">
        <f aca="false">IF(I45="N",H45,G45)</f>
        <v>5902.835</v>
      </c>
      <c r="K45" s="60" t="n">
        <f aca="false">(J45-$C$4)/$C$3</f>
        <v>0.0247462286787474</v>
      </c>
      <c r="L45" s="50"/>
      <c r="M45" s="66"/>
      <c r="N45" s="66"/>
      <c r="O45" s="50"/>
      <c r="P45" s="50"/>
    </row>
    <row r="46" customFormat="false" ht="12.75" hidden="false" customHeight="false" outlineLevel="0" collapsed="false">
      <c r="E46" s="57" t="n">
        <f aca="false">'RAW DATA'!B97</f>
        <v>1531</v>
      </c>
      <c r="F46" s="58" t="n">
        <f aca="false">MAX('RAW DATA'!E97:E98)</f>
        <v>13159.9</v>
      </c>
      <c r="G46" s="58" t="n">
        <f aca="false">MIN('RAW DATA'!E97:E98)</f>
        <v>10707.91</v>
      </c>
      <c r="H46" s="58" t="n">
        <f aca="false">AVERAGE(F46:G46)</f>
        <v>11933.905</v>
      </c>
      <c r="I46" s="59" t="s">
        <v>60</v>
      </c>
      <c r="J46" s="58" t="n">
        <f aca="false">IF(I46="N",H46,G46)</f>
        <v>11933.905</v>
      </c>
      <c r="K46" s="60" t="n">
        <f aca="false">(J46-$C$4)/$C$3</f>
        <v>0.066522022459143</v>
      </c>
      <c r="L46" s="50"/>
      <c r="M46" s="66"/>
      <c r="N46" s="66"/>
      <c r="O46" s="50"/>
      <c r="P46" s="50"/>
    </row>
    <row r="47" customFormat="false" ht="12.75" hidden="false" customHeight="false" outlineLevel="0" collapsed="false">
      <c r="E47" s="57" t="n">
        <f aca="false">'RAW DATA'!B99</f>
        <v>1532</v>
      </c>
      <c r="F47" s="58" t="n">
        <f aca="false">MAX('RAW DATA'!E99:E100)</f>
        <v>113412.48</v>
      </c>
      <c r="G47" s="58" t="n">
        <f aca="false">MIN('RAW DATA'!E99:E100)</f>
        <v>14232.67</v>
      </c>
      <c r="H47" s="58" t="n">
        <f aca="false">AVERAGE(F47:G47)</f>
        <v>63822.575</v>
      </c>
      <c r="I47" s="59" t="s">
        <v>60</v>
      </c>
      <c r="J47" s="58" t="n">
        <f aca="false">IF(I47="N",H47,G47)</f>
        <v>63822.575</v>
      </c>
      <c r="K47" s="60" t="n">
        <f aca="false">(J47-$C$4)/$C$3</f>
        <v>0.425942552723093</v>
      </c>
      <c r="L47" s="50"/>
      <c r="M47" s="66"/>
      <c r="N47" s="66"/>
      <c r="O47" s="50"/>
      <c r="P47" s="50"/>
    </row>
    <row r="48" customFormat="false" ht="12.75" hidden="false" customHeight="false" outlineLevel="0" collapsed="false">
      <c r="E48" s="57" t="n">
        <f aca="false">'RAW DATA'!B101</f>
        <v>1533</v>
      </c>
      <c r="F48" s="58" t="n">
        <f aca="false">MAX('RAW DATA'!E101:E102)</f>
        <v>0</v>
      </c>
      <c r="G48" s="58" t="n">
        <f aca="false">MIN('RAW DATA'!E101:E102)</f>
        <v>0</v>
      </c>
      <c r="H48" s="58" t="n">
        <f aca="false">AVERAGE(F48:G48)</f>
        <v>0</v>
      </c>
      <c r="I48" s="59" t="s">
        <v>60</v>
      </c>
      <c r="J48" s="58" t="n">
        <f aca="false">IF(I48="N",H48,G48)</f>
        <v>0</v>
      </c>
      <c r="K48" s="60" t="s">
        <v>64</v>
      </c>
      <c r="L48" s="50"/>
      <c r="M48" s="66"/>
      <c r="N48" s="66"/>
      <c r="O48" s="50"/>
      <c r="P48" s="50"/>
    </row>
    <row r="49" customFormat="false" ht="12.75" hidden="false" customHeight="false" outlineLevel="0" collapsed="false">
      <c r="E49" s="57" t="n">
        <f aca="false">'RAW DATA'!B103</f>
        <v>1534</v>
      </c>
      <c r="F49" s="58" t="n">
        <f aca="false">MAX('RAW DATA'!E103:E104)</f>
        <v>17511.62</v>
      </c>
      <c r="G49" s="58" t="n">
        <f aca="false">MIN('RAW DATA'!E103:E104)</f>
        <v>16824.76</v>
      </c>
      <c r="H49" s="58" t="n">
        <f aca="false">AVERAGE(F49:G49)</f>
        <v>17168.19</v>
      </c>
      <c r="I49" s="59" t="s">
        <v>60</v>
      </c>
      <c r="J49" s="58" t="n">
        <f aca="false">IF(I49="N",H49,G49)</f>
        <v>17168.19</v>
      </c>
      <c r="K49" s="60" t="n">
        <f aca="false">(J49-$C$4)/$C$3</f>
        <v>0.102778675216915</v>
      </c>
      <c r="L49" s="50"/>
      <c r="M49" s="66"/>
      <c r="N49" s="66"/>
      <c r="O49" s="50"/>
      <c r="P49" s="50"/>
    </row>
    <row r="50" customFormat="false" ht="12.75" hidden="false" customHeight="false" outlineLevel="0" collapsed="false">
      <c r="E50" s="57" t="n">
        <f aca="false">'RAW DATA'!B105</f>
        <v>1535</v>
      </c>
      <c r="F50" s="58" t="n">
        <f aca="false">MAX('RAW DATA'!E105:E106)</f>
        <v>8554.48</v>
      </c>
      <c r="G50" s="58" t="n">
        <f aca="false">MIN('RAW DATA'!E105:E106)</f>
        <v>5463.39</v>
      </c>
      <c r="H50" s="58" t="n">
        <f aca="false">AVERAGE(F50:G50)</f>
        <v>7008.935</v>
      </c>
      <c r="I50" s="59" t="s">
        <v>60</v>
      </c>
      <c r="J50" s="58" t="n">
        <f aca="false">IF(I50="N",H50,G50)</f>
        <v>7008.935</v>
      </c>
      <c r="K50" s="60" t="n">
        <f aca="false">(J50-$C$4)/$C$3</f>
        <v>0.0324079214630288</v>
      </c>
      <c r="L50" s="50"/>
      <c r="M50" s="66"/>
      <c r="N50" s="66"/>
      <c r="O50" s="50"/>
      <c r="P50" s="50"/>
    </row>
    <row r="51" customFormat="false" ht="12.75" hidden="false" customHeight="false" outlineLevel="0" collapsed="false">
      <c r="E51" s="57" t="n">
        <f aca="false">'RAW DATA'!B107</f>
        <v>1536</v>
      </c>
      <c r="F51" s="58" t="n">
        <f aca="false">MAX('RAW DATA'!E107:E108)</f>
        <v>31003.16</v>
      </c>
      <c r="G51" s="58" t="n">
        <f aca="false">MIN('RAW DATA'!E107:E108)</f>
        <v>12600.08</v>
      </c>
      <c r="H51" s="58" t="n">
        <f aca="false">AVERAGE(F51:G51)</f>
        <v>21801.62</v>
      </c>
      <c r="I51" s="59" t="s">
        <v>61</v>
      </c>
      <c r="J51" s="58" t="n">
        <f aca="false">IF(I51="N",H51,G51)</f>
        <v>12600.08</v>
      </c>
      <c r="K51" s="60" t="n">
        <f aca="false">(J51-$C$4)/$C$3</f>
        <v>0.0711364589391798</v>
      </c>
      <c r="L51" s="50"/>
      <c r="M51" s="66"/>
      <c r="N51" s="66"/>
      <c r="O51" s="50"/>
      <c r="P51" s="50"/>
    </row>
    <row r="52" customFormat="false" ht="12.75" hidden="false" customHeight="false" outlineLevel="0" collapsed="false">
      <c r="E52" s="57" t="n">
        <f aca="false">'RAW DATA'!B109</f>
        <v>1537</v>
      </c>
      <c r="F52" s="58" t="n">
        <f aca="false">MAX('RAW DATA'!E109:E110)</f>
        <v>19718.1</v>
      </c>
      <c r="G52" s="58" t="n">
        <f aca="false">MIN('RAW DATA'!E109:E110)</f>
        <v>6891.17</v>
      </c>
      <c r="H52" s="58" t="n">
        <f aca="false">AVERAGE(F52:G52)</f>
        <v>13304.635</v>
      </c>
      <c r="I52" s="59" t="s">
        <v>61</v>
      </c>
      <c r="J52" s="58" t="n">
        <f aca="false">IF(I52="N",H52,G52)</f>
        <v>6891.17</v>
      </c>
      <c r="K52" s="60" t="n">
        <f aca="false">(J52-$C$4)/$C$3</f>
        <v>0.031592191193848</v>
      </c>
      <c r="L52" s="50"/>
      <c r="M52" s="66"/>
      <c r="N52" s="66"/>
      <c r="O52" s="51"/>
      <c r="P52" s="50"/>
    </row>
    <row r="53" customFormat="false" ht="12.75" hidden="false" customHeight="false" outlineLevel="0" collapsed="false">
      <c r="E53" s="57" t="n">
        <f aca="false">'RAW DATA'!B111</f>
        <v>1538</v>
      </c>
      <c r="F53" s="58" t="n">
        <f aca="false">MAX('RAW DATA'!E111:E112)</f>
        <v>12180.38</v>
      </c>
      <c r="G53" s="58" t="n">
        <f aca="false">MIN('RAW DATA'!E111:E112)</f>
        <v>4222.13</v>
      </c>
      <c r="H53" s="58" t="n">
        <f aca="false">AVERAGE(F53:G53)</f>
        <v>8201.255</v>
      </c>
      <c r="I53" s="59" t="s">
        <v>61</v>
      </c>
      <c r="J53" s="58" t="n">
        <f aca="false">IF(I53="N",H53,G53)</f>
        <v>4222.13</v>
      </c>
      <c r="K53" s="60" t="n">
        <f aca="false">(J53-$C$4)/$C$3</f>
        <v>0.0131043831213787</v>
      </c>
      <c r="L53" s="50"/>
      <c r="M53" s="66"/>
      <c r="N53" s="66"/>
      <c r="O53" s="50"/>
      <c r="P53" s="50"/>
    </row>
    <row r="54" customFormat="false" ht="12.75" hidden="false" customHeight="false" outlineLevel="0" collapsed="false">
      <c r="E54" s="57" t="n">
        <f aca="false">'RAW DATA'!B113</f>
        <v>1539</v>
      </c>
      <c r="F54" s="58" t="n">
        <f aca="false">MAX('RAW DATA'!E113:E114)</f>
        <v>6407.78</v>
      </c>
      <c r="G54" s="58" t="n">
        <f aca="false">MIN('RAW DATA'!E113:E114)</f>
        <v>4107.07</v>
      </c>
      <c r="H54" s="58" t="n">
        <f aca="false">AVERAGE(F54:G54)</f>
        <v>5257.425</v>
      </c>
      <c r="I54" s="59" t="s">
        <v>60</v>
      </c>
      <c r="J54" s="58" t="n">
        <f aca="false">IF(I54="N",H54,G54)</f>
        <v>5257.425</v>
      </c>
      <c r="K54" s="60" t="n">
        <f aca="false">(J54-$C$4)/$C$3</f>
        <v>0.0202756264367232</v>
      </c>
      <c r="L54" s="50"/>
      <c r="M54" s="66"/>
      <c r="N54" s="66"/>
      <c r="O54" s="50"/>
      <c r="P54" s="50"/>
    </row>
    <row r="55" customFormat="false" ht="12.75" hidden="false" customHeight="false" outlineLevel="0" collapsed="false">
      <c r="E55" s="57" t="n">
        <f aca="false">'RAW DATA'!B115</f>
        <v>1540</v>
      </c>
      <c r="F55" s="58" t="n">
        <f aca="false">MAX('RAW DATA'!E115:E116)</f>
        <v>20944.86</v>
      </c>
      <c r="G55" s="58" t="n">
        <f aca="false">MIN('RAW DATA'!E115:E116)</f>
        <v>16970.2</v>
      </c>
      <c r="H55" s="58" t="n">
        <f aca="false">AVERAGE(F55:G55)</f>
        <v>18957.53</v>
      </c>
      <c r="I55" s="59" t="s">
        <v>60</v>
      </c>
      <c r="J55" s="58" t="n">
        <f aca="false">IF(I55="N",H55,G55)</f>
        <v>18957.53</v>
      </c>
      <c r="K55" s="60" t="n">
        <f aca="false">(J55-$C$4)/$C$3</f>
        <v>0.115173009695377</v>
      </c>
      <c r="L55" s="50"/>
      <c r="M55" s="66"/>
      <c r="N55" s="66"/>
      <c r="O55" s="50"/>
      <c r="P55" s="50"/>
    </row>
    <row r="56" customFormat="false" ht="12.75" hidden="false" customHeight="false" outlineLevel="0" collapsed="false">
      <c r="E56" s="57" t="n">
        <f aca="false">'RAW DATA'!B117</f>
        <v>1541</v>
      </c>
      <c r="F56" s="58" t="n">
        <f aca="false">MAX('RAW DATA'!E117:E118)</f>
        <v>23917.35</v>
      </c>
      <c r="G56" s="58" t="n">
        <f aca="false">MIN('RAW DATA'!E117:E118)</f>
        <v>13368.93</v>
      </c>
      <c r="H56" s="58" t="n">
        <f aca="false">AVERAGE(F56:G56)</f>
        <v>18643.14</v>
      </c>
      <c r="I56" s="59" t="s">
        <v>61</v>
      </c>
      <c r="J56" s="58" t="n">
        <f aca="false">IF(I56="N",H56,G56)</f>
        <v>13368.93</v>
      </c>
      <c r="K56" s="60" t="n">
        <f aca="false">(J56-$C$4)/$C$3</f>
        <v>0.0764621008315898</v>
      </c>
      <c r="L56" s="67"/>
      <c r="M56" s="66"/>
      <c r="N56" s="66"/>
    </row>
    <row r="57" customFormat="false" ht="12.75" hidden="false" customHeight="false" outlineLevel="0" collapsed="false">
      <c r="E57" s="57" t="n">
        <f aca="false">'RAW DATA'!B119</f>
        <v>1542</v>
      </c>
      <c r="F57" s="58" t="n">
        <f aca="false">MAX('RAW DATA'!E119:E120)</f>
        <v>21588.02</v>
      </c>
      <c r="G57" s="58" t="n">
        <f aca="false">MIN('RAW DATA'!E119:E120)</f>
        <v>12079.13</v>
      </c>
      <c r="H57" s="58" t="n">
        <f aca="false">AVERAGE(F57:G57)</f>
        <v>16833.575</v>
      </c>
      <c r="I57" s="59" t="s">
        <v>61</v>
      </c>
      <c r="J57" s="58" t="n">
        <f aca="false">IF(I57="N",H57,G57)</f>
        <v>12079.13</v>
      </c>
      <c r="K57" s="60" t="n">
        <f aca="false">(J57-$C$4)/$C$3</f>
        <v>0.0675279616460134</v>
      </c>
      <c r="L57" s="67"/>
      <c r="M57" s="66"/>
      <c r="N57" s="66"/>
    </row>
    <row r="58" customFormat="false" ht="12.75" hidden="false" customHeight="false" outlineLevel="0" collapsed="false">
      <c r="E58" s="57" t="n">
        <f aca="false">'RAW DATA'!B121</f>
        <v>1543</v>
      </c>
      <c r="F58" s="58" t="n">
        <f aca="false">MAX('RAW DATA'!E121:E122)</f>
        <v>18008.08</v>
      </c>
      <c r="G58" s="58" t="n">
        <f aca="false">MIN('RAW DATA'!E121:E122)</f>
        <v>6272.72</v>
      </c>
      <c r="H58" s="58" t="n">
        <f aca="false">AVERAGE(F58:G58)</f>
        <v>12140.4</v>
      </c>
      <c r="I58" s="59" t="s">
        <v>61</v>
      </c>
      <c r="J58" s="58" t="n">
        <f aca="false">IF(I58="N",H58,G58)</f>
        <v>6272.72</v>
      </c>
      <c r="K58" s="60" t="n">
        <f aca="false">(J58-$C$4)/$C$3</f>
        <v>0.0273083344879093</v>
      </c>
      <c r="L58" s="67"/>
      <c r="M58" s="66"/>
      <c r="N58" s="66"/>
    </row>
    <row r="59" customFormat="false" ht="12.75" hidden="false" customHeight="false" outlineLevel="0" collapsed="false">
      <c r="E59" s="61" t="n">
        <f aca="false">'RAW DATA'!B123</f>
        <v>1544</v>
      </c>
      <c r="F59" s="62" t="n">
        <f aca="false">MAX('RAW DATA'!E123:E124)</f>
        <v>14455.07</v>
      </c>
      <c r="G59" s="62" t="n">
        <f aca="false">MIN('RAW DATA'!E123:E124)</f>
        <v>7382.3</v>
      </c>
      <c r="H59" s="62" t="n">
        <f aca="false">AVERAGE(F59:G59)</f>
        <v>10918.685</v>
      </c>
      <c r="I59" s="47" t="s">
        <v>61</v>
      </c>
      <c r="J59" s="62" t="n">
        <f aca="false">IF(I59="N",H59,G59)</f>
        <v>7382.3</v>
      </c>
      <c r="K59" s="63" t="n">
        <f aca="false">(J59-$C$4)/$C$3</f>
        <v>0.0349941324081542</v>
      </c>
      <c r="L59" s="67"/>
      <c r="M59" s="66"/>
      <c r="N59" s="66"/>
    </row>
    <row r="60" customFormat="false" ht="12.75" hidden="false" customHeight="false" outlineLevel="0" collapsed="false">
      <c r="E60" s="49"/>
      <c r="F60" s="64"/>
      <c r="G60" s="64"/>
      <c r="H60" s="64"/>
      <c r="I60" s="49"/>
      <c r="J60" s="64"/>
      <c r="K60" s="65"/>
      <c r="L60" s="67"/>
      <c r="M60" s="66"/>
      <c r="N60" s="66"/>
    </row>
    <row r="61" customFormat="false" ht="12.75" hidden="false" customHeight="false" outlineLevel="0" collapsed="false">
      <c r="E61" s="18" t="s">
        <v>65</v>
      </c>
      <c r="F61" s="19"/>
      <c r="G61" s="19"/>
      <c r="H61" s="19"/>
      <c r="I61" s="20"/>
      <c r="J61" s="19"/>
      <c r="K61" s="21"/>
      <c r="L61" s="67"/>
      <c r="M61" s="66"/>
      <c r="N61" s="66"/>
    </row>
    <row r="62" customFormat="false" ht="12.75" hidden="false" customHeight="false" outlineLevel="0" collapsed="false">
      <c r="E62" s="49"/>
      <c r="F62" s="64"/>
      <c r="G62" s="64"/>
      <c r="H62" s="64"/>
      <c r="I62" s="49"/>
      <c r="J62" s="64"/>
      <c r="K62" s="65"/>
      <c r="L62" s="67"/>
      <c r="M62" s="66"/>
      <c r="N62" s="66"/>
    </row>
    <row r="63" customFormat="false" ht="12.75" hidden="false" customHeight="false" outlineLevel="0" collapsed="false">
      <c r="E63" s="28" t="s">
        <v>53</v>
      </c>
      <c r="F63" s="29" t="s">
        <v>54</v>
      </c>
      <c r="G63" s="29" t="s">
        <v>55</v>
      </c>
      <c r="H63" s="29" t="s">
        <v>56</v>
      </c>
      <c r="I63" s="29" t="s">
        <v>57</v>
      </c>
      <c r="J63" s="29" t="s">
        <v>28</v>
      </c>
      <c r="K63" s="30" t="s">
        <v>58</v>
      </c>
      <c r="L63" s="67"/>
      <c r="M63" s="66"/>
      <c r="N63" s="66"/>
    </row>
    <row r="64" customFormat="false" ht="12.75" hidden="false" customHeight="false" outlineLevel="0" collapsed="false">
      <c r="E64" s="53" t="n">
        <f aca="false">'RAW DATA'!B126</f>
        <v>1550</v>
      </c>
      <c r="F64" s="54" t="n">
        <f aca="false">MAX('RAW DATA'!E126:E127)</f>
        <v>9051.87</v>
      </c>
      <c r="G64" s="54" t="n">
        <f aca="false">MIN('RAW DATA'!E126:E127)</f>
        <v>5997.2</v>
      </c>
      <c r="H64" s="54" t="n">
        <f aca="false">AVERAGE(F64:G64)</f>
        <v>7524.535</v>
      </c>
      <c r="I64" s="55" t="s">
        <v>60</v>
      </c>
      <c r="J64" s="54" t="n">
        <f aca="false">IF(I64="N",H64,G64)</f>
        <v>7524.535</v>
      </c>
      <c r="K64" s="56" t="n">
        <f aca="false">(J64-$C$4)/$C$3</f>
        <v>0.0359793605730328</v>
      </c>
      <c r="M64" s="66"/>
      <c r="N64" s="66"/>
    </row>
    <row r="65" customFormat="false" ht="12.75" hidden="false" customHeight="false" outlineLevel="0" collapsed="false">
      <c r="E65" s="57" t="n">
        <f aca="false">'RAW DATA'!B128</f>
        <v>1551</v>
      </c>
      <c r="F65" s="58" t="n">
        <f aca="false">MAX('RAW DATA'!E128:E129)</f>
        <v>5861.66</v>
      </c>
      <c r="G65" s="58" t="n">
        <f aca="false">MIN('RAW DATA'!E128:E129)</f>
        <v>4434.69</v>
      </c>
      <c r="H65" s="58" t="n">
        <f aca="false">AVERAGE(F65:G65)</f>
        <v>5148.175</v>
      </c>
      <c r="I65" s="59" t="s">
        <v>60</v>
      </c>
      <c r="J65" s="58" t="n">
        <f aca="false">IF(I65="N",H65,G65)</f>
        <v>5148.175</v>
      </c>
      <c r="K65" s="60" t="n">
        <f aca="false">(J65-$C$4)/$C$3</f>
        <v>0.0195188775562578</v>
      </c>
      <c r="M65" s="66"/>
      <c r="N65" s="66"/>
    </row>
    <row r="66" customFormat="false" ht="12.75" hidden="false" customHeight="false" outlineLevel="0" collapsed="false">
      <c r="E66" s="57" t="n">
        <f aca="false">'RAW DATA'!B130</f>
        <v>1552</v>
      </c>
      <c r="F66" s="58" t="n">
        <f aca="false">MAX('RAW DATA'!E130:E131)</f>
        <v>19708.87</v>
      </c>
      <c r="G66" s="58" t="n">
        <f aca="false">MIN('RAW DATA'!E130:E131)</f>
        <v>16464.9</v>
      </c>
      <c r="H66" s="58" t="n">
        <f aca="false">AVERAGE(F66:G66)</f>
        <v>18086.885</v>
      </c>
      <c r="I66" s="59" t="s">
        <v>60</v>
      </c>
      <c r="J66" s="58" t="n">
        <f aca="false">IF(I66="N",H66,G66)</f>
        <v>18086.885</v>
      </c>
      <c r="K66" s="60" t="n">
        <f aca="false">(J66-$C$4)/$C$3</f>
        <v>0.109142257942216</v>
      </c>
      <c r="M66" s="66"/>
      <c r="N66" s="66"/>
    </row>
    <row r="67" customFormat="false" ht="12.75" hidden="false" customHeight="false" outlineLevel="0" collapsed="false">
      <c r="E67" s="57" t="n">
        <f aca="false">'RAW DATA'!B132</f>
        <v>1553</v>
      </c>
      <c r="F67" s="58" t="n">
        <f aca="false">MAX('RAW DATA'!E132:E133)</f>
        <v>18994.64</v>
      </c>
      <c r="G67" s="58" t="n">
        <f aca="false">MIN('RAW DATA'!E132:E133)</f>
        <v>17835.49</v>
      </c>
      <c r="H67" s="58" t="n">
        <f aca="false">AVERAGE(F67:G67)</f>
        <v>18415.065</v>
      </c>
      <c r="I67" s="59" t="s">
        <v>60</v>
      </c>
      <c r="J67" s="58" t="n">
        <f aca="false">IF(I67="N",H67,G67)</f>
        <v>18415.065</v>
      </c>
      <c r="K67" s="60" t="n">
        <f aca="false">(J67-$C$4)/$C$3</f>
        <v>0.111415483091792</v>
      </c>
      <c r="M67" s="66"/>
      <c r="N67" s="66"/>
    </row>
    <row r="68" customFormat="false" ht="12.75" hidden="false" customHeight="false" outlineLevel="0" collapsed="false">
      <c r="E68" s="57" t="n">
        <f aca="false">'RAW DATA'!B134</f>
        <v>1554</v>
      </c>
      <c r="F68" s="58" t="n">
        <f aca="false">MAX('RAW DATA'!E134:E135)</f>
        <v>18630.49</v>
      </c>
      <c r="G68" s="58" t="n">
        <f aca="false">MIN('RAW DATA'!E134:E135)</f>
        <v>14049.98</v>
      </c>
      <c r="H68" s="58" t="n">
        <f aca="false">AVERAGE(F68:G68)</f>
        <v>16340.235</v>
      </c>
      <c r="I68" s="59" t="s">
        <v>60</v>
      </c>
      <c r="J68" s="58" t="n">
        <f aca="false">IF(I68="N",H68,G68)</f>
        <v>16340.235</v>
      </c>
      <c r="K68" s="60" t="n">
        <f aca="false">(J68-$C$4)/$C$3</f>
        <v>0.0970436269851012</v>
      </c>
      <c r="M68" s="66"/>
      <c r="N68" s="66"/>
    </row>
    <row r="69" customFormat="false" ht="12.75" hidden="false" customHeight="false" outlineLevel="0" collapsed="false">
      <c r="E69" s="57" t="n">
        <f aca="false">'RAW DATA'!B136</f>
        <v>1555</v>
      </c>
      <c r="F69" s="58" t="n">
        <f aca="false">MAX('RAW DATA'!E136:E137)</f>
        <v>26666.98</v>
      </c>
      <c r="G69" s="58" t="n">
        <f aca="false">MIN('RAW DATA'!E136:E137)</f>
        <v>20538.24</v>
      </c>
      <c r="H69" s="58" t="n">
        <f aca="false">AVERAGE(F69:G69)</f>
        <v>23602.61</v>
      </c>
      <c r="I69" s="59" t="s">
        <v>61</v>
      </c>
      <c r="J69" s="58" t="n">
        <f aca="false">IF(I69="N",H69,G69)</f>
        <v>20538.24</v>
      </c>
      <c r="K69" s="60" t="n">
        <f aca="false">(J69-$C$4)/$C$3</f>
        <v>0.126122213565769</v>
      </c>
      <c r="M69" s="66"/>
      <c r="N69" s="66"/>
    </row>
    <row r="70" customFormat="false" ht="12.75" hidden="false" customHeight="false" outlineLevel="0" collapsed="false">
      <c r="E70" s="57" t="n">
        <f aca="false">'RAW DATA'!B138</f>
        <v>1556</v>
      </c>
      <c r="F70" s="58" t="n">
        <f aca="false">MAX('RAW DATA'!E138:E139)</f>
        <v>17677.21</v>
      </c>
      <c r="G70" s="58" t="n">
        <f aca="false">MIN('RAW DATA'!E138:E139)</f>
        <v>10971.4</v>
      </c>
      <c r="H70" s="58" t="n">
        <f aca="false">AVERAGE(F70:G70)</f>
        <v>14324.305</v>
      </c>
      <c r="I70" s="59" t="s">
        <v>61</v>
      </c>
      <c r="J70" s="58" t="n">
        <f aca="false">IF(I70="N",H70,G70)</f>
        <v>10971.4</v>
      </c>
      <c r="K70" s="60" t="n">
        <f aca="false">(J70-$C$4)/$C$3</f>
        <v>0.0598549782377031</v>
      </c>
      <c r="M70" s="66"/>
      <c r="N70" s="66"/>
    </row>
    <row r="71" customFormat="false" ht="12.75" hidden="false" customHeight="false" outlineLevel="0" collapsed="false">
      <c r="E71" s="57" t="n">
        <f aca="false">'RAW DATA'!B140</f>
        <v>1557</v>
      </c>
      <c r="F71" s="58" t="n">
        <f aca="false">MAX('RAW DATA'!E140:E141)</f>
        <v>20335.82</v>
      </c>
      <c r="G71" s="58" t="n">
        <f aca="false">MIN('RAW DATA'!E140:E141)</f>
        <v>6583.32</v>
      </c>
      <c r="H71" s="58" t="n">
        <f aca="false">AVERAGE(F71:G71)</f>
        <v>13459.57</v>
      </c>
      <c r="I71" s="59" t="s">
        <v>61</v>
      </c>
      <c r="J71" s="58" t="n">
        <f aca="false">IF(I71="N",H71,G71)</f>
        <v>6583.32</v>
      </c>
      <c r="K71" s="60" t="n">
        <f aca="false">(J71-$C$4)/$C$3</f>
        <v>0.0294597871402895</v>
      </c>
      <c r="M71" s="66"/>
      <c r="N71" s="66"/>
    </row>
    <row r="72" customFormat="false" ht="12.75" hidden="false" customHeight="false" outlineLevel="0" collapsed="false">
      <c r="E72" s="57" t="n">
        <f aca="false">'RAW DATA'!B142</f>
        <v>1558</v>
      </c>
      <c r="F72" s="58" t="n">
        <f aca="false">MAX('RAW DATA'!E142:E143)</f>
        <v>20655.21</v>
      </c>
      <c r="G72" s="58" t="n">
        <f aca="false">MIN('RAW DATA'!E142:E143)</f>
        <v>9415.45</v>
      </c>
      <c r="H72" s="58" t="n">
        <f aca="false">AVERAGE(F72:G72)</f>
        <v>15035.33</v>
      </c>
      <c r="I72" s="59" t="s">
        <v>61</v>
      </c>
      <c r="J72" s="58" t="n">
        <f aca="false">IF(I72="N",H72,G72)</f>
        <v>9415.45</v>
      </c>
      <c r="K72" s="60" t="n">
        <f aca="false">(J72-$C$4)/$C$3</f>
        <v>0.0490772810243386</v>
      </c>
      <c r="M72" s="66"/>
      <c r="N72" s="66"/>
    </row>
    <row r="73" customFormat="false" ht="12.75" hidden="false" customHeight="false" outlineLevel="0" collapsed="false">
      <c r="E73" s="61" t="n">
        <f aca="false">'RAW DATA'!B144</f>
        <v>1559</v>
      </c>
      <c r="F73" s="62" t="n">
        <f aca="false">MAX('RAW DATA'!E144:E145)</f>
        <v>20038.32</v>
      </c>
      <c r="G73" s="62" t="n">
        <f aca="false">MIN('RAW DATA'!E144:E145)</f>
        <v>7686.46</v>
      </c>
      <c r="H73" s="62" t="n">
        <f aca="false">AVERAGE(F73:G73)</f>
        <v>13862.39</v>
      </c>
      <c r="I73" s="47" t="s">
        <v>61</v>
      </c>
      <c r="J73" s="62" t="n">
        <f aca="false">IF(I73="N",H73,G73)</f>
        <v>7686.46</v>
      </c>
      <c r="K73" s="63" t="n">
        <f aca="false">(J73-$C$4)/$C$3</f>
        <v>0.0371009767054754</v>
      </c>
      <c r="M73" s="66"/>
      <c r="N73" s="66"/>
    </row>
    <row r="74" customFormat="false" ht="12.75" hidden="false" customHeight="false" outlineLevel="0" collapsed="false">
      <c r="E74" s="68"/>
      <c r="F74" s="64"/>
      <c r="G74" s="64"/>
      <c r="H74" s="64"/>
      <c r="I74" s="49"/>
      <c r="J74" s="64"/>
      <c r="K74" s="65"/>
    </row>
    <row r="75" customFormat="false" ht="12.75" hidden="false" customHeight="false" outlineLevel="0" collapsed="false">
      <c r="E75" s="50"/>
      <c r="F75" s="50"/>
      <c r="G75" s="50"/>
      <c r="H75" s="50"/>
      <c r="I75" s="49"/>
      <c r="J75" s="50"/>
      <c r="K75" s="50"/>
      <c r="M75" s="22" t="s">
        <v>50</v>
      </c>
      <c r="N75" s="23"/>
      <c r="O75" s="24" t="n">
        <f aca="false">AVERAGE('RAW DATA'!E148:E149)/AVERAGE('RAW DATA'!D17:D18)</f>
        <v>1.18471250293655</v>
      </c>
    </row>
    <row r="76" customFormat="false" ht="12.75" hidden="false" customHeight="false" outlineLevel="0" collapsed="false">
      <c r="E76" s="50"/>
      <c r="F76" s="50"/>
      <c r="G76" s="50"/>
      <c r="H76" s="50"/>
      <c r="I76" s="49"/>
      <c r="J76" s="50"/>
      <c r="K76" s="50"/>
    </row>
    <row r="77" customFormat="false" ht="12.75" hidden="false" customHeight="false" outlineLevel="0" collapsed="false">
      <c r="E77" s="50"/>
      <c r="F77" s="50"/>
      <c r="G77" s="50"/>
      <c r="H77" s="50"/>
      <c r="I77" s="49"/>
      <c r="J77" s="50"/>
      <c r="K77" s="50"/>
    </row>
    <row r="78" customFormat="false" ht="12.75" hidden="false" customHeight="false" outlineLevel="0" collapsed="false">
      <c r="E78" s="50"/>
      <c r="F78" s="50"/>
      <c r="G78" s="50"/>
      <c r="H78" s="50"/>
      <c r="I78" s="49"/>
      <c r="J78" s="50"/>
      <c r="K78" s="50"/>
    </row>
    <row r="79" customFormat="false" ht="12.75" hidden="false" customHeight="false" outlineLevel="0" collapsed="false">
      <c r="E79" s="50"/>
      <c r="F79" s="50"/>
      <c r="G79" s="50"/>
      <c r="H79" s="50"/>
      <c r="I79" s="49"/>
      <c r="J79" s="50"/>
      <c r="K79" s="50"/>
    </row>
    <row r="80" customFormat="false" ht="12.75" hidden="false" customHeight="false" outlineLevel="0" collapsed="false">
      <c r="E80" s="50"/>
      <c r="F80" s="50"/>
      <c r="G80" s="50"/>
      <c r="H80" s="50"/>
      <c r="I80" s="49"/>
      <c r="J80" s="50"/>
      <c r="K80" s="50"/>
    </row>
    <row r="81" customFormat="false" ht="12.75" hidden="false" customHeight="false" outlineLevel="0" collapsed="false">
      <c r="E81" s="50"/>
      <c r="F81" s="50"/>
      <c r="G81" s="50"/>
      <c r="H81" s="50"/>
      <c r="I81" s="49"/>
      <c r="J81" s="50"/>
      <c r="K81" s="50"/>
    </row>
    <row r="82" customFormat="false" ht="12.75" hidden="false" customHeight="false" outlineLevel="0" collapsed="false">
      <c r="E82" s="50"/>
      <c r="F82" s="50"/>
      <c r="G82" s="50"/>
      <c r="H82" s="50"/>
      <c r="I82" s="49"/>
      <c r="J82" s="50"/>
      <c r="K82"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0546875" defaultRowHeight="12.75" zeroHeight="false" outlineLevelRow="0" outlineLevelCol="0"/>
  <sheetData>
    <row r="2" customFormat="false" ht="12.75" hidden="false" customHeight="false" outlineLevel="0" collapsed="false">
      <c r="A2" s="69" t="s">
        <v>66</v>
      </c>
    </row>
    <row r="3" customFormat="false" ht="12.75" hidden="false" customHeight="false" outlineLevel="0" collapsed="false">
      <c r="B3" s="70" t="s">
        <v>53</v>
      </c>
      <c r="C3" s="71" t="s">
        <v>67</v>
      </c>
      <c r="D3" s="70" t="s">
        <v>68</v>
      </c>
    </row>
    <row r="4" customFormat="false" ht="12.75" hidden="false" customHeight="false" outlineLevel="0" collapsed="false">
      <c r="B4" s="49" t="n">
        <v>315</v>
      </c>
      <c r="C4" s="72"/>
      <c r="D4" s="65" t="n">
        <v>0.0335289006598302</v>
      </c>
    </row>
    <row r="5" customFormat="false" ht="12.75" hidden="false" customHeight="false" outlineLevel="0" collapsed="false">
      <c r="B5" s="49" t="n">
        <v>316</v>
      </c>
      <c r="C5" s="72"/>
      <c r="D5" s="65" t="n">
        <v>0.0214395708097782</v>
      </c>
    </row>
    <row r="6" customFormat="false" ht="12.75" hidden="false" customHeight="false" outlineLevel="0" collapsed="false">
      <c r="B6" s="49" t="n">
        <v>317</v>
      </c>
      <c r="C6" s="72"/>
      <c r="D6" s="65" t="n">
        <v>0.0166978559630033</v>
      </c>
    </row>
    <row r="7" customFormat="false" ht="12.75" hidden="false" customHeight="false" outlineLevel="0" collapsed="false">
      <c r="B7" s="49" t="n">
        <v>318</v>
      </c>
      <c r="C7" s="72"/>
      <c r="D7" s="65" t="n">
        <v>0.0199960913431101</v>
      </c>
    </row>
    <row r="8" customFormat="false" ht="12.75" hidden="false" customHeight="false" outlineLevel="0" collapsed="false">
      <c r="B8" s="49" t="n">
        <v>319</v>
      </c>
      <c r="C8" s="72"/>
      <c r="D8" s="65" t="n">
        <v>0.0107808630024139</v>
      </c>
    </row>
    <row r="9" customFormat="false" ht="12.75" hidden="false" customHeight="false" outlineLevel="0" collapsed="false">
      <c r="B9" s="49" t="n">
        <v>320</v>
      </c>
      <c r="C9" s="72"/>
      <c r="D9" s="65" t="n">
        <v>0.0137521524584485</v>
      </c>
    </row>
    <row r="10" customFormat="false" ht="12.75" hidden="false" customHeight="false" outlineLevel="0" collapsed="false">
      <c r="B10" s="49" t="n">
        <v>321</v>
      </c>
      <c r="C10" s="72"/>
      <c r="D10" s="65" t="n">
        <v>0.195503215535398</v>
      </c>
    </row>
    <row r="11" customFormat="false" ht="12.75" hidden="false" customHeight="false" outlineLevel="0" collapsed="false">
      <c r="B11" s="49" t="n">
        <v>322</v>
      </c>
      <c r="C11" s="72"/>
      <c r="D11" s="65" t="n">
        <v>0.0967446330115463</v>
      </c>
    </row>
    <row r="12" customFormat="false" ht="12.75" hidden="false" customHeight="false" outlineLevel="0" collapsed="false">
      <c r="B12" s="49" t="n">
        <v>323</v>
      </c>
      <c r="C12" s="72"/>
      <c r="D12" s="65" t="n">
        <v>0.0129704919735067</v>
      </c>
    </row>
    <row r="13" customFormat="false" ht="12.75" hidden="false" customHeight="false" outlineLevel="0" collapsed="false">
      <c r="B13" s="49" t="n">
        <v>324</v>
      </c>
      <c r="C13" s="72"/>
      <c r="D13" s="65" t="n">
        <v>0.0211274157569014</v>
      </c>
    </row>
    <row r="14" customFormat="false" ht="12.75" hidden="false" customHeight="false" outlineLevel="0" collapsed="false">
      <c r="B14" s="49" t="n">
        <v>325</v>
      </c>
      <c r="C14" s="72"/>
      <c r="D14" s="65" t="n">
        <v>0.00473861488640679</v>
      </c>
    </row>
    <row r="15" customFormat="false" ht="12.75" hidden="false" customHeight="false" outlineLevel="0" collapsed="false">
      <c r="B15" s="49" t="n">
        <v>326</v>
      </c>
      <c r="C15" s="72"/>
      <c r="D15" s="65" t="n">
        <v>0.0159378823109908</v>
      </c>
    </row>
    <row r="16" customFormat="false" ht="12.75" hidden="false" customHeight="false" outlineLevel="0" collapsed="false">
      <c r="B16" s="72"/>
      <c r="C16" s="72"/>
      <c r="D16" s="72"/>
    </row>
    <row r="17" customFormat="false" ht="12.75" hidden="false" customHeight="false" outlineLevel="0" collapsed="false">
      <c r="A17" s="69" t="s">
        <v>69</v>
      </c>
      <c r="B17" s="72"/>
      <c r="C17" s="72"/>
      <c r="D17" s="72"/>
    </row>
    <row r="18" customFormat="false" ht="12.75" hidden="false" customHeight="false" outlineLevel="0" collapsed="false">
      <c r="B18" s="70" t="s">
        <v>53</v>
      </c>
      <c r="C18" s="70" t="s">
        <v>67</v>
      </c>
      <c r="D18" s="70" t="s">
        <v>68</v>
      </c>
    </row>
    <row r="19" customFormat="false" ht="12.75" hidden="false" customHeight="false" outlineLevel="0" collapsed="false">
      <c r="B19" s="49" t="n">
        <v>481</v>
      </c>
      <c r="C19" s="73" t="n">
        <v>300</v>
      </c>
      <c r="D19" s="74" t="n">
        <v>0.00586729692233755</v>
      </c>
    </row>
    <row r="20" customFormat="false" ht="12.75" hidden="false" customHeight="false" outlineLevel="0" collapsed="false">
      <c r="B20" s="49" t="n">
        <v>482</v>
      </c>
      <c r="C20" s="73" t="n">
        <v>275</v>
      </c>
      <c r="D20" s="74" t="n">
        <v>-0.00242606378620229</v>
      </c>
    </row>
    <row r="21" customFormat="false" ht="12.75" hidden="false" customHeight="false" outlineLevel="0" collapsed="false">
      <c r="B21" s="49" t="n">
        <v>483</v>
      </c>
      <c r="C21" s="73" t="n">
        <v>250</v>
      </c>
      <c r="D21" s="74" t="n">
        <v>-0.000335072847199548</v>
      </c>
    </row>
    <row r="22" customFormat="false" ht="12.75" hidden="false" customHeight="false" outlineLevel="0" collapsed="false">
      <c r="B22" s="49" t="n">
        <v>484</v>
      </c>
      <c r="C22" s="73" t="n">
        <v>225</v>
      </c>
      <c r="D22" s="74" t="n">
        <v>0.00801664574311584</v>
      </c>
    </row>
    <row r="23" customFormat="false" ht="12.75" hidden="false" customHeight="false" outlineLevel="0" collapsed="false">
      <c r="B23" s="49" t="n">
        <v>485</v>
      </c>
      <c r="C23" s="73" t="n">
        <v>175</v>
      </c>
      <c r="D23" s="74" t="n">
        <v>0.00467751795440986</v>
      </c>
    </row>
    <row r="24" customFormat="false" ht="12.75" hidden="false" customHeight="false" outlineLevel="0" collapsed="false">
      <c r="B24" s="49" t="n">
        <v>486</v>
      </c>
      <c r="C24" s="73" t="n">
        <v>162</v>
      </c>
      <c r="D24" s="74" t="n">
        <v>0.00332349264556003</v>
      </c>
    </row>
    <row r="25" customFormat="false" ht="12.75" hidden="false" customHeight="false" outlineLevel="0" collapsed="false">
      <c r="B25" s="49" t="n">
        <v>487</v>
      </c>
      <c r="C25" s="73" t="n">
        <v>150</v>
      </c>
      <c r="D25" s="74" t="n">
        <v>-0.000555260260878386</v>
      </c>
    </row>
    <row r="26" customFormat="false" ht="12.75" hidden="false" customHeight="false" outlineLevel="0" collapsed="false">
      <c r="B26" s="49" t="n">
        <v>488</v>
      </c>
      <c r="C26" s="73" t="n">
        <v>125</v>
      </c>
      <c r="D26" s="74" t="n">
        <v>-0.00191531148021524</v>
      </c>
    </row>
    <row r="27" customFormat="false" ht="12.75" hidden="false" customHeight="false" outlineLevel="0" collapsed="false">
      <c r="B27" s="49" t="n">
        <v>489</v>
      </c>
      <c r="C27" s="73" t="n">
        <v>100</v>
      </c>
      <c r="D27" s="74" t="n">
        <v>-0.0105964572518622</v>
      </c>
    </row>
    <row r="28" customFormat="false" ht="12.75" hidden="false" customHeight="false" outlineLevel="0" collapsed="false">
      <c r="B28" s="49" t="n">
        <v>490</v>
      </c>
      <c r="C28" s="73" t="n">
        <v>72</v>
      </c>
      <c r="D28" s="74" t="n">
        <v>0.00484008864107893</v>
      </c>
    </row>
    <row r="29" customFormat="false" ht="12.75" hidden="false" customHeight="false" outlineLevel="0" collapsed="false">
      <c r="B29" s="49" t="n">
        <v>491</v>
      </c>
      <c r="C29" s="73" t="n">
        <v>50</v>
      </c>
      <c r="D29" s="74" t="n">
        <v>-0.00518934654601308</v>
      </c>
    </row>
    <row r="30" customFormat="false" ht="12.75" hidden="false" customHeight="false" outlineLevel="0" collapsed="false">
      <c r="B30" s="49" t="n">
        <v>492</v>
      </c>
      <c r="C30" s="73" t="n">
        <v>25</v>
      </c>
      <c r="D30" s="74" t="n">
        <v>0.00384516892831236</v>
      </c>
    </row>
    <row r="31" customFormat="false" ht="12.75" hidden="false" customHeight="false" outlineLevel="0" collapsed="false">
      <c r="B31" s="49" t="n">
        <v>493</v>
      </c>
      <c r="C31" s="73" t="n">
        <v>5</v>
      </c>
      <c r="D31" s="74" t="n">
        <v>0.00913501606056608</v>
      </c>
    </row>
    <row r="33" customFormat="false" ht="12.75" hidden="false" customHeight="false" outlineLevel="0" collapsed="false">
      <c r="A33" s="69" t="s">
        <v>49</v>
      </c>
    </row>
    <row r="34" customFormat="false" ht="12.75" hidden="false" customHeight="false" outlineLevel="0" collapsed="false">
      <c r="B34" s="70" t="s">
        <v>53</v>
      </c>
      <c r="C34" s="70" t="s">
        <v>67</v>
      </c>
      <c r="D34" s="70" t="s">
        <v>68</v>
      </c>
    </row>
    <row r="35" customFormat="false" ht="12.75" hidden="false" customHeight="false" outlineLevel="0" collapsed="false">
      <c r="B35" s="49" t="n">
        <v>505</v>
      </c>
      <c r="C35" s="75"/>
      <c r="D35" s="65" t="n">
        <v>0.0020566658061109</v>
      </c>
    </row>
    <row r="36" customFormat="false" ht="12.75" hidden="false" customHeight="false" outlineLevel="0" collapsed="false">
      <c r="B36" s="49" t="n">
        <v>506</v>
      </c>
      <c r="C36" s="75"/>
      <c r="D36" s="65" t="n">
        <v>0.00170100819089456</v>
      </c>
    </row>
    <row r="37" customFormat="false" ht="12.75" hidden="false" customHeight="false" outlineLevel="0" collapsed="false">
      <c r="B37" s="49" t="n">
        <v>507</v>
      </c>
      <c r="C37" s="75"/>
      <c r="D37" s="65" t="n">
        <v>0.0113787171054409</v>
      </c>
    </row>
    <row r="38" customFormat="false" ht="12.75" hidden="false" customHeight="false" outlineLevel="0" collapsed="false">
      <c r="B38" s="49" t="n">
        <v>508</v>
      </c>
      <c r="C38" s="75"/>
      <c r="D38" s="65" t="n">
        <v>-0.00237021938580635</v>
      </c>
    </row>
    <row r="39" customFormat="false" ht="12.75" hidden="false" customHeight="false" outlineLevel="0" collapsed="false">
      <c r="B39" s="49" t="n">
        <v>509</v>
      </c>
      <c r="C39" s="75"/>
      <c r="D39" s="65" t="n">
        <v>-0.00197321822430728</v>
      </c>
    </row>
    <row r="40" customFormat="false" ht="12.75" hidden="false" customHeight="false" outlineLevel="0" collapsed="false">
      <c r="B40" s="49" t="n">
        <v>510</v>
      </c>
      <c r="C40" s="75"/>
      <c r="D40" s="65" t="n">
        <v>-0.00961014137920281</v>
      </c>
    </row>
    <row r="41" customFormat="false" ht="12.75" hidden="false" customHeight="false" outlineLevel="0" collapsed="false">
      <c r="B41" s="49" t="n">
        <v>511</v>
      </c>
      <c r="C41" s="75"/>
      <c r="D41" s="65" t="n">
        <v>0.000612348512316242</v>
      </c>
    </row>
    <row r="42" customFormat="false" ht="12.75" hidden="false" customHeight="false" outlineLevel="0" collapsed="false">
      <c r="B42" s="49" t="n">
        <v>512</v>
      </c>
      <c r="C42" s="75"/>
      <c r="D42" s="65" t="n">
        <v>-0.0111316032168797</v>
      </c>
    </row>
    <row r="43" customFormat="false" ht="12.75" hidden="false" customHeight="false" outlineLevel="0" collapsed="false">
      <c r="B43" s="49" t="n">
        <v>513</v>
      </c>
      <c r="C43" s="75"/>
      <c r="D43" s="65" t="n">
        <v>0.0136918933535781</v>
      </c>
    </row>
    <row r="44" customFormat="false" ht="12.75" hidden="false" customHeight="false" outlineLevel="0" collapsed="false">
      <c r="B44" s="49" t="n">
        <v>514</v>
      </c>
      <c r="C44" s="75"/>
      <c r="D44" s="65" t="n">
        <v>0.0141775108457689</v>
      </c>
    </row>
    <row r="45" customFormat="false" ht="12.75" hidden="false" customHeight="false" outlineLevel="0" collapsed="false">
      <c r="B45" s="49" t="n">
        <v>515</v>
      </c>
      <c r="C45" s="75"/>
      <c r="D45" s="65" t="n">
        <v>-0.0147443460106416</v>
      </c>
    </row>
    <row r="46" customFormat="false" ht="12.75" hidden="false" customHeight="false" outlineLevel="0" collapsed="false">
      <c r="B46" s="49" t="n">
        <v>516</v>
      </c>
      <c r="C46" s="75"/>
      <c r="D46" s="65" t="n">
        <v>0.0174283445449857</v>
      </c>
    </row>
    <row r="47" customFormat="false" ht="12.75" hidden="false" customHeight="false" outlineLevel="0" collapsed="false">
      <c r="B47" s="49" t="n">
        <v>517</v>
      </c>
      <c r="C47" s="75"/>
      <c r="D47" s="65" t="n">
        <v>0.0174897314940649</v>
      </c>
    </row>
    <row r="48" customFormat="false" ht="12.75" hidden="false" customHeight="false" outlineLevel="0" collapsed="false">
      <c r="D48"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6"/>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K167" activeCellId="0" sqref="K167"/>
    </sheetView>
  </sheetViews>
  <sheetFormatPr defaultColWidth="9.13671875" defaultRowHeight="12.75" zeroHeight="false" outlineLevelRow="0" outlineLevelCol="0"/>
  <cols>
    <col collapsed="false" customWidth="false" hidden="false" outlineLevel="0" max="4" min="1" style="3" width="9.14"/>
    <col collapsed="false" customWidth="true" hidden="false" outlineLevel="0" max="5" min="5" style="3" width="11.42"/>
    <col collapsed="false" customWidth="true" hidden="false" outlineLevel="0" max="6" min="6" style="76" width="12.56"/>
    <col collapsed="false" customWidth="true" hidden="false" outlineLevel="0" max="7" min="7" style="76" width="11.28"/>
    <col collapsed="false" customWidth="true" hidden="false" outlineLevel="0" max="8" min="8" style="76" width="12.14"/>
    <col collapsed="false" customWidth="false" hidden="false" outlineLevel="0" max="9" min="9" style="15" width="9.14"/>
    <col collapsed="false" customWidth="true" hidden="false" outlineLevel="0" max="10" min="10" style="76" width="10.71"/>
    <col collapsed="false" customWidth="true" hidden="false" outlineLevel="0" max="11" min="11" style="3" width="12.28"/>
    <col collapsed="false" customWidth="true" hidden="false" outlineLevel="0" max="12" min="12" style="10" width="12.28"/>
    <col collapsed="false" customWidth="true" hidden="false" outlineLevel="0" max="14" min="13" style="76" width="12.14"/>
    <col collapsed="false" customWidth="true" hidden="false" outlineLevel="0" max="18" min="15" style="10" width="12.28"/>
    <col collapsed="false" customWidth="false" hidden="false" outlineLevel="0" max="257" min="19" style="3" width="9.14"/>
  </cols>
  <sheetData>
    <row r="1" customFormat="false" ht="12.75" hidden="false" customHeight="false" outlineLevel="0" collapsed="false">
      <c r="E1" s="3" t="s">
        <v>70</v>
      </c>
    </row>
    <row r="6" customFormat="false" ht="12.75" hidden="false" customHeight="false" outlineLevel="0" collapsed="false">
      <c r="B6" s="16" t="s">
        <v>48</v>
      </c>
      <c r="C6" s="17"/>
      <c r="E6" s="18" t="s">
        <v>49</v>
      </c>
      <c r="F6" s="77"/>
      <c r="G6" s="77"/>
      <c r="H6" s="77"/>
      <c r="I6" s="20"/>
      <c r="J6" s="77"/>
      <c r="K6" s="21"/>
      <c r="L6" s="78"/>
      <c r="M6" s="77"/>
      <c r="N6" s="77"/>
      <c r="O6" s="78"/>
      <c r="P6" s="78"/>
      <c r="Q6" s="78"/>
      <c r="R6" s="78"/>
      <c r="T6" s="22" t="s">
        <v>50</v>
      </c>
      <c r="U6" s="23"/>
      <c r="V6" s="24" t="n">
        <v>1</v>
      </c>
    </row>
    <row r="7" customFormat="false" ht="12.75" hidden="false" customHeight="false" outlineLevel="0" collapsed="false">
      <c r="B7" s="25" t="s">
        <v>51</v>
      </c>
      <c r="C7" s="26" t="n">
        <f aca="false">SLOPE('RAW DATA'!D13:D22,'RAW DATA'!A13:A22)</f>
        <v>144367.574</v>
      </c>
    </row>
    <row r="8" s="79" customFormat="true" ht="38.25" hidden="false" customHeight="false" outlineLevel="0" collapsed="false">
      <c r="B8" s="80" t="s">
        <v>52</v>
      </c>
      <c r="C8" s="81" t="n">
        <f aca="false">INTERCEPT('RAW DATA'!D13:D22,'RAW DATA'!A13:A22)</f>
        <v>2330.28200000001</v>
      </c>
      <c r="E8" s="82" t="s">
        <v>53</v>
      </c>
      <c r="F8" s="83" t="s">
        <v>54</v>
      </c>
      <c r="G8" s="83" t="s">
        <v>55</v>
      </c>
      <c r="H8" s="83" t="s">
        <v>56</v>
      </c>
      <c r="I8" s="84" t="s">
        <v>57</v>
      </c>
      <c r="J8" s="83" t="s">
        <v>28</v>
      </c>
      <c r="K8" s="85" t="s">
        <v>58</v>
      </c>
      <c r="L8" s="86" t="s">
        <v>67</v>
      </c>
      <c r="M8" s="83" t="s">
        <v>71</v>
      </c>
      <c r="N8" s="83" t="s">
        <v>72</v>
      </c>
      <c r="O8" s="86" t="s">
        <v>73</v>
      </c>
      <c r="P8" s="86" t="s">
        <v>74</v>
      </c>
      <c r="Q8" s="86" t="s">
        <v>75</v>
      </c>
      <c r="R8" s="86" t="s">
        <v>76</v>
      </c>
    </row>
    <row r="9" customFormat="false" ht="12.75" hidden="false" customHeight="false" outlineLevel="0" collapsed="false">
      <c r="B9" s="31" t="s">
        <v>59</v>
      </c>
      <c r="C9" s="32" t="n">
        <f aca="false">(CORREL('RAW DATA'!B13:B22,'RAW DATA'!A13:A22))^2</f>
        <v>0.996438173217132</v>
      </c>
      <c r="E9" s="33" t="n">
        <f aca="false">'RAW DATA'!B25</f>
        <v>1487</v>
      </c>
      <c r="F9" s="87" t="n">
        <f aca="false">MAX('RAW DATA'!E25:E26)</f>
        <v>17974.19</v>
      </c>
      <c r="G9" s="87" t="n">
        <f aca="false">MIN('RAW DATA'!E25:E26)</f>
        <v>10149.75</v>
      </c>
      <c r="H9" s="87" t="n">
        <f aca="false">AVERAGE(F9:G9)</f>
        <v>14061.97</v>
      </c>
      <c r="I9" s="35" t="s">
        <v>60</v>
      </c>
      <c r="J9" s="87" t="n">
        <f aca="false">IF(I9="N",H9,G9)</f>
        <v>14061.97</v>
      </c>
      <c r="K9" s="36" t="n">
        <f aca="false">(J9-$C$8)/$C$7</f>
        <v>0.0812626248052073</v>
      </c>
      <c r="L9" s="88" t="n">
        <v>359</v>
      </c>
      <c r="M9" s="87" t="n">
        <v>14061.97</v>
      </c>
      <c r="N9" s="87" t="n">
        <v>14061.97</v>
      </c>
      <c r="O9" s="88" t="n">
        <f aca="false">(F9-G9)/H9*100</f>
        <v>55.6425593284582</v>
      </c>
      <c r="P9" s="88" t="n">
        <f aca="false">F9-G9</f>
        <v>7824.44</v>
      </c>
      <c r="Q9" s="88"/>
      <c r="R9" s="88"/>
    </row>
    <row r="10" customFormat="false" ht="12.75" hidden="false" customHeight="false" outlineLevel="0" collapsed="false">
      <c r="E10" s="37" t="n">
        <f aca="false">'RAW DATA'!B27</f>
        <v>1489</v>
      </c>
      <c r="F10" s="89" t="n">
        <f aca="false">MAX('RAW DATA'!E27:E28)</f>
        <v>6385.72</v>
      </c>
      <c r="G10" s="89" t="n">
        <f aca="false">MIN('RAW DATA'!E27:E28)</f>
        <v>5294</v>
      </c>
      <c r="H10" s="89" t="n">
        <f aca="false">AVERAGE(F10:G10)</f>
        <v>5839.86</v>
      </c>
      <c r="I10" s="39" t="s">
        <v>60</v>
      </c>
      <c r="J10" s="89" t="n">
        <f aca="false">IF(I10="N",H10,G10)</f>
        <v>5839.86</v>
      </c>
      <c r="K10" s="40" t="n">
        <f aca="false">(J10-$C$8)/$C$7</f>
        <v>0.0243100157657286</v>
      </c>
      <c r="L10" s="88" t="n">
        <v>276</v>
      </c>
      <c r="M10" s="89" t="n">
        <v>5839.86</v>
      </c>
      <c r="N10" s="89" t="n">
        <v>5839.86</v>
      </c>
      <c r="O10" s="88" t="n">
        <f aca="false">(F10-G10)/H10*100</f>
        <v>18.6942837670766</v>
      </c>
      <c r="P10" s="88" t="n">
        <f aca="false">F10-G10</f>
        <v>1091.72</v>
      </c>
      <c r="Q10" s="88"/>
      <c r="R10" s="88"/>
    </row>
    <row r="11" customFormat="false" ht="12.75" hidden="false" customHeight="false" outlineLevel="0" collapsed="false">
      <c r="E11" s="41" t="n">
        <f aca="false">'RAW DATA'!B29</f>
        <v>1490</v>
      </c>
      <c r="F11" s="90" t="n">
        <f aca="false">MAX('RAW DATA'!E29:E30)</f>
        <v>5587.35</v>
      </c>
      <c r="G11" s="90" t="n">
        <f aca="false">MIN('RAW DATA'!E29:E30)</f>
        <v>5395.66</v>
      </c>
      <c r="H11" s="90" t="n">
        <f aca="false">AVERAGE(F11:G11)</f>
        <v>5491.505</v>
      </c>
      <c r="I11" s="43" t="s">
        <v>60</v>
      </c>
      <c r="J11" s="90" t="n">
        <f aca="false">IF(I11="N",H11,G11)</f>
        <v>5491.505</v>
      </c>
      <c r="K11" s="44" t="n">
        <f aca="false">(J11-$C$8)/$C$7</f>
        <v>0.0218970431684333</v>
      </c>
      <c r="L11" s="88" t="n">
        <v>236</v>
      </c>
      <c r="M11" s="90" t="n">
        <v>5491.505</v>
      </c>
      <c r="N11" s="90" t="n">
        <v>5491.505</v>
      </c>
      <c r="O11" s="88" t="n">
        <f aca="false">(F11-G11)/H11*100</f>
        <v>3.49066421682217</v>
      </c>
      <c r="P11" s="88" t="n">
        <f aca="false">F11-G11</f>
        <v>191.690000000001</v>
      </c>
      <c r="Q11" s="88"/>
      <c r="R11" s="88"/>
    </row>
    <row r="12" customFormat="false" ht="12.75" hidden="false" customHeight="false" outlineLevel="0" collapsed="false">
      <c r="E12" s="41" t="n">
        <f aca="false">'RAW DATA'!B31</f>
        <v>1491</v>
      </c>
      <c r="F12" s="90" t="n">
        <f aca="false">MAX('RAW DATA'!E31:E32)</f>
        <v>8976.69</v>
      </c>
      <c r="G12" s="90" t="n">
        <f aca="false">MIN('RAW DATA'!E31:E32)</f>
        <v>8199.29</v>
      </c>
      <c r="H12" s="90" t="n">
        <f aca="false">AVERAGE(F12:G12)</f>
        <v>8587.99</v>
      </c>
      <c r="I12" s="43" t="s">
        <v>60</v>
      </c>
      <c r="J12" s="90" t="n">
        <f aca="false">IF(I12="N",H12,G12)</f>
        <v>8587.99</v>
      </c>
      <c r="K12" s="44" t="n">
        <f aca="false">(J12-$C$8)/$C$7</f>
        <v>0.0433456615403123</v>
      </c>
      <c r="L12" s="88" t="n">
        <v>205</v>
      </c>
      <c r="M12" s="90" t="n">
        <v>8587.99</v>
      </c>
      <c r="N12" s="90" t="n">
        <v>8587.99</v>
      </c>
      <c r="O12" s="88" t="n">
        <f aca="false">(F12-G12)/H12*100</f>
        <v>9.05217635325611</v>
      </c>
      <c r="P12" s="88" t="n">
        <f aca="false">F12-G12</f>
        <v>777.4</v>
      </c>
      <c r="Q12" s="88"/>
      <c r="R12" s="88"/>
    </row>
    <row r="13" customFormat="false" ht="12.75" hidden="false" customHeight="false" outlineLevel="0" collapsed="false">
      <c r="E13" s="41" t="n">
        <f aca="false">'RAW DATA'!B33</f>
        <v>1492</v>
      </c>
      <c r="F13" s="90" t="n">
        <f aca="false">MAX('RAW DATA'!E33:E34)</f>
        <v>29758.38</v>
      </c>
      <c r="G13" s="90" t="n">
        <f aca="false">MIN('RAW DATA'!E33:E34)</f>
        <v>7543.41</v>
      </c>
      <c r="H13" s="90" t="n">
        <f aca="false">AVERAGE(F13:G13)</f>
        <v>18650.895</v>
      </c>
      <c r="I13" s="43" t="s">
        <v>61</v>
      </c>
      <c r="J13" s="90"/>
      <c r="K13" s="44"/>
      <c r="L13" s="88" t="n">
        <v>178</v>
      </c>
      <c r="M13" s="90" t="n">
        <v>18650.895</v>
      </c>
      <c r="N13" s="90"/>
      <c r="O13" s="88" t="n">
        <f aca="false">(F13-G13)/H13*100</f>
        <v>119.10940466932</v>
      </c>
      <c r="P13" s="88" t="n">
        <f aca="false">F13-G13</f>
        <v>22214.97</v>
      </c>
      <c r="Q13" s="88" t="s">
        <v>77</v>
      </c>
      <c r="R13" s="88" t="s">
        <v>78</v>
      </c>
    </row>
    <row r="14" customFormat="false" ht="12.75" hidden="false" customHeight="false" outlineLevel="0" collapsed="false">
      <c r="E14" s="41" t="n">
        <f aca="false">'RAW DATA'!B35</f>
        <v>1493</v>
      </c>
      <c r="F14" s="90" t="n">
        <f aca="false">MAX('RAW DATA'!E35:E36)</f>
        <v>12615.58</v>
      </c>
      <c r="G14" s="90" t="n">
        <f aca="false">MIN('RAW DATA'!E35:E36)</f>
        <v>9320.6</v>
      </c>
      <c r="H14" s="90" t="n">
        <f aca="false">AVERAGE(F14:G14)</f>
        <v>10968.09</v>
      </c>
      <c r="I14" s="43" t="s">
        <v>60</v>
      </c>
      <c r="J14" s="90" t="n">
        <f aca="false">IF(I14="N",H14,G14)</f>
        <v>10968.09</v>
      </c>
      <c r="K14" s="44" t="n">
        <f aca="false">(J14-$C$8)/$C$7</f>
        <v>0.0598320506514849</v>
      </c>
      <c r="L14" s="88" t="n">
        <v>160.005</v>
      </c>
      <c r="M14" s="90" t="n">
        <v>10968.09</v>
      </c>
      <c r="N14" s="90" t="n">
        <v>10968.09</v>
      </c>
      <c r="O14" s="88" t="n">
        <f aca="false">(F14-G14)/H14*100</f>
        <v>30.0415113296846</v>
      </c>
      <c r="P14" s="88" t="n">
        <f aca="false">F14-G14</f>
        <v>3294.98</v>
      </c>
      <c r="Q14" s="88"/>
      <c r="R14" s="88"/>
    </row>
    <row r="15" customFormat="false" ht="12.75" hidden="false" customHeight="false" outlineLevel="0" collapsed="false">
      <c r="E15" s="41" t="n">
        <f aca="false">'RAW DATA'!B37</f>
        <v>1494</v>
      </c>
      <c r="F15" s="90" t="n">
        <f aca="false">MAX('RAW DATA'!E37:E38)</f>
        <v>9857.77</v>
      </c>
      <c r="G15" s="90" t="n">
        <f aca="false">MIN('RAW DATA'!E37:E38)</f>
        <v>7504.24</v>
      </c>
      <c r="H15" s="90" t="n">
        <f aca="false">AVERAGE(F15:G15)</f>
        <v>8681.005</v>
      </c>
      <c r="I15" s="43" t="s">
        <v>60</v>
      </c>
      <c r="J15" s="90" t="n">
        <f aca="false">IF(I15="N",H15,G15)</f>
        <v>8681.005</v>
      </c>
      <c r="K15" s="44" t="n">
        <f aca="false">(J15-$C$8)/$C$7</f>
        <v>0.0439899544200971</v>
      </c>
      <c r="L15" s="88" t="n">
        <v>153.541</v>
      </c>
      <c r="M15" s="90" t="n">
        <v>8681.005</v>
      </c>
      <c r="N15" s="90" t="n">
        <v>8681.005</v>
      </c>
      <c r="O15" s="88" t="n">
        <f aca="false">(F15-G15)/H15*100</f>
        <v>27.1112618873045</v>
      </c>
      <c r="P15" s="88" t="n">
        <f aca="false">F15-G15</f>
        <v>2353.53</v>
      </c>
      <c r="Q15" s="88"/>
      <c r="R15" s="88"/>
    </row>
    <row r="16" customFormat="false" ht="12.75" hidden="false" customHeight="false" outlineLevel="0" collapsed="false">
      <c r="E16" s="41" t="n">
        <f aca="false">'RAW DATA'!B39</f>
        <v>1495</v>
      </c>
      <c r="F16" s="90" t="n">
        <f aca="false">MAX('RAW DATA'!E39:E40)</f>
        <v>13557.913</v>
      </c>
      <c r="G16" s="90" t="n">
        <f aca="false">MIN('RAW DATA'!E39:E40)</f>
        <v>10799.78</v>
      </c>
      <c r="H16" s="90" t="n">
        <f aca="false">AVERAGE(F16:G16)</f>
        <v>12178.8465</v>
      </c>
      <c r="I16" s="43" t="s">
        <v>60</v>
      </c>
      <c r="J16" s="90" t="n">
        <f aca="false">IF(I16="N",H16,G16)</f>
        <v>12178.8465</v>
      </c>
      <c r="K16" s="44" t="n">
        <f aca="false">(J16-$C$8)/$C$7</f>
        <v>0.068218674229436</v>
      </c>
      <c r="L16" s="88" t="n">
        <v>135.222</v>
      </c>
      <c r="M16" s="90" t="n">
        <v>12178.8465</v>
      </c>
      <c r="N16" s="90" t="n">
        <v>12178.8465</v>
      </c>
      <c r="O16" s="88" t="n">
        <f aca="false">(F16-G16)/H16*100</f>
        <v>22.6469148781865</v>
      </c>
      <c r="P16" s="88" t="n">
        <f aca="false">F16-G16</f>
        <v>2758.133</v>
      </c>
      <c r="Q16" s="88"/>
      <c r="R16" s="88"/>
    </row>
    <row r="17" customFormat="false" ht="12.75" hidden="false" customHeight="false" outlineLevel="0" collapsed="false">
      <c r="E17" s="41" t="n">
        <f aca="false">'RAW DATA'!B41</f>
        <v>1496</v>
      </c>
      <c r="F17" s="90" t="n">
        <f aca="false">MAX('RAW DATA'!E41:E42)</f>
        <v>5501.9</v>
      </c>
      <c r="G17" s="90" t="n">
        <f aca="false">MIN('RAW DATA'!E41:E42)</f>
        <v>3933.85</v>
      </c>
      <c r="H17" s="90" t="n">
        <f aca="false">AVERAGE(F17:G17)</f>
        <v>4717.875</v>
      </c>
      <c r="I17" s="43" t="s">
        <v>60</v>
      </c>
      <c r="J17" s="90" t="n">
        <f aca="false">IF(I17="N",H17,G17)</f>
        <v>4717.875</v>
      </c>
      <c r="K17" s="44" t="n">
        <f aca="false">(J17-$C$8)/$C$7</f>
        <v>0.0165382913478895</v>
      </c>
      <c r="L17" s="88" t="n">
        <v>116.538</v>
      </c>
      <c r="M17" s="90" t="n">
        <v>4717.875</v>
      </c>
      <c r="N17" s="90" t="n">
        <v>4717.875</v>
      </c>
      <c r="O17" s="88" t="n">
        <f aca="false">(F17-G17)/H17*100</f>
        <v>33.2363617094561</v>
      </c>
      <c r="P17" s="88" t="n">
        <f aca="false">F17-G17</f>
        <v>1568.05</v>
      </c>
      <c r="Q17" s="88"/>
      <c r="R17" s="88"/>
    </row>
    <row r="18" customFormat="false" ht="12.75" hidden="false" customHeight="false" outlineLevel="0" collapsed="false">
      <c r="E18" s="41" t="n">
        <f aca="false">'RAW DATA'!B43</f>
        <v>1497</v>
      </c>
      <c r="F18" s="90" t="n">
        <f aca="false">MAX('RAW DATA'!E43:E44)</f>
        <v>5805.81</v>
      </c>
      <c r="G18" s="90" t="n">
        <f aca="false">MIN('RAW DATA'!E43:E44)</f>
        <v>5213.15</v>
      </c>
      <c r="H18" s="90" t="n">
        <f aca="false">AVERAGE(F18:G18)</f>
        <v>5509.48</v>
      </c>
      <c r="I18" s="43" t="s">
        <v>60</v>
      </c>
      <c r="J18" s="90" t="n">
        <f aca="false">IF(I18="N",H18,G18)</f>
        <v>5509.48</v>
      </c>
      <c r="K18" s="44" t="n">
        <f aca="false">(J18-$C$8)/$C$7</f>
        <v>0.0220215517370957</v>
      </c>
      <c r="L18" s="88" t="n">
        <v>90.861</v>
      </c>
      <c r="M18" s="90" t="n">
        <v>5509.48</v>
      </c>
      <c r="N18" s="90" t="n">
        <v>5509.48</v>
      </c>
      <c r="O18" s="88" t="n">
        <f aca="false">(F18-G18)/H18*100</f>
        <v>10.7570950434524</v>
      </c>
      <c r="P18" s="88" t="n">
        <f aca="false">F18-G18</f>
        <v>592.66</v>
      </c>
      <c r="Q18" s="88"/>
      <c r="R18" s="88"/>
    </row>
    <row r="19" customFormat="false" ht="12.75" hidden="false" customHeight="false" outlineLevel="0" collapsed="false">
      <c r="E19" s="41" t="n">
        <f aca="false">'RAW DATA'!B45</f>
        <v>1498</v>
      </c>
      <c r="F19" s="90" t="n">
        <f aca="false">MAX('RAW DATA'!E45:E46)</f>
        <v>7960.22</v>
      </c>
      <c r="G19" s="90" t="n">
        <f aca="false">MIN('RAW DATA'!E45:E46)</f>
        <v>6587.24</v>
      </c>
      <c r="H19" s="90" t="n">
        <f aca="false">AVERAGE(F19:G19)</f>
        <v>7273.73</v>
      </c>
      <c r="I19" s="43" t="s">
        <v>60</v>
      </c>
      <c r="J19" s="90" t="n">
        <f aca="false">IF(I19="N",H19,G19)</f>
        <v>7273.73</v>
      </c>
      <c r="K19" s="44" t="n">
        <f aca="false">(J19-$C$8)/$C$7</f>
        <v>0.0342420937266702</v>
      </c>
      <c r="L19" s="88" t="n">
        <v>67.722</v>
      </c>
      <c r="M19" s="90" t="n">
        <v>7273.73</v>
      </c>
      <c r="N19" s="90" t="n">
        <v>7273.73</v>
      </c>
      <c r="O19" s="88" t="n">
        <f aca="false">(F19-G19)/H19*100</f>
        <v>18.8758724890806</v>
      </c>
      <c r="P19" s="88" t="n">
        <f aca="false">F19-G19</f>
        <v>1372.98</v>
      </c>
      <c r="Q19" s="88"/>
      <c r="R19" s="88"/>
    </row>
    <row r="20" customFormat="false" ht="12.75" hidden="false" customHeight="false" outlineLevel="0" collapsed="false">
      <c r="E20" s="41" t="n">
        <f aca="false">'RAW DATA'!B47</f>
        <v>1499</v>
      </c>
      <c r="F20" s="90" t="n">
        <f aca="false">MAX('RAW DATA'!E47:E48)</f>
        <v>7446.72</v>
      </c>
      <c r="G20" s="90" t="n">
        <f aca="false">MIN('RAW DATA'!E47:E48)</f>
        <v>5575.3</v>
      </c>
      <c r="H20" s="90" t="n">
        <f aca="false">AVERAGE(F20:G20)</f>
        <v>6511.01</v>
      </c>
      <c r="I20" s="43" t="s">
        <v>60</v>
      </c>
      <c r="J20" s="90" t="n">
        <f aca="false">IF(I20="N",H20,G20)</f>
        <v>6511.01</v>
      </c>
      <c r="K20" s="44" t="n">
        <f aca="false">(J20-$C$8)/$C$7</f>
        <v>0.0289589128927247</v>
      </c>
      <c r="L20" s="88" t="n">
        <v>53.507</v>
      </c>
      <c r="M20" s="90" t="n">
        <v>6511.01</v>
      </c>
      <c r="N20" s="90" t="n">
        <v>6511.01</v>
      </c>
      <c r="O20" s="88" t="n">
        <f aca="false">(F20-G20)/H20*100</f>
        <v>28.742391733387</v>
      </c>
      <c r="P20" s="88" t="n">
        <f aca="false">F20-G20</f>
        <v>1871.42</v>
      </c>
      <c r="Q20" s="88"/>
      <c r="R20" s="88"/>
    </row>
    <row r="21" customFormat="false" ht="12.75" hidden="false" customHeight="false" outlineLevel="0" collapsed="false">
      <c r="E21" s="45" t="n">
        <f aca="false">'RAW DATA'!B49</f>
        <v>1500</v>
      </c>
      <c r="F21" s="91" t="n">
        <f aca="false">MAX('RAW DATA'!E49:E50)</f>
        <v>6857.32</v>
      </c>
      <c r="G21" s="91" t="n">
        <f aca="false">MIN('RAW DATA'!E49:E50)</f>
        <v>6683.79</v>
      </c>
      <c r="H21" s="91" t="n">
        <f aca="false">AVERAGE(F21:G21)</f>
        <v>6770.555</v>
      </c>
      <c r="I21" s="47" t="s">
        <v>60</v>
      </c>
      <c r="J21" s="91" t="n">
        <f aca="false">IF(I21="N",H21,G21)</f>
        <v>6770.555</v>
      </c>
      <c r="K21" s="48" t="n">
        <f aca="false">(J21-$C$8)/$C$7</f>
        <v>0.0307567196495246</v>
      </c>
      <c r="L21" s="88" t="n">
        <v>28.107</v>
      </c>
      <c r="M21" s="91" t="n">
        <v>6770.555</v>
      </c>
      <c r="N21" s="91" t="n">
        <v>6770.555</v>
      </c>
      <c r="O21" s="88" t="n">
        <f aca="false">(F21-G21)/H21*100</f>
        <v>2.56300997481002</v>
      </c>
      <c r="P21" s="88" t="n">
        <f aca="false">F21-G21</f>
        <v>173.529999999999</v>
      </c>
      <c r="Q21" s="88"/>
      <c r="R21" s="88"/>
    </row>
    <row r="22" customFormat="false" ht="12.75" hidden="false" customHeight="false" outlineLevel="0" collapsed="false">
      <c r="E22" s="49"/>
      <c r="M22" s="76" t="n">
        <v>0</v>
      </c>
      <c r="N22" s="76" t="n">
        <v>0</v>
      </c>
      <c r="O22" s="10" t="n">
        <v>0</v>
      </c>
      <c r="P22" s="10" t="n">
        <v>0</v>
      </c>
      <c r="S22" s="50"/>
      <c r="V22" s="51"/>
      <c r="W22" s="50"/>
    </row>
    <row r="23" customFormat="false" ht="12.75" hidden="false" customHeight="false" outlineLevel="0" collapsed="false">
      <c r="E23" s="18" t="s">
        <v>62</v>
      </c>
      <c r="F23" s="77"/>
      <c r="G23" s="77"/>
      <c r="H23" s="77"/>
      <c r="I23" s="20"/>
      <c r="J23" s="77"/>
      <c r="K23" s="21"/>
      <c r="L23" s="78"/>
      <c r="M23" s="77" t="n">
        <v>0</v>
      </c>
      <c r="N23" s="77" t="n">
        <v>0</v>
      </c>
      <c r="O23" s="78" t="n">
        <v>0</v>
      </c>
      <c r="P23" s="78" t="n">
        <v>0</v>
      </c>
      <c r="Q23" s="78"/>
      <c r="R23" s="78"/>
      <c r="S23" s="50"/>
      <c r="T23" s="50"/>
      <c r="U23" s="50"/>
      <c r="V23" s="50"/>
      <c r="W23" s="50"/>
    </row>
    <row r="24" customFormat="false" ht="12.75" hidden="false" customHeight="false" outlineLevel="0" collapsed="false">
      <c r="E24" s="49"/>
      <c r="F24" s="92"/>
      <c r="G24" s="92"/>
      <c r="H24" s="92"/>
      <c r="I24" s="52"/>
      <c r="J24" s="92"/>
      <c r="K24" s="52"/>
      <c r="L24" s="93"/>
      <c r="M24" s="92" t="n">
        <v>0</v>
      </c>
      <c r="N24" s="92" t="n">
        <v>0</v>
      </c>
      <c r="O24" s="93" t="n">
        <v>0</v>
      </c>
      <c r="P24" s="93" t="n">
        <v>0</v>
      </c>
      <c r="Q24" s="93"/>
      <c r="R24" s="93"/>
      <c r="S24" s="50"/>
      <c r="T24" s="50"/>
      <c r="U24" s="50"/>
      <c r="V24" s="50"/>
      <c r="W24" s="50"/>
    </row>
    <row r="25" customFormat="false" ht="12.75" hidden="false" customHeight="false" outlineLevel="0" collapsed="false">
      <c r="E25" s="28" t="s">
        <v>53</v>
      </c>
      <c r="F25" s="94" t="s">
        <v>54</v>
      </c>
      <c r="G25" s="94" t="s">
        <v>55</v>
      </c>
      <c r="H25" s="94" t="s">
        <v>56</v>
      </c>
      <c r="I25" s="29" t="s">
        <v>57</v>
      </c>
      <c r="J25" s="94" t="s">
        <v>28</v>
      </c>
      <c r="K25" s="30" t="s">
        <v>58</v>
      </c>
      <c r="L25" s="95"/>
      <c r="M25" s="94" t="n">
        <v>0</v>
      </c>
      <c r="N25" s="94" t="n">
        <v>0</v>
      </c>
      <c r="O25" s="95" t="n">
        <v>0</v>
      </c>
      <c r="P25" s="95" t="n">
        <v>0</v>
      </c>
      <c r="Q25" s="95"/>
      <c r="R25" s="95"/>
      <c r="S25" s="50"/>
      <c r="T25" s="50"/>
      <c r="U25" s="50"/>
      <c r="V25" s="50"/>
      <c r="W25" s="50"/>
    </row>
    <row r="26" customFormat="false" ht="12.75" hidden="false" customHeight="false" outlineLevel="0" collapsed="false">
      <c r="E26" s="53" t="n">
        <f aca="false">'RAW DATA'!B52</f>
        <v>1511</v>
      </c>
      <c r="F26" s="96" t="n">
        <f aca="false">MAX('RAW DATA'!E52:E53)</f>
        <v>33879.72</v>
      </c>
      <c r="G26" s="96" t="n">
        <f aca="false">MIN('RAW DATA'!E52:E53)</f>
        <v>31295.14</v>
      </c>
      <c r="H26" s="96" t="n">
        <f aca="false">AVERAGE(F26:G26)</f>
        <v>32587.43</v>
      </c>
      <c r="I26" s="55" t="s">
        <v>60</v>
      </c>
      <c r="J26" s="96" t="n">
        <f aca="false">IF(I26="N",H26,G26)</f>
        <v>32587.43</v>
      </c>
      <c r="K26" s="56" t="n">
        <f aca="false">(J26-$C$8)/$C$7</f>
        <v>0.209584099543018</v>
      </c>
      <c r="L26" s="97" t="n">
        <v>359.557</v>
      </c>
      <c r="M26" s="96" t="n">
        <v>32587.43</v>
      </c>
      <c r="N26" s="96" t="n">
        <v>32587.43</v>
      </c>
      <c r="O26" s="97" t="n">
        <f aca="false">(F26-G26)/H26*100</f>
        <v>7.93121765048672</v>
      </c>
      <c r="P26" s="97" t="n">
        <f aca="false">F26-G26</f>
        <v>2584.58000000001</v>
      </c>
      <c r="Q26" s="97"/>
      <c r="R26" s="97"/>
      <c r="S26" s="50"/>
      <c r="V26" s="50"/>
      <c r="W26" s="50"/>
    </row>
    <row r="27" customFormat="false" ht="12.75" hidden="false" customHeight="false" outlineLevel="0" collapsed="false">
      <c r="E27" s="57" t="n">
        <f aca="false">'RAW DATA'!B54</f>
        <v>1512</v>
      </c>
      <c r="F27" s="98" t="n">
        <f aca="false">MAX('RAW DATA'!E54:E55)</f>
        <v>17750.01</v>
      </c>
      <c r="G27" s="98" t="n">
        <f aca="false">MIN('RAW DATA'!E54:E55)</f>
        <v>16850.03</v>
      </c>
      <c r="H27" s="98" t="n">
        <f aca="false">AVERAGE(F27:G27)</f>
        <v>17300.02</v>
      </c>
      <c r="I27" s="59" t="s">
        <v>60</v>
      </c>
      <c r="J27" s="98" t="n">
        <f aca="false">IF(I27="N",H27,G27)</f>
        <v>17300.02</v>
      </c>
      <c r="K27" s="60" t="n">
        <f aca="false">(J27-$C$8)/$C$7</f>
        <v>0.103691830410616</v>
      </c>
      <c r="L27" s="97" t="n">
        <v>308.332</v>
      </c>
      <c r="M27" s="98" t="n">
        <v>17300.02</v>
      </c>
      <c r="N27" s="98" t="n">
        <v>17300.02</v>
      </c>
      <c r="O27" s="97" t="n">
        <f aca="false">(F27-G27)/H27*100</f>
        <v>5.20219051769882</v>
      </c>
      <c r="P27" s="97" t="n">
        <f aca="false">F27-G27</f>
        <v>899.98</v>
      </c>
      <c r="Q27" s="97"/>
      <c r="R27" s="97"/>
      <c r="S27" s="50"/>
      <c r="V27" s="50"/>
      <c r="W27" s="50"/>
    </row>
    <row r="28" customFormat="false" ht="12.75" hidden="false" customHeight="false" outlineLevel="0" collapsed="false">
      <c r="E28" s="57" t="n">
        <f aca="false">'RAW DATA'!B56</f>
        <v>1513</v>
      </c>
      <c r="F28" s="98" t="n">
        <f aca="false">MAX('RAW DATA'!E56:E57)</f>
        <v>22298.17</v>
      </c>
      <c r="G28" s="98" t="n">
        <f aca="false">MIN('RAW DATA'!E56:E57)</f>
        <v>7097.76</v>
      </c>
      <c r="H28" s="98" t="n">
        <f aca="false">AVERAGE(F28:G28)</f>
        <v>14697.965</v>
      </c>
      <c r="I28" s="59" t="s">
        <v>61</v>
      </c>
      <c r="J28" s="98"/>
      <c r="K28" s="60"/>
      <c r="L28" s="97" t="n">
        <v>255.637</v>
      </c>
      <c r="M28" s="98" t="n">
        <v>14697.965</v>
      </c>
      <c r="N28" s="98"/>
      <c r="O28" s="97" t="n">
        <f aca="false">(F28-G28)/H28*100</f>
        <v>103.418466433959</v>
      </c>
      <c r="P28" s="97" t="n">
        <f aca="false">F28-G28</f>
        <v>15200.41</v>
      </c>
      <c r="Q28" s="97"/>
      <c r="R28" s="97"/>
      <c r="S28" s="50"/>
      <c r="V28" s="50"/>
      <c r="W28" s="50"/>
    </row>
    <row r="29" customFormat="false" ht="12.75" hidden="false" customHeight="false" outlineLevel="0" collapsed="false">
      <c r="E29" s="57" t="n">
        <f aca="false">'RAW DATA'!B58</f>
        <v>1514</v>
      </c>
      <c r="F29" s="98" t="n">
        <f aca="false">MAX('RAW DATA'!E58:E59)</f>
        <v>20482.81</v>
      </c>
      <c r="G29" s="98" t="n">
        <f aca="false">MIN('RAW DATA'!E58:E59)</f>
        <v>4167.02</v>
      </c>
      <c r="H29" s="98" t="n">
        <f aca="false">AVERAGE(F29:G29)</f>
        <v>12324.915</v>
      </c>
      <c r="I29" s="59" t="s">
        <v>61</v>
      </c>
      <c r="J29" s="98"/>
      <c r="K29" s="60"/>
      <c r="L29" s="97" t="n">
        <v>230.029</v>
      </c>
      <c r="M29" s="98" t="n">
        <v>12324.915</v>
      </c>
      <c r="N29" s="98"/>
      <c r="O29" s="97" t="n">
        <f aca="false">(F29-G29)/H29*100</f>
        <v>132.380547857734</v>
      </c>
      <c r="P29" s="97" t="n">
        <f aca="false">F29-G29</f>
        <v>16315.79</v>
      </c>
      <c r="Q29" s="97"/>
      <c r="R29" s="97"/>
      <c r="S29" s="50"/>
      <c r="V29" s="50"/>
      <c r="W29" s="50"/>
    </row>
    <row r="30" customFormat="false" ht="12.75" hidden="false" customHeight="false" outlineLevel="0" collapsed="false">
      <c r="E30" s="57" t="n">
        <f aca="false">'RAW DATA'!B60</f>
        <v>1515</v>
      </c>
      <c r="F30" s="98" t="n">
        <f aca="false">MAX('RAW DATA'!E60:E61)</f>
        <v>24798.75</v>
      </c>
      <c r="G30" s="98" t="n">
        <f aca="false">MIN('RAW DATA'!E60:E61)</f>
        <v>7116.62</v>
      </c>
      <c r="H30" s="98" t="n">
        <f aca="false">AVERAGE(F30:G30)</f>
        <v>15957.685</v>
      </c>
      <c r="I30" s="59" t="s">
        <v>61</v>
      </c>
      <c r="J30" s="98"/>
      <c r="K30" s="60"/>
      <c r="L30" s="97" t="n">
        <v>205.064</v>
      </c>
      <c r="M30" s="98" t="n">
        <v>15957.685</v>
      </c>
      <c r="N30" s="98"/>
      <c r="O30" s="97" t="n">
        <f aca="false">(F30-G30)/H30*100</f>
        <v>110.806360697056</v>
      </c>
      <c r="P30" s="97" t="n">
        <f aca="false">F30-G30</f>
        <v>17682.13</v>
      </c>
      <c r="Q30" s="97"/>
      <c r="R30" s="97"/>
      <c r="S30" s="50"/>
      <c r="V30" s="50"/>
      <c r="W30" s="50"/>
    </row>
    <row r="31" customFormat="false" ht="12.75" hidden="false" customHeight="false" outlineLevel="0" collapsed="false">
      <c r="E31" s="57" t="n">
        <f aca="false">'RAW DATA'!B62</f>
        <v>1516</v>
      </c>
      <c r="F31" s="98" t="n">
        <f aca="false">MAX('RAW DATA'!E62:E63)</f>
        <v>32661.27</v>
      </c>
      <c r="G31" s="98" t="n">
        <f aca="false">MIN('RAW DATA'!E62:E63)</f>
        <v>17853.03</v>
      </c>
      <c r="H31" s="98" t="n">
        <f aca="false">AVERAGE(F31:G31)</f>
        <v>25257.15</v>
      </c>
      <c r="I31" s="59" t="s">
        <v>61</v>
      </c>
      <c r="J31" s="98" t="n">
        <f aca="false">IF(I31="N",H31,G31)</f>
        <v>17853.03</v>
      </c>
      <c r="K31" s="60" t="n">
        <f aca="false">(J31-$C$8)/$C$7</f>
        <v>0.107522399732228</v>
      </c>
      <c r="L31" s="97" t="n">
        <v>179.902</v>
      </c>
      <c r="M31" s="98" t="n">
        <v>25257.15</v>
      </c>
      <c r="N31" s="98" t="n">
        <v>25257.15</v>
      </c>
      <c r="O31" s="97" t="n">
        <f aca="false">(F31-G31)/H31*100</f>
        <v>58.6298929214104</v>
      </c>
      <c r="P31" s="97" t="n">
        <f aca="false">F31-G31</f>
        <v>14808.24</v>
      </c>
      <c r="Q31" s="97"/>
      <c r="R31" s="97"/>
      <c r="S31" s="50"/>
      <c r="V31" s="50"/>
      <c r="W31" s="50"/>
    </row>
    <row r="32" customFormat="false" ht="12.75" hidden="false" customHeight="false" outlineLevel="0" collapsed="false">
      <c r="E32" s="57" t="n">
        <f aca="false">'RAW DATA'!B64</f>
        <v>1517</v>
      </c>
      <c r="F32" s="98" t="n">
        <f aca="false">MAX('RAW DATA'!E64:E65)</f>
        <v>30210.98</v>
      </c>
      <c r="G32" s="98" t="n">
        <f aca="false">MIN('RAW DATA'!E64:E65)</f>
        <v>12969.3</v>
      </c>
      <c r="H32" s="98" t="n">
        <f aca="false">AVERAGE(F32:G32)</f>
        <v>21590.14</v>
      </c>
      <c r="I32" s="59" t="s">
        <v>61</v>
      </c>
      <c r="J32" s="98" t="n">
        <f aca="false">IF(I32="N",H32,G32)</f>
        <v>12969.3</v>
      </c>
      <c r="K32" s="60" t="n">
        <f aca="false">(J32-$C$8)/$C$7</f>
        <v>0.0736939584508083</v>
      </c>
      <c r="L32" s="97" t="n">
        <v>164.589</v>
      </c>
      <c r="M32" s="98" t="n">
        <v>21590.14</v>
      </c>
      <c r="N32" s="98" t="n">
        <v>21590.14</v>
      </c>
      <c r="O32" s="97" t="n">
        <f aca="false">(F32-G32)/H32*100</f>
        <v>79.8590467685712</v>
      </c>
      <c r="P32" s="97" t="n">
        <f aca="false">F32-G32</f>
        <v>17241.68</v>
      </c>
      <c r="Q32" s="97"/>
      <c r="R32" s="97"/>
      <c r="S32" s="50"/>
      <c r="V32" s="50"/>
      <c r="W32" s="50"/>
    </row>
    <row r="33" customFormat="false" ht="12.75" hidden="false" customHeight="false" outlineLevel="0" collapsed="false">
      <c r="E33" s="57" t="n">
        <f aca="false">'RAW DATA'!B66</f>
        <v>1518</v>
      </c>
      <c r="F33" s="98" t="n">
        <f aca="false">MAX('RAW DATA'!E66:E67)</f>
        <v>14921.16</v>
      </c>
      <c r="G33" s="98" t="n">
        <f aca="false">MIN('RAW DATA'!E66:E67)</f>
        <v>11791.66</v>
      </c>
      <c r="H33" s="98" t="n">
        <f aca="false">AVERAGE(F33:G33)</f>
        <v>13356.41</v>
      </c>
      <c r="I33" s="59" t="s">
        <v>60</v>
      </c>
      <c r="J33" s="98" t="n">
        <f aca="false">IF(I33="N",H33,G33)</f>
        <v>13356.41</v>
      </c>
      <c r="K33" s="60" t="n">
        <f aca="false">(J33-$C$8)/$C$7</f>
        <v>0.0763753777562266</v>
      </c>
      <c r="L33" s="97" t="n">
        <v>149.435</v>
      </c>
      <c r="M33" s="98" t="n">
        <v>13356.41</v>
      </c>
      <c r="N33" s="98" t="n">
        <v>13356.41</v>
      </c>
      <c r="O33" s="97" t="n">
        <f aca="false">(F33-G33)/H33*100</f>
        <v>23.4306973206124</v>
      </c>
      <c r="P33" s="97" t="n">
        <f aca="false">F33-G33</f>
        <v>3129.5</v>
      </c>
      <c r="Q33" s="97"/>
      <c r="R33" s="97"/>
      <c r="S33" s="50"/>
      <c r="V33" s="50"/>
      <c r="W33" s="50"/>
    </row>
    <row r="34" customFormat="false" ht="12.75" hidden="false" customHeight="false" outlineLevel="0" collapsed="false">
      <c r="E34" s="57" t="n">
        <f aca="false">'RAW DATA'!B68</f>
        <v>1519</v>
      </c>
      <c r="F34" s="98" t="n">
        <f aca="false">MAX('RAW DATA'!E68:E69)</f>
        <v>24999.34</v>
      </c>
      <c r="G34" s="98" t="n">
        <f aca="false">MIN('RAW DATA'!E68:E69)</f>
        <v>24002.68</v>
      </c>
      <c r="H34" s="98" t="n">
        <f aca="false">AVERAGE(F34:G34)</f>
        <v>24501.01</v>
      </c>
      <c r="I34" s="59" t="s">
        <v>60</v>
      </c>
      <c r="J34" s="98" t="n">
        <f aca="false">IF(I34="N",H34,G34)</f>
        <v>24501.01</v>
      </c>
      <c r="K34" s="60" t="n">
        <f aca="false">(J34-$C$8)/$C$7</f>
        <v>0.153571383003222</v>
      </c>
      <c r="L34" s="97" t="n">
        <v>129.33</v>
      </c>
      <c r="M34" s="98" t="n">
        <v>24501.01</v>
      </c>
      <c r="N34" s="98" t="n">
        <v>24501.01</v>
      </c>
      <c r="O34" s="97" t="n">
        <f aca="false">(F34-G34)/H34*100</f>
        <v>4.06783230568862</v>
      </c>
      <c r="P34" s="97" t="n">
        <f aca="false">F34-G34</f>
        <v>996.66</v>
      </c>
      <c r="Q34" s="97"/>
      <c r="R34" s="97"/>
      <c r="S34" s="50"/>
      <c r="V34" s="50"/>
      <c r="W34" s="50"/>
    </row>
    <row r="35" customFormat="false" ht="12.75" hidden="false" customHeight="false" outlineLevel="0" collapsed="false">
      <c r="E35" s="57" t="n">
        <f aca="false">'RAW DATA'!B70</f>
        <v>1520</v>
      </c>
      <c r="F35" s="98" t="n">
        <f aca="false">MAX('RAW DATA'!E70:E71)</f>
        <v>17002.05</v>
      </c>
      <c r="G35" s="98" t="n">
        <f aca="false">MIN('RAW DATA'!E70:E71)</f>
        <v>14439.66</v>
      </c>
      <c r="H35" s="98" t="n">
        <f aca="false">AVERAGE(F35:G35)</f>
        <v>15720.855</v>
      </c>
      <c r="I35" s="59" t="s">
        <v>60</v>
      </c>
      <c r="J35" s="98" t="n">
        <f aca="false">IF(I35="N",H35,G35)</f>
        <v>15720.855</v>
      </c>
      <c r="K35" s="60" t="n">
        <f aca="false">(J35-$C$8)/$C$7</f>
        <v>0.0927533283893791</v>
      </c>
      <c r="L35" s="97" t="n">
        <v>103.883</v>
      </c>
      <c r="M35" s="98" t="n">
        <v>15720.855</v>
      </c>
      <c r="N35" s="98" t="n">
        <v>15720.855</v>
      </c>
      <c r="O35" s="97" t="n">
        <f aca="false">(F35-G35)/H35*100</f>
        <v>16.29930433173</v>
      </c>
      <c r="P35" s="97" t="n">
        <f aca="false">F35-G35</f>
        <v>2562.39</v>
      </c>
      <c r="Q35" s="97"/>
      <c r="R35" s="97"/>
      <c r="S35" s="50"/>
      <c r="V35" s="50"/>
      <c r="W35" s="50"/>
    </row>
    <row r="36" customFormat="false" ht="12.75" hidden="false" customHeight="false" outlineLevel="0" collapsed="false">
      <c r="E36" s="57" t="n">
        <f aca="false">'RAW DATA'!B72</f>
        <v>1521</v>
      </c>
      <c r="F36" s="98" t="n">
        <f aca="false">MAX('RAW DATA'!E72:E73)</f>
        <v>29438.02</v>
      </c>
      <c r="G36" s="98" t="n">
        <f aca="false">MIN('RAW DATA'!E72:E73)</f>
        <v>17002.05</v>
      </c>
      <c r="H36" s="98" t="n">
        <f aca="false">AVERAGE(F36:G36)</f>
        <v>23220.035</v>
      </c>
      <c r="I36" s="59" t="s">
        <v>61</v>
      </c>
      <c r="J36" s="98" t="n">
        <f aca="false">IF(I36="N",H36,G36)</f>
        <v>17002.05</v>
      </c>
      <c r="K36" s="60" t="n">
        <f aca="false">(J36-$C$8)/$C$7</f>
        <v>0.101627862777551</v>
      </c>
      <c r="L36" s="97" t="n">
        <v>78.271</v>
      </c>
      <c r="M36" s="98" t="n">
        <v>23220.035</v>
      </c>
      <c r="N36" s="98" t="n">
        <v>23220.035</v>
      </c>
      <c r="O36" s="97" t="n">
        <f aca="false">(F36-G36)/H36*100</f>
        <v>53.5570682817662</v>
      </c>
      <c r="P36" s="97" t="n">
        <f aca="false">F36-G36</f>
        <v>12435.97</v>
      </c>
      <c r="Q36" s="97"/>
      <c r="R36" s="97"/>
      <c r="S36" s="50"/>
      <c r="V36" s="50"/>
      <c r="W36" s="50"/>
    </row>
    <row r="37" customFormat="false" ht="12.75" hidden="false" customHeight="false" outlineLevel="0" collapsed="false">
      <c r="E37" s="57" t="n">
        <f aca="false">'RAW DATA'!B74</f>
        <v>1522</v>
      </c>
      <c r="F37" s="98" t="n">
        <f aca="false">MAX('RAW DATA'!E74:E75)</f>
        <v>29438.02</v>
      </c>
      <c r="G37" s="98" t="n">
        <f aca="false">MIN('RAW DATA'!E74:E75)</f>
        <v>10875.16</v>
      </c>
      <c r="H37" s="98" t="n">
        <f aca="false">AVERAGE(F37:G37)</f>
        <v>20156.59</v>
      </c>
      <c r="I37" s="59" t="s">
        <v>61</v>
      </c>
      <c r="J37" s="98" t="n">
        <f aca="false">IF(I37="N",H37,G37)</f>
        <v>10875.16</v>
      </c>
      <c r="K37" s="60" t="n">
        <f aca="false">(J37-$C$8)/$C$7</f>
        <v>0.0591883465465728</v>
      </c>
      <c r="L37" s="97" t="n">
        <v>53.276</v>
      </c>
      <c r="M37" s="98" t="n">
        <v>20156.59</v>
      </c>
      <c r="N37" s="98" t="n">
        <v>20156.59</v>
      </c>
      <c r="O37" s="97" t="n">
        <f aca="false">(F37-G37)/H37*100</f>
        <v>92.0932558532966</v>
      </c>
      <c r="P37" s="97" t="n">
        <f aca="false">F37-G37</f>
        <v>18562.86</v>
      </c>
      <c r="Q37" s="97"/>
      <c r="R37" s="97"/>
      <c r="S37" s="50"/>
      <c r="V37" s="50"/>
      <c r="W37" s="50"/>
    </row>
    <row r="38" customFormat="false" ht="12.75" hidden="false" customHeight="false" outlineLevel="0" collapsed="false">
      <c r="E38" s="57" t="n">
        <f aca="false">'RAW DATA'!B76</f>
        <v>1523</v>
      </c>
      <c r="F38" s="98" t="n">
        <f aca="false">MAX('RAW DATA'!E76:E77)</f>
        <v>18582.53</v>
      </c>
      <c r="G38" s="98" t="n">
        <f aca="false">MIN('RAW DATA'!E76:E77)</f>
        <v>11565.29</v>
      </c>
      <c r="H38" s="98" t="n">
        <f aca="false">AVERAGE(F38:G38)</f>
        <v>15073.91</v>
      </c>
      <c r="I38" s="59" t="s">
        <v>61</v>
      </c>
      <c r="J38" s="98" t="n">
        <f aca="false">IF(I38="N",H38,G38)</f>
        <v>11565.29</v>
      </c>
      <c r="K38" s="60" t="n">
        <f aca="false">(J38-$C$8)/$C$7</f>
        <v>0.0639687136392553</v>
      </c>
      <c r="L38" s="97" t="n">
        <v>33.065</v>
      </c>
      <c r="M38" s="98" t="n">
        <v>15073.91</v>
      </c>
      <c r="N38" s="98" t="n">
        <v>15073.91</v>
      </c>
      <c r="O38" s="97" t="n">
        <f aca="false">(F38-G38)/H38*100</f>
        <v>46.5522216863441</v>
      </c>
      <c r="P38" s="97" t="n">
        <f aca="false">F38-G38</f>
        <v>7017.24</v>
      </c>
      <c r="Q38" s="97"/>
      <c r="R38" s="97"/>
      <c r="S38" s="50"/>
      <c r="V38" s="50"/>
      <c r="W38" s="50"/>
    </row>
    <row r="39" customFormat="false" ht="12.75" hidden="false" customHeight="false" outlineLevel="0" collapsed="false">
      <c r="E39" s="57" t="n">
        <f aca="false">'RAW DATA'!B78</f>
        <v>1524</v>
      </c>
      <c r="F39" s="98" t="n">
        <f aca="false">MAX('RAW DATA'!E78:E79)</f>
        <v>15061.98</v>
      </c>
      <c r="G39" s="98" t="n">
        <f aca="false">MIN('RAW DATA'!E78:E79)</f>
        <v>10590.9</v>
      </c>
      <c r="H39" s="98" t="n">
        <f aca="false">AVERAGE(F39:G39)</f>
        <v>12826.44</v>
      </c>
      <c r="I39" s="59" t="s">
        <v>60</v>
      </c>
      <c r="J39" s="98" t="n">
        <f aca="false">IF(I39="N",H39,G39)</f>
        <v>12826.44</v>
      </c>
      <c r="K39" s="60" t="n">
        <f aca="false">(J39-$C$8)/$C$7</f>
        <v>0.0727044010589247</v>
      </c>
      <c r="L39" s="97" t="n">
        <v>18.006</v>
      </c>
      <c r="M39" s="98" t="n">
        <v>12826.44</v>
      </c>
      <c r="N39" s="98" t="n">
        <v>12826.44</v>
      </c>
      <c r="O39" s="97" t="n">
        <f aca="false">(F39-G39)/H39*100</f>
        <v>34.8583083069036</v>
      </c>
      <c r="P39" s="97" t="n">
        <f aca="false">F39-G39</f>
        <v>4471.08</v>
      </c>
      <c r="Q39" s="97"/>
      <c r="R39" s="97"/>
      <c r="S39" s="50"/>
      <c r="V39" s="51"/>
      <c r="W39" s="50"/>
    </row>
    <row r="40" customFormat="false" ht="12.75" hidden="false" customHeight="false" outlineLevel="0" collapsed="false">
      <c r="E40" s="61" t="n">
        <f aca="false">'RAW DATA'!B80</f>
        <v>1525</v>
      </c>
      <c r="F40" s="99" t="n">
        <f aca="false">MAX('RAW DATA'!E80:E81)</f>
        <v>16542.05</v>
      </c>
      <c r="G40" s="99" t="n">
        <f aca="false">MIN('RAW DATA'!E80:E81)</f>
        <v>11544.16</v>
      </c>
      <c r="H40" s="99" t="n">
        <f aca="false">AVERAGE(F40:G40)</f>
        <v>14043.105</v>
      </c>
      <c r="I40" s="47" t="s">
        <v>61</v>
      </c>
      <c r="J40" s="99" t="n">
        <f aca="false">IF(I40="N",H40,G40)</f>
        <v>11544.16</v>
      </c>
      <c r="K40" s="63" t="n">
        <f aca="false">(J40-$C$8)/$C$7</f>
        <v>0.0638223511326719</v>
      </c>
      <c r="L40" s="97" t="n">
        <v>7.66</v>
      </c>
      <c r="M40" s="99" t="n">
        <v>14043.105</v>
      </c>
      <c r="N40" s="99" t="n">
        <v>14043.105</v>
      </c>
      <c r="O40" s="97" t="n">
        <f aca="false">(F40-G40)/H40*100</f>
        <v>35.5896363375479</v>
      </c>
      <c r="P40" s="97" t="n">
        <f aca="false">F40-G40</f>
        <v>4997.89</v>
      </c>
      <c r="Q40" s="97"/>
      <c r="R40" s="97"/>
      <c r="S40" s="50"/>
      <c r="V40" s="50"/>
      <c r="W40" s="50"/>
    </row>
    <row r="41" customFormat="false" ht="12.75" hidden="false" customHeight="false" outlineLevel="0" collapsed="false">
      <c r="E41" s="49"/>
      <c r="F41" s="100"/>
      <c r="G41" s="100"/>
      <c r="H41" s="100"/>
      <c r="I41" s="49"/>
      <c r="J41" s="100"/>
      <c r="K41" s="65"/>
      <c r="L41" s="68"/>
      <c r="M41" s="76" t="n">
        <v>0</v>
      </c>
      <c r="N41" s="76" t="n">
        <v>0</v>
      </c>
      <c r="O41" s="10" t="n">
        <v>0</v>
      </c>
      <c r="P41" s="10" t="n">
        <v>0</v>
      </c>
      <c r="Q41" s="68"/>
      <c r="R41" s="68"/>
      <c r="S41" s="50"/>
      <c r="T41" s="50"/>
      <c r="U41" s="50"/>
      <c r="V41" s="50"/>
      <c r="W41" s="50"/>
    </row>
    <row r="42" customFormat="false" ht="12.75" hidden="false" customHeight="false" outlineLevel="0" collapsed="false">
      <c r="E42" s="18" t="s">
        <v>63</v>
      </c>
      <c r="F42" s="77"/>
      <c r="G42" s="77"/>
      <c r="H42" s="77"/>
      <c r="I42" s="20"/>
      <c r="J42" s="77"/>
      <c r="K42" s="21"/>
      <c r="L42" s="78"/>
      <c r="M42" s="76" t="n">
        <v>0</v>
      </c>
      <c r="N42" s="76" t="n">
        <v>0</v>
      </c>
      <c r="O42" s="10" t="n">
        <v>0</v>
      </c>
      <c r="P42" s="10" t="n">
        <v>0</v>
      </c>
      <c r="Q42" s="78"/>
      <c r="R42" s="78"/>
      <c r="S42" s="50"/>
      <c r="T42" s="22" t="s">
        <v>50</v>
      </c>
      <c r="U42" s="23"/>
      <c r="V42" s="24" t="n">
        <f aca="false">AVERAGE('RAW DATA'!E84:E85)/AVERAGE('RAW DATA'!D17:D18)</f>
        <v>1.06813562941817</v>
      </c>
      <c r="W42" s="50"/>
    </row>
    <row r="43" customFormat="false" ht="12.75" hidden="false" customHeight="false" outlineLevel="0" collapsed="false">
      <c r="E43" s="49"/>
      <c r="F43" s="100"/>
      <c r="G43" s="100"/>
      <c r="H43" s="100"/>
      <c r="I43" s="49"/>
      <c r="J43" s="100"/>
      <c r="K43" s="65"/>
      <c r="L43" s="68"/>
      <c r="M43" s="76" t="n">
        <v>0</v>
      </c>
      <c r="N43" s="76" t="n">
        <v>0</v>
      </c>
      <c r="O43" s="10" t="n">
        <v>0</v>
      </c>
      <c r="P43" s="10" t="n">
        <v>0</v>
      </c>
      <c r="Q43" s="68"/>
      <c r="R43" s="68"/>
      <c r="S43" s="50"/>
      <c r="T43" s="50"/>
      <c r="U43" s="50"/>
      <c r="V43" s="50"/>
      <c r="W43" s="50"/>
    </row>
    <row r="44" customFormat="false" ht="12.75" hidden="false" customHeight="false" outlineLevel="0" collapsed="false">
      <c r="E44" s="28" t="s">
        <v>53</v>
      </c>
      <c r="F44" s="94" t="s">
        <v>54</v>
      </c>
      <c r="G44" s="94" t="s">
        <v>55</v>
      </c>
      <c r="H44" s="94" t="s">
        <v>56</v>
      </c>
      <c r="I44" s="29" t="s">
        <v>57</v>
      </c>
      <c r="J44" s="94" t="s">
        <v>28</v>
      </c>
      <c r="K44" s="30" t="s">
        <v>58</v>
      </c>
      <c r="L44" s="95"/>
      <c r="M44" s="76" t="n">
        <v>0</v>
      </c>
      <c r="N44" s="76" t="n">
        <v>0</v>
      </c>
      <c r="O44" s="10" t="n">
        <v>0</v>
      </c>
      <c r="P44" s="10" t="n">
        <v>0</v>
      </c>
      <c r="Q44" s="95"/>
      <c r="R44" s="95"/>
      <c r="S44" s="50"/>
      <c r="T44" s="50"/>
      <c r="U44" s="50"/>
      <c r="V44" s="50"/>
      <c r="W44" s="50"/>
    </row>
    <row r="45" customFormat="false" ht="12.75" hidden="false" customHeight="false" outlineLevel="0" collapsed="false">
      <c r="E45" s="53" t="n">
        <f aca="false">'RAW DATA'!B87</f>
        <v>1526</v>
      </c>
      <c r="F45" s="96" t="n">
        <f aca="false">MAX('RAW DATA'!E87:E88)</f>
        <v>11468.99</v>
      </c>
      <c r="G45" s="96" t="n">
        <f aca="false">MIN('RAW DATA'!E87:E88)</f>
        <v>9692.58</v>
      </c>
      <c r="H45" s="96" t="n">
        <f aca="false">AVERAGE(F45:G45)</f>
        <v>10580.785</v>
      </c>
      <c r="I45" s="55" t="s">
        <v>60</v>
      </c>
      <c r="J45" s="96" t="n">
        <f aca="false">IF(I45="N",H45,G45)</f>
        <v>10580.785</v>
      </c>
      <c r="K45" s="56" t="n">
        <f aca="false">(J45-$C$8)/$C$7</f>
        <v>0.0571492806272411</v>
      </c>
      <c r="L45" s="97" t="n">
        <v>402.776</v>
      </c>
      <c r="M45" s="96" t="n">
        <v>10580.785</v>
      </c>
      <c r="N45" s="96" t="n">
        <v>10580.785</v>
      </c>
      <c r="O45" s="97" t="n">
        <f aca="false">(F45-G45)/H45*100</f>
        <v>16.7890189622037</v>
      </c>
      <c r="P45" s="97" t="n">
        <f aca="false">F45-G45</f>
        <v>1776.41</v>
      </c>
      <c r="Q45" s="97"/>
      <c r="R45" s="97"/>
      <c r="S45" s="50"/>
      <c r="T45" s="66"/>
      <c r="U45" s="66"/>
      <c r="V45" s="50"/>
      <c r="W45" s="50"/>
    </row>
    <row r="46" customFormat="false" ht="12.75" hidden="false" customHeight="false" outlineLevel="0" collapsed="false">
      <c r="E46" s="57" t="n">
        <f aca="false">'RAW DATA'!B89</f>
        <v>1527</v>
      </c>
      <c r="F46" s="98" t="n">
        <f aca="false">MAX('RAW DATA'!E89:E90)</f>
        <v>7857.41</v>
      </c>
      <c r="G46" s="98" t="n">
        <f aca="false">MIN('RAW DATA'!E89:E90)</f>
        <v>3752.8</v>
      </c>
      <c r="H46" s="98" t="n">
        <f aca="false">AVERAGE(F46:G46)</f>
        <v>5805.105</v>
      </c>
      <c r="I46" s="59" t="s">
        <v>61</v>
      </c>
      <c r="J46" s="98" t="n">
        <f aca="false">IF(I46="N",H46,G46)</f>
        <v>3752.8</v>
      </c>
      <c r="K46" s="60" t="n">
        <f aca="false">(J46-$C$8)/$C$7</f>
        <v>0.0098534453450052</v>
      </c>
      <c r="L46" s="97" t="n">
        <v>355.967</v>
      </c>
      <c r="M46" s="98" t="n">
        <v>5805.105</v>
      </c>
      <c r="N46" s="98" t="n">
        <v>5805.105</v>
      </c>
      <c r="O46" s="97" t="n">
        <f aca="false">(F46-G46)/H46*100</f>
        <v>70.7069036649639</v>
      </c>
      <c r="P46" s="97" t="n">
        <f aca="false">F46-G46</f>
        <v>4104.61</v>
      </c>
      <c r="Q46" s="97"/>
      <c r="R46" s="97"/>
      <c r="S46" s="50"/>
      <c r="T46" s="66"/>
      <c r="U46" s="66"/>
      <c r="V46" s="50"/>
      <c r="W46" s="50"/>
    </row>
    <row r="47" customFormat="false" ht="12.75" hidden="false" customHeight="false" outlineLevel="0" collapsed="false">
      <c r="E47" s="57" t="n">
        <f aca="false">'RAW DATA'!B91</f>
        <v>1528</v>
      </c>
      <c r="F47" s="98" t="n">
        <f aca="false">MAX('RAW DATA'!E91:E92)</f>
        <v>15192.5</v>
      </c>
      <c r="G47" s="98" t="n">
        <f aca="false">MIN('RAW DATA'!E91:E92)</f>
        <v>5519.92</v>
      </c>
      <c r="H47" s="98" t="n">
        <f aca="false">AVERAGE(F47:G47)</f>
        <v>10356.21</v>
      </c>
      <c r="I47" s="59" t="s">
        <v>61</v>
      </c>
      <c r="J47" s="98" t="n">
        <f aca="false">IF(I47="N",H47,G47)</f>
        <v>5519.92</v>
      </c>
      <c r="K47" s="60" t="n">
        <f aca="false">(J47-$C$8)/$C$7</f>
        <v>0.0220938671449864</v>
      </c>
      <c r="L47" s="97" t="n">
        <v>325.753</v>
      </c>
      <c r="M47" s="98" t="n">
        <v>10356.21</v>
      </c>
      <c r="N47" s="98" t="n">
        <v>10356.21</v>
      </c>
      <c r="O47" s="97" t="n">
        <f aca="false">(F47-G47)/H47*100</f>
        <v>93.3988399230993</v>
      </c>
      <c r="P47" s="97" t="n">
        <f aca="false">F47-G47</f>
        <v>9672.58</v>
      </c>
      <c r="Q47" s="97"/>
      <c r="R47" s="97"/>
      <c r="S47" s="50"/>
      <c r="T47" s="66"/>
      <c r="U47" s="66"/>
      <c r="V47" s="50"/>
      <c r="W47" s="50"/>
    </row>
    <row r="48" customFormat="false" ht="12.75" hidden="false" customHeight="false" outlineLevel="0" collapsed="false">
      <c r="E48" s="57" t="n">
        <f aca="false">'RAW DATA'!B93</f>
        <v>1529</v>
      </c>
      <c r="F48" s="98" t="n">
        <f aca="false">MAX('RAW DATA'!E93:E94)</f>
        <v>8375.13</v>
      </c>
      <c r="G48" s="98" t="n">
        <f aca="false">MIN('RAW DATA'!E93:E94)</f>
        <v>4257.28</v>
      </c>
      <c r="H48" s="98" t="n">
        <f aca="false">AVERAGE(F48:G48)</f>
        <v>6316.205</v>
      </c>
      <c r="I48" s="59" t="s">
        <v>60</v>
      </c>
      <c r="J48" s="98" t="n">
        <f aca="false">IF(I48="N",H48,G48)</f>
        <v>6316.205</v>
      </c>
      <c r="K48" s="60" t="n">
        <f aca="false">(J48-$C$8)/$C$7</f>
        <v>0.0276095447860057</v>
      </c>
      <c r="L48" s="97" t="n">
        <v>311.633</v>
      </c>
      <c r="M48" s="98" t="n">
        <v>6316.205</v>
      </c>
      <c r="N48" s="98" t="n">
        <v>6316.205</v>
      </c>
      <c r="O48" s="97" t="n">
        <f aca="false">(F48-G48)/H48*100</f>
        <v>65.1950023788018</v>
      </c>
      <c r="P48" s="97" t="n">
        <f aca="false">F48-G48</f>
        <v>4117.85</v>
      </c>
      <c r="Q48" s="97"/>
      <c r="R48" s="97"/>
      <c r="S48" s="50"/>
      <c r="T48" s="66"/>
      <c r="U48" s="66"/>
      <c r="V48" s="50"/>
      <c r="W48" s="50"/>
    </row>
    <row r="49" customFormat="false" ht="12.75" hidden="false" customHeight="false" outlineLevel="0" collapsed="false">
      <c r="E49" s="57" t="n">
        <f aca="false">'RAW DATA'!B95</f>
        <v>1530</v>
      </c>
      <c r="F49" s="98" t="n">
        <f aca="false">MAX('RAW DATA'!E95:E96)</f>
        <v>8810.92</v>
      </c>
      <c r="G49" s="98" t="n">
        <f aca="false">MIN('RAW DATA'!E95:E96)</f>
        <v>2994.75</v>
      </c>
      <c r="H49" s="98" t="n">
        <f aca="false">AVERAGE(F49:G49)</f>
        <v>5902.835</v>
      </c>
      <c r="I49" s="59" t="s">
        <v>60</v>
      </c>
      <c r="J49" s="98" t="n">
        <f aca="false">IF(I49="N",H49,G49)</f>
        <v>5902.835</v>
      </c>
      <c r="K49" s="60" t="n">
        <f aca="false">(J49-$C$8)/$C$7</f>
        <v>0.0247462286787474</v>
      </c>
      <c r="L49" s="97" t="n">
        <v>274.248</v>
      </c>
      <c r="M49" s="98" t="n">
        <v>5902.835</v>
      </c>
      <c r="N49" s="98" t="n">
        <v>5902.835</v>
      </c>
      <c r="O49" s="97" t="n">
        <f aca="false">(F49-G49)/H49*100</f>
        <v>98.5318071740105</v>
      </c>
      <c r="P49" s="97" t="n">
        <f aca="false">F49-G49</f>
        <v>5816.17</v>
      </c>
      <c r="Q49" s="97"/>
      <c r="R49" s="97"/>
      <c r="S49" s="50"/>
      <c r="T49" s="66"/>
      <c r="U49" s="66"/>
      <c r="V49" s="50"/>
      <c r="W49" s="50"/>
    </row>
    <row r="50" customFormat="false" ht="12.75" hidden="false" customHeight="false" outlineLevel="0" collapsed="false">
      <c r="E50" s="57" t="n">
        <f aca="false">'RAW DATA'!B97</f>
        <v>1531</v>
      </c>
      <c r="F50" s="98" t="n">
        <f aca="false">MAX('RAW DATA'!E97:E98)</f>
        <v>13159.9</v>
      </c>
      <c r="G50" s="98" t="n">
        <f aca="false">MIN('RAW DATA'!E97:E98)</f>
        <v>10707.91</v>
      </c>
      <c r="H50" s="98" t="n">
        <f aca="false">AVERAGE(F50:G50)</f>
        <v>11933.905</v>
      </c>
      <c r="I50" s="59" t="s">
        <v>60</v>
      </c>
      <c r="J50" s="98" t="n">
        <f aca="false">IF(I50="N",H50,G50)</f>
        <v>11933.905</v>
      </c>
      <c r="K50" s="60" t="n">
        <f aca="false">(J50-$C$8)/$C$7</f>
        <v>0.066522022459143</v>
      </c>
      <c r="L50" s="97" t="n">
        <v>241.336</v>
      </c>
      <c r="M50" s="98" t="n">
        <v>11933.905</v>
      </c>
      <c r="N50" s="98" t="n">
        <v>11933.905</v>
      </c>
      <c r="O50" s="97" t="n">
        <f aca="false">(F50-G50)/H50*100</f>
        <v>20.5464179579107</v>
      </c>
      <c r="P50" s="97" t="n">
        <f aca="false">F50-G50</f>
        <v>2451.99</v>
      </c>
      <c r="Q50" s="97"/>
      <c r="R50" s="97"/>
      <c r="S50" s="50"/>
      <c r="T50" s="66"/>
      <c r="U50" s="66"/>
      <c r="V50" s="50"/>
      <c r="W50" s="50"/>
    </row>
    <row r="51" customFormat="false" ht="12.75" hidden="false" customHeight="false" outlineLevel="0" collapsed="false">
      <c r="E51" s="57" t="n">
        <f aca="false">'RAW DATA'!B99</f>
        <v>1532</v>
      </c>
      <c r="F51" s="98" t="n">
        <f aca="false">MAX('RAW DATA'!E99:E100)</f>
        <v>113412.48</v>
      </c>
      <c r="G51" s="98" t="n">
        <f aca="false">MIN('RAW DATA'!E99:E100)</f>
        <v>14232.67</v>
      </c>
      <c r="H51" s="98" t="n">
        <f aca="false">AVERAGE(F51:G51)</f>
        <v>63822.575</v>
      </c>
      <c r="I51" s="59" t="s">
        <v>60</v>
      </c>
      <c r="J51" s="98"/>
      <c r="K51" s="60"/>
      <c r="L51" s="97" t="n">
        <v>223.973</v>
      </c>
      <c r="M51" s="98" t="n">
        <v>63822.575</v>
      </c>
      <c r="N51" s="98"/>
      <c r="O51" s="97" t="n">
        <f aca="false">(F51-G51)/H51*100</f>
        <v>155.39926115485</v>
      </c>
      <c r="P51" s="97" t="n">
        <f aca="false">F51-G51</f>
        <v>99179.81</v>
      </c>
      <c r="Q51" s="97" t="s">
        <v>77</v>
      </c>
      <c r="R51" s="97" t="s">
        <v>78</v>
      </c>
      <c r="S51" s="50"/>
      <c r="T51" s="66"/>
      <c r="U51" s="66"/>
      <c r="V51" s="50"/>
      <c r="W51" s="50"/>
    </row>
    <row r="52" customFormat="false" ht="12.75" hidden="false" customHeight="false" outlineLevel="0" collapsed="false">
      <c r="E52" s="57" t="n">
        <f aca="false">'RAW DATA'!B101</f>
        <v>1533</v>
      </c>
      <c r="F52" s="98" t="n">
        <f aca="false">MAX('RAW DATA'!E101:E102)</f>
        <v>0</v>
      </c>
      <c r="G52" s="98" t="n">
        <f aca="false">MIN('RAW DATA'!E101:E102)</f>
        <v>0</v>
      </c>
      <c r="H52" s="98" t="n">
        <f aca="false">AVERAGE(F52:G52)</f>
        <v>0</v>
      </c>
      <c r="I52" s="59" t="s">
        <v>60</v>
      </c>
      <c r="J52" s="98" t="n">
        <f aca="false">IF(I52="N",H52,G52)</f>
        <v>0</v>
      </c>
      <c r="K52" s="60" t="n">
        <f aca="false">(J52-$C$8)/$C$7</f>
        <v>-0.0161413116216804</v>
      </c>
      <c r="L52" s="97" t="n">
        <v>210.234</v>
      </c>
      <c r="M52" s="98" t="n">
        <v>0</v>
      </c>
      <c r="N52" s="98" t="n">
        <v>0</v>
      </c>
      <c r="O52" s="97" t="e">
        <f aca="false">(F52-G52)/H52*100</f>
        <v>#DIV/0!</v>
      </c>
      <c r="P52" s="97" t="n">
        <f aca="false">F52-G52</f>
        <v>0</v>
      </c>
      <c r="Q52" s="97"/>
      <c r="R52" s="97"/>
      <c r="S52" s="50"/>
      <c r="T52" s="66"/>
      <c r="U52" s="66"/>
      <c r="V52" s="50"/>
      <c r="W52" s="50"/>
    </row>
    <row r="53" customFormat="false" ht="12.75" hidden="false" customHeight="false" outlineLevel="0" collapsed="false">
      <c r="E53" s="57" t="n">
        <f aca="false">'RAW DATA'!B103</f>
        <v>1534</v>
      </c>
      <c r="F53" s="98" t="n">
        <f aca="false">MAX('RAW DATA'!E103:E104)</f>
        <v>17511.62</v>
      </c>
      <c r="G53" s="98" t="n">
        <f aca="false">MIN('RAW DATA'!E103:E104)</f>
        <v>16824.76</v>
      </c>
      <c r="H53" s="98" t="n">
        <f aca="false">AVERAGE(F53:G53)</f>
        <v>17168.19</v>
      </c>
      <c r="I53" s="59" t="s">
        <v>60</v>
      </c>
      <c r="J53" s="98" t="n">
        <f aca="false">IF(I53="N",H53,G53)</f>
        <v>17168.19</v>
      </c>
      <c r="K53" s="60" t="n">
        <f aca="false">(J53-$C$8)/$C$7</f>
        <v>0.102778675216915</v>
      </c>
      <c r="L53" s="97" t="n">
        <v>178.562</v>
      </c>
      <c r="M53" s="98" t="n">
        <v>17168.19</v>
      </c>
      <c r="N53" s="98" t="n">
        <v>17168.19</v>
      </c>
      <c r="O53" s="97" t="n">
        <f aca="false">(F53-G53)/H53*100</f>
        <v>4.00077119370184</v>
      </c>
      <c r="P53" s="97" t="n">
        <f aca="false">F53-G53</f>
        <v>686.860000000001</v>
      </c>
      <c r="Q53" s="97"/>
      <c r="R53" s="97"/>
      <c r="S53" s="50"/>
      <c r="T53" s="66"/>
      <c r="U53" s="66"/>
      <c r="V53" s="50"/>
      <c r="W53" s="50"/>
    </row>
    <row r="54" customFormat="false" ht="12.75" hidden="false" customHeight="false" outlineLevel="0" collapsed="false">
      <c r="E54" s="57" t="n">
        <f aca="false">'RAW DATA'!B105</f>
        <v>1535</v>
      </c>
      <c r="F54" s="98" t="n">
        <f aca="false">MAX('RAW DATA'!E105:E106)</f>
        <v>8554.48</v>
      </c>
      <c r="G54" s="98" t="n">
        <f aca="false">MIN('RAW DATA'!E105:E106)</f>
        <v>5463.39</v>
      </c>
      <c r="H54" s="98" t="n">
        <f aca="false">AVERAGE(F54:G54)</f>
        <v>7008.935</v>
      </c>
      <c r="I54" s="59" t="s">
        <v>60</v>
      </c>
      <c r="J54" s="98" t="n">
        <f aca="false">IF(I54="N",H54,G54)</f>
        <v>7008.935</v>
      </c>
      <c r="K54" s="60" t="n">
        <f aca="false">(J54-$C$8)/$C$7</f>
        <v>0.0324079214630288</v>
      </c>
      <c r="L54" s="97" t="n">
        <v>154.828</v>
      </c>
      <c r="M54" s="98" t="n">
        <v>7008.935</v>
      </c>
      <c r="N54" s="98" t="n">
        <v>7008.935</v>
      </c>
      <c r="O54" s="97" t="n">
        <f aca="false">(F54-G54)/H54*100</f>
        <v>44.1021353458122</v>
      </c>
      <c r="P54" s="97" t="n">
        <f aca="false">F54-G54</f>
        <v>3091.09</v>
      </c>
      <c r="Q54" s="97"/>
      <c r="R54" s="97"/>
      <c r="S54" s="50"/>
      <c r="T54" s="66"/>
      <c r="U54" s="66"/>
      <c r="V54" s="50"/>
      <c r="W54" s="50"/>
    </row>
    <row r="55" customFormat="false" ht="12.75" hidden="false" customHeight="false" outlineLevel="0" collapsed="false">
      <c r="E55" s="57" t="n">
        <f aca="false">'RAW DATA'!B107</f>
        <v>1536</v>
      </c>
      <c r="F55" s="98" t="n">
        <f aca="false">MAX('RAW DATA'!E107:E108)</f>
        <v>31003.16</v>
      </c>
      <c r="G55" s="98" t="n">
        <f aca="false">MIN('RAW DATA'!E107:E108)</f>
        <v>12600.08</v>
      </c>
      <c r="H55" s="98" t="n">
        <f aca="false">AVERAGE(F55:G55)</f>
        <v>21801.62</v>
      </c>
      <c r="I55" s="59" t="s">
        <v>61</v>
      </c>
      <c r="J55" s="98" t="n">
        <f aca="false">IF(I55="N",H55,G55)</f>
        <v>12600.08</v>
      </c>
      <c r="K55" s="60" t="n">
        <f aca="false">(J55-$C$8)/$C$7</f>
        <v>0.0711364589391798</v>
      </c>
      <c r="L55" s="97" t="n">
        <v>131.627</v>
      </c>
      <c r="M55" s="98" t="n">
        <v>21801.62</v>
      </c>
      <c r="N55" s="98" t="n">
        <v>21801.62</v>
      </c>
      <c r="O55" s="97" t="n">
        <f aca="false">(F55-G55)/H55*100</f>
        <v>84.4115253820588</v>
      </c>
      <c r="P55" s="97" t="n">
        <f aca="false">F55-G55</f>
        <v>18403.08</v>
      </c>
      <c r="Q55" s="97"/>
      <c r="R55" s="97"/>
      <c r="S55" s="50"/>
      <c r="T55" s="66"/>
      <c r="U55" s="66"/>
      <c r="V55" s="50"/>
      <c r="W55" s="50"/>
    </row>
    <row r="56" customFormat="false" ht="12.75" hidden="false" customHeight="false" outlineLevel="0" collapsed="false">
      <c r="E56" s="57" t="n">
        <f aca="false">'RAW DATA'!B109</f>
        <v>1537</v>
      </c>
      <c r="F56" s="98" t="n">
        <f aca="false">MAX('RAW DATA'!E109:E110)</f>
        <v>19718.1</v>
      </c>
      <c r="G56" s="98" t="n">
        <f aca="false">MIN('RAW DATA'!E109:E110)</f>
        <v>6891.17</v>
      </c>
      <c r="H56" s="98" t="n">
        <f aca="false">AVERAGE(F56:G56)</f>
        <v>13304.635</v>
      </c>
      <c r="I56" s="59" t="s">
        <v>61</v>
      </c>
      <c r="J56" s="98" t="n">
        <f aca="false">IF(I56="N",H56,G56)</f>
        <v>6891.17</v>
      </c>
      <c r="K56" s="60" t="n">
        <f aca="false">(J56-$C$8)/$C$7</f>
        <v>0.031592191193848</v>
      </c>
      <c r="L56" s="97" t="n">
        <v>123.468</v>
      </c>
      <c r="M56" s="98" t="n">
        <v>13304.635</v>
      </c>
      <c r="N56" s="98" t="n">
        <v>13304.635</v>
      </c>
      <c r="O56" s="97" t="n">
        <f aca="false">(F56-G56)/H56*100</f>
        <v>96.4094843639078</v>
      </c>
      <c r="P56" s="97" t="n">
        <f aca="false">F56-G56</f>
        <v>12826.93</v>
      </c>
      <c r="Q56" s="97"/>
      <c r="R56" s="97"/>
      <c r="S56" s="50"/>
      <c r="T56" s="66"/>
      <c r="U56" s="66"/>
      <c r="V56" s="51"/>
      <c r="W56" s="50"/>
    </row>
    <row r="57" customFormat="false" ht="12.75" hidden="false" customHeight="false" outlineLevel="0" collapsed="false">
      <c r="E57" s="57" t="n">
        <f aca="false">'RAW DATA'!B111</f>
        <v>1538</v>
      </c>
      <c r="F57" s="98" t="n">
        <f aca="false">MAX('RAW DATA'!E111:E112)</f>
        <v>12180.38</v>
      </c>
      <c r="G57" s="98" t="n">
        <f aca="false">MIN('RAW DATA'!E111:E112)</f>
        <v>4222.13</v>
      </c>
      <c r="H57" s="98" t="n">
        <f aca="false">AVERAGE(F57:G57)</f>
        <v>8201.255</v>
      </c>
      <c r="I57" s="59" t="s">
        <v>61</v>
      </c>
      <c r="J57" s="98" t="n">
        <f aca="false">IF(I57="N",H57,G57)</f>
        <v>4222.13</v>
      </c>
      <c r="K57" s="60" t="n">
        <f aca="false">(J57-$C$8)/$C$7</f>
        <v>0.0131043831213787</v>
      </c>
      <c r="L57" s="97" t="n">
        <v>109.196</v>
      </c>
      <c r="M57" s="98" t="n">
        <v>8201.255</v>
      </c>
      <c r="N57" s="98" t="n">
        <v>8201.255</v>
      </c>
      <c r="O57" s="97" t="n">
        <f aca="false">(F57-G57)/H57*100</f>
        <v>97.0369778771664</v>
      </c>
      <c r="P57" s="97" t="n">
        <f aca="false">F57-G57</f>
        <v>7958.25</v>
      </c>
      <c r="Q57" s="97"/>
      <c r="R57" s="97"/>
      <c r="S57" s="50"/>
      <c r="T57" s="66"/>
      <c r="U57" s="66"/>
      <c r="V57" s="50"/>
      <c r="W57" s="50"/>
    </row>
    <row r="58" customFormat="false" ht="12.75" hidden="false" customHeight="false" outlineLevel="0" collapsed="false">
      <c r="E58" s="57" t="n">
        <f aca="false">'RAW DATA'!B113</f>
        <v>1539</v>
      </c>
      <c r="F58" s="98" t="n">
        <f aca="false">MAX('RAW DATA'!E113:E114)</f>
        <v>6407.78</v>
      </c>
      <c r="G58" s="98" t="n">
        <f aca="false">MIN('RAW DATA'!E113:E114)</f>
        <v>4107.07</v>
      </c>
      <c r="H58" s="98" t="n">
        <f aca="false">AVERAGE(F58:G58)</f>
        <v>5257.425</v>
      </c>
      <c r="I58" s="59" t="s">
        <v>60</v>
      </c>
      <c r="J58" s="98" t="n">
        <f aca="false">IF(I58="N",H58,G58)</f>
        <v>5257.425</v>
      </c>
      <c r="K58" s="60" t="n">
        <f aca="false">(J58-$C$8)/$C$7</f>
        <v>0.0202756264367232</v>
      </c>
      <c r="L58" s="97" t="n">
        <v>94.588</v>
      </c>
      <c r="M58" s="98" t="n">
        <v>5257.425</v>
      </c>
      <c r="N58" s="98" t="n">
        <v>5257.425</v>
      </c>
      <c r="O58" s="97" t="n">
        <f aca="false">(F58-G58)/H58*100</f>
        <v>43.7611568400881</v>
      </c>
      <c r="P58" s="97" t="n">
        <f aca="false">F58-G58</f>
        <v>2300.71</v>
      </c>
      <c r="Q58" s="97"/>
      <c r="R58" s="97"/>
      <c r="S58" s="50"/>
      <c r="T58" s="66"/>
      <c r="U58" s="66"/>
      <c r="V58" s="50"/>
      <c r="W58" s="50"/>
    </row>
    <row r="59" customFormat="false" ht="12.75" hidden="false" customHeight="false" outlineLevel="0" collapsed="false">
      <c r="E59" s="57" t="n">
        <f aca="false">'RAW DATA'!B115</f>
        <v>1540</v>
      </c>
      <c r="F59" s="98" t="n">
        <f aca="false">MAX('RAW DATA'!E115:E116)</f>
        <v>20944.86</v>
      </c>
      <c r="G59" s="98" t="n">
        <f aca="false">MIN('RAW DATA'!E115:E116)</f>
        <v>16970.2</v>
      </c>
      <c r="H59" s="98" t="n">
        <f aca="false">AVERAGE(F59:G59)</f>
        <v>18957.53</v>
      </c>
      <c r="I59" s="59" t="s">
        <v>60</v>
      </c>
      <c r="J59" s="98" t="n">
        <f aca="false">IF(I59="N",H59,G59)</f>
        <v>18957.53</v>
      </c>
      <c r="K59" s="60" t="n">
        <f aca="false">(J59-$C$8)/$C$7</f>
        <v>0.115173009695377</v>
      </c>
      <c r="L59" s="97" t="n">
        <v>72.766</v>
      </c>
      <c r="M59" s="98" t="n">
        <v>18957.53</v>
      </c>
      <c r="N59" s="98" t="n">
        <v>18957.53</v>
      </c>
      <c r="O59" s="97" t="n">
        <f aca="false">(F59-G59)/H59*100</f>
        <v>20.9661279713127</v>
      </c>
      <c r="P59" s="97" t="n">
        <f aca="false">F59-G59</f>
        <v>3974.66</v>
      </c>
      <c r="Q59" s="97"/>
      <c r="R59" s="97"/>
      <c r="S59" s="50"/>
      <c r="T59" s="66"/>
      <c r="U59" s="66"/>
      <c r="V59" s="50"/>
      <c r="W59" s="50"/>
    </row>
    <row r="60" customFormat="false" ht="12.75" hidden="false" customHeight="false" outlineLevel="0" collapsed="false">
      <c r="E60" s="57" t="n">
        <f aca="false">'RAW DATA'!B117</f>
        <v>1541</v>
      </c>
      <c r="F60" s="98" t="n">
        <f aca="false">MAX('RAW DATA'!E117:E118)</f>
        <v>23917.35</v>
      </c>
      <c r="G60" s="98" t="n">
        <f aca="false">MIN('RAW DATA'!E117:E118)</f>
        <v>13368.93</v>
      </c>
      <c r="H60" s="98" t="n">
        <f aca="false">AVERAGE(F60:G60)</f>
        <v>18643.14</v>
      </c>
      <c r="I60" s="59" t="s">
        <v>61</v>
      </c>
      <c r="J60" s="98" t="n">
        <f aca="false">IF(I60="N",H60,G60)</f>
        <v>13368.93</v>
      </c>
      <c r="K60" s="60" t="n">
        <f aca="false">(J60-$C$8)/$C$7</f>
        <v>0.0764621008315898</v>
      </c>
      <c r="L60" s="97" t="n">
        <v>52.461</v>
      </c>
      <c r="M60" s="98" t="n">
        <v>18643.14</v>
      </c>
      <c r="N60" s="98" t="n">
        <v>18643.14</v>
      </c>
      <c r="O60" s="97" t="n">
        <f aca="false">(F60-G60)/H60*100</f>
        <v>56.5807047525256</v>
      </c>
      <c r="P60" s="97" t="n">
        <f aca="false">F60-G60</f>
        <v>10548.42</v>
      </c>
      <c r="Q60" s="97"/>
      <c r="R60" s="97"/>
      <c r="S60" s="67"/>
      <c r="T60" s="66"/>
      <c r="U60" s="66"/>
    </row>
    <row r="61" customFormat="false" ht="12.75" hidden="false" customHeight="false" outlineLevel="0" collapsed="false">
      <c r="E61" s="57" t="n">
        <f aca="false">'RAW DATA'!B119</f>
        <v>1542</v>
      </c>
      <c r="F61" s="98" t="n">
        <f aca="false">MAX('RAW DATA'!E119:E120)</f>
        <v>21588.02</v>
      </c>
      <c r="G61" s="98" t="n">
        <f aca="false">MIN('RAW DATA'!E119:E120)</f>
        <v>12079.13</v>
      </c>
      <c r="H61" s="98" t="n">
        <f aca="false">AVERAGE(F61:G61)</f>
        <v>16833.575</v>
      </c>
      <c r="I61" s="59" t="s">
        <v>61</v>
      </c>
      <c r="J61" s="98" t="n">
        <f aca="false">IF(I61="N",H61,G61)</f>
        <v>12079.13</v>
      </c>
      <c r="K61" s="60" t="n">
        <f aca="false">(J61-$C$8)/$C$7</f>
        <v>0.0675279616460134</v>
      </c>
      <c r="L61" s="97" t="n">
        <v>32.394</v>
      </c>
      <c r="M61" s="98" t="n">
        <v>16833.575</v>
      </c>
      <c r="N61" s="98" t="n">
        <v>16833.575</v>
      </c>
      <c r="O61" s="97" t="n">
        <f aca="false">(F61-G61)/H61*100</f>
        <v>56.4876444843119</v>
      </c>
      <c r="P61" s="97" t="n">
        <f aca="false">F61-G61</f>
        <v>9508.89</v>
      </c>
      <c r="Q61" s="97"/>
      <c r="R61" s="97"/>
      <c r="S61" s="67"/>
      <c r="T61" s="66"/>
      <c r="U61" s="66"/>
    </row>
    <row r="62" customFormat="false" ht="12.75" hidden="false" customHeight="false" outlineLevel="0" collapsed="false">
      <c r="E62" s="57" t="n">
        <f aca="false">'RAW DATA'!B121</f>
        <v>1543</v>
      </c>
      <c r="F62" s="98" t="n">
        <f aca="false">MAX('RAW DATA'!E121:E122)</f>
        <v>18008.08</v>
      </c>
      <c r="G62" s="98" t="n">
        <f aca="false">MIN('RAW DATA'!E121:E122)</f>
        <v>6272.72</v>
      </c>
      <c r="H62" s="98" t="n">
        <f aca="false">AVERAGE(F62:G62)</f>
        <v>12140.4</v>
      </c>
      <c r="I62" s="59" t="s">
        <v>61</v>
      </c>
      <c r="J62" s="98" t="n">
        <f aca="false">IF(I62="N",H62,G62)</f>
        <v>6272.72</v>
      </c>
      <c r="K62" s="60" t="n">
        <f aca="false">(J62-$C$8)/$C$7</f>
        <v>0.0273083344879093</v>
      </c>
      <c r="L62" s="97" t="n">
        <v>17.191</v>
      </c>
      <c r="M62" s="98" t="n">
        <v>12140.4</v>
      </c>
      <c r="N62" s="98" t="n">
        <v>12140.4</v>
      </c>
      <c r="O62" s="97" t="n">
        <f aca="false">(F62-G62)/H62*100</f>
        <v>96.663701360746</v>
      </c>
      <c r="P62" s="97" t="n">
        <f aca="false">F62-G62</f>
        <v>11735.36</v>
      </c>
      <c r="Q62" s="97"/>
      <c r="R62" s="97"/>
      <c r="S62" s="67"/>
      <c r="T62" s="66"/>
      <c r="U62" s="66"/>
    </row>
    <row r="63" customFormat="false" ht="12.75" hidden="false" customHeight="false" outlineLevel="0" collapsed="false">
      <c r="E63" s="61" t="n">
        <f aca="false">'RAW DATA'!B123</f>
        <v>1544</v>
      </c>
      <c r="F63" s="99" t="n">
        <f aca="false">MAX('RAW DATA'!E123:E124)</f>
        <v>14455.07</v>
      </c>
      <c r="G63" s="99" t="n">
        <f aca="false">MIN('RAW DATA'!E123:E124)</f>
        <v>7382.3</v>
      </c>
      <c r="H63" s="99" t="n">
        <f aca="false">AVERAGE(F63:G63)</f>
        <v>10918.685</v>
      </c>
      <c r="I63" s="47" t="s">
        <v>61</v>
      </c>
      <c r="J63" s="99" t="n">
        <f aca="false">IF(I63="N",H63,G63)</f>
        <v>7382.3</v>
      </c>
      <c r="K63" s="63" t="n">
        <f aca="false">(J63-$C$8)/$C$7</f>
        <v>0.0349941324081542</v>
      </c>
      <c r="L63" s="97" t="n">
        <v>7.248</v>
      </c>
      <c r="M63" s="99" t="n">
        <v>10918.685</v>
      </c>
      <c r="N63" s="99" t="n">
        <v>10918.685</v>
      </c>
      <c r="O63" s="97" t="n">
        <f aca="false">(F63-G63)/H63*100</f>
        <v>64.7767565416531</v>
      </c>
      <c r="P63" s="97" t="n">
        <f aca="false">F63-G63</f>
        <v>7072.77</v>
      </c>
      <c r="Q63" s="97"/>
      <c r="R63" s="97"/>
      <c r="S63" s="67"/>
      <c r="T63" s="66"/>
      <c r="U63" s="66"/>
    </row>
    <row r="64" customFormat="false" ht="12.75" hidden="false" customHeight="false" outlineLevel="0" collapsed="false">
      <c r="E64" s="49"/>
      <c r="F64" s="100"/>
      <c r="G64" s="100"/>
      <c r="H64" s="100"/>
      <c r="I64" s="49"/>
      <c r="J64" s="100"/>
      <c r="K64" s="65"/>
      <c r="L64" s="68"/>
      <c r="M64" s="76" t="n">
        <v>0</v>
      </c>
      <c r="N64" s="76" t="n">
        <v>0</v>
      </c>
      <c r="O64" s="10" t="n">
        <v>0</v>
      </c>
      <c r="P64" s="10" t="n">
        <v>0</v>
      </c>
      <c r="Q64" s="68"/>
      <c r="R64" s="68"/>
      <c r="S64" s="67"/>
      <c r="T64" s="66"/>
      <c r="U64" s="66"/>
    </row>
    <row r="65" customFormat="false" ht="12.75" hidden="false" customHeight="false" outlineLevel="0" collapsed="false">
      <c r="E65" s="18" t="s">
        <v>65</v>
      </c>
      <c r="F65" s="77"/>
      <c r="G65" s="77"/>
      <c r="H65" s="77"/>
      <c r="I65" s="20"/>
      <c r="J65" s="77"/>
      <c r="K65" s="21"/>
      <c r="L65" s="78"/>
      <c r="M65" s="76" t="n">
        <v>0</v>
      </c>
      <c r="N65" s="76" t="n">
        <v>0</v>
      </c>
      <c r="O65" s="10" t="n">
        <v>0</v>
      </c>
      <c r="P65" s="10" t="n">
        <v>0</v>
      </c>
      <c r="Q65" s="78"/>
      <c r="R65" s="78"/>
      <c r="S65" s="67"/>
      <c r="T65" s="66"/>
      <c r="U65" s="66"/>
    </row>
    <row r="66" customFormat="false" ht="12.75" hidden="false" customHeight="false" outlineLevel="0" collapsed="false">
      <c r="E66" s="49"/>
      <c r="F66" s="100"/>
      <c r="G66" s="100"/>
      <c r="H66" s="100"/>
      <c r="I66" s="49"/>
      <c r="J66" s="100"/>
      <c r="K66" s="65"/>
      <c r="L66" s="68"/>
      <c r="M66" s="76" t="n">
        <v>0</v>
      </c>
      <c r="N66" s="76" t="n">
        <v>0</v>
      </c>
      <c r="O66" s="10" t="n">
        <v>0</v>
      </c>
      <c r="P66" s="10" t="n">
        <v>0</v>
      </c>
      <c r="Q66" s="68"/>
      <c r="R66" s="68"/>
      <c r="S66" s="67"/>
      <c r="T66" s="66"/>
      <c r="U66" s="66"/>
    </row>
    <row r="67" customFormat="false" ht="12.75" hidden="false" customHeight="false" outlineLevel="0" collapsed="false">
      <c r="E67" s="28" t="s">
        <v>53</v>
      </c>
      <c r="F67" s="94" t="s">
        <v>54</v>
      </c>
      <c r="G67" s="94" t="s">
        <v>55</v>
      </c>
      <c r="H67" s="94" t="s">
        <v>56</v>
      </c>
      <c r="I67" s="29" t="s">
        <v>57</v>
      </c>
      <c r="J67" s="94" t="s">
        <v>28</v>
      </c>
      <c r="K67" s="30" t="s">
        <v>58</v>
      </c>
      <c r="L67" s="95"/>
      <c r="M67" s="76" t="n">
        <v>0</v>
      </c>
      <c r="N67" s="76" t="n">
        <v>0</v>
      </c>
      <c r="O67" s="10" t="n">
        <v>0</v>
      </c>
      <c r="P67" s="10" t="n">
        <v>0</v>
      </c>
      <c r="Q67" s="95"/>
      <c r="R67" s="95"/>
      <c r="S67" s="67"/>
      <c r="T67" s="66"/>
      <c r="U67" s="66"/>
    </row>
    <row r="68" customFormat="false" ht="12.75" hidden="false" customHeight="false" outlineLevel="0" collapsed="false">
      <c r="E68" s="53" t="n">
        <f aca="false">'RAW DATA'!B126</f>
        <v>1550</v>
      </c>
      <c r="F68" s="96" t="n">
        <f aca="false">MAX('RAW DATA'!E126:E127)</f>
        <v>9051.87</v>
      </c>
      <c r="G68" s="96" t="n">
        <f aca="false">MIN('RAW DATA'!E126:E127)</f>
        <v>5997.2</v>
      </c>
      <c r="H68" s="96" t="n">
        <f aca="false">AVERAGE(F68:G68)</f>
        <v>7524.535</v>
      </c>
      <c r="I68" s="55" t="s">
        <v>60</v>
      </c>
      <c r="J68" s="96" t="n">
        <f aca="false">IF(I68="N",H68,G68)</f>
        <v>7524.535</v>
      </c>
      <c r="K68" s="56" t="n">
        <f aca="false">(J68-$C$8)/$C$7</f>
        <v>0.0359793605730328</v>
      </c>
      <c r="L68" s="97" t="n">
        <v>195.889</v>
      </c>
      <c r="M68" s="96" t="n">
        <v>7524.535</v>
      </c>
      <c r="N68" s="96" t="n">
        <v>7524.535</v>
      </c>
      <c r="O68" s="97" t="n">
        <f aca="false">(F68-G68)/H68*100</f>
        <v>40.5961298605163</v>
      </c>
      <c r="P68" s="97" t="n">
        <f aca="false">F68-G68</f>
        <v>3054.67</v>
      </c>
      <c r="Q68" s="97"/>
      <c r="R68" s="97"/>
      <c r="T68" s="66"/>
      <c r="U68" s="66"/>
    </row>
    <row r="69" customFormat="false" ht="12.75" hidden="false" customHeight="false" outlineLevel="0" collapsed="false">
      <c r="E69" s="57" t="n">
        <f aca="false">'RAW DATA'!B128</f>
        <v>1551</v>
      </c>
      <c r="F69" s="98" t="n">
        <f aca="false">MAX('RAW DATA'!E128:E129)</f>
        <v>5861.66</v>
      </c>
      <c r="G69" s="98" t="n">
        <f aca="false">MIN('RAW DATA'!E128:E129)</f>
        <v>4434.69</v>
      </c>
      <c r="H69" s="98" t="n">
        <f aca="false">AVERAGE(F69:G69)</f>
        <v>5148.175</v>
      </c>
      <c r="I69" s="59" t="s">
        <v>60</v>
      </c>
      <c r="J69" s="98" t="n">
        <f aca="false">IF(I69="N",H69,G69)</f>
        <v>5148.175</v>
      </c>
      <c r="K69" s="60" t="n">
        <f aca="false">(J69-$C$8)/$C$7</f>
        <v>0.0195188775562578</v>
      </c>
      <c r="L69" s="97" t="n">
        <v>178.286</v>
      </c>
      <c r="M69" s="98" t="n">
        <v>5148.175</v>
      </c>
      <c r="N69" s="98" t="n">
        <v>5148.175</v>
      </c>
      <c r="O69" s="97" t="n">
        <f aca="false">(F69-G69)/H69*100</f>
        <v>27.7179777299723</v>
      </c>
      <c r="P69" s="97" t="n">
        <f aca="false">F69-G69</f>
        <v>1426.97</v>
      </c>
      <c r="Q69" s="97"/>
      <c r="R69" s="97"/>
      <c r="T69" s="66"/>
      <c r="U69" s="66"/>
    </row>
    <row r="70" customFormat="false" ht="12.75" hidden="false" customHeight="false" outlineLevel="0" collapsed="false">
      <c r="E70" s="57" t="n">
        <f aca="false">'RAW DATA'!B130</f>
        <v>1552</v>
      </c>
      <c r="F70" s="98" t="n">
        <f aca="false">MAX('RAW DATA'!E130:E131)</f>
        <v>19708.87</v>
      </c>
      <c r="G70" s="98" t="n">
        <f aca="false">MIN('RAW DATA'!E130:E131)</f>
        <v>16464.9</v>
      </c>
      <c r="H70" s="98" t="n">
        <f aca="false">AVERAGE(F70:G70)</f>
        <v>18086.885</v>
      </c>
      <c r="I70" s="59" t="s">
        <v>60</v>
      </c>
      <c r="J70" s="98" t="n">
        <f aca="false">IF(I70="N",H70,G70)</f>
        <v>18086.885</v>
      </c>
      <c r="K70" s="60" t="n">
        <f aca="false">(J70-$C$8)/$C$7</f>
        <v>0.109142257942216</v>
      </c>
      <c r="L70" s="97" t="n">
        <v>152.96</v>
      </c>
      <c r="M70" s="98" t="n">
        <v>18086.885</v>
      </c>
      <c r="N70" s="98" t="n">
        <v>18086.885</v>
      </c>
      <c r="O70" s="97" t="n">
        <f aca="false">(F70-G70)/H70*100</f>
        <v>17.9354819804516</v>
      </c>
      <c r="P70" s="97" t="n">
        <f aca="false">F70-G70</f>
        <v>3243.97</v>
      </c>
      <c r="Q70" s="97"/>
      <c r="R70" s="97"/>
      <c r="T70" s="66"/>
      <c r="U70" s="66"/>
    </row>
    <row r="71" customFormat="false" ht="12.75" hidden="false" customHeight="false" outlineLevel="0" collapsed="false">
      <c r="E71" s="57" t="n">
        <f aca="false">'RAW DATA'!B132</f>
        <v>1553</v>
      </c>
      <c r="F71" s="98" t="n">
        <f aca="false">MAX('RAW DATA'!E132:E133)</f>
        <v>18994.64</v>
      </c>
      <c r="G71" s="98" t="n">
        <f aca="false">MIN('RAW DATA'!E132:E133)</f>
        <v>17835.49</v>
      </c>
      <c r="H71" s="98" t="n">
        <f aca="false">AVERAGE(F71:G71)</f>
        <v>18415.065</v>
      </c>
      <c r="I71" s="59" t="s">
        <v>60</v>
      </c>
      <c r="J71" s="98" t="n">
        <f aca="false">IF(I71="N",H71,G71)</f>
        <v>18415.065</v>
      </c>
      <c r="K71" s="60" t="n">
        <f aca="false">(J71-$C$8)/$C$7</f>
        <v>0.111415483091792</v>
      </c>
      <c r="L71" s="97" t="n">
        <v>127.847</v>
      </c>
      <c r="M71" s="98" t="n">
        <v>18415.065</v>
      </c>
      <c r="N71" s="98" t="n">
        <v>18415.065</v>
      </c>
      <c r="O71" s="97" t="n">
        <f aca="false">(F71-G71)/H71*100</f>
        <v>6.29457457793389</v>
      </c>
      <c r="P71" s="97" t="n">
        <f aca="false">F71-G71</f>
        <v>1159.15</v>
      </c>
      <c r="Q71" s="97"/>
      <c r="R71" s="97"/>
      <c r="T71" s="66"/>
      <c r="U71" s="66"/>
    </row>
    <row r="72" customFormat="false" ht="12.75" hidden="false" customHeight="false" outlineLevel="0" collapsed="false">
      <c r="E72" s="57" t="n">
        <f aca="false">'RAW DATA'!B134</f>
        <v>1554</v>
      </c>
      <c r="F72" s="98" t="n">
        <f aca="false">MAX('RAW DATA'!E134:E135)</f>
        <v>18630.49</v>
      </c>
      <c r="G72" s="98" t="n">
        <f aca="false">MIN('RAW DATA'!E134:E135)</f>
        <v>14049.98</v>
      </c>
      <c r="H72" s="98" t="n">
        <f aca="false">AVERAGE(F72:G72)</f>
        <v>16340.235</v>
      </c>
      <c r="I72" s="59" t="s">
        <v>60</v>
      </c>
      <c r="J72" s="98" t="n">
        <f aca="false">IF(I72="N",H72,G72)</f>
        <v>16340.235</v>
      </c>
      <c r="K72" s="60" t="n">
        <f aca="false">(J72-$C$8)/$C$7</f>
        <v>0.0970436269851012</v>
      </c>
      <c r="L72" s="97" t="n">
        <v>102.615</v>
      </c>
      <c r="M72" s="98" t="n">
        <v>16340.235</v>
      </c>
      <c r="N72" s="98" t="n">
        <v>16340.235</v>
      </c>
      <c r="O72" s="97" t="n">
        <f aca="false">(F72-G72)/H72*100</f>
        <v>28.0320937856769</v>
      </c>
      <c r="P72" s="97" t="n">
        <f aca="false">F72-G72</f>
        <v>4580.51</v>
      </c>
      <c r="Q72" s="97"/>
      <c r="R72" s="97"/>
      <c r="T72" s="66"/>
      <c r="U72" s="66"/>
    </row>
    <row r="73" customFormat="false" ht="12.75" hidden="false" customHeight="false" outlineLevel="0" collapsed="false">
      <c r="E73" s="57" t="n">
        <f aca="false">'RAW DATA'!B136</f>
        <v>1555</v>
      </c>
      <c r="F73" s="98" t="n">
        <f aca="false">MAX('RAW DATA'!E136:E137)</f>
        <v>26666.98</v>
      </c>
      <c r="G73" s="98" t="n">
        <f aca="false">MIN('RAW DATA'!E136:E137)</f>
        <v>20538.24</v>
      </c>
      <c r="H73" s="98" t="n">
        <f aca="false">AVERAGE(F73:G73)</f>
        <v>23602.61</v>
      </c>
      <c r="I73" s="59" t="s">
        <v>61</v>
      </c>
      <c r="J73" s="98" t="n">
        <f aca="false">IF(I73="N",H73,G73)</f>
        <v>20538.24</v>
      </c>
      <c r="K73" s="60" t="n">
        <f aca="false">(J73-$C$8)/$C$7</f>
        <v>0.126122213565769</v>
      </c>
      <c r="L73" s="97" t="n">
        <v>77.107</v>
      </c>
      <c r="M73" s="98" t="n">
        <v>23602.61</v>
      </c>
      <c r="N73" s="98" t="n">
        <v>23602.61</v>
      </c>
      <c r="O73" s="97" t="n">
        <f aca="false">(F73-G73)/H73*100</f>
        <v>25.9663655841452</v>
      </c>
      <c r="P73" s="97" t="n">
        <f aca="false">F73-G73</f>
        <v>6128.74</v>
      </c>
      <c r="Q73" s="97"/>
      <c r="R73" s="97"/>
      <c r="T73" s="66"/>
      <c r="U73" s="66"/>
    </row>
    <row r="74" customFormat="false" ht="12.75" hidden="false" customHeight="false" outlineLevel="0" collapsed="false">
      <c r="E74" s="57" t="n">
        <f aca="false">'RAW DATA'!B138</f>
        <v>1556</v>
      </c>
      <c r="F74" s="98" t="n">
        <f aca="false">MAX('RAW DATA'!E138:E139)</f>
        <v>17677.21</v>
      </c>
      <c r="G74" s="98" t="n">
        <f aca="false">MIN('RAW DATA'!E138:E139)</f>
        <v>10971.4</v>
      </c>
      <c r="H74" s="98" t="n">
        <f aca="false">AVERAGE(F74:G74)</f>
        <v>14324.305</v>
      </c>
      <c r="I74" s="59" t="s">
        <v>61</v>
      </c>
      <c r="J74" s="98" t="n">
        <f aca="false">IF(I74="N",H74,G74)</f>
        <v>10971.4</v>
      </c>
      <c r="K74" s="60" t="n">
        <f aca="false">(J74-$C$8)/$C$7</f>
        <v>0.0598549782377031</v>
      </c>
      <c r="L74" s="97" t="n">
        <v>52.088</v>
      </c>
      <c r="M74" s="98" t="n">
        <v>14324.305</v>
      </c>
      <c r="N74" s="98" t="n">
        <v>14324.305</v>
      </c>
      <c r="O74" s="97" t="n">
        <f aca="false">(F74-G74)/H74*100</f>
        <v>46.8142084380359</v>
      </c>
      <c r="P74" s="97" t="n">
        <f aca="false">F74-G74</f>
        <v>6705.81</v>
      </c>
      <c r="Q74" s="97"/>
      <c r="R74" s="97"/>
      <c r="T74" s="66"/>
      <c r="U74" s="66"/>
    </row>
    <row r="75" customFormat="false" ht="12.75" hidden="false" customHeight="false" outlineLevel="0" collapsed="false">
      <c r="E75" s="57" t="n">
        <f aca="false">'RAW DATA'!B140</f>
        <v>1557</v>
      </c>
      <c r="F75" s="98" t="n">
        <f aca="false">MAX('RAW DATA'!E140:E141)</f>
        <v>20335.82</v>
      </c>
      <c r="G75" s="98" t="n">
        <f aca="false">MIN('RAW DATA'!E140:E141)</f>
        <v>6583.32</v>
      </c>
      <c r="H75" s="98" t="n">
        <f aca="false">AVERAGE(F75:G75)</f>
        <v>13459.57</v>
      </c>
      <c r="I75" s="59" t="s">
        <v>61</v>
      </c>
      <c r="J75" s="98"/>
      <c r="K75" s="60"/>
      <c r="L75" s="97" t="n">
        <v>31.488</v>
      </c>
      <c r="M75" s="98" t="n">
        <v>13459.57</v>
      </c>
      <c r="N75" s="98"/>
      <c r="O75" s="97" t="n">
        <f aca="false">(F75-G75)/H75*100</f>
        <v>102.176369676</v>
      </c>
      <c r="P75" s="97" t="n">
        <f aca="false">F75-G75</f>
        <v>13752.5</v>
      </c>
      <c r="Q75" s="97"/>
      <c r="R75" s="97"/>
      <c r="T75" s="66"/>
      <c r="U75" s="66"/>
    </row>
    <row r="76" customFormat="false" ht="12.75" hidden="false" customHeight="false" outlineLevel="0" collapsed="false">
      <c r="E76" s="57" t="n">
        <f aca="false">'RAW DATA'!B142</f>
        <v>1558</v>
      </c>
      <c r="F76" s="98" t="n">
        <f aca="false">MAX('RAW DATA'!E142:E143)</f>
        <v>20655.21</v>
      </c>
      <c r="G76" s="98" t="n">
        <f aca="false">MIN('RAW DATA'!E142:E143)</f>
        <v>9415.45</v>
      </c>
      <c r="H76" s="98" t="n">
        <f aca="false">AVERAGE(F76:G76)</f>
        <v>15035.33</v>
      </c>
      <c r="I76" s="59" t="s">
        <v>61</v>
      </c>
      <c r="J76" s="98" t="n">
        <f aca="false">IF(I76="N",H76,G76)</f>
        <v>9415.45</v>
      </c>
      <c r="K76" s="60" t="n">
        <f aca="false">(J76-$C$8)/$C$7</f>
        <v>0.0490772810243386</v>
      </c>
      <c r="L76" s="97" t="n">
        <v>16.151</v>
      </c>
      <c r="M76" s="98" t="n">
        <v>15035.33</v>
      </c>
      <c r="N76" s="98" t="n">
        <v>15035.33</v>
      </c>
      <c r="O76" s="97" t="n">
        <f aca="false">(F76-G76)/H76*100</f>
        <v>74.7556588382164</v>
      </c>
      <c r="P76" s="97" t="n">
        <f aca="false">F76-G76</f>
        <v>11239.76</v>
      </c>
      <c r="Q76" s="97"/>
      <c r="R76" s="97"/>
      <c r="T76" s="66"/>
      <c r="U76" s="66"/>
    </row>
    <row r="77" customFormat="false" ht="12.75" hidden="false" customHeight="false" outlineLevel="0" collapsed="false">
      <c r="E77" s="61" t="n">
        <f aca="false">'RAW DATA'!B144</f>
        <v>1559</v>
      </c>
      <c r="F77" s="99" t="n">
        <f aca="false">MAX('RAW DATA'!E144:E145)</f>
        <v>20038.32</v>
      </c>
      <c r="G77" s="99" t="n">
        <f aca="false">MIN('RAW DATA'!E144:E145)</f>
        <v>7686.46</v>
      </c>
      <c r="H77" s="99" t="n">
        <f aca="false">AVERAGE(F77:G77)</f>
        <v>13862.39</v>
      </c>
      <c r="I77" s="47" t="s">
        <v>61</v>
      </c>
      <c r="J77" s="99" t="n">
        <f aca="false">IF(I77="N",H77,G77)</f>
        <v>7686.46</v>
      </c>
      <c r="K77" s="63" t="n">
        <f aca="false">(J77-$C$8)/$C$7</f>
        <v>0.0371009767054754</v>
      </c>
      <c r="L77" s="97" t="n">
        <v>6.675</v>
      </c>
      <c r="M77" s="99" t="n">
        <v>13862.39</v>
      </c>
      <c r="N77" s="99" t="n">
        <v>13862.39</v>
      </c>
      <c r="O77" s="97" t="n">
        <f aca="false">(F77-G77)/H77*100</f>
        <v>89.1033941477624</v>
      </c>
      <c r="P77" s="97" t="n">
        <f aca="false">F77-G77</f>
        <v>12351.86</v>
      </c>
      <c r="Q77" s="97"/>
      <c r="R77" s="97"/>
      <c r="T77" s="66"/>
      <c r="U77" s="66"/>
    </row>
    <row r="78" customFormat="false" ht="12.75" hidden="false" customHeight="false" outlineLevel="0" collapsed="false">
      <c r="E78" s="68"/>
      <c r="F78" s="100"/>
      <c r="G78" s="100"/>
      <c r="H78" s="100"/>
      <c r="I78" s="49"/>
      <c r="J78" s="100"/>
      <c r="K78" s="65"/>
      <c r="L78" s="68"/>
      <c r="M78" s="100"/>
      <c r="N78" s="100"/>
      <c r="O78" s="68"/>
      <c r="P78" s="68"/>
      <c r="Q78" s="68"/>
      <c r="R78" s="68"/>
    </row>
    <row r="79" customFormat="false" ht="12.75" hidden="false" customHeight="false" outlineLevel="0" collapsed="false">
      <c r="E79" s="50"/>
      <c r="F79" s="100"/>
      <c r="G79" s="100"/>
      <c r="H79" s="100"/>
      <c r="I79" s="49"/>
      <c r="J79" s="100"/>
      <c r="K79" s="50"/>
      <c r="L79" s="101"/>
      <c r="M79" s="100"/>
      <c r="N79" s="100"/>
      <c r="O79" s="101"/>
      <c r="P79" s="101"/>
      <c r="Q79" s="101"/>
      <c r="R79" s="101"/>
      <c r="T79" s="22" t="s">
        <v>50</v>
      </c>
      <c r="U79" s="23"/>
      <c r="V79" s="24" t="n">
        <f aca="false">AVERAGE('RAW DATA'!E148:E149)/AVERAGE('RAW DATA'!D17:D18)</f>
        <v>1.18471250293655</v>
      </c>
    </row>
    <row r="80" customFormat="false" ht="12.75" hidden="false" customHeight="false" outlineLevel="0" collapsed="false">
      <c r="E80" s="50"/>
      <c r="F80" s="100"/>
      <c r="G80" s="100"/>
      <c r="H80" s="100"/>
      <c r="I80" s="49"/>
      <c r="J80" s="100"/>
      <c r="K80" s="50"/>
      <c r="L80" s="101"/>
      <c r="M80" s="100"/>
      <c r="N80" s="100"/>
      <c r="O80" s="101"/>
      <c r="P80" s="101"/>
      <c r="Q80" s="101"/>
      <c r="R80" s="101"/>
    </row>
    <row r="81" customFormat="false" ht="12.75" hidden="false" customHeight="false" outlineLevel="0" collapsed="false">
      <c r="E81" s="50" t="s">
        <v>79</v>
      </c>
      <c r="F81" s="100"/>
      <c r="G81" s="100"/>
      <c r="H81" s="100"/>
      <c r="I81" s="49"/>
      <c r="J81" s="100"/>
      <c r="K81" s="50"/>
      <c r="L81" s="101"/>
      <c r="M81" s="100"/>
      <c r="N81" s="100"/>
      <c r="O81" s="101"/>
      <c r="P81" s="101"/>
      <c r="Q81" s="101"/>
      <c r="R81" s="101"/>
    </row>
    <row r="82" customFormat="false" ht="12.75" hidden="false" customHeight="false" outlineLevel="0" collapsed="false">
      <c r="E82" s="50"/>
      <c r="F82" s="100"/>
      <c r="G82" s="100"/>
      <c r="H82" s="100"/>
      <c r="I82" s="49"/>
      <c r="J82" s="100"/>
      <c r="K82" s="50"/>
      <c r="L82" s="101"/>
      <c r="M82" s="100"/>
      <c r="N82" s="100"/>
      <c r="O82" s="101"/>
      <c r="P82" s="101"/>
      <c r="Q82" s="101"/>
      <c r="R82" s="101"/>
    </row>
    <row r="83" customFormat="false" ht="12.75" hidden="false" customHeight="false" outlineLevel="0" collapsed="false">
      <c r="E83" s="50"/>
      <c r="F83" s="100"/>
      <c r="G83" s="100"/>
      <c r="H83" s="100"/>
      <c r="I83" s="49"/>
      <c r="J83" s="100"/>
      <c r="K83" s="50"/>
      <c r="L83" s="101"/>
      <c r="M83" s="100"/>
      <c r="N83" s="100"/>
      <c r="O83" s="101"/>
      <c r="P83" s="101"/>
      <c r="Q83" s="101"/>
      <c r="R83" s="101"/>
    </row>
    <row r="84" customFormat="false" ht="12.75" hidden="false" customHeight="false" outlineLevel="0" collapsed="false">
      <c r="E84" s="50"/>
      <c r="F84" s="100"/>
      <c r="G84" s="100"/>
      <c r="H84" s="100"/>
      <c r="I84" s="49"/>
      <c r="J84" s="100"/>
      <c r="K84" s="50"/>
      <c r="L84" s="101"/>
      <c r="M84" s="100"/>
      <c r="N84" s="100"/>
      <c r="O84" s="101"/>
      <c r="P84" s="101"/>
      <c r="Q84" s="101"/>
      <c r="R84" s="101"/>
    </row>
    <row r="85" customFormat="false" ht="12.75" hidden="false" customHeight="false" outlineLevel="0" collapsed="false">
      <c r="E85" s="50"/>
      <c r="F85" s="100"/>
      <c r="G85" s="100"/>
      <c r="H85" s="100"/>
      <c r="I85" s="49"/>
      <c r="J85" s="100"/>
      <c r="K85" s="50"/>
      <c r="L85" s="101"/>
      <c r="M85" s="100"/>
      <c r="N85" s="100"/>
      <c r="O85" s="101"/>
      <c r="P85" s="101"/>
      <c r="Q85" s="101"/>
      <c r="R85" s="101"/>
    </row>
    <row r="86" customFormat="false" ht="12.75" hidden="false" customHeight="false" outlineLevel="0" collapsed="false">
      <c r="E86" s="50"/>
      <c r="F86" s="100"/>
      <c r="G86" s="100"/>
      <c r="H86" s="100"/>
      <c r="I86" s="49"/>
      <c r="J86" s="100"/>
      <c r="K86" s="50"/>
      <c r="L86" s="101"/>
      <c r="M86" s="100"/>
      <c r="N86" s="100"/>
      <c r="O86" s="101"/>
      <c r="P86" s="101"/>
      <c r="Q86" s="101"/>
      <c r="R86"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03:40:08Z</dcterms:created>
  <dc:creator>jeffrocx</dc:creator>
  <dc:description/>
  <dc:language>en-US</dc:language>
  <cp:lastModifiedBy>Sarah Zimmermann</cp:lastModifiedBy>
  <dcterms:modified xsi:type="dcterms:W3CDTF">2010-11-04T20:29:18Z</dcterms:modified>
  <cp:revision>0</cp:revision>
  <dc:subject/>
  <dc:title/>
</cp:coreProperties>
</file>